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4-R.1" sheetId="1" state="visible" r:id="rId2"/>
    <sheet name="P.84-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1)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84 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น้ำแม่วาง  บ้านพันตน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วา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</rPr>
      <t xml:space="preserve">(20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</rPr>
      <t xml:space="preserve">.2565 )</t>
    </r>
  </si>
  <si>
    <t xml:space="preserve">R.1( 1 Apr 2021 - 6 May 2021 ) (7 Jul 2021 - 14 Dec 2021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t xml:space="preserve">R.2( 7 May 2021- 6 Jul 2021 ) (15 Dec 2021 - 31 Mar 202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8" activeCellId="0" sqref="O158"/>
    </sheetView>
  </sheetViews>
  <sheetFormatPr defaultColWidth="8.90234375" defaultRowHeight="18.6" zeroHeight="false" outlineLevelRow="0" outlineLevelCol="0"/>
  <cols>
    <col collapsed="false" customWidth="true" hidden="false" outlineLevel="0" max="12" min="1" style="1" width="6.36"/>
    <col collapsed="false" customWidth="true" hidden="false" outlineLevel="0" max="13" min="13" style="1" width="7.63"/>
    <col collapsed="false" customWidth="true" hidden="false" outlineLevel="0" max="14" min="14" style="1" width="3.54"/>
    <col collapsed="false" customWidth="false" hidden="false" outlineLevel="0" max="257" min="15" style="1" width="8.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 t="n">
        <v>303.244</v>
      </c>
      <c r="P1" s="3"/>
      <c r="Q1" s="3"/>
      <c r="R1" s="3"/>
      <c r="S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5" t="n">
        <f aca="false">A6-O1</f>
        <v>-0.244000000000028</v>
      </c>
      <c r="R3" s="3"/>
      <c r="S3" s="3"/>
    </row>
    <row r="4" customFormat="false" ht="21" hidden="false" customHeight="true" outlineLevel="0" collapsed="false">
      <c r="A4" s="6" t="s">
        <v>3</v>
      </c>
      <c r="B4" s="6" t="s">
        <v>3</v>
      </c>
      <c r="C4" s="6" t="s">
        <v>4</v>
      </c>
      <c r="D4" s="6" t="s">
        <v>3</v>
      </c>
      <c r="E4" s="6" t="s">
        <v>3</v>
      </c>
      <c r="F4" s="6" t="s">
        <v>4</v>
      </c>
      <c r="G4" s="6" t="s">
        <v>3</v>
      </c>
      <c r="H4" s="6" t="s">
        <v>3</v>
      </c>
      <c r="I4" s="6" t="s">
        <v>4</v>
      </c>
      <c r="J4" s="6" t="s">
        <v>3</v>
      </c>
      <c r="K4" s="6" t="s">
        <v>3</v>
      </c>
      <c r="L4" s="6" t="s">
        <v>4</v>
      </c>
      <c r="M4" s="7"/>
      <c r="N4" s="3"/>
      <c r="O4" s="3"/>
      <c r="P4" s="3"/>
      <c r="Q4" s="3"/>
      <c r="R4" s="3"/>
      <c r="S4" s="3"/>
    </row>
    <row r="5" customFormat="false" ht="21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8" t="s">
        <v>7</v>
      </c>
      <c r="G5" s="8" t="s">
        <v>5</v>
      </c>
      <c r="H5" s="8" t="s">
        <v>6</v>
      </c>
      <c r="I5" s="8" t="s">
        <v>7</v>
      </c>
      <c r="J5" s="8" t="s">
        <v>5</v>
      </c>
      <c r="K5" s="8" t="s">
        <v>6</v>
      </c>
      <c r="L5" s="8" t="s">
        <v>7</v>
      </c>
      <c r="M5" s="7" t="s">
        <v>8</v>
      </c>
      <c r="N5" s="3" t="s">
        <v>9</v>
      </c>
      <c r="O5" s="5"/>
      <c r="P5" s="9" t="s">
        <v>10</v>
      </c>
      <c r="Q5" s="3"/>
      <c r="R5" s="3"/>
      <c r="S5" s="3"/>
    </row>
    <row r="6" customFormat="false" ht="16.95" hidden="false" customHeight="true" outlineLevel="0" collapsed="false">
      <c r="A6" s="10" t="n">
        <v>303</v>
      </c>
      <c r="B6" s="11" t="n">
        <f aca="false">A6-O1</f>
        <v>-0.244000000000028</v>
      </c>
      <c r="C6" s="12" t="n">
        <v>0</v>
      </c>
      <c r="D6" s="10" t="n">
        <f aca="false">+A55+0.01</f>
        <v>303.5</v>
      </c>
      <c r="E6" s="11" t="n">
        <f aca="false">B55+0.01</f>
        <v>0.255999999999972</v>
      </c>
      <c r="F6" s="12" t="n">
        <f aca="false">+C55+$N$10/10</f>
        <v>1.8</v>
      </c>
      <c r="G6" s="10" t="n">
        <f aca="false">+D55+0.01</f>
        <v>303.999999999999</v>
      </c>
      <c r="H6" s="11" t="n">
        <f aca="false">E55+0.01</f>
        <v>0.755999999999972</v>
      </c>
      <c r="I6" s="12" t="n">
        <f aca="false">+F55+$N$15/10</f>
        <v>4.49999999999999</v>
      </c>
      <c r="J6" s="10" t="n">
        <f aca="false">+G55+0.01</f>
        <v>304.499999999999</v>
      </c>
      <c r="K6" s="11" t="n">
        <f aca="false">H55+0.01</f>
        <v>1.25599999999997</v>
      </c>
      <c r="L6" s="12" t="n">
        <f aca="false">+I55+$N$20/10</f>
        <v>7.79999999999999</v>
      </c>
      <c r="M6" s="7" t="n">
        <v>303</v>
      </c>
      <c r="N6" s="3" t="n">
        <v>0.2</v>
      </c>
      <c r="O6" s="3"/>
      <c r="P6" s="9" t="n">
        <v>0</v>
      </c>
      <c r="Q6" s="3"/>
      <c r="R6" s="3"/>
      <c r="S6" s="3"/>
    </row>
    <row r="7" customFormat="false" ht="16.95" hidden="false" customHeight="true" outlineLevel="0" collapsed="false">
      <c r="A7" s="13" t="n">
        <f aca="false">+A6+0.01</f>
        <v>303.01</v>
      </c>
      <c r="B7" s="14" t="n">
        <f aca="false">B6+0.01</f>
        <v>-0.234000000000028</v>
      </c>
      <c r="C7" s="15" t="n">
        <f aca="false">+C6+$N$6/10</f>
        <v>0.02</v>
      </c>
      <c r="D7" s="13" t="n">
        <f aca="false">+D6+0.01</f>
        <v>303.51</v>
      </c>
      <c r="E7" s="14" t="n">
        <f aca="false">E6+0.01</f>
        <v>0.265999999999972</v>
      </c>
      <c r="F7" s="15" t="n">
        <f aca="false">+F6+$N$11/10</f>
        <v>1.85</v>
      </c>
      <c r="G7" s="13" t="n">
        <f aca="false">+G6+0.01</f>
        <v>304.009999999999</v>
      </c>
      <c r="H7" s="14" t="n">
        <f aca="false">H6+0.01</f>
        <v>0.765999999999972</v>
      </c>
      <c r="I7" s="15" t="n">
        <f aca="false">+I6+$N$16/10</f>
        <v>4.55999999999999</v>
      </c>
      <c r="J7" s="13" t="n">
        <f aca="false">+J6+0.01</f>
        <v>304.509999999999</v>
      </c>
      <c r="K7" s="14" t="n">
        <f aca="false">K6+0.01</f>
        <v>1.26599999999997</v>
      </c>
      <c r="L7" s="15" t="n">
        <f aca="false">+L6+$N$21/10</f>
        <v>7.87999999999999</v>
      </c>
      <c r="M7" s="7" t="n">
        <f aca="false">M6+0.1</f>
        <v>303.1</v>
      </c>
      <c r="N7" s="3" t="n">
        <v>0.2</v>
      </c>
      <c r="O7" s="3"/>
      <c r="P7" s="9" t="n">
        <f aca="false">P6+N6</f>
        <v>0.2</v>
      </c>
      <c r="Q7" s="3"/>
      <c r="R7" s="3"/>
      <c r="S7" s="3"/>
    </row>
    <row r="8" customFormat="false" ht="16.95" hidden="false" customHeight="true" outlineLevel="0" collapsed="false">
      <c r="A8" s="13" t="n">
        <f aca="false">+A7+0.01</f>
        <v>303.02</v>
      </c>
      <c r="B8" s="14" t="n">
        <f aca="false">B7+0.01</f>
        <v>-0.224000000000028</v>
      </c>
      <c r="C8" s="15" t="n">
        <f aca="false">+C7+$N$6/10</f>
        <v>0.04</v>
      </c>
      <c r="D8" s="13" t="n">
        <f aca="false">+D7+0.01</f>
        <v>303.52</v>
      </c>
      <c r="E8" s="14" t="n">
        <f aca="false">E7+0.01</f>
        <v>0.275999999999972</v>
      </c>
      <c r="F8" s="15" t="n">
        <f aca="false">+F7+$N$11/10</f>
        <v>1.9</v>
      </c>
      <c r="G8" s="13" t="n">
        <f aca="false">+G7+0.01</f>
        <v>304.019999999999</v>
      </c>
      <c r="H8" s="14" t="n">
        <f aca="false">H7+0.01</f>
        <v>0.775999999999972</v>
      </c>
      <c r="I8" s="15" t="n">
        <f aca="false">+I7+$N$16/10</f>
        <v>4.61999999999999</v>
      </c>
      <c r="J8" s="13" t="n">
        <f aca="false">+J7+0.01</f>
        <v>304.519999999999</v>
      </c>
      <c r="K8" s="14" t="n">
        <f aca="false">K7+0.01</f>
        <v>1.27599999999997</v>
      </c>
      <c r="L8" s="15" t="n">
        <f aca="false">+L7+$N$21/10</f>
        <v>7.95999999999999</v>
      </c>
      <c r="M8" s="7" t="n">
        <f aca="false">M7+0.1</f>
        <v>303.2</v>
      </c>
      <c r="N8" s="3" t="n">
        <v>0.4</v>
      </c>
      <c r="O8" s="3"/>
      <c r="P8" s="9" t="n">
        <f aca="false">P7+N7</f>
        <v>0.4</v>
      </c>
      <c r="Q8" s="3"/>
      <c r="R8" s="3"/>
      <c r="S8" s="3"/>
    </row>
    <row r="9" customFormat="false" ht="16.95" hidden="false" customHeight="true" outlineLevel="0" collapsed="false">
      <c r="A9" s="13" t="n">
        <f aca="false">+A8+0.01</f>
        <v>303.03</v>
      </c>
      <c r="B9" s="14" t="n">
        <f aca="false">B8+0.01</f>
        <v>-0.214000000000028</v>
      </c>
      <c r="C9" s="15" t="n">
        <f aca="false">+C8+$N$6/10</f>
        <v>0.06</v>
      </c>
      <c r="D9" s="13" t="n">
        <f aca="false">+D8+0.01</f>
        <v>303.53</v>
      </c>
      <c r="E9" s="14" t="n">
        <f aca="false">E8+0.01</f>
        <v>0.285999999999972</v>
      </c>
      <c r="F9" s="15" t="n">
        <f aca="false">+F8+$N$11/10</f>
        <v>1.95</v>
      </c>
      <c r="G9" s="13" t="n">
        <f aca="false">+G8+0.01</f>
        <v>304.029999999999</v>
      </c>
      <c r="H9" s="14" t="n">
        <f aca="false">H8+0.01</f>
        <v>0.785999999999972</v>
      </c>
      <c r="I9" s="15" t="n">
        <f aca="false">+I8+$N$16/10</f>
        <v>4.67999999999999</v>
      </c>
      <c r="J9" s="13" t="n">
        <f aca="false">+J8+0.01</f>
        <v>304.529999999999</v>
      </c>
      <c r="K9" s="14" t="n">
        <f aca="false">K8+0.01</f>
        <v>1.28599999999997</v>
      </c>
      <c r="L9" s="15" t="n">
        <f aca="false">+L8+$N$21/10</f>
        <v>8.03999999999999</v>
      </c>
      <c r="M9" s="7" t="n">
        <f aca="false">M8+0.1</f>
        <v>303.3</v>
      </c>
      <c r="N9" s="3" t="n">
        <v>0.5</v>
      </c>
      <c r="O9" s="3"/>
      <c r="P9" s="9" t="n">
        <f aca="false">P8+N8</f>
        <v>0.8</v>
      </c>
      <c r="Q9" s="3"/>
      <c r="R9" s="3"/>
      <c r="S9" s="3"/>
    </row>
    <row r="10" customFormat="false" ht="16.95" hidden="false" customHeight="true" outlineLevel="0" collapsed="false">
      <c r="A10" s="13" t="n">
        <f aca="false">+A9+0.01</f>
        <v>303.04</v>
      </c>
      <c r="B10" s="14" t="n">
        <f aca="false">B9+0.01</f>
        <v>-0.204000000000028</v>
      </c>
      <c r="C10" s="15" t="n">
        <f aca="false">+C9+$N$6/10</f>
        <v>0.08</v>
      </c>
      <c r="D10" s="13" t="n">
        <f aca="false">+D9+0.01</f>
        <v>303.54</v>
      </c>
      <c r="E10" s="14" t="n">
        <f aca="false">E9+0.01</f>
        <v>0.295999999999972</v>
      </c>
      <c r="F10" s="15" t="n">
        <f aca="false">+F9+$N$11/10</f>
        <v>2</v>
      </c>
      <c r="G10" s="13" t="n">
        <f aca="false">+G9+0.01</f>
        <v>304.039999999999</v>
      </c>
      <c r="H10" s="14" t="n">
        <f aca="false">H9+0.01</f>
        <v>0.795999999999972</v>
      </c>
      <c r="I10" s="15" t="n">
        <f aca="false">+I9+$N$16/10</f>
        <v>4.73999999999999</v>
      </c>
      <c r="J10" s="13" t="n">
        <f aca="false">+J9+0.01</f>
        <v>304.539999999999</v>
      </c>
      <c r="K10" s="14" t="n">
        <f aca="false">K9+0.01</f>
        <v>1.29599999999997</v>
      </c>
      <c r="L10" s="15" t="n">
        <f aca="false">+L9+$N$21/10</f>
        <v>8.11999999999999</v>
      </c>
      <c r="M10" s="7" t="n">
        <f aca="false">M9+0.1</f>
        <v>303.4</v>
      </c>
      <c r="N10" s="3" t="n">
        <v>0.5</v>
      </c>
      <c r="O10" s="3"/>
      <c r="P10" s="9" t="n">
        <f aca="false">P9+N9</f>
        <v>1.3</v>
      </c>
      <c r="Q10" s="3"/>
      <c r="R10" s="3"/>
      <c r="S10" s="3"/>
    </row>
    <row r="11" customFormat="false" ht="16.95" hidden="false" customHeight="true" outlineLevel="0" collapsed="false">
      <c r="A11" s="13" t="n">
        <f aca="false">+A10+0.01</f>
        <v>303.05</v>
      </c>
      <c r="B11" s="14" t="n">
        <f aca="false">B10+0.01</f>
        <v>-0.194000000000028</v>
      </c>
      <c r="C11" s="15" t="n">
        <f aca="false">+C10+$N$6/10</f>
        <v>0.1</v>
      </c>
      <c r="D11" s="13" t="n">
        <f aca="false">+D10+0.01</f>
        <v>303.55</v>
      </c>
      <c r="E11" s="14" t="n">
        <f aca="false">E10+0.01</f>
        <v>0.305999999999972</v>
      </c>
      <c r="F11" s="15" t="n">
        <f aca="false">+F10+$N$11/10</f>
        <v>2.05</v>
      </c>
      <c r="G11" s="13" t="n">
        <f aca="false">+G10+0.01</f>
        <v>304.049999999999</v>
      </c>
      <c r="H11" s="14" t="n">
        <f aca="false">H10+0.01</f>
        <v>0.805999999999972</v>
      </c>
      <c r="I11" s="15" t="n">
        <f aca="false">+I10+$N$16/10</f>
        <v>4.79999999999999</v>
      </c>
      <c r="J11" s="13" t="n">
        <f aca="false">+J10+0.01</f>
        <v>304.549999999999</v>
      </c>
      <c r="K11" s="14" t="n">
        <f aca="false">K10+0.01</f>
        <v>1.30599999999997</v>
      </c>
      <c r="L11" s="15" t="n">
        <f aca="false">+L10+$N$21/10</f>
        <v>8.19999999999999</v>
      </c>
      <c r="M11" s="7" t="n">
        <f aca="false">M10+0.1</f>
        <v>303.5</v>
      </c>
      <c r="N11" s="3" t="n">
        <v>0.5</v>
      </c>
      <c r="O11" s="3"/>
      <c r="P11" s="9" t="n">
        <f aca="false">P10+N10</f>
        <v>1.8</v>
      </c>
      <c r="Q11" s="3"/>
      <c r="R11" s="3"/>
      <c r="S11" s="3"/>
    </row>
    <row r="12" customFormat="false" ht="16.95" hidden="false" customHeight="true" outlineLevel="0" collapsed="false">
      <c r="A12" s="13" t="n">
        <f aca="false">+A11+0.01</f>
        <v>303.06</v>
      </c>
      <c r="B12" s="14" t="n">
        <f aca="false">B11+0.01</f>
        <v>-0.184000000000028</v>
      </c>
      <c r="C12" s="15" t="n">
        <f aca="false">+C11+$N$6/10</f>
        <v>0.12</v>
      </c>
      <c r="D12" s="13" t="n">
        <f aca="false">+D11+0.01</f>
        <v>303.56</v>
      </c>
      <c r="E12" s="14" t="n">
        <f aca="false">E11+0.01</f>
        <v>0.315999999999972</v>
      </c>
      <c r="F12" s="15" t="n">
        <f aca="false">+F11+$N$11/10</f>
        <v>2.1</v>
      </c>
      <c r="G12" s="13" t="n">
        <f aca="false">+G11+0.01</f>
        <v>304.059999999999</v>
      </c>
      <c r="H12" s="14" t="n">
        <f aca="false">H11+0.01</f>
        <v>0.815999999999972</v>
      </c>
      <c r="I12" s="15" t="n">
        <f aca="false">+I11+$N$16/10</f>
        <v>4.85999999999999</v>
      </c>
      <c r="J12" s="13" t="n">
        <f aca="false">+J11+0.01</f>
        <v>304.559999999999</v>
      </c>
      <c r="K12" s="14" t="n">
        <f aca="false">K11+0.01</f>
        <v>1.31599999999997</v>
      </c>
      <c r="L12" s="15" t="n">
        <f aca="false">+L11+$N$21/10</f>
        <v>8.27999999999999</v>
      </c>
      <c r="M12" s="7" t="n">
        <f aca="false">M11+0.1</f>
        <v>303.6</v>
      </c>
      <c r="N12" s="3" t="n">
        <v>0.5</v>
      </c>
      <c r="O12" s="3"/>
      <c r="P12" s="9" t="n">
        <f aca="false">P11+N11</f>
        <v>2.3</v>
      </c>
      <c r="Q12" s="3"/>
      <c r="R12" s="3"/>
      <c r="S12" s="3"/>
    </row>
    <row r="13" customFormat="false" ht="16.95" hidden="false" customHeight="true" outlineLevel="0" collapsed="false">
      <c r="A13" s="13" t="n">
        <f aca="false">+A12+0.01</f>
        <v>303.07</v>
      </c>
      <c r="B13" s="14" t="n">
        <f aca="false">B12+0.01</f>
        <v>-0.174000000000028</v>
      </c>
      <c r="C13" s="15" t="n">
        <f aca="false">+C12+$N$6/10</f>
        <v>0.14</v>
      </c>
      <c r="D13" s="13" t="n">
        <f aca="false">+D12+0.01</f>
        <v>303.57</v>
      </c>
      <c r="E13" s="14" t="n">
        <f aca="false">E12+0.01</f>
        <v>0.325999999999972</v>
      </c>
      <c r="F13" s="15" t="n">
        <f aca="false">+F12+$N$11/10</f>
        <v>2.15</v>
      </c>
      <c r="G13" s="13" t="n">
        <f aca="false">+G12+0.01</f>
        <v>304.069999999999</v>
      </c>
      <c r="H13" s="14" t="n">
        <f aca="false">H12+0.01</f>
        <v>0.825999999999972</v>
      </c>
      <c r="I13" s="15" t="n">
        <f aca="false">+I12+$N$16/10</f>
        <v>4.91999999999999</v>
      </c>
      <c r="J13" s="13" t="n">
        <f aca="false">+J12+0.01</f>
        <v>304.569999999999</v>
      </c>
      <c r="K13" s="14" t="n">
        <f aca="false">K12+0.01</f>
        <v>1.32599999999997</v>
      </c>
      <c r="L13" s="15" t="n">
        <f aca="false">+L12+$N$21/10</f>
        <v>8.35999999999999</v>
      </c>
      <c r="M13" s="7" t="n">
        <f aca="false">M12+0.1</f>
        <v>303.7</v>
      </c>
      <c r="N13" s="3" t="n">
        <v>0.5</v>
      </c>
      <c r="O13" s="3"/>
      <c r="P13" s="9" t="n">
        <f aca="false">P12+N12</f>
        <v>2.8</v>
      </c>
      <c r="Q13" s="3"/>
      <c r="R13" s="3"/>
      <c r="S13" s="3"/>
    </row>
    <row r="14" customFormat="false" ht="16.95" hidden="false" customHeight="true" outlineLevel="0" collapsed="false">
      <c r="A14" s="13" t="n">
        <f aca="false">+A13+0.01</f>
        <v>303.08</v>
      </c>
      <c r="B14" s="14" t="n">
        <f aca="false">B13+0.01</f>
        <v>-0.164000000000028</v>
      </c>
      <c r="C14" s="15" t="n">
        <f aca="false">+C13+$N$6/10</f>
        <v>0.16</v>
      </c>
      <c r="D14" s="13" t="n">
        <f aca="false">+D13+0.01</f>
        <v>303.58</v>
      </c>
      <c r="E14" s="14" t="n">
        <f aca="false">E13+0.01</f>
        <v>0.335999999999972</v>
      </c>
      <c r="F14" s="15" t="n">
        <f aca="false">+F13+$N$11/10</f>
        <v>2.2</v>
      </c>
      <c r="G14" s="13" t="n">
        <f aca="false">+G13+0.01</f>
        <v>304.079999999999</v>
      </c>
      <c r="H14" s="14" t="n">
        <f aca="false">H13+0.01</f>
        <v>0.835999999999972</v>
      </c>
      <c r="I14" s="15" t="n">
        <f aca="false">+I13+$N$16/10</f>
        <v>4.97999999999999</v>
      </c>
      <c r="J14" s="13" t="n">
        <f aca="false">+J13+0.01</f>
        <v>304.579999999999</v>
      </c>
      <c r="K14" s="14" t="n">
        <f aca="false">K13+0.01</f>
        <v>1.33599999999997</v>
      </c>
      <c r="L14" s="15" t="n">
        <f aca="false">+L13+$N$21/10</f>
        <v>8.43999999999999</v>
      </c>
      <c r="M14" s="7" t="n">
        <f aca="false">M13+0.1</f>
        <v>303.8</v>
      </c>
      <c r="N14" s="3" t="n">
        <v>0.6</v>
      </c>
      <c r="O14" s="3"/>
      <c r="P14" s="9" t="n">
        <f aca="false">P13+N13</f>
        <v>3.3</v>
      </c>
      <c r="Q14" s="3"/>
      <c r="R14" s="3"/>
      <c r="S14" s="3"/>
    </row>
    <row r="15" customFormat="false" ht="16.95" hidden="false" customHeight="true" outlineLevel="0" collapsed="false">
      <c r="A15" s="16" t="n">
        <f aca="false">+A14+0.01</f>
        <v>303.09</v>
      </c>
      <c r="B15" s="17" t="n">
        <f aca="false">B14+0.01</f>
        <v>-0.154000000000028</v>
      </c>
      <c r="C15" s="18" t="n">
        <f aca="false">+C14+$N$6/10</f>
        <v>0.18</v>
      </c>
      <c r="D15" s="16" t="n">
        <f aca="false">+D14+0.01</f>
        <v>303.589999999999</v>
      </c>
      <c r="E15" s="17" t="n">
        <f aca="false">E14+0.01</f>
        <v>0.345999999999972</v>
      </c>
      <c r="F15" s="18" t="n">
        <f aca="false">+F14+$N$11/10</f>
        <v>2.25</v>
      </c>
      <c r="G15" s="16" t="n">
        <f aca="false">+G14+0.01</f>
        <v>304.089999999999</v>
      </c>
      <c r="H15" s="17" t="n">
        <f aca="false">H14+0.01</f>
        <v>0.845999999999972</v>
      </c>
      <c r="I15" s="18" t="n">
        <f aca="false">+I14+$N$16/10</f>
        <v>5.03999999999999</v>
      </c>
      <c r="J15" s="16" t="n">
        <f aca="false">+J14+0.01</f>
        <v>304.589999999999</v>
      </c>
      <c r="K15" s="17" t="n">
        <f aca="false">K14+0.01</f>
        <v>1.34599999999997</v>
      </c>
      <c r="L15" s="18" t="n">
        <f aca="false">+L14+$N$21/10</f>
        <v>8.51999999999999</v>
      </c>
      <c r="M15" s="7" t="n">
        <f aca="false">M14+0.1</f>
        <v>303.9</v>
      </c>
      <c r="N15" s="3" t="n">
        <v>0.6</v>
      </c>
      <c r="O15" s="3"/>
      <c r="P15" s="9" t="n">
        <f aca="false">P14+N14</f>
        <v>3.9</v>
      </c>
      <c r="Q15" s="3"/>
      <c r="R15" s="3"/>
      <c r="S15" s="3"/>
    </row>
    <row r="16" customFormat="false" ht="16.95" hidden="false" customHeight="true" outlineLevel="0" collapsed="false">
      <c r="A16" s="19" t="n">
        <f aca="false">+A15+0.01</f>
        <v>303.1</v>
      </c>
      <c r="B16" s="20" t="n">
        <f aca="false">B15+0.01</f>
        <v>-0.144000000000028</v>
      </c>
      <c r="C16" s="21" t="n">
        <f aca="false">+C15+$N$6/10</f>
        <v>0.2</v>
      </c>
      <c r="D16" s="22" t="n">
        <f aca="false">+D15+0.01</f>
        <v>303.599999999999</v>
      </c>
      <c r="E16" s="23" t="n">
        <f aca="false">E15+0.01</f>
        <v>0.355999999999972</v>
      </c>
      <c r="F16" s="24" t="n">
        <f aca="false">+F15+$N$11/10</f>
        <v>2.3</v>
      </c>
      <c r="G16" s="19" t="n">
        <f aca="false">+G15+0.01</f>
        <v>304.099999999999</v>
      </c>
      <c r="H16" s="20" t="n">
        <f aca="false">H15+0.01</f>
        <v>0.855999999999972</v>
      </c>
      <c r="I16" s="21" t="n">
        <f aca="false">+I15+$N$16/10</f>
        <v>5.09999999999999</v>
      </c>
      <c r="J16" s="22" t="n">
        <f aca="false">+J15+0.01</f>
        <v>304.599999999999</v>
      </c>
      <c r="K16" s="23" t="n">
        <f aca="false">K15+0.01</f>
        <v>1.35599999999997</v>
      </c>
      <c r="L16" s="24" t="n">
        <f aca="false">+L15+$N$21/10</f>
        <v>8.59999999999999</v>
      </c>
      <c r="M16" s="7" t="n">
        <f aca="false">M15+0.1</f>
        <v>304</v>
      </c>
      <c r="N16" s="3" t="n">
        <v>0.6</v>
      </c>
      <c r="O16" s="3"/>
      <c r="P16" s="9" t="n">
        <f aca="false">P15+N15</f>
        <v>4.5</v>
      </c>
      <c r="Q16" s="3"/>
      <c r="R16" s="3"/>
      <c r="S16" s="3"/>
    </row>
    <row r="17" customFormat="false" ht="16.95" hidden="false" customHeight="true" outlineLevel="0" collapsed="false">
      <c r="A17" s="25" t="n">
        <f aca="false">+A16+0.01</f>
        <v>303.11</v>
      </c>
      <c r="B17" s="26" t="n">
        <f aca="false">B16+0.01</f>
        <v>-0.134000000000028</v>
      </c>
      <c r="C17" s="27" t="n">
        <f aca="false">+C16+$N$7/10</f>
        <v>0.22</v>
      </c>
      <c r="D17" s="25" t="n">
        <f aca="false">+D16+0.01</f>
        <v>303.609999999999</v>
      </c>
      <c r="E17" s="26" t="n">
        <f aca="false">E16+0.01</f>
        <v>0.365999999999972</v>
      </c>
      <c r="F17" s="27" t="n">
        <f aca="false">+F16+$N$12/10</f>
        <v>2.35</v>
      </c>
      <c r="G17" s="25" t="n">
        <f aca="false">+G16+0.01</f>
        <v>304.109999999999</v>
      </c>
      <c r="H17" s="26" t="n">
        <f aca="false">H16+0.01</f>
        <v>0.865999999999973</v>
      </c>
      <c r="I17" s="27" t="n">
        <f aca="false">+I16+$N$17/10</f>
        <v>5.15999999999999</v>
      </c>
      <c r="J17" s="25" t="n">
        <f aca="false">+J16+0.01</f>
        <v>304.609999999999</v>
      </c>
      <c r="K17" s="26" t="n">
        <f aca="false">K16+0.01</f>
        <v>1.36599999999997</v>
      </c>
      <c r="L17" s="27" t="n">
        <f aca="false">+L16+$N$22/10</f>
        <v>8.68999999999999</v>
      </c>
      <c r="M17" s="7" t="n">
        <f aca="false">M16+0.1</f>
        <v>304.1</v>
      </c>
      <c r="N17" s="3" t="n">
        <v>0.6</v>
      </c>
      <c r="O17" s="3"/>
      <c r="P17" s="9" t="n">
        <f aca="false">P16+N16</f>
        <v>5.1</v>
      </c>
      <c r="Q17" s="3"/>
      <c r="R17" s="3"/>
      <c r="S17" s="3"/>
    </row>
    <row r="18" customFormat="false" ht="16.95" hidden="false" customHeight="true" outlineLevel="0" collapsed="false">
      <c r="A18" s="13" t="n">
        <f aca="false">+A17+0.01</f>
        <v>303.12</v>
      </c>
      <c r="B18" s="14" t="n">
        <f aca="false">B17+0.01</f>
        <v>-0.124000000000028</v>
      </c>
      <c r="C18" s="15" t="n">
        <f aca="false">+C17+$N$7/10</f>
        <v>0.24</v>
      </c>
      <c r="D18" s="13" t="n">
        <f aca="false">+D17+0.01</f>
        <v>303.619999999999</v>
      </c>
      <c r="E18" s="14" t="n">
        <f aca="false">E17+0.01</f>
        <v>0.375999999999972</v>
      </c>
      <c r="F18" s="15" t="n">
        <f aca="false">+F17+$N$12/10</f>
        <v>2.4</v>
      </c>
      <c r="G18" s="13" t="n">
        <f aca="false">+G17+0.01</f>
        <v>304.119999999999</v>
      </c>
      <c r="H18" s="14" t="n">
        <f aca="false">H17+0.01</f>
        <v>0.875999999999973</v>
      </c>
      <c r="I18" s="15" t="n">
        <f aca="false">+I17+$N$17/10</f>
        <v>5.21999999999999</v>
      </c>
      <c r="J18" s="13" t="n">
        <f aca="false">+J17+0.01</f>
        <v>304.619999999999</v>
      </c>
      <c r="K18" s="14" t="n">
        <f aca="false">K17+0.01</f>
        <v>1.37599999999997</v>
      </c>
      <c r="L18" s="15" t="n">
        <f aca="false">+L17+$N$22/10</f>
        <v>8.77999999999999</v>
      </c>
      <c r="M18" s="7" t="n">
        <f aca="false">M17+0.1</f>
        <v>304.2</v>
      </c>
      <c r="N18" s="3" t="n">
        <v>0.6</v>
      </c>
      <c r="O18" s="3"/>
      <c r="P18" s="9" t="n">
        <f aca="false">P17+N17</f>
        <v>5.7</v>
      </c>
      <c r="Q18" s="3"/>
      <c r="R18" s="3"/>
      <c r="S18" s="3"/>
    </row>
    <row r="19" customFormat="false" ht="16.95" hidden="false" customHeight="true" outlineLevel="0" collapsed="false">
      <c r="A19" s="13" t="n">
        <f aca="false">+A18+0.01</f>
        <v>303.13</v>
      </c>
      <c r="B19" s="14" t="n">
        <f aca="false">B18+0.01</f>
        <v>-0.114000000000028</v>
      </c>
      <c r="C19" s="15" t="n">
        <f aca="false">+C18+$N$7/10</f>
        <v>0.26</v>
      </c>
      <c r="D19" s="13" t="n">
        <f aca="false">+D18+0.01</f>
        <v>303.629999999999</v>
      </c>
      <c r="E19" s="14" t="n">
        <f aca="false">E18+0.01</f>
        <v>0.385999999999972</v>
      </c>
      <c r="F19" s="15" t="n">
        <f aca="false">+F18+$N$12/10</f>
        <v>2.45</v>
      </c>
      <c r="G19" s="13" t="n">
        <f aca="false">+G18+0.01</f>
        <v>304.129999999999</v>
      </c>
      <c r="H19" s="14" t="n">
        <f aca="false">H18+0.01</f>
        <v>0.885999999999973</v>
      </c>
      <c r="I19" s="15" t="n">
        <f aca="false">+I18+$N$17/10</f>
        <v>5.27999999999999</v>
      </c>
      <c r="J19" s="13" t="n">
        <f aca="false">+J18+0.01</f>
        <v>304.629999999999</v>
      </c>
      <c r="K19" s="14" t="n">
        <f aca="false">K18+0.01</f>
        <v>1.38599999999997</v>
      </c>
      <c r="L19" s="15" t="n">
        <f aca="false">+L18+$N$22/10</f>
        <v>8.86999999999999</v>
      </c>
      <c r="M19" s="7" t="n">
        <f aca="false">M18+0.1</f>
        <v>304.3</v>
      </c>
      <c r="N19" s="3" t="n">
        <v>0.7</v>
      </c>
      <c r="O19" s="3"/>
      <c r="P19" s="9" t="n">
        <f aca="false">P18+N18</f>
        <v>6.3</v>
      </c>
      <c r="Q19" s="3"/>
      <c r="R19" s="3"/>
      <c r="S19" s="3"/>
    </row>
    <row r="20" customFormat="false" ht="16.95" hidden="false" customHeight="true" outlineLevel="0" collapsed="false">
      <c r="A20" s="13" t="n">
        <f aca="false">+A19+0.01</f>
        <v>303.14</v>
      </c>
      <c r="B20" s="14" t="n">
        <f aca="false">B19+0.01</f>
        <v>-0.104000000000028</v>
      </c>
      <c r="C20" s="15" t="n">
        <f aca="false">+C19+$N$7/10</f>
        <v>0.28</v>
      </c>
      <c r="D20" s="13" t="n">
        <f aca="false">+D19+0.01</f>
        <v>303.639999999999</v>
      </c>
      <c r="E20" s="14" t="n">
        <f aca="false">E19+0.01</f>
        <v>0.395999999999972</v>
      </c>
      <c r="F20" s="15" t="n">
        <f aca="false">+F19+$N$12/10</f>
        <v>2.5</v>
      </c>
      <c r="G20" s="13" t="n">
        <f aca="false">+G19+0.01</f>
        <v>304.139999999999</v>
      </c>
      <c r="H20" s="14" t="n">
        <f aca="false">H19+0.01</f>
        <v>0.895999999999973</v>
      </c>
      <c r="I20" s="15" t="n">
        <f aca="false">+I19+$N$17/10</f>
        <v>5.33999999999999</v>
      </c>
      <c r="J20" s="13" t="n">
        <f aca="false">+J19+0.01</f>
        <v>304.639999999999</v>
      </c>
      <c r="K20" s="14" t="n">
        <f aca="false">K19+0.01</f>
        <v>1.39599999999997</v>
      </c>
      <c r="L20" s="15" t="n">
        <f aca="false">+L19+$N$22/10</f>
        <v>8.95999999999999</v>
      </c>
      <c r="M20" s="7" t="n">
        <f aca="false">M19+0.1</f>
        <v>304.4</v>
      </c>
      <c r="N20" s="3" t="n">
        <v>0.8</v>
      </c>
      <c r="O20" s="3"/>
      <c r="P20" s="9" t="n">
        <f aca="false">P19+N19</f>
        <v>7</v>
      </c>
      <c r="Q20" s="3"/>
      <c r="R20" s="3"/>
      <c r="S20" s="3"/>
    </row>
    <row r="21" customFormat="false" ht="16.95" hidden="false" customHeight="true" outlineLevel="0" collapsed="false">
      <c r="A21" s="13" t="n">
        <f aca="false">+A20+0.01</f>
        <v>303.15</v>
      </c>
      <c r="B21" s="14" t="n">
        <f aca="false">B20+0.01</f>
        <v>-0.0940000000000281</v>
      </c>
      <c r="C21" s="15" t="n">
        <f aca="false">+C20+$N$7/10</f>
        <v>0.3</v>
      </c>
      <c r="D21" s="13" t="n">
        <f aca="false">+D20+0.01</f>
        <v>303.649999999999</v>
      </c>
      <c r="E21" s="14" t="n">
        <f aca="false">E20+0.01</f>
        <v>0.405999999999972</v>
      </c>
      <c r="F21" s="15" t="n">
        <f aca="false">+F20+$N$12/10</f>
        <v>2.55</v>
      </c>
      <c r="G21" s="13" t="n">
        <f aca="false">+G20+0.01</f>
        <v>304.149999999999</v>
      </c>
      <c r="H21" s="14" t="n">
        <f aca="false">H20+0.01</f>
        <v>0.905999999999973</v>
      </c>
      <c r="I21" s="15" t="n">
        <f aca="false">+I20+$N$17/10</f>
        <v>5.39999999999999</v>
      </c>
      <c r="J21" s="13" t="n">
        <f aca="false">+J20+0.01</f>
        <v>304.649999999999</v>
      </c>
      <c r="K21" s="14" t="n">
        <f aca="false">K20+0.01</f>
        <v>1.40599999999997</v>
      </c>
      <c r="L21" s="15" t="n">
        <f aca="false">+L20+$N$22/10</f>
        <v>9.04999999999999</v>
      </c>
      <c r="M21" s="7" t="n">
        <f aca="false">M20+0.1</f>
        <v>304.5</v>
      </c>
      <c r="N21" s="3" t="n">
        <v>0.8</v>
      </c>
      <c r="O21" s="3"/>
      <c r="P21" s="9" t="n">
        <f aca="false">P20+N20</f>
        <v>7.8</v>
      </c>
      <c r="Q21" s="3"/>
      <c r="R21" s="3"/>
      <c r="S21" s="3"/>
    </row>
    <row r="22" customFormat="false" ht="16.95" hidden="false" customHeight="true" outlineLevel="0" collapsed="false">
      <c r="A22" s="13" t="n">
        <f aca="false">+A21+0.01</f>
        <v>303.16</v>
      </c>
      <c r="B22" s="14" t="n">
        <f aca="false">B21+0.01</f>
        <v>-0.0840000000000281</v>
      </c>
      <c r="C22" s="15" t="n">
        <f aca="false">+C21+$N$7/10</f>
        <v>0.32</v>
      </c>
      <c r="D22" s="13" t="n">
        <f aca="false">+D21+0.01</f>
        <v>303.659999999999</v>
      </c>
      <c r="E22" s="14" t="n">
        <f aca="false">E21+0.01</f>
        <v>0.415999999999972</v>
      </c>
      <c r="F22" s="15" t="n">
        <f aca="false">+F21+$N$12/10</f>
        <v>2.6</v>
      </c>
      <c r="G22" s="13" t="n">
        <f aca="false">+G21+0.01</f>
        <v>304.159999999999</v>
      </c>
      <c r="H22" s="14" t="n">
        <f aca="false">H21+0.01</f>
        <v>0.915999999999973</v>
      </c>
      <c r="I22" s="15" t="n">
        <f aca="false">+I21+$N$17/10</f>
        <v>5.45999999999999</v>
      </c>
      <c r="J22" s="13" t="n">
        <f aca="false">+J21+0.01</f>
        <v>304.659999999999</v>
      </c>
      <c r="K22" s="14" t="n">
        <f aca="false">K21+0.01</f>
        <v>1.41599999999997</v>
      </c>
      <c r="L22" s="15" t="n">
        <f aca="false">+L21+$N$22/10</f>
        <v>9.13999999999999</v>
      </c>
      <c r="M22" s="7" t="n">
        <f aca="false">M21+0.1</f>
        <v>304.6</v>
      </c>
      <c r="N22" s="3" t="n">
        <v>0.9</v>
      </c>
      <c r="O22" s="3"/>
      <c r="P22" s="9" t="n">
        <f aca="false">P21+N21</f>
        <v>8.6</v>
      </c>
      <c r="Q22" s="3"/>
      <c r="R22" s="3"/>
      <c r="S22" s="3"/>
    </row>
    <row r="23" customFormat="false" ht="16.95" hidden="false" customHeight="true" outlineLevel="0" collapsed="false">
      <c r="A23" s="13" t="n">
        <f aca="false">+A22+0.01</f>
        <v>303.17</v>
      </c>
      <c r="B23" s="14" t="n">
        <f aca="false">B22+0.01</f>
        <v>-0.0740000000000281</v>
      </c>
      <c r="C23" s="15" t="n">
        <f aca="false">+C22+$N$7/10</f>
        <v>0.34</v>
      </c>
      <c r="D23" s="13" t="n">
        <f aca="false">+D22+0.01</f>
        <v>303.669999999999</v>
      </c>
      <c r="E23" s="14" t="n">
        <f aca="false">E22+0.01</f>
        <v>0.425999999999972</v>
      </c>
      <c r="F23" s="15" t="n">
        <f aca="false">+F22+$N$12/10</f>
        <v>2.65</v>
      </c>
      <c r="G23" s="13" t="n">
        <f aca="false">+G22+0.01</f>
        <v>304.169999999999</v>
      </c>
      <c r="H23" s="14" t="n">
        <f aca="false">H22+0.01</f>
        <v>0.925999999999973</v>
      </c>
      <c r="I23" s="15" t="n">
        <f aca="false">+I22+$N$17/10</f>
        <v>5.51999999999999</v>
      </c>
      <c r="J23" s="13" t="n">
        <f aca="false">+J22+0.01</f>
        <v>304.669999999999</v>
      </c>
      <c r="K23" s="14" t="n">
        <f aca="false">K22+0.01</f>
        <v>1.42599999999997</v>
      </c>
      <c r="L23" s="15" t="n">
        <f aca="false">+L22+$N$22/10</f>
        <v>9.22999999999998</v>
      </c>
      <c r="M23" s="7" t="n">
        <f aca="false">M22+0.1</f>
        <v>304.7</v>
      </c>
      <c r="N23" s="3" t="n">
        <v>1</v>
      </c>
      <c r="O23" s="3"/>
      <c r="P23" s="9" t="n">
        <f aca="false">P22+N22</f>
        <v>9.5</v>
      </c>
      <c r="Q23" s="3"/>
      <c r="R23" s="3"/>
      <c r="S23" s="3"/>
    </row>
    <row r="24" customFormat="false" ht="16.95" hidden="false" customHeight="true" outlineLevel="0" collapsed="false">
      <c r="A24" s="13" t="n">
        <f aca="false">+A23+0.01</f>
        <v>303.18</v>
      </c>
      <c r="B24" s="14" t="n">
        <f aca="false">B23+0.01</f>
        <v>-0.0640000000000281</v>
      </c>
      <c r="C24" s="15" t="n">
        <f aca="false">+C23+$N$7/10</f>
        <v>0.36</v>
      </c>
      <c r="D24" s="13" t="n">
        <f aca="false">+D23+0.01</f>
        <v>303.679999999999</v>
      </c>
      <c r="E24" s="14" t="n">
        <f aca="false">E23+0.01</f>
        <v>0.435999999999972</v>
      </c>
      <c r="F24" s="15" t="n">
        <f aca="false">+F23+$N$12/10</f>
        <v>2.7</v>
      </c>
      <c r="G24" s="13" t="n">
        <f aca="false">+G23+0.01</f>
        <v>304.179999999999</v>
      </c>
      <c r="H24" s="14" t="n">
        <f aca="false">H23+0.01</f>
        <v>0.935999999999973</v>
      </c>
      <c r="I24" s="15" t="n">
        <f aca="false">+I23+$N$17/10</f>
        <v>5.57999999999999</v>
      </c>
      <c r="J24" s="13" t="n">
        <f aca="false">+J23+0.01</f>
        <v>304.679999999999</v>
      </c>
      <c r="K24" s="14" t="n">
        <f aca="false">K23+0.01</f>
        <v>1.43599999999997</v>
      </c>
      <c r="L24" s="15" t="n">
        <f aca="false">+L23+$N$22/10</f>
        <v>9.31999999999998</v>
      </c>
      <c r="M24" s="7" t="n">
        <f aca="false">M23+0.1</f>
        <v>304.8</v>
      </c>
      <c r="N24" s="3" t="n">
        <v>1.1</v>
      </c>
      <c r="O24" s="3"/>
      <c r="P24" s="9" t="n">
        <f aca="false">P23+N23</f>
        <v>10.5</v>
      </c>
      <c r="Q24" s="3"/>
      <c r="R24" s="3"/>
      <c r="S24" s="3"/>
    </row>
    <row r="25" customFormat="false" ht="16.95" hidden="false" customHeight="true" outlineLevel="0" collapsed="false">
      <c r="A25" s="16" t="n">
        <f aca="false">+A24+0.01</f>
        <v>303.19</v>
      </c>
      <c r="B25" s="17" t="n">
        <f aca="false">B24+0.01</f>
        <v>-0.0540000000000281</v>
      </c>
      <c r="C25" s="18" t="n">
        <f aca="false">+C24+$N$7/10</f>
        <v>0.38</v>
      </c>
      <c r="D25" s="16" t="n">
        <f aca="false">+D24+0.01</f>
        <v>303.689999999999</v>
      </c>
      <c r="E25" s="17" t="n">
        <f aca="false">E24+0.01</f>
        <v>0.445999999999972</v>
      </c>
      <c r="F25" s="18" t="n">
        <f aca="false">+F24+$N$12/10</f>
        <v>2.75</v>
      </c>
      <c r="G25" s="16" t="n">
        <f aca="false">+G24+0.01</f>
        <v>304.189999999999</v>
      </c>
      <c r="H25" s="17" t="n">
        <f aca="false">H24+0.01</f>
        <v>0.945999999999973</v>
      </c>
      <c r="I25" s="18" t="n">
        <f aca="false">+I24+$N$17/10</f>
        <v>5.63999999999999</v>
      </c>
      <c r="J25" s="16" t="n">
        <f aca="false">+J24+0.01</f>
        <v>304.689999999998</v>
      </c>
      <c r="K25" s="17" t="n">
        <f aca="false">K24+0.01</f>
        <v>1.44599999999997</v>
      </c>
      <c r="L25" s="18" t="n">
        <f aca="false">+L24+$N$22/10</f>
        <v>9.40999999999998</v>
      </c>
      <c r="M25" s="7" t="n">
        <f aca="false">M24+0.1</f>
        <v>304.9</v>
      </c>
      <c r="N25" s="3" t="n">
        <v>1.2</v>
      </c>
      <c r="O25" s="3"/>
      <c r="P25" s="9" t="n">
        <f aca="false">P24+N24</f>
        <v>11.6</v>
      </c>
      <c r="Q25" s="3"/>
      <c r="R25" s="3"/>
      <c r="S25" s="3"/>
    </row>
    <row r="26" customFormat="false" ht="16.95" hidden="false" customHeight="true" outlineLevel="0" collapsed="false">
      <c r="A26" s="19" t="n">
        <f aca="false">+A25+0.01</f>
        <v>303.2</v>
      </c>
      <c r="B26" s="20" t="n">
        <f aca="false">B25+0.01</f>
        <v>-0.0440000000000281</v>
      </c>
      <c r="C26" s="21" t="n">
        <f aca="false">+C25+$N$7/10</f>
        <v>0.4</v>
      </c>
      <c r="D26" s="19" t="n">
        <f aca="false">+D25+0.01</f>
        <v>303.699999999999</v>
      </c>
      <c r="E26" s="20" t="n">
        <f aca="false">E25+0.01</f>
        <v>0.455999999999972</v>
      </c>
      <c r="F26" s="21" t="n">
        <f aca="false">+F25+$N$12/10</f>
        <v>2.8</v>
      </c>
      <c r="G26" s="19" t="n">
        <f aca="false">+G25+0.01</f>
        <v>304.199999999999</v>
      </c>
      <c r="H26" s="20" t="n">
        <f aca="false">H25+0.01</f>
        <v>0.955999999999973</v>
      </c>
      <c r="I26" s="21" t="n">
        <f aca="false">+I25+$N$17/10</f>
        <v>5.69999999999999</v>
      </c>
      <c r="J26" s="19" t="n">
        <f aca="false">+J25+0.01</f>
        <v>304.699999999998</v>
      </c>
      <c r="K26" s="20" t="n">
        <f aca="false">K25+0.01</f>
        <v>1.45599999999997</v>
      </c>
      <c r="L26" s="21" t="n">
        <f aca="false">+L25+$N$22/10</f>
        <v>9.49999999999998</v>
      </c>
      <c r="M26" s="7" t="n">
        <f aca="false">M25+0.1</f>
        <v>305</v>
      </c>
      <c r="N26" s="3" t="n">
        <v>1.25</v>
      </c>
      <c r="O26" s="3"/>
      <c r="P26" s="9" t="n">
        <f aca="false">P25+N25</f>
        <v>12.8</v>
      </c>
      <c r="Q26" s="3"/>
      <c r="R26" s="3"/>
      <c r="S26" s="3"/>
    </row>
    <row r="27" customFormat="false" ht="16.95" hidden="false" customHeight="true" outlineLevel="0" collapsed="false">
      <c r="A27" s="25" t="n">
        <f aca="false">+A26+0.01</f>
        <v>303.21</v>
      </c>
      <c r="B27" s="26" t="n">
        <f aca="false">B26+0.01</f>
        <v>-0.0340000000000281</v>
      </c>
      <c r="C27" s="27" t="n">
        <f aca="false">+C26+$N$8/10</f>
        <v>0.44</v>
      </c>
      <c r="D27" s="25" t="n">
        <f aca="false">+D26+0.01</f>
        <v>303.709999999999</v>
      </c>
      <c r="E27" s="26" t="n">
        <f aca="false">E26+0.01</f>
        <v>0.465999999999972</v>
      </c>
      <c r="F27" s="27" t="n">
        <f aca="false">+F26+$N$13/10</f>
        <v>2.85</v>
      </c>
      <c r="G27" s="25" t="n">
        <f aca="false">+G26+0.01</f>
        <v>304.209999999999</v>
      </c>
      <c r="H27" s="26" t="n">
        <f aca="false">H26+0.01</f>
        <v>0.965999999999973</v>
      </c>
      <c r="I27" s="27" t="n">
        <f aca="false">+I26+$N$18/10</f>
        <v>5.75999999999999</v>
      </c>
      <c r="J27" s="25" t="n">
        <f aca="false">+J26+0.01</f>
        <v>304.709999999998</v>
      </c>
      <c r="K27" s="26" t="n">
        <f aca="false">K26+0.01</f>
        <v>1.46599999999997</v>
      </c>
      <c r="L27" s="27" t="n">
        <f aca="false">+L26+$N$23/10</f>
        <v>9.59999999999998</v>
      </c>
      <c r="M27" s="7" t="n">
        <f aca="false">M26+0.1</f>
        <v>305.100000000001</v>
      </c>
      <c r="N27" s="3" t="n">
        <v>1.25</v>
      </c>
      <c r="O27" s="3"/>
      <c r="P27" s="9" t="n">
        <f aca="false">P26+N26</f>
        <v>14.05</v>
      </c>
      <c r="Q27" s="3"/>
      <c r="R27" s="3"/>
      <c r="S27" s="3"/>
    </row>
    <row r="28" customFormat="false" ht="16.95" hidden="false" customHeight="true" outlineLevel="0" collapsed="false">
      <c r="A28" s="13" t="n">
        <f aca="false">+A27+0.01</f>
        <v>303.22</v>
      </c>
      <c r="B28" s="14" t="n">
        <f aca="false">B27+0.01</f>
        <v>-0.0240000000000281</v>
      </c>
      <c r="C28" s="15" t="n">
        <f aca="false">+C27+$N$8/10</f>
        <v>0.48</v>
      </c>
      <c r="D28" s="13" t="n">
        <f aca="false">+D27+0.01</f>
        <v>303.719999999999</v>
      </c>
      <c r="E28" s="14" t="n">
        <f aca="false">E27+0.01</f>
        <v>0.475999999999972</v>
      </c>
      <c r="F28" s="15" t="n">
        <f aca="false">+F27+$N$13/10</f>
        <v>2.9</v>
      </c>
      <c r="G28" s="13" t="n">
        <f aca="false">+G27+0.01</f>
        <v>304.219999999999</v>
      </c>
      <c r="H28" s="14" t="n">
        <f aca="false">H27+0.01</f>
        <v>0.975999999999973</v>
      </c>
      <c r="I28" s="15" t="n">
        <f aca="false">+I27+$N$18/10</f>
        <v>5.81999999999999</v>
      </c>
      <c r="J28" s="13" t="n">
        <f aca="false">+J27+0.01</f>
        <v>304.719999999998</v>
      </c>
      <c r="K28" s="14" t="n">
        <f aca="false">K27+0.01</f>
        <v>1.47599999999997</v>
      </c>
      <c r="L28" s="15" t="n">
        <f aca="false">+L27+$N$23/10</f>
        <v>9.69999999999998</v>
      </c>
      <c r="M28" s="7" t="n">
        <f aca="false">M27+0.1</f>
        <v>305.200000000001</v>
      </c>
      <c r="N28" s="3" t="n">
        <v>1.55</v>
      </c>
      <c r="O28" s="3"/>
      <c r="P28" s="9" t="n">
        <f aca="false">P27+N27</f>
        <v>15.3</v>
      </c>
      <c r="Q28" s="3"/>
      <c r="R28" s="3"/>
      <c r="S28" s="3"/>
    </row>
    <row r="29" customFormat="false" ht="16.95" hidden="false" customHeight="true" outlineLevel="0" collapsed="false">
      <c r="A29" s="13" t="n">
        <f aca="false">+A28+0.01</f>
        <v>303.23</v>
      </c>
      <c r="B29" s="14" t="n">
        <f aca="false">B28+0.01</f>
        <v>-0.0140000000000281</v>
      </c>
      <c r="C29" s="15" t="n">
        <f aca="false">+C28+$N$8/10</f>
        <v>0.52</v>
      </c>
      <c r="D29" s="13" t="n">
        <f aca="false">+D28+0.01</f>
        <v>303.729999999999</v>
      </c>
      <c r="E29" s="14" t="n">
        <f aca="false">E28+0.01</f>
        <v>0.485999999999972</v>
      </c>
      <c r="F29" s="15" t="n">
        <f aca="false">+F28+$N$13/10</f>
        <v>2.95</v>
      </c>
      <c r="G29" s="13" t="n">
        <f aca="false">+G28+0.01</f>
        <v>304.229999999999</v>
      </c>
      <c r="H29" s="14" t="n">
        <f aca="false">H28+0.01</f>
        <v>0.985999999999973</v>
      </c>
      <c r="I29" s="15" t="n">
        <f aca="false">+I28+$N$18/10</f>
        <v>5.87999999999999</v>
      </c>
      <c r="J29" s="13" t="n">
        <f aca="false">+J28+0.01</f>
        <v>304.729999999998</v>
      </c>
      <c r="K29" s="14" t="n">
        <f aca="false">K28+0.01</f>
        <v>1.48599999999997</v>
      </c>
      <c r="L29" s="15" t="n">
        <f aca="false">+L28+$N$23/10</f>
        <v>9.79999999999998</v>
      </c>
      <c r="M29" s="7" t="n">
        <f aca="false">M28+0.1</f>
        <v>305.300000000001</v>
      </c>
      <c r="N29" s="3" t="n">
        <v>1.55</v>
      </c>
      <c r="O29" s="3"/>
      <c r="P29" s="9" t="n">
        <f aca="false">P28+N28</f>
        <v>16.85</v>
      </c>
      <c r="Q29" s="3"/>
      <c r="R29" s="3"/>
      <c r="S29" s="3"/>
    </row>
    <row r="30" customFormat="false" ht="16.95" hidden="false" customHeight="true" outlineLevel="0" collapsed="false">
      <c r="A30" s="13" t="n">
        <f aca="false">+A29+0.01</f>
        <v>303.24</v>
      </c>
      <c r="B30" s="14" t="n">
        <f aca="false">B29+0.01</f>
        <v>-0.00400000000002812</v>
      </c>
      <c r="C30" s="15" t="n">
        <f aca="false">+C29+$N$8/10</f>
        <v>0.56</v>
      </c>
      <c r="D30" s="13" t="n">
        <f aca="false">+D29+0.01</f>
        <v>303.739999999999</v>
      </c>
      <c r="E30" s="14" t="n">
        <f aca="false">E29+0.01</f>
        <v>0.495999999999972</v>
      </c>
      <c r="F30" s="15" t="n">
        <f aca="false">+F29+$N$13/10</f>
        <v>3</v>
      </c>
      <c r="G30" s="13" t="n">
        <f aca="false">+G29+0.01</f>
        <v>304.239999999999</v>
      </c>
      <c r="H30" s="14" t="n">
        <f aca="false">H29+0.01</f>
        <v>0.995999999999973</v>
      </c>
      <c r="I30" s="15" t="n">
        <f aca="false">+I29+$N$18/10</f>
        <v>5.93999999999998</v>
      </c>
      <c r="J30" s="13" t="n">
        <f aca="false">+J29+0.01</f>
        <v>304.739999999998</v>
      </c>
      <c r="K30" s="14" t="n">
        <f aca="false">K29+0.01</f>
        <v>1.49599999999997</v>
      </c>
      <c r="L30" s="15" t="n">
        <f aca="false">+L29+$N$23/10</f>
        <v>9.89999999999998</v>
      </c>
      <c r="M30" s="7" t="n">
        <f aca="false">M29+0.1</f>
        <v>305.400000000001</v>
      </c>
      <c r="N30" s="3" t="n">
        <v>1.8</v>
      </c>
      <c r="O30" s="3"/>
      <c r="P30" s="9" t="n">
        <f aca="false">P29+N29</f>
        <v>18.4</v>
      </c>
      <c r="Q30" s="3"/>
      <c r="R30" s="3"/>
      <c r="S30" s="3"/>
    </row>
    <row r="31" customFormat="false" ht="16.95" hidden="false" customHeight="true" outlineLevel="0" collapsed="false">
      <c r="A31" s="13" t="n">
        <f aca="false">+A30+0.01</f>
        <v>303.25</v>
      </c>
      <c r="B31" s="14" t="n">
        <f aca="false">B30+0.01</f>
        <v>0.00599999999997188</v>
      </c>
      <c r="C31" s="15" t="n">
        <f aca="false">+C30+$N$8/10</f>
        <v>0.6</v>
      </c>
      <c r="D31" s="13" t="n">
        <f aca="false">+D30+0.01</f>
        <v>303.749999999999</v>
      </c>
      <c r="E31" s="14" t="n">
        <f aca="false">E30+0.01</f>
        <v>0.505999999999972</v>
      </c>
      <c r="F31" s="15" t="n">
        <f aca="false">+F30+$N$13/10</f>
        <v>3.05</v>
      </c>
      <c r="G31" s="13" t="n">
        <f aca="false">+G30+0.01</f>
        <v>304.249999999999</v>
      </c>
      <c r="H31" s="14" t="n">
        <f aca="false">H30+0.01</f>
        <v>1.00599999999997</v>
      </c>
      <c r="I31" s="15" t="n">
        <f aca="false">+I30+$N$18/10</f>
        <v>5.99999999999998</v>
      </c>
      <c r="J31" s="13" t="n">
        <f aca="false">+J30+0.01</f>
        <v>304.749999999998</v>
      </c>
      <c r="K31" s="14" t="n">
        <f aca="false">K30+0.01</f>
        <v>1.50599999999997</v>
      </c>
      <c r="L31" s="15" t="n">
        <f aca="false">+L30+$N$23/10</f>
        <v>9.99999999999998</v>
      </c>
      <c r="M31" s="7" t="n">
        <f aca="false">M30+0.1</f>
        <v>305.500000000001</v>
      </c>
      <c r="N31" s="3" t="n">
        <v>1.8</v>
      </c>
      <c r="O31" s="3"/>
      <c r="P31" s="9" t="n">
        <f aca="false">P30+N30</f>
        <v>20.2</v>
      </c>
      <c r="Q31" s="3"/>
      <c r="R31" s="3"/>
      <c r="S31" s="3"/>
    </row>
    <row r="32" customFormat="false" ht="16.95" hidden="false" customHeight="true" outlineLevel="0" collapsed="false">
      <c r="A32" s="13" t="n">
        <f aca="false">+A31+0.01</f>
        <v>303.26</v>
      </c>
      <c r="B32" s="14" t="n">
        <f aca="false">B31+0.01</f>
        <v>0.0159999999999719</v>
      </c>
      <c r="C32" s="15" t="n">
        <f aca="false">+C31+$N$8/10</f>
        <v>0.64</v>
      </c>
      <c r="D32" s="13" t="n">
        <f aca="false">+D31+0.01</f>
        <v>303.759999999999</v>
      </c>
      <c r="E32" s="14" t="n">
        <f aca="false">E31+0.01</f>
        <v>0.515999999999972</v>
      </c>
      <c r="F32" s="15" t="n">
        <f aca="false">+F31+$N$13/10</f>
        <v>3.1</v>
      </c>
      <c r="G32" s="13" t="n">
        <f aca="false">+G31+0.01</f>
        <v>304.259999999999</v>
      </c>
      <c r="H32" s="14" t="n">
        <f aca="false">H31+0.01</f>
        <v>1.01599999999997</v>
      </c>
      <c r="I32" s="15" t="n">
        <f aca="false">+I31+$N$18/10</f>
        <v>6.05999999999998</v>
      </c>
      <c r="J32" s="13" t="n">
        <f aca="false">+J31+0.01</f>
        <v>304.759999999998</v>
      </c>
      <c r="K32" s="14" t="n">
        <f aca="false">K31+0.01</f>
        <v>1.51599999999997</v>
      </c>
      <c r="L32" s="15" t="n">
        <f aca="false">+L31+$N$23/10</f>
        <v>10.1</v>
      </c>
      <c r="M32" s="7" t="n">
        <f aca="false">M31+0.1</f>
        <v>305.600000000001</v>
      </c>
      <c r="N32" s="3" t="n">
        <v>2</v>
      </c>
      <c r="O32" s="3"/>
      <c r="P32" s="9" t="n">
        <f aca="false">P31+N31</f>
        <v>22</v>
      </c>
      <c r="Q32" s="3"/>
      <c r="R32" s="3"/>
      <c r="S32" s="3"/>
    </row>
    <row r="33" customFormat="false" ht="16.95" hidden="false" customHeight="true" outlineLevel="0" collapsed="false">
      <c r="A33" s="13" t="n">
        <f aca="false">+A32+0.01</f>
        <v>303.27</v>
      </c>
      <c r="B33" s="14" t="n">
        <f aca="false">B32+0.01</f>
        <v>0.0259999999999719</v>
      </c>
      <c r="C33" s="15" t="n">
        <f aca="false">+C32+$N$8/10</f>
        <v>0.68</v>
      </c>
      <c r="D33" s="13" t="n">
        <f aca="false">+D32+0.01</f>
        <v>303.769999999999</v>
      </c>
      <c r="E33" s="14" t="n">
        <f aca="false">E32+0.01</f>
        <v>0.525999999999972</v>
      </c>
      <c r="F33" s="15" t="n">
        <f aca="false">+F32+$N$13/10</f>
        <v>3.15</v>
      </c>
      <c r="G33" s="13" t="n">
        <f aca="false">+G32+0.01</f>
        <v>304.269999999999</v>
      </c>
      <c r="H33" s="14" t="n">
        <f aca="false">H32+0.01</f>
        <v>1.02599999999997</v>
      </c>
      <c r="I33" s="15" t="n">
        <f aca="false">+I32+$N$18/10</f>
        <v>6.11999999999998</v>
      </c>
      <c r="J33" s="13" t="n">
        <f aca="false">+J32+0.01</f>
        <v>304.769999999998</v>
      </c>
      <c r="K33" s="14" t="n">
        <f aca="false">K32+0.01</f>
        <v>1.52599999999997</v>
      </c>
      <c r="L33" s="15" t="n">
        <f aca="false">+L32+$N$23/10</f>
        <v>10.2</v>
      </c>
      <c r="M33" s="7" t="n">
        <f aca="false">M32+0.1</f>
        <v>305.700000000001</v>
      </c>
      <c r="N33" s="3" t="n">
        <v>2</v>
      </c>
      <c r="O33" s="3"/>
      <c r="P33" s="9" t="n">
        <f aca="false">P32+N32</f>
        <v>24</v>
      </c>
      <c r="Q33" s="3"/>
      <c r="R33" s="3"/>
      <c r="S33" s="3"/>
    </row>
    <row r="34" customFormat="false" ht="16.95" hidden="false" customHeight="true" outlineLevel="0" collapsed="false">
      <c r="A34" s="13" t="n">
        <f aca="false">+A33+0.01</f>
        <v>303.28</v>
      </c>
      <c r="B34" s="14" t="n">
        <f aca="false">B33+0.01</f>
        <v>0.0359999999999719</v>
      </c>
      <c r="C34" s="15" t="n">
        <f aca="false">+C33+$N$8/10</f>
        <v>0.72</v>
      </c>
      <c r="D34" s="13" t="n">
        <f aca="false">+D33+0.01</f>
        <v>303.779999999999</v>
      </c>
      <c r="E34" s="14" t="n">
        <f aca="false">E33+0.01</f>
        <v>0.535999999999972</v>
      </c>
      <c r="F34" s="15" t="n">
        <f aca="false">+F33+$N$13/10</f>
        <v>3.2</v>
      </c>
      <c r="G34" s="13" t="n">
        <f aca="false">+G33+0.01</f>
        <v>304.279999999999</v>
      </c>
      <c r="H34" s="14" t="n">
        <f aca="false">H33+0.01</f>
        <v>1.03599999999997</v>
      </c>
      <c r="I34" s="15" t="n">
        <f aca="false">+I33+$N$18/10</f>
        <v>6.17999999999998</v>
      </c>
      <c r="J34" s="13" t="n">
        <f aca="false">+J33+0.01</f>
        <v>304.779999999998</v>
      </c>
      <c r="K34" s="14" t="n">
        <f aca="false">K33+0.01</f>
        <v>1.53599999999997</v>
      </c>
      <c r="L34" s="15" t="n">
        <f aca="false">+L33+$N$23/10</f>
        <v>10.3</v>
      </c>
      <c r="M34" s="7" t="n">
        <f aca="false">M33+0.1</f>
        <v>305.800000000001</v>
      </c>
      <c r="N34" s="3" t="n">
        <v>2.25</v>
      </c>
      <c r="O34" s="3"/>
      <c r="P34" s="9" t="n">
        <f aca="false">P33+N33</f>
        <v>26</v>
      </c>
      <c r="Q34" s="3"/>
      <c r="R34" s="3"/>
      <c r="S34" s="3"/>
    </row>
    <row r="35" customFormat="false" ht="16.95" hidden="false" customHeight="true" outlineLevel="0" collapsed="false">
      <c r="A35" s="16" t="n">
        <f aca="false">+A34+0.01</f>
        <v>303.29</v>
      </c>
      <c r="B35" s="17" t="n">
        <f aca="false">B34+0.01</f>
        <v>0.0459999999999719</v>
      </c>
      <c r="C35" s="18" t="n">
        <f aca="false">+C34+$N$8/10</f>
        <v>0.76</v>
      </c>
      <c r="D35" s="16" t="n">
        <f aca="false">+D34+0.01</f>
        <v>303.789999999999</v>
      </c>
      <c r="E35" s="17" t="n">
        <f aca="false">E34+0.01</f>
        <v>0.545999999999972</v>
      </c>
      <c r="F35" s="18" t="n">
        <f aca="false">+F34+$N$13/10</f>
        <v>3.25</v>
      </c>
      <c r="G35" s="16" t="n">
        <f aca="false">+G34+0.01</f>
        <v>304.289999999999</v>
      </c>
      <c r="H35" s="17" t="n">
        <f aca="false">H34+0.01</f>
        <v>1.04599999999997</v>
      </c>
      <c r="I35" s="18" t="n">
        <f aca="false">+I34+$N$18/10</f>
        <v>6.23999999999998</v>
      </c>
      <c r="J35" s="16" t="n">
        <f aca="false">+J34+0.01</f>
        <v>304.789999999998</v>
      </c>
      <c r="K35" s="17" t="n">
        <f aca="false">K34+0.01</f>
        <v>1.54599999999997</v>
      </c>
      <c r="L35" s="18" t="n">
        <f aca="false">+L34+$N$23/10</f>
        <v>10.4</v>
      </c>
      <c r="M35" s="7" t="n">
        <f aca="false">M34+0.1</f>
        <v>305.900000000001</v>
      </c>
      <c r="N35" s="3" t="n">
        <v>2.25</v>
      </c>
      <c r="O35" s="3"/>
      <c r="P35" s="9" t="n">
        <f aca="false">P34+N34</f>
        <v>28.25</v>
      </c>
      <c r="Q35" s="3"/>
      <c r="R35" s="3"/>
      <c r="S35" s="3"/>
    </row>
    <row r="36" customFormat="false" ht="16.95" hidden="false" customHeight="true" outlineLevel="0" collapsed="false">
      <c r="A36" s="19" t="n">
        <f aca="false">+A35+0.01</f>
        <v>303.3</v>
      </c>
      <c r="B36" s="20" t="n">
        <f aca="false">B35+0.01</f>
        <v>0.0559999999999719</v>
      </c>
      <c r="C36" s="21" t="n">
        <f aca="false">+C35+$N$8/10</f>
        <v>0.8</v>
      </c>
      <c r="D36" s="22" t="n">
        <f aca="false">+D35+0.01</f>
        <v>303.799999999999</v>
      </c>
      <c r="E36" s="23" t="n">
        <f aca="false">E35+0.01</f>
        <v>0.555999999999972</v>
      </c>
      <c r="F36" s="24" t="n">
        <f aca="false">+F35+$N$13/10</f>
        <v>3.3</v>
      </c>
      <c r="G36" s="19" t="n">
        <f aca="false">+G35+0.01</f>
        <v>304.299999999999</v>
      </c>
      <c r="H36" s="20" t="n">
        <f aca="false">H35+0.01</f>
        <v>1.05599999999997</v>
      </c>
      <c r="I36" s="21" t="n">
        <f aca="false">+I35+$N$18/10</f>
        <v>6.29999999999998</v>
      </c>
      <c r="J36" s="22" t="n">
        <f aca="false">+J35+0.01</f>
        <v>304.799999999998</v>
      </c>
      <c r="K36" s="23" t="n">
        <f aca="false">K35+0.01</f>
        <v>1.55599999999997</v>
      </c>
      <c r="L36" s="24" t="n">
        <f aca="false">+L35+$N$23/10</f>
        <v>10.5</v>
      </c>
      <c r="M36" s="7" t="n">
        <f aca="false">M35+0.1</f>
        <v>306.000000000001</v>
      </c>
      <c r="N36" s="3" t="n">
        <v>2.75</v>
      </c>
      <c r="O36" s="3"/>
      <c r="P36" s="9" t="n">
        <f aca="false">P35+N35</f>
        <v>30.5</v>
      </c>
      <c r="Q36" s="3"/>
      <c r="R36" s="3"/>
      <c r="S36" s="3"/>
    </row>
    <row r="37" customFormat="false" ht="16.95" hidden="false" customHeight="true" outlineLevel="0" collapsed="false">
      <c r="A37" s="25" t="n">
        <f aca="false">+A36+0.01</f>
        <v>303.31</v>
      </c>
      <c r="B37" s="26" t="n">
        <f aca="false">B36+0.01</f>
        <v>0.0659999999999719</v>
      </c>
      <c r="C37" s="27" t="n">
        <f aca="false">+C36+$N$9/10</f>
        <v>0.85</v>
      </c>
      <c r="D37" s="25" t="n">
        <f aca="false">+D36+0.01</f>
        <v>303.809999999999</v>
      </c>
      <c r="E37" s="26" t="n">
        <f aca="false">E36+0.01</f>
        <v>0.565999999999972</v>
      </c>
      <c r="F37" s="27" t="n">
        <f aca="false">+F36+$N$14/10</f>
        <v>3.36</v>
      </c>
      <c r="G37" s="25" t="n">
        <f aca="false">+G36+0.01</f>
        <v>304.309999999999</v>
      </c>
      <c r="H37" s="26" t="n">
        <f aca="false">H36+0.01</f>
        <v>1.06599999999997</v>
      </c>
      <c r="I37" s="27" t="n">
        <f aca="false">+I36+$N$19/10</f>
        <v>6.36999999999998</v>
      </c>
      <c r="J37" s="25" t="n">
        <f aca="false">+J36+0.01</f>
        <v>304.809999999998</v>
      </c>
      <c r="K37" s="26" t="n">
        <f aca="false">K36+0.01</f>
        <v>1.56599999999997</v>
      </c>
      <c r="L37" s="27" t="n">
        <f aca="false">+L36+$N$24/10</f>
        <v>10.61</v>
      </c>
      <c r="M37" s="7" t="n">
        <f aca="false">M36+0.1</f>
        <v>306.100000000001</v>
      </c>
      <c r="N37" s="3" t="n">
        <v>2.75</v>
      </c>
      <c r="O37" s="3"/>
      <c r="P37" s="9" t="n">
        <f aca="false">P36+N36</f>
        <v>33.25</v>
      </c>
      <c r="Q37" s="3"/>
      <c r="R37" s="3"/>
      <c r="S37" s="3"/>
    </row>
    <row r="38" customFormat="false" ht="16.95" hidden="false" customHeight="true" outlineLevel="0" collapsed="false">
      <c r="A38" s="13" t="n">
        <f aca="false">+A37+0.01</f>
        <v>303.32</v>
      </c>
      <c r="B38" s="14" t="n">
        <f aca="false">B37+0.01</f>
        <v>0.0759999999999719</v>
      </c>
      <c r="C38" s="15" t="n">
        <f aca="false">+C37+$N$9/10</f>
        <v>0.9</v>
      </c>
      <c r="D38" s="13" t="n">
        <f aca="false">+D37+0.01</f>
        <v>303.819999999999</v>
      </c>
      <c r="E38" s="14" t="n">
        <f aca="false">E37+0.01</f>
        <v>0.575999999999972</v>
      </c>
      <c r="F38" s="15" t="n">
        <f aca="false">+F37+$N$14/10</f>
        <v>3.42</v>
      </c>
      <c r="G38" s="13" t="n">
        <f aca="false">+G37+0.01</f>
        <v>304.319999999999</v>
      </c>
      <c r="H38" s="14" t="n">
        <f aca="false">H37+0.01</f>
        <v>1.07599999999997</v>
      </c>
      <c r="I38" s="15" t="n">
        <f aca="false">+I37+$N$19/10</f>
        <v>6.43999999999998</v>
      </c>
      <c r="J38" s="13" t="n">
        <f aca="false">+J37+0.01</f>
        <v>304.819999999998</v>
      </c>
      <c r="K38" s="14" t="n">
        <f aca="false">K37+0.01</f>
        <v>1.57599999999997</v>
      </c>
      <c r="L38" s="15" t="n">
        <f aca="false">+L37+$N$24/10</f>
        <v>10.72</v>
      </c>
      <c r="M38" s="7" t="n">
        <f aca="false">M37+0.1</f>
        <v>306.200000000001</v>
      </c>
      <c r="N38" s="3" t="n">
        <v>3</v>
      </c>
      <c r="O38" s="3"/>
      <c r="P38" s="9" t="n">
        <f aca="false">P37+N37</f>
        <v>36</v>
      </c>
      <c r="Q38" s="3"/>
      <c r="R38" s="3"/>
      <c r="S38" s="3"/>
    </row>
    <row r="39" customFormat="false" ht="16.95" hidden="false" customHeight="true" outlineLevel="0" collapsed="false">
      <c r="A39" s="13" t="n">
        <f aca="false">+A38+0.01</f>
        <v>303.33</v>
      </c>
      <c r="B39" s="14" t="n">
        <f aca="false">B38+0.01</f>
        <v>0.0859999999999719</v>
      </c>
      <c r="C39" s="15" t="n">
        <f aca="false">+C38+$N$9/10</f>
        <v>0.95</v>
      </c>
      <c r="D39" s="13" t="n">
        <f aca="false">+D38+0.01</f>
        <v>303.829999999999</v>
      </c>
      <c r="E39" s="14" t="n">
        <f aca="false">E38+0.01</f>
        <v>0.585999999999972</v>
      </c>
      <c r="F39" s="15" t="n">
        <f aca="false">+F38+$N$14/10</f>
        <v>3.48</v>
      </c>
      <c r="G39" s="13" t="n">
        <f aca="false">+G38+0.01</f>
        <v>304.329999999999</v>
      </c>
      <c r="H39" s="14" t="n">
        <f aca="false">H38+0.01</f>
        <v>1.08599999999997</v>
      </c>
      <c r="I39" s="15" t="n">
        <f aca="false">+I38+$N$19/10</f>
        <v>6.50999999999998</v>
      </c>
      <c r="J39" s="13" t="n">
        <f aca="false">+J38+0.01</f>
        <v>304.829999999998</v>
      </c>
      <c r="K39" s="14" t="n">
        <f aca="false">K38+0.01</f>
        <v>1.58599999999997</v>
      </c>
      <c r="L39" s="15" t="n">
        <f aca="false">+L38+$N$24/10</f>
        <v>10.83</v>
      </c>
      <c r="M39" s="7" t="n">
        <f aca="false">M38+0.1</f>
        <v>306.300000000001</v>
      </c>
      <c r="N39" s="3" t="n">
        <v>3</v>
      </c>
      <c r="O39" s="3"/>
      <c r="P39" s="9" t="n">
        <f aca="false">P38+N38</f>
        <v>39</v>
      </c>
      <c r="Q39" s="3"/>
      <c r="R39" s="3"/>
      <c r="S39" s="3"/>
    </row>
    <row r="40" customFormat="false" ht="16.95" hidden="false" customHeight="true" outlineLevel="0" collapsed="false">
      <c r="A40" s="13" t="n">
        <f aca="false">+A39+0.01</f>
        <v>303.34</v>
      </c>
      <c r="B40" s="14" t="n">
        <f aca="false">B39+0.01</f>
        <v>0.0959999999999719</v>
      </c>
      <c r="C40" s="15" t="n">
        <f aca="false">+C39+$N$9/10</f>
        <v>1</v>
      </c>
      <c r="D40" s="28" t="n">
        <f aca="false">+D39+0.01</f>
        <v>303.839999999999</v>
      </c>
      <c r="E40" s="29" t="n">
        <f aca="false">E39+0.01</f>
        <v>0.595999999999972</v>
      </c>
      <c r="F40" s="30" t="n">
        <f aca="false">+F39+$N$14/10</f>
        <v>3.54</v>
      </c>
      <c r="G40" s="13" t="n">
        <f aca="false">+G39+0.01</f>
        <v>304.339999999999</v>
      </c>
      <c r="H40" s="14" t="n">
        <f aca="false">H39+0.01</f>
        <v>1.09599999999997</v>
      </c>
      <c r="I40" s="15" t="n">
        <f aca="false">+I39+$N$19/10</f>
        <v>6.57999999999998</v>
      </c>
      <c r="J40" s="28" t="n">
        <f aca="false">+J39+0.01</f>
        <v>304.839999999998</v>
      </c>
      <c r="K40" s="29" t="n">
        <f aca="false">K39+0.01</f>
        <v>1.59599999999997</v>
      </c>
      <c r="L40" s="30" t="n">
        <f aca="false">+L39+$N$24/10</f>
        <v>10.94</v>
      </c>
      <c r="M40" s="7" t="n">
        <f aca="false">M39+0.1</f>
        <v>306.400000000001</v>
      </c>
      <c r="N40" s="3" t="n">
        <v>3.65</v>
      </c>
      <c r="O40" s="3"/>
      <c r="P40" s="9" t="n">
        <f aca="false">P39+N39</f>
        <v>42</v>
      </c>
      <c r="Q40" s="3"/>
      <c r="R40" s="3"/>
      <c r="S40" s="3"/>
    </row>
    <row r="41" customFormat="false" ht="16.95" hidden="false" customHeight="true" outlineLevel="0" collapsed="false">
      <c r="A41" s="13" t="n">
        <f aca="false">+A40+0.01</f>
        <v>303.35</v>
      </c>
      <c r="B41" s="14" t="n">
        <f aca="false">B40+0.01</f>
        <v>0.105999999999972</v>
      </c>
      <c r="C41" s="15" t="n">
        <f aca="false">+C40+$N$9/10</f>
        <v>1.05</v>
      </c>
      <c r="D41" s="13" t="n">
        <f aca="false">+D40+0.01</f>
        <v>303.849999999999</v>
      </c>
      <c r="E41" s="14" t="n">
        <f aca="false">E40+0.01</f>
        <v>0.605999999999972</v>
      </c>
      <c r="F41" s="15" t="n">
        <f aca="false">+F40+$N$14/10</f>
        <v>3.6</v>
      </c>
      <c r="G41" s="13" t="n">
        <f aca="false">+G40+0.01</f>
        <v>304.349999999999</v>
      </c>
      <c r="H41" s="14" t="n">
        <f aca="false">H40+0.01</f>
        <v>1.10599999999997</v>
      </c>
      <c r="I41" s="15" t="n">
        <f aca="false">+I40+$N$19/10</f>
        <v>6.64999999999998</v>
      </c>
      <c r="J41" s="13" t="n">
        <f aca="false">+J40+0.01</f>
        <v>304.849999999998</v>
      </c>
      <c r="K41" s="14" t="n">
        <f aca="false">K40+0.01</f>
        <v>1.60599999999997</v>
      </c>
      <c r="L41" s="15" t="n">
        <f aca="false">+L40+$N$24/10</f>
        <v>11.05</v>
      </c>
      <c r="M41" s="7" t="n">
        <f aca="false">M40+0.1</f>
        <v>306.500000000001</v>
      </c>
      <c r="N41" s="3" t="n">
        <v>3.65</v>
      </c>
      <c r="O41" s="3"/>
      <c r="P41" s="9" t="n">
        <f aca="false">P40+N40</f>
        <v>45.65</v>
      </c>
      <c r="Q41" s="3"/>
      <c r="R41" s="3"/>
      <c r="S41" s="3"/>
    </row>
    <row r="42" customFormat="false" ht="16.95" hidden="false" customHeight="true" outlineLevel="0" collapsed="false">
      <c r="A42" s="13" t="n">
        <f aca="false">+A41+0.01</f>
        <v>303.36</v>
      </c>
      <c r="B42" s="14" t="n">
        <f aca="false">B41+0.01</f>
        <v>0.115999999999972</v>
      </c>
      <c r="C42" s="15" t="n">
        <f aca="false">+C41+$N$9/10</f>
        <v>1.1</v>
      </c>
      <c r="D42" s="13" t="n">
        <f aca="false">+D41+0.01</f>
        <v>303.859999999999</v>
      </c>
      <c r="E42" s="14" t="n">
        <f aca="false">E41+0.01</f>
        <v>0.615999999999972</v>
      </c>
      <c r="F42" s="15" t="n">
        <f aca="false">+F41+$N$14/10</f>
        <v>3.66</v>
      </c>
      <c r="G42" s="13" t="n">
        <f aca="false">+G41+0.01</f>
        <v>304.359999999999</v>
      </c>
      <c r="H42" s="14" t="n">
        <f aca="false">H41+0.01</f>
        <v>1.11599999999997</v>
      </c>
      <c r="I42" s="15" t="n">
        <f aca="false">+I41+$N$19/10</f>
        <v>6.71999999999998</v>
      </c>
      <c r="J42" s="13" t="n">
        <f aca="false">+J41+0.01</f>
        <v>304.859999999998</v>
      </c>
      <c r="K42" s="14" t="n">
        <f aca="false">K41+0.01</f>
        <v>1.61599999999997</v>
      </c>
      <c r="L42" s="15" t="n">
        <f aca="false">+L41+$N$24/10</f>
        <v>11.16</v>
      </c>
      <c r="M42" s="7" t="n">
        <f aca="false">M41+0.1</f>
        <v>306.600000000001</v>
      </c>
      <c r="N42" s="3" t="n">
        <v>4.05</v>
      </c>
      <c r="O42" s="3"/>
      <c r="P42" s="9" t="n">
        <f aca="false">P41+N41</f>
        <v>49.3</v>
      </c>
      <c r="Q42" s="3"/>
      <c r="R42" s="3"/>
      <c r="S42" s="3"/>
    </row>
    <row r="43" customFormat="false" ht="16.95" hidden="false" customHeight="true" outlineLevel="0" collapsed="false">
      <c r="A43" s="13" t="n">
        <f aca="false">+A42+0.01</f>
        <v>303.37</v>
      </c>
      <c r="B43" s="14" t="n">
        <f aca="false">B42+0.01</f>
        <v>0.125999999999972</v>
      </c>
      <c r="C43" s="15" t="n">
        <f aca="false">+C42+$N$9/10</f>
        <v>1.15</v>
      </c>
      <c r="D43" s="13" t="n">
        <f aca="false">+D42+0.01</f>
        <v>303.869999999999</v>
      </c>
      <c r="E43" s="14" t="n">
        <f aca="false">E42+0.01</f>
        <v>0.625999999999972</v>
      </c>
      <c r="F43" s="15" t="n">
        <f aca="false">+F42+$N$14/10</f>
        <v>3.72</v>
      </c>
      <c r="G43" s="13" t="n">
        <f aca="false">+G42+0.01</f>
        <v>304.369999999999</v>
      </c>
      <c r="H43" s="14" t="n">
        <f aca="false">H42+0.01</f>
        <v>1.12599999999997</v>
      </c>
      <c r="I43" s="15" t="n">
        <f aca="false">+I42+$N$19/10</f>
        <v>6.78999999999998</v>
      </c>
      <c r="J43" s="13" t="n">
        <f aca="false">+J42+0.01</f>
        <v>304.869999999998</v>
      </c>
      <c r="K43" s="14" t="n">
        <f aca="false">K42+0.01</f>
        <v>1.62599999999997</v>
      </c>
      <c r="L43" s="15" t="n">
        <f aca="false">+L42+$N$24/10</f>
        <v>11.27</v>
      </c>
      <c r="M43" s="7" t="n">
        <f aca="false">M42+0.1</f>
        <v>306.700000000001</v>
      </c>
      <c r="N43" s="3" t="n">
        <v>4.05</v>
      </c>
      <c r="O43" s="3"/>
      <c r="P43" s="9" t="n">
        <f aca="false">P42+N42</f>
        <v>53.35</v>
      </c>
      <c r="Q43" s="3"/>
      <c r="R43" s="3"/>
      <c r="S43" s="3"/>
    </row>
    <row r="44" customFormat="false" ht="16.95" hidden="false" customHeight="true" outlineLevel="0" collapsed="false">
      <c r="A44" s="13" t="n">
        <f aca="false">+A43+0.01</f>
        <v>303.38</v>
      </c>
      <c r="B44" s="14" t="n">
        <f aca="false">B43+0.01</f>
        <v>0.135999999999972</v>
      </c>
      <c r="C44" s="15" t="n">
        <f aca="false">+C43+$N$9/10</f>
        <v>1.2</v>
      </c>
      <c r="D44" s="13" t="n">
        <f aca="false">+D43+0.01</f>
        <v>303.879999999999</v>
      </c>
      <c r="E44" s="14" t="n">
        <f aca="false">E43+0.01</f>
        <v>0.635999999999972</v>
      </c>
      <c r="F44" s="15" t="n">
        <f aca="false">+F43+$N$14/10</f>
        <v>3.78</v>
      </c>
      <c r="G44" s="13" t="n">
        <f aca="false">+G43+0.01</f>
        <v>304.379999999999</v>
      </c>
      <c r="H44" s="14" t="n">
        <f aca="false">H43+0.01</f>
        <v>1.13599999999997</v>
      </c>
      <c r="I44" s="15" t="n">
        <f aca="false">+I43+$N$19/10</f>
        <v>6.85999999999998</v>
      </c>
      <c r="J44" s="13" t="n">
        <f aca="false">+J43+0.01</f>
        <v>304.879999999998</v>
      </c>
      <c r="K44" s="14" t="n">
        <f aca="false">K43+0.01</f>
        <v>1.63599999999997</v>
      </c>
      <c r="L44" s="15" t="n">
        <f aca="false">+L43+$N$24/10</f>
        <v>11.38</v>
      </c>
      <c r="M44" s="7" t="n">
        <f aca="false">M43+0.1</f>
        <v>306.800000000001</v>
      </c>
      <c r="N44" s="3" t="n">
        <v>4.55</v>
      </c>
      <c r="O44" s="3"/>
      <c r="P44" s="9" t="n">
        <f aca="false">P43+N43</f>
        <v>57.4</v>
      </c>
      <c r="Q44" s="3"/>
      <c r="R44" s="3"/>
      <c r="S44" s="3"/>
    </row>
    <row r="45" customFormat="false" ht="16.95" hidden="false" customHeight="true" outlineLevel="0" collapsed="false">
      <c r="A45" s="16" t="n">
        <f aca="false">+A44+0.01</f>
        <v>303.39</v>
      </c>
      <c r="B45" s="17" t="n">
        <f aca="false">B44+0.01</f>
        <v>0.145999999999972</v>
      </c>
      <c r="C45" s="18" t="n">
        <f aca="false">+C44+$N$9/10</f>
        <v>1.25</v>
      </c>
      <c r="D45" s="16" t="n">
        <f aca="false">+D44+0.01</f>
        <v>303.889999999999</v>
      </c>
      <c r="E45" s="17" t="n">
        <f aca="false">E44+0.01</f>
        <v>0.645999999999972</v>
      </c>
      <c r="F45" s="18" t="n">
        <f aca="false">+F44+$N$14/10</f>
        <v>3.84</v>
      </c>
      <c r="G45" s="16" t="n">
        <f aca="false">+G44+0.01</f>
        <v>304.389999999999</v>
      </c>
      <c r="H45" s="17" t="n">
        <f aca="false">H44+0.01</f>
        <v>1.14599999999997</v>
      </c>
      <c r="I45" s="18" t="n">
        <f aca="false">+I44+$N$19/10</f>
        <v>6.92999999999999</v>
      </c>
      <c r="J45" s="16" t="n">
        <f aca="false">+J44+0.01</f>
        <v>304.889999999998</v>
      </c>
      <c r="K45" s="17" t="n">
        <f aca="false">K44+0.01</f>
        <v>1.64599999999997</v>
      </c>
      <c r="L45" s="18" t="n">
        <f aca="false">+L44+$N$24/10</f>
        <v>11.49</v>
      </c>
      <c r="M45" s="7" t="n">
        <f aca="false">M44+0.1</f>
        <v>306.900000000001</v>
      </c>
      <c r="N45" s="3" t="n">
        <v>4.55</v>
      </c>
      <c r="O45" s="3"/>
      <c r="P45" s="9" t="n">
        <f aca="false">P44+N44</f>
        <v>61.95</v>
      </c>
      <c r="Q45" s="3"/>
      <c r="R45" s="3"/>
      <c r="S45" s="3"/>
    </row>
    <row r="46" customFormat="false" ht="16.95" hidden="false" customHeight="true" outlineLevel="0" collapsed="false">
      <c r="A46" s="19" t="n">
        <f aca="false">+A45+0.01</f>
        <v>303.4</v>
      </c>
      <c r="B46" s="20" t="n">
        <f aca="false">B45+0.01</f>
        <v>0.155999999999972</v>
      </c>
      <c r="C46" s="21" t="n">
        <f aca="false">+C45+$N$9/10</f>
        <v>1.3</v>
      </c>
      <c r="D46" s="19" t="n">
        <f aca="false">+D45+0.01</f>
        <v>303.899999999999</v>
      </c>
      <c r="E46" s="20" t="n">
        <f aca="false">E45+0.01</f>
        <v>0.655999999999972</v>
      </c>
      <c r="F46" s="21" t="n">
        <f aca="false">+F45+$N$14/10</f>
        <v>3.9</v>
      </c>
      <c r="G46" s="19" t="n">
        <f aca="false">+G45+0.01</f>
        <v>304.399999999999</v>
      </c>
      <c r="H46" s="20" t="n">
        <f aca="false">H45+0.01</f>
        <v>1.15599999999997</v>
      </c>
      <c r="I46" s="21" t="n">
        <f aca="false">+I45+$N$19/10</f>
        <v>6.99999999999999</v>
      </c>
      <c r="J46" s="19" t="n">
        <f aca="false">+J45+0.01</f>
        <v>304.899999999998</v>
      </c>
      <c r="K46" s="20" t="n">
        <f aca="false">K45+0.01</f>
        <v>1.65599999999997</v>
      </c>
      <c r="L46" s="21" t="n">
        <f aca="false">+L45+$N$24/10</f>
        <v>11.6</v>
      </c>
      <c r="M46" s="7" t="n">
        <f aca="false">M45+0.1</f>
        <v>307.000000000001</v>
      </c>
      <c r="N46" s="3" t="n">
        <v>6.25</v>
      </c>
      <c r="O46" s="3"/>
      <c r="P46" s="9" t="n">
        <f aca="false">P45+N45</f>
        <v>66.5</v>
      </c>
      <c r="Q46" s="3"/>
      <c r="R46" s="3"/>
      <c r="S46" s="3"/>
    </row>
    <row r="47" customFormat="false" ht="16.95" hidden="false" customHeight="true" outlineLevel="0" collapsed="false">
      <c r="A47" s="25" t="n">
        <f aca="false">+A46+0.01</f>
        <v>303.41</v>
      </c>
      <c r="B47" s="26" t="n">
        <f aca="false">B46+0.01</f>
        <v>0.165999999999972</v>
      </c>
      <c r="C47" s="27" t="n">
        <f aca="false">+C46+$N$10/10</f>
        <v>1.35</v>
      </c>
      <c r="D47" s="25" t="n">
        <f aca="false">+D46+0.01</f>
        <v>303.909999999999</v>
      </c>
      <c r="E47" s="26" t="n">
        <f aca="false">E46+0.01</f>
        <v>0.665999999999972</v>
      </c>
      <c r="F47" s="27" t="n">
        <f aca="false">+F46+$N$15/10</f>
        <v>3.96</v>
      </c>
      <c r="G47" s="25" t="n">
        <f aca="false">+G46+0.01</f>
        <v>304.409999999999</v>
      </c>
      <c r="H47" s="26" t="n">
        <f aca="false">H46+0.01</f>
        <v>1.16599999999997</v>
      </c>
      <c r="I47" s="27" t="n">
        <f aca="false">+I46+$N$20/10</f>
        <v>7.07999999999999</v>
      </c>
      <c r="J47" s="25" t="n">
        <f aca="false">+J46+0.01</f>
        <v>304.909999999998</v>
      </c>
      <c r="K47" s="26" t="n">
        <f aca="false">K46+0.01</f>
        <v>1.66599999999997</v>
      </c>
      <c r="L47" s="27" t="n">
        <f aca="false">+L46+$N$25/10</f>
        <v>11.72</v>
      </c>
      <c r="M47" s="7" t="n">
        <f aca="false">M46+0.1</f>
        <v>307.100000000001</v>
      </c>
      <c r="N47" s="3" t="n">
        <v>6.25</v>
      </c>
      <c r="O47" s="3"/>
      <c r="P47" s="9" t="n">
        <f aca="false">P46+N46</f>
        <v>72.75</v>
      </c>
      <c r="Q47" s="3"/>
      <c r="R47" s="3"/>
      <c r="S47" s="3"/>
    </row>
    <row r="48" customFormat="false" ht="16.95" hidden="false" customHeight="true" outlineLevel="0" collapsed="false">
      <c r="A48" s="13" t="n">
        <f aca="false">+A47+0.01</f>
        <v>303.42</v>
      </c>
      <c r="B48" s="14" t="n">
        <f aca="false">B47+0.01</f>
        <v>0.175999999999972</v>
      </c>
      <c r="C48" s="15" t="n">
        <f aca="false">+C47+$N$10/10</f>
        <v>1.4</v>
      </c>
      <c r="D48" s="13" t="n">
        <f aca="false">+D47+0.01</f>
        <v>303.919999999999</v>
      </c>
      <c r="E48" s="14" t="n">
        <f aca="false">E47+0.01</f>
        <v>0.675999999999972</v>
      </c>
      <c r="F48" s="15" t="n">
        <f aca="false">+F47+$N$15/10</f>
        <v>4.02</v>
      </c>
      <c r="G48" s="13" t="n">
        <f aca="false">+G47+0.01</f>
        <v>304.419999999999</v>
      </c>
      <c r="H48" s="14" t="n">
        <f aca="false">H47+0.01</f>
        <v>1.17599999999997</v>
      </c>
      <c r="I48" s="15" t="n">
        <f aca="false">+I47+$N$20/10</f>
        <v>7.15999999999999</v>
      </c>
      <c r="J48" s="13" t="n">
        <f aca="false">+J47+0.01</f>
        <v>304.919999999998</v>
      </c>
      <c r="K48" s="14" t="n">
        <f aca="false">K47+0.01</f>
        <v>1.67599999999997</v>
      </c>
      <c r="L48" s="15" t="n">
        <f aca="false">+L47+$N$25/10</f>
        <v>11.84</v>
      </c>
      <c r="M48" s="7" t="n">
        <f aca="false">M47+0.1</f>
        <v>307.200000000001</v>
      </c>
      <c r="N48" s="3" t="n">
        <v>7.25</v>
      </c>
      <c r="O48" s="3"/>
      <c r="P48" s="9" t="n">
        <f aca="false">P47+N47</f>
        <v>79</v>
      </c>
      <c r="Q48" s="3"/>
      <c r="R48" s="3"/>
      <c r="S48" s="3"/>
    </row>
    <row r="49" customFormat="false" ht="16.95" hidden="false" customHeight="true" outlineLevel="0" collapsed="false">
      <c r="A49" s="13" t="n">
        <f aca="false">+A48+0.01</f>
        <v>303.43</v>
      </c>
      <c r="B49" s="14" t="n">
        <f aca="false">B48+0.01</f>
        <v>0.185999999999972</v>
      </c>
      <c r="C49" s="15" t="n">
        <f aca="false">+C48+$N$10/10</f>
        <v>1.45</v>
      </c>
      <c r="D49" s="13" t="n">
        <f aca="false">+D48+0.01</f>
        <v>303.929999999999</v>
      </c>
      <c r="E49" s="14" t="n">
        <f aca="false">E48+0.01</f>
        <v>0.685999999999972</v>
      </c>
      <c r="F49" s="15" t="n">
        <f aca="false">+F48+$N$15/10</f>
        <v>4.08</v>
      </c>
      <c r="G49" s="13" t="n">
        <f aca="false">+G48+0.01</f>
        <v>304.429999999999</v>
      </c>
      <c r="H49" s="14" t="n">
        <f aca="false">H48+0.01</f>
        <v>1.18599999999997</v>
      </c>
      <c r="I49" s="15" t="n">
        <f aca="false">+I48+$N$20/10</f>
        <v>7.23999999999999</v>
      </c>
      <c r="J49" s="13" t="n">
        <f aca="false">+J48+0.01</f>
        <v>304.929999999998</v>
      </c>
      <c r="K49" s="14" t="n">
        <f aca="false">K48+0.01</f>
        <v>1.68599999999997</v>
      </c>
      <c r="L49" s="15" t="n">
        <f aca="false">+L48+$N$25/10</f>
        <v>11.96</v>
      </c>
      <c r="M49" s="7" t="n">
        <f aca="false">M48+0.1</f>
        <v>307.300000000001</v>
      </c>
      <c r="N49" s="31" t="n">
        <v>7.25</v>
      </c>
      <c r="O49" s="31"/>
      <c r="P49" s="9" t="n">
        <f aca="false">P48+N48</f>
        <v>86.25</v>
      </c>
      <c r="Q49" s="3"/>
      <c r="R49" s="3"/>
      <c r="S49" s="3"/>
    </row>
    <row r="50" customFormat="false" ht="16.95" hidden="false" customHeight="true" outlineLevel="0" collapsed="false">
      <c r="A50" s="13" t="n">
        <f aca="false">+A49+0.01</f>
        <v>303.44</v>
      </c>
      <c r="B50" s="14" t="n">
        <f aca="false">B49+0.01</f>
        <v>0.195999999999972</v>
      </c>
      <c r="C50" s="15" t="n">
        <f aca="false">+C49+$N$10/10</f>
        <v>1.5</v>
      </c>
      <c r="D50" s="13" t="n">
        <f aca="false">+D49+0.01</f>
        <v>303.939999999999</v>
      </c>
      <c r="E50" s="14" t="n">
        <f aca="false">E49+0.01</f>
        <v>0.695999999999972</v>
      </c>
      <c r="F50" s="15" t="n">
        <f aca="false">+F49+$N$15/10</f>
        <v>4.14</v>
      </c>
      <c r="G50" s="13" t="n">
        <f aca="false">+G49+0.01</f>
        <v>304.439999999999</v>
      </c>
      <c r="H50" s="14" t="n">
        <f aca="false">H49+0.01</f>
        <v>1.19599999999997</v>
      </c>
      <c r="I50" s="15" t="n">
        <f aca="false">+I49+$N$20/10</f>
        <v>7.31999999999999</v>
      </c>
      <c r="J50" s="13" t="n">
        <f aca="false">+J49+0.01</f>
        <v>304.939999999998</v>
      </c>
      <c r="K50" s="14" t="n">
        <f aca="false">K49+0.01</f>
        <v>1.69599999999997</v>
      </c>
      <c r="L50" s="15" t="n">
        <f aca="false">+L49+$N$25/10</f>
        <v>12.08</v>
      </c>
      <c r="M50" s="7" t="n">
        <f aca="false">M49+0.1</f>
        <v>307.400000000001</v>
      </c>
      <c r="N50" s="31"/>
      <c r="O50" s="31"/>
      <c r="P50" s="9" t="n">
        <f aca="false">P49+N49</f>
        <v>93.5</v>
      </c>
      <c r="Q50" s="3"/>
      <c r="R50" s="3"/>
      <c r="S50" s="3"/>
    </row>
    <row r="51" customFormat="false" ht="16.95" hidden="false" customHeight="true" outlineLevel="0" collapsed="false">
      <c r="A51" s="13" t="n">
        <f aca="false">+A50+0.01</f>
        <v>303.45</v>
      </c>
      <c r="B51" s="14" t="n">
        <f aca="false">B50+0.01</f>
        <v>0.205999999999972</v>
      </c>
      <c r="C51" s="15" t="n">
        <f aca="false">+C50+$N$10/10</f>
        <v>1.55</v>
      </c>
      <c r="D51" s="13" t="n">
        <f aca="false">+D50+0.01</f>
        <v>303.949999999999</v>
      </c>
      <c r="E51" s="14" t="n">
        <f aca="false">E50+0.01</f>
        <v>0.705999999999972</v>
      </c>
      <c r="F51" s="15" t="n">
        <f aca="false">+F50+$N$15/10</f>
        <v>4.2</v>
      </c>
      <c r="G51" s="13" t="n">
        <f aca="false">+G50+0.01</f>
        <v>304.449999999999</v>
      </c>
      <c r="H51" s="14" t="n">
        <f aca="false">H50+0.01</f>
        <v>1.20599999999997</v>
      </c>
      <c r="I51" s="15" t="n">
        <f aca="false">+I50+$N$20/10</f>
        <v>7.39999999999999</v>
      </c>
      <c r="J51" s="13" t="n">
        <f aca="false">+J50+0.01</f>
        <v>304.949999999998</v>
      </c>
      <c r="K51" s="14" t="n">
        <f aca="false">K50+0.01</f>
        <v>1.70599999999997</v>
      </c>
      <c r="L51" s="15" t="n">
        <f aca="false">+L50+$N$25/10</f>
        <v>12.2</v>
      </c>
      <c r="M51" s="7"/>
      <c r="N51" s="31"/>
      <c r="O51" s="31"/>
      <c r="P51" s="9"/>
      <c r="Q51" s="3"/>
      <c r="R51" s="3"/>
      <c r="S51" s="3"/>
    </row>
    <row r="52" customFormat="false" ht="16.95" hidden="false" customHeight="true" outlineLevel="0" collapsed="false">
      <c r="A52" s="13" t="n">
        <f aca="false">+A51+0.01</f>
        <v>303.46</v>
      </c>
      <c r="B52" s="14" t="n">
        <f aca="false">B51+0.01</f>
        <v>0.215999999999972</v>
      </c>
      <c r="C52" s="15" t="n">
        <f aca="false">+C51+$N$10/10</f>
        <v>1.6</v>
      </c>
      <c r="D52" s="13" t="n">
        <f aca="false">+D51+0.01</f>
        <v>303.959999999999</v>
      </c>
      <c r="E52" s="14" t="n">
        <f aca="false">E51+0.01</f>
        <v>0.715999999999972</v>
      </c>
      <c r="F52" s="15" t="n">
        <f aca="false">+F51+$N$15/10</f>
        <v>4.26</v>
      </c>
      <c r="G52" s="13" t="n">
        <f aca="false">+G51+0.01</f>
        <v>304.459999999999</v>
      </c>
      <c r="H52" s="14" t="n">
        <f aca="false">H51+0.01</f>
        <v>1.21599999999997</v>
      </c>
      <c r="I52" s="15" t="n">
        <f aca="false">+I51+$N$20/10</f>
        <v>7.47999999999999</v>
      </c>
      <c r="J52" s="13" t="n">
        <f aca="false">+J51+0.01</f>
        <v>304.959999999998</v>
      </c>
      <c r="K52" s="14" t="n">
        <f aca="false">K51+0.01</f>
        <v>1.71599999999997</v>
      </c>
      <c r="L52" s="15" t="n">
        <f aca="false">+L51+$N$25/10</f>
        <v>12.32</v>
      </c>
      <c r="M52" s="7"/>
      <c r="N52" s="31"/>
      <c r="O52" s="31"/>
      <c r="P52" s="9"/>
      <c r="Q52" s="3"/>
      <c r="R52" s="3"/>
      <c r="S52" s="3"/>
    </row>
    <row r="53" customFormat="false" ht="16.95" hidden="false" customHeight="true" outlineLevel="0" collapsed="false">
      <c r="A53" s="13" t="n">
        <f aca="false">+A52+0.01</f>
        <v>303.47</v>
      </c>
      <c r="B53" s="14" t="n">
        <f aca="false">B52+0.01</f>
        <v>0.225999999999972</v>
      </c>
      <c r="C53" s="15" t="n">
        <f aca="false">+C52+$N$10/10</f>
        <v>1.65</v>
      </c>
      <c r="D53" s="13" t="n">
        <f aca="false">+D52+0.01</f>
        <v>303.969999999999</v>
      </c>
      <c r="E53" s="14" t="n">
        <f aca="false">E52+0.01</f>
        <v>0.725999999999972</v>
      </c>
      <c r="F53" s="15" t="n">
        <f aca="false">+F52+$N$15/10</f>
        <v>4.32</v>
      </c>
      <c r="G53" s="13" t="n">
        <f aca="false">+G52+0.01</f>
        <v>304.469999999999</v>
      </c>
      <c r="H53" s="14" t="n">
        <f aca="false">H52+0.01</f>
        <v>1.22599999999997</v>
      </c>
      <c r="I53" s="15" t="n">
        <f aca="false">+I52+$N$20/10</f>
        <v>7.55999999999999</v>
      </c>
      <c r="J53" s="13" t="n">
        <f aca="false">+J52+0.01</f>
        <v>304.969999999998</v>
      </c>
      <c r="K53" s="14" t="n">
        <f aca="false">K52+0.01</f>
        <v>1.72599999999997</v>
      </c>
      <c r="L53" s="15" t="n">
        <f aca="false">+L52+$N$25/10</f>
        <v>12.44</v>
      </c>
      <c r="M53" s="7"/>
      <c r="N53" s="31"/>
      <c r="O53" s="31"/>
      <c r="P53" s="9"/>
      <c r="Q53" s="3"/>
      <c r="R53" s="3"/>
      <c r="S53" s="3"/>
    </row>
    <row r="54" customFormat="false" ht="16.95" hidden="false" customHeight="true" outlineLevel="0" collapsed="false">
      <c r="A54" s="13" t="n">
        <f aca="false">+A53+0.01</f>
        <v>303.48</v>
      </c>
      <c r="B54" s="14" t="n">
        <f aca="false">B53+0.01</f>
        <v>0.235999999999972</v>
      </c>
      <c r="C54" s="15" t="n">
        <f aca="false">+C53+$N$10/10</f>
        <v>1.7</v>
      </c>
      <c r="D54" s="13" t="n">
        <f aca="false">+D53+0.01</f>
        <v>303.979999999999</v>
      </c>
      <c r="E54" s="14" t="n">
        <f aca="false">E53+0.01</f>
        <v>0.735999999999972</v>
      </c>
      <c r="F54" s="15" t="n">
        <f aca="false">+F53+$N$15/10</f>
        <v>4.38</v>
      </c>
      <c r="G54" s="13" t="n">
        <f aca="false">+G53+0.01</f>
        <v>304.479999999999</v>
      </c>
      <c r="H54" s="14" t="n">
        <f aca="false">H53+0.01</f>
        <v>1.23599999999997</v>
      </c>
      <c r="I54" s="15" t="n">
        <f aca="false">+I53+$N$20/10</f>
        <v>7.63999999999999</v>
      </c>
      <c r="J54" s="13" t="n">
        <f aca="false">+J53+0.01</f>
        <v>304.979999999998</v>
      </c>
      <c r="K54" s="14" t="n">
        <f aca="false">K53+0.01</f>
        <v>1.73599999999997</v>
      </c>
      <c r="L54" s="15" t="n">
        <f aca="false">+L53+$N$25/10</f>
        <v>12.56</v>
      </c>
      <c r="M54" s="7"/>
      <c r="N54" s="3"/>
      <c r="O54" s="3"/>
      <c r="P54" s="3"/>
      <c r="Q54" s="3"/>
      <c r="R54" s="3"/>
      <c r="S54" s="3"/>
    </row>
    <row r="55" customFormat="false" ht="16.95" hidden="false" customHeight="true" outlineLevel="0" collapsed="false">
      <c r="A55" s="19" t="n">
        <f aca="false">+A54+0.01</f>
        <v>303.49</v>
      </c>
      <c r="B55" s="20" t="n">
        <f aca="false">B54+0.01</f>
        <v>0.245999999999972</v>
      </c>
      <c r="C55" s="21" t="n">
        <f aca="false">+C54+$N$10/10</f>
        <v>1.75</v>
      </c>
      <c r="D55" s="19" t="n">
        <f aca="false">+D54+0.01</f>
        <v>303.989999999999</v>
      </c>
      <c r="E55" s="20" t="n">
        <f aca="false">E54+0.01</f>
        <v>0.745999999999972</v>
      </c>
      <c r="F55" s="21" t="n">
        <f aca="false">+F54+$N$15/10</f>
        <v>4.43999999999999</v>
      </c>
      <c r="G55" s="19" t="n">
        <f aca="false">+G54+0.01</f>
        <v>304.489999999999</v>
      </c>
      <c r="H55" s="20" t="n">
        <f aca="false">H54+0.01</f>
        <v>1.24599999999997</v>
      </c>
      <c r="I55" s="21" t="n">
        <f aca="false">+I54+$N$20/10</f>
        <v>7.71999999999999</v>
      </c>
      <c r="J55" s="19" t="n">
        <f aca="false">+J54+0.01</f>
        <v>304.989999999998</v>
      </c>
      <c r="K55" s="20" t="n">
        <f aca="false">K54+0.01</f>
        <v>1.74599999999997</v>
      </c>
      <c r="L55" s="21" t="n">
        <f aca="false">+L54+$N$25/10</f>
        <v>12.68</v>
      </c>
      <c r="M55" s="7"/>
      <c r="N55" s="3"/>
      <c r="O55" s="3"/>
      <c r="P55" s="3"/>
      <c r="Q55" s="3"/>
      <c r="R55" s="3"/>
      <c r="S55" s="3"/>
    </row>
    <row r="56" customFormat="false" ht="2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7"/>
      <c r="N56" s="3"/>
      <c r="O56" s="3"/>
      <c r="P56" s="3"/>
      <c r="Q56" s="3"/>
      <c r="R56" s="3"/>
      <c r="S56" s="3"/>
    </row>
    <row r="57" customFormat="false" ht="21" hidden="false" customHeight="true" outlineLevel="0" collapsed="false">
      <c r="A57" s="2" t="s">
        <v>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7"/>
      <c r="N57" s="3"/>
      <c r="O57" s="3"/>
      <c r="P57" s="3"/>
      <c r="Q57" s="3"/>
      <c r="R57" s="3"/>
      <c r="S57" s="3"/>
    </row>
    <row r="58" customFormat="false" ht="21" hidden="false" customHeight="true" outlineLevel="0" collapsed="false">
      <c r="A58" s="4" t="s">
        <v>2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7"/>
      <c r="N58" s="3"/>
      <c r="O58" s="3"/>
      <c r="P58" s="3"/>
      <c r="Q58" s="3"/>
      <c r="R58" s="3"/>
      <c r="S58" s="3"/>
    </row>
    <row r="59" customFormat="false" ht="21" hidden="false" customHeight="true" outlineLevel="0" collapsed="false">
      <c r="A59" s="6" t="s">
        <v>3</v>
      </c>
      <c r="B59" s="6" t="s">
        <v>3</v>
      </c>
      <c r="C59" s="6" t="s">
        <v>4</v>
      </c>
      <c r="D59" s="6" t="s">
        <v>3</v>
      </c>
      <c r="E59" s="6" t="s">
        <v>3</v>
      </c>
      <c r="F59" s="6" t="s">
        <v>4</v>
      </c>
      <c r="G59" s="6" t="s">
        <v>3</v>
      </c>
      <c r="H59" s="6" t="s">
        <v>3</v>
      </c>
      <c r="I59" s="6" t="s">
        <v>4</v>
      </c>
      <c r="J59" s="6" t="s">
        <v>3</v>
      </c>
      <c r="K59" s="6" t="s">
        <v>3</v>
      </c>
      <c r="L59" s="6" t="s">
        <v>4</v>
      </c>
      <c r="M59" s="7"/>
      <c r="N59" s="3"/>
      <c r="O59" s="3"/>
      <c r="P59" s="3"/>
      <c r="Q59" s="3"/>
      <c r="R59" s="3"/>
      <c r="S59" s="3"/>
    </row>
    <row r="60" customFormat="false" ht="21" hidden="false" customHeight="true" outlineLevel="0" collapsed="false">
      <c r="A60" s="8" t="s">
        <v>5</v>
      </c>
      <c r="B60" s="8" t="s">
        <v>6</v>
      </c>
      <c r="C60" s="8" t="s">
        <v>7</v>
      </c>
      <c r="D60" s="8" t="s">
        <v>5</v>
      </c>
      <c r="E60" s="8" t="s">
        <v>6</v>
      </c>
      <c r="F60" s="8" t="s">
        <v>7</v>
      </c>
      <c r="G60" s="8" t="s">
        <v>5</v>
      </c>
      <c r="H60" s="8" t="s">
        <v>6</v>
      </c>
      <c r="I60" s="8" t="s">
        <v>7</v>
      </c>
      <c r="J60" s="8" t="s">
        <v>5</v>
      </c>
      <c r="K60" s="8" t="s">
        <v>6</v>
      </c>
      <c r="L60" s="8" t="s">
        <v>7</v>
      </c>
      <c r="M60" s="7"/>
      <c r="N60" s="3"/>
      <c r="O60" s="3"/>
      <c r="P60" s="3"/>
      <c r="Q60" s="3"/>
      <c r="R60" s="3"/>
      <c r="S60" s="3"/>
    </row>
    <row r="61" customFormat="false" ht="16.95" hidden="false" customHeight="true" outlineLevel="0" collapsed="false">
      <c r="A61" s="10" t="n">
        <f aca="false">+J55+0.01</f>
        <v>304.999999999998</v>
      </c>
      <c r="B61" s="10" t="n">
        <f aca="false">K55+0.01</f>
        <v>1.75599999999997</v>
      </c>
      <c r="C61" s="12" t="n">
        <f aca="false">+L55+$N$25/10</f>
        <v>12.8</v>
      </c>
      <c r="D61" s="10" t="n">
        <f aca="false">+A110+0.01</f>
        <v>305.499999999998</v>
      </c>
      <c r="E61" s="32" t="n">
        <f aca="false">B110+0.01</f>
        <v>2.25599999999997</v>
      </c>
      <c r="F61" s="33" t="n">
        <f aca="false">+C110+$N$30/10</f>
        <v>20.2</v>
      </c>
      <c r="G61" s="10" t="n">
        <f aca="false">+D110+0.01</f>
        <v>305.999999999997</v>
      </c>
      <c r="H61" s="11" t="n">
        <f aca="false">E110+0.01</f>
        <v>2.75599999999996</v>
      </c>
      <c r="I61" s="18" t="n">
        <f aca="false">+F110+$N$35/10</f>
        <v>30.5</v>
      </c>
      <c r="J61" s="10" t="n">
        <f aca="false">+G110+0.01</f>
        <v>306.499999999997</v>
      </c>
      <c r="K61" s="11" t="n">
        <f aca="false">H110+0.01</f>
        <v>3.25599999999995</v>
      </c>
      <c r="L61" s="18" t="n">
        <f aca="false">+I110+$N$40/10</f>
        <v>45.6499999999999</v>
      </c>
      <c r="M61" s="7"/>
      <c r="N61" s="3"/>
      <c r="O61" s="3"/>
      <c r="P61" s="3"/>
      <c r="Q61" s="3"/>
      <c r="R61" s="3"/>
      <c r="S61" s="3"/>
    </row>
    <row r="62" customFormat="false" ht="16.95" hidden="false" customHeight="true" outlineLevel="0" collapsed="false">
      <c r="A62" s="13" t="n">
        <f aca="false">+A61+0.01</f>
        <v>305.009999999998</v>
      </c>
      <c r="B62" s="13" t="n">
        <f aca="false">B61+0.01</f>
        <v>1.76599999999997</v>
      </c>
      <c r="C62" s="15" t="n">
        <f aca="false">+C61+$N$26/10</f>
        <v>12.925</v>
      </c>
      <c r="D62" s="34" t="n">
        <f aca="false">+D61+0.01</f>
        <v>305.509999999998</v>
      </c>
      <c r="E62" s="14" t="n">
        <f aca="false">E61+0.01</f>
        <v>2.26599999999997</v>
      </c>
      <c r="F62" s="15" t="n">
        <f aca="false">+F61+$N$31/10</f>
        <v>20.38</v>
      </c>
      <c r="G62" s="13" t="n">
        <f aca="false">+G61+0.01</f>
        <v>306.009999999997</v>
      </c>
      <c r="H62" s="14" t="n">
        <f aca="false">H61+0.01</f>
        <v>2.76599999999996</v>
      </c>
      <c r="I62" s="15" t="n">
        <f aca="false">+I61+$N$36/10</f>
        <v>30.775</v>
      </c>
      <c r="J62" s="13" t="n">
        <f aca="false">+J61+0.01</f>
        <v>306.509999999997</v>
      </c>
      <c r="K62" s="14" t="n">
        <f aca="false">K61+0.01</f>
        <v>3.26599999999995</v>
      </c>
      <c r="L62" s="15" t="n">
        <f aca="false">+L61+$N$41/10</f>
        <v>46.0149999999999</v>
      </c>
      <c r="M62" s="7"/>
      <c r="N62" s="3"/>
      <c r="O62" s="3"/>
      <c r="P62" s="3"/>
      <c r="Q62" s="3"/>
      <c r="R62" s="3"/>
      <c r="S62" s="3"/>
    </row>
    <row r="63" customFormat="false" ht="16.95" hidden="false" customHeight="true" outlineLevel="0" collapsed="false">
      <c r="A63" s="13" t="n">
        <f aca="false">+A62+0.01</f>
        <v>305.019999999998</v>
      </c>
      <c r="B63" s="13" t="n">
        <f aca="false">B62+0.01</f>
        <v>1.77599999999997</v>
      </c>
      <c r="C63" s="15" t="n">
        <f aca="false">+C62+$N$26/10</f>
        <v>13.05</v>
      </c>
      <c r="D63" s="13" t="n">
        <f aca="false">+D62+0.01</f>
        <v>305.519999999998</v>
      </c>
      <c r="E63" s="14" t="n">
        <f aca="false">E62+0.01</f>
        <v>2.27599999999997</v>
      </c>
      <c r="F63" s="15" t="n">
        <f aca="false">+F62+$N$31/10</f>
        <v>20.56</v>
      </c>
      <c r="G63" s="13" t="n">
        <f aca="false">+G62+0.01</f>
        <v>306.019999999997</v>
      </c>
      <c r="H63" s="14" t="n">
        <f aca="false">H62+0.01</f>
        <v>2.77599999999996</v>
      </c>
      <c r="I63" s="15" t="n">
        <f aca="false">+I62+$N$36/10</f>
        <v>31.05</v>
      </c>
      <c r="J63" s="13" t="n">
        <f aca="false">+J62+0.01</f>
        <v>306.519999999997</v>
      </c>
      <c r="K63" s="14" t="n">
        <f aca="false">K62+0.01</f>
        <v>3.27599999999995</v>
      </c>
      <c r="L63" s="15" t="n">
        <f aca="false">+L62+$N$41/10</f>
        <v>46.3799999999999</v>
      </c>
      <c r="M63" s="7"/>
      <c r="N63" s="3"/>
      <c r="O63" s="3"/>
      <c r="P63" s="3"/>
      <c r="Q63" s="3"/>
      <c r="R63" s="3"/>
      <c r="S63" s="3"/>
    </row>
    <row r="64" customFormat="false" ht="16.95" hidden="false" customHeight="true" outlineLevel="0" collapsed="false">
      <c r="A64" s="13" t="n">
        <f aca="false">+A63+0.01</f>
        <v>305.029999999998</v>
      </c>
      <c r="B64" s="13" t="n">
        <f aca="false">B63+0.01</f>
        <v>1.78599999999997</v>
      </c>
      <c r="C64" s="15" t="n">
        <f aca="false">+C63+$N$26/10</f>
        <v>13.175</v>
      </c>
      <c r="D64" s="13" t="n">
        <f aca="false">+D63+0.01</f>
        <v>305.529999999998</v>
      </c>
      <c r="E64" s="14" t="n">
        <f aca="false">E63+0.01</f>
        <v>2.28599999999997</v>
      </c>
      <c r="F64" s="15" t="n">
        <f aca="false">+F63+$N$31/10</f>
        <v>20.74</v>
      </c>
      <c r="G64" s="13" t="n">
        <f aca="false">+G63+0.01</f>
        <v>306.029999999997</v>
      </c>
      <c r="H64" s="14" t="n">
        <f aca="false">H63+0.01</f>
        <v>2.78599999999996</v>
      </c>
      <c r="I64" s="15" t="n">
        <f aca="false">+I63+$N$36/10</f>
        <v>31.325</v>
      </c>
      <c r="J64" s="13" t="n">
        <f aca="false">+J63+0.01</f>
        <v>306.529999999997</v>
      </c>
      <c r="K64" s="14" t="n">
        <f aca="false">K63+0.01</f>
        <v>3.28599999999995</v>
      </c>
      <c r="L64" s="15" t="n">
        <f aca="false">+L63+$N$41/10</f>
        <v>46.7449999999999</v>
      </c>
      <c r="M64" s="7"/>
      <c r="N64" s="3"/>
      <c r="O64" s="3"/>
      <c r="P64" s="3"/>
      <c r="Q64" s="3"/>
      <c r="R64" s="3"/>
      <c r="S64" s="3"/>
    </row>
    <row r="65" customFormat="false" ht="16.95" hidden="false" customHeight="true" outlineLevel="0" collapsed="false">
      <c r="A65" s="13" t="n">
        <f aca="false">+A64+0.01</f>
        <v>305.039999999998</v>
      </c>
      <c r="B65" s="13" t="n">
        <f aca="false">B64+0.01</f>
        <v>1.79599999999997</v>
      </c>
      <c r="C65" s="15" t="n">
        <f aca="false">+C64+$N$26/10</f>
        <v>13.3</v>
      </c>
      <c r="D65" s="13" t="n">
        <f aca="false">+D64+0.01</f>
        <v>305.539999999998</v>
      </c>
      <c r="E65" s="14" t="n">
        <f aca="false">E64+0.01</f>
        <v>2.29599999999997</v>
      </c>
      <c r="F65" s="15" t="n">
        <f aca="false">+F64+$N$31/10</f>
        <v>20.92</v>
      </c>
      <c r="G65" s="13" t="n">
        <f aca="false">+G64+0.01</f>
        <v>306.039999999997</v>
      </c>
      <c r="H65" s="14" t="n">
        <f aca="false">H64+0.01</f>
        <v>2.79599999999996</v>
      </c>
      <c r="I65" s="15" t="n">
        <f aca="false">+I64+$N$36/10</f>
        <v>31.6</v>
      </c>
      <c r="J65" s="13" t="n">
        <f aca="false">+J64+0.01</f>
        <v>306.539999999997</v>
      </c>
      <c r="K65" s="14" t="n">
        <f aca="false">K64+0.01</f>
        <v>3.29599999999995</v>
      </c>
      <c r="L65" s="15" t="n">
        <f aca="false">+L64+$N$41/10</f>
        <v>47.1099999999999</v>
      </c>
      <c r="M65" s="7"/>
      <c r="N65" s="3"/>
      <c r="O65" s="3"/>
      <c r="P65" s="3"/>
      <c r="Q65" s="3"/>
      <c r="R65" s="3"/>
      <c r="S65" s="3"/>
    </row>
    <row r="66" customFormat="false" ht="16.95" hidden="false" customHeight="true" outlineLevel="0" collapsed="false">
      <c r="A66" s="13" t="n">
        <f aca="false">+A65+0.01</f>
        <v>305.049999999998</v>
      </c>
      <c r="B66" s="13" t="n">
        <f aca="false">B65+0.01</f>
        <v>1.80599999999997</v>
      </c>
      <c r="C66" s="15" t="n">
        <f aca="false">+C65+$N$26/10</f>
        <v>13.425</v>
      </c>
      <c r="D66" s="13" t="n">
        <f aca="false">+D65+0.01</f>
        <v>305.549999999998</v>
      </c>
      <c r="E66" s="14" t="n">
        <f aca="false">E65+0.01</f>
        <v>2.30599999999997</v>
      </c>
      <c r="F66" s="15" t="n">
        <f aca="false">+F65+$N$31/10</f>
        <v>21.1</v>
      </c>
      <c r="G66" s="13" t="n">
        <f aca="false">+G65+0.01</f>
        <v>306.049999999997</v>
      </c>
      <c r="H66" s="14" t="n">
        <f aca="false">H65+0.01</f>
        <v>2.80599999999996</v>
      </c>
      <c r="I66" s="15" t="n">
        <f aca="false">+I65+$N$36/10</f>
        <v>31.875</v>
      </c>
      <c r="J66" s="13" t="n">
        <f aca="false">+J65+0.01</f>
        <v>306.549999999997</v>
      </c>
      <c r="K66" s="14" t="n">
        <f aca="false">K65+0.01</f>
        <v>3.30599999999995</v>
      </c>
      <c r="L66" s="15" t="n">
        <f aca="false">+L65+$N$41/10</f>
        <v>47.4749999999999</v>
      </c>
      <c r="M66" s="7"/>
      <c r="N66" s="3"/>
      <c r="O66" s="3"/>
      <c r="P66" s="3"/>
      <c r="Q66" s="3"/>
      <c r="R66" s="3"/>
      <c r="S66" s="3"/>
    </row>
    <row r="67" customFormat="false" ht="16.95" hidden="false" customHeight="true" outlineLevel="0" collapsed="false">
      <c r="A67" s="13" t="n">
        <f aca="false">+A66+0.01</f>
        <v>305.059999999998</v>
      </c>
      <c r="B67" s="13" t="n">
        <f aca="false">B66+0.01</f>
        <v>1.81599999999997</v>
      </c>
      <c r="C67" s="15" t="n">
        <f aca="false">+C66+$N$26/10</f>
        <v>13.55</v>
      </c>
      <c r="D67" s="13" t="n">
        <f aca="false">+D66+0.01</f>
        <v>305.559999999998</v>
      </c>
      <c r="E67" s="14" t="n">
        <f aca="false">E66+0.01</f>
        <v>2.31599999999997</v>
      </c>
      <c r="F67" s="15" t="n">
        <f aca="false">+F66+$N$31/10</f>
        <v>21.28</v>
      </c>
      <c r="G67" s="13" t="n">
        <f aca="false">+G66+0.01</f>
        <v>306.059999999997</v>
      </c>
      <c r="H67" s="14" t="n">
        <f aca="false">H66+0.01</f>
        <v>2.81599999999996</v>
      </c>
      <c r="I67" s="15" t="n">
        <f aca="false">+I66+$N$36/10</f>
        <v>32.15</v>
      </c>
      <c r="J67" s="13" t="n">
        <f aca="false">+J66+0.01</f>
        <v>306.559999999997</v>
      </c>
      <c r="K67" s="14" t="n">
        <f aca="false">K66+0.01</f>
        <v>3.31599999999995</v>
      </c>
      <c r="L67" s="15" t="n">
        <f aca="false">+L66+$N$41/10</f>
        <v>47.8399999999999</v>
      </c>
      <c r="M67" s="7"/>
      <c r="N67" s="3"/>
      <c r="O67" s="3"/>
      <c r="P67" s="3"/>
      <c r="Q67" s="3"/>
      <c r="R67" s="3"/>
      <c r="S67" s="3"/>
    </row>
    <row r="68" customFormat="false" ht="16.95" hidden="false" customHeight="true" outlineLevel="0" collapsed="false">
      <c r="A68" s="13" t="n">
        <f aca="false">+A67+0.01</f>
        <v>305.069999999998</v>
      </c>
      <c r="B68" s="13" t="n">
        <f aca="false">B67+0.01</f>
        <v>1.82599999999997</v>
      </c>
      <c r="C68" s="15" t="n">
        <f aca="false">+C67+$N$26/10</f>
        <v>13.675</v>
      </c>
      <c r="D68" s="13" t="n">
        <f aca="false">+D67+0.01</f>
        <v>305.569999999998</v>
      </c>
      <c r="E68" s="14" t="n">
        <f aca="false">E67+0.01</f>
        <v>2.32599999999997</v>
      </c>
      <c r="F68" s="15" t="n">
        <f aca="false">+F67+$N$31/10</f>
        <v>21.46</v>
      </c>
      <c r="G68" s="13" t="n">
        <f aca="false">+G67+0.01</f>
        <v>306.069999999997</v>
      </c>
      <c r="H68" s="14" t="n">
        <f aca="false">H67+0.01</f>
        <v>2.82599999999996</v>
      </c>
      <c r="I68" s="15" t="n">
        <f aca="false">+I67+$N$36/10</f>
        <v>32.425</v>
      </c>
      <c r="J68" s="13" t="n">
        <f aca="false">+J67+0.01</f>
        <v>306.569999999997</v>
      </c>
      <c r="K68" s="14" t="n">
        <f aca="false">K67+0.01</f>
        <v>3.32599999999995</v>
      </c>
      <c r="L68" s="15" t="n">
        <f aca="false">+L67+$N$41/10</f>
        <v>48.2049999999999</v>
      </c>
      <c r="M68" s="7"/>
      <c r="N68" s="3"/>
      <c r="O68" s="3"/>
      <c r="P68" s="3"/>
      <c r="Q68" s="3"/>
      <c r="R68" s="3"/>
      <c r="S68" s="3"/>
    </row>
    <row r="69" customFormat="false" ht="16.95" hidden="false" customHeight="true" outlineLevel="0" collapsed="false">
      <c r="A69" s="13" t="n">
        <f aca="false">+A68+0.01</f>
        <v>305.079999999998</v>
      </c>
      <c r="B69" s="13" t="n">
        <f aca="false">B68+0.01</f>
        <v>1.83599999999997</v>
      </c>
      <c r="C69" s="15" t="n">
        <f aca="false">+C68+$N$26/10</f>
        <v>13.8</v>
      </c>
      <c r="D69" s="13" t="n">
        <f aca="false">+D68+0.01</f>
        <v>305.579999999998</v>
      </c>
      <c r="E69" s="14" t="n">
        <f aca="false">E68+0.01</f>
        <v>2.33599999999997</v>
      </c>
      <c r="F69" s="15" t="n">
        <f aca="false">+F68+$N$31/10</f>
        <v>21.64</v>
      </c>
      <c r="G69" s="13" t="n">
        <f aca="false">+G68+0.01</f>
        <v>306.079999999997</v>
      </c>
      <c r="H69" s="14" t="n">
        <f aca="false">H68+0.01</f>
        <v>2.83599999999996</v>
      </c>
      <c r="I69" s="15" t="n">
        <f aca="false">+I68+$N$36/10</f>
        <v>32.7</v>
      </c>
      <c r="J69" s="13" t="n">
        <f aca="false">+J68+0.01</f>
        <v>306.579999999997</v>
      </c>
      <c r="K69" s="14" t="n">
        <f aca="false">K68+0.01</f>
        <v>3.33599999999995</v>
      </c>
      <c r="L69" s="15" t="n">
        <f aca="false">+L68+$N$41/10</f>
        <v>48.5699999999999</v>
      </c>
      <c r="M69" s="7"/>
      <c r="N69" s="3"/>
      <c r="O69" s="3"/>
      <c r="P69" s="3"/>
      <c r="Q69" s="3"/>
      <c r="R69" s="3"/>
      <c r="S69" s="3"/>
    </row>
    <row r="70" customFormat="false" ht="16.95" hidden="false" customHeight="true" outlineLevel="0" collapsed="false">
      <c r="A70" s="16" t="n">
        <f aca="false">+A69+0.01</f>
        <v>305.089999999998</v>
      </c>
      <c r="B70" s="16" t="n">
        <f aca="false">B69+0.01</f>
        <v>1.84599999999997</v>
      </c>
      <c r="C70" s="18" t="n">
        <f aca="false">+C69+$N$26/10</f>
        <v>13.925</v>
      </c>
      <c r="D70" s="16" t="n">
        <f aca="false">+D69+0.01</f>
        <v>305.589999999998</v>
      </c>
      <c r="E70" s="17" t="n">
        <f aca="false">E69+0.01</f>
        <v>2.34599999999997</v>
      </c>
      <c r="F70" s="15" t="n">
        <f aca="false">+F69+$N$31/10</f>
        <v>21.82</v>
      </c>
      <c r="G70" s="16" t="n">
        <f aca="false">+G69+0.01</f>
        <v>306.089999999997</v>
      </c>
      <c r="H70" s="17" t="n">
        <f aca="false">H69+0.01</f>
        <v>2.84599999999996</v>
      </c>
      <c r="I70" s="15" t="n">
        <f aca="false">+I69+$N$36/10</f>
        <v>32.975</v>
      </c>
      <c r="J70" s="16" t="n">
        <f aca="false">+J69+0.01</f>
        <v>306.589999999997</v>
      </c>
      <c r="K70" s="17" t="n">
        <f aca="false">K69+0.01</f>
        <v>3.34599999999994</v>
      </c>
      <c r="L70" s="15" t="n">
        <f aca="false">+L69+$N$41/10</f>
        <v>48.9349999999999</v>
      </c>
      <c r="M70" s="7"/>
      <c r="N70" s="3"/>
      <c r="O70" s="3"/>
      <c r="P70" s="3"/>
      <c r="Q70" s="3"/>
      <c r="R70" s="3"/>
      <c r="S70" s="3"/>
    </row>
    <row r="71" customFormat="false" ht="16.95" hidden="false" customHeight="true" outlineLevel="0" collapsed="false">
      <c r="A71" s="19" t="n">
        <f aca="false">+A70+0.01</f>
        <v>305.099999999998</v>
      </c>
      <c r="B71" s="19" t="n">
        <f aca="false">B70+0.01</f>
        <v>1.85599999999997</v>
      </c>
      <c r="C71" s="21" t="n">
        <f aca="false">+C70+$N$26/10</f>
        <v>14.05</v>
      </c>
      <c r="D71" s="22" t="n">
        <f aca="false">+D70+0.01</f>
        <v>305.599999999998</v>
      </c>
      <c r="E71" s="23" t="n">
        <f aca="false">E70+0.01</f>
        <v>2.35599999999997</v>
      </c>
      <c r="F71" s="21" t="n">
        <f aca="false">+F70+$N$31/10</f>
        <v>22</v>
      </c>
      <c r="G71" s="19" t="n">
        <f aca="false">+G70+0.01</f>
        <v>306.099999999997</v>
      </c>
      <c r="H71" s="20" t="n">
        <f aca="false">H70+0.01</f>
        <v>2.85599999999996</v>
      </c>
      <c r="I71" s="21" t="n">
        <f aca="false">+I70+$N$36/10</f>
        <v>33.25</v>
      </c>
      <c r="J71" s="22" t="n">
        <f aca="false">+J70+0.01</f>
        <v>306.599999999997</v>
      </c>
      <c r="K71" s="23" t="n">
        <f aca="false">K70+0.01</f>
        <v>3.35599999999994</v>
      </c>
      <c r="L71" s="21" t="n">
        <f aca="false">+L70+$N$41/10</f>
        <v>49.3</v>
      </c>
      <c r="M71" s="7"/>
      <c r="N71" s="3"/>
      <c r="O71" s="3"/>
      <c r="P71" s="3"/>
      <c r="Q71" s="3"/>
      <c r="R71" s="3"/>
      <c r="S71" s="3"/>
    </row>
    <row r="72" customFormat="false" ht="16.95" hidden="false" customHeight="true" outlineLevel="0" collapsed="false">
      <c r="A72" s="25" t="n">
        <f aca="false">+A71+0.01</f>
        <v>305.109999999998</v>
      </c>
      <c r="B72" s="25" t="n">
        <f aca="false">B71+0.01</f>
        <v>1.86599999999997</v>
      </c>
      <c r="C72" s="27" t="n">
        <f aca="false">+C71+$N$27/10</f>
        <v>14.175</v>
      </c>
      <c r="D72" s="25" t="n">
        <f aca="false">+D71+0.01</f>
        <v>305.609999999998</v>
      </c>
      <c r="E72" s="26" t="n">
        <f aca="false">E71+0.01</f>
        <v>2.36599999999997</v>
      </c>
      <c r="F72" s="12" t="n">
        <f aca="false">+F71+$N$32/10</f>
        <v>22.2</v>
      </c>
      <c r="G72" s="25" t="n">
        <f aca="false">+G71+0.01</f>
        <v>306.109999999997</v>
      </c>
      <c r="H72" s="26" t="n">
        <f aca="false">H71+0.01</f>
        <v>2.86599999999996</v>
      </c>
      <c r="I72" s="12" t="n">
        <f aca="false">+I71+$N$37/10</f>
        <v>33.525</v>
      </c>
      <c r="J72" s="25" t="n">
        <f aca="false">+J71+0.01</f>
        <v>306.609999999997</v>
      </c>
      <c r="K72" s="26" t="n">
        <f aca="false">K71+0.01</f>
        <v>3.36599999999994</v>
      </c>
      <c r="L72" s="12" t="n">
        <f aca="false">+L71+$N$42/10</f>
        <v>49.705</v>
      </c>
      <c r="M72" s="7"/>
      <c r="N72" s="3"/>
      <c r="O72" s="3"/>
      <c r="P72" s="3"/>
      <c r="Q72" s="3"/>
      <c r="R72" s="3"/>
      <c r="S72" s="3"/>
    </row>
    <row r="73" customFormat="false" ht="16.95" hidden="false" customHeight="true" outlineLevel="0" collapsed="false">
      <c r="A73" s="13" t="n">
        <f aca="false">+A72+0.01</f>
        <v>305.119999999998</v>
      </c>
      <c r="B73" s="13" t="n">
        <f aca="false">B72+0.01</f>
        <v>1.87599999999997</v>
      </c>
      <c r="C73" s="15" t="n">
        <f aca="false">+C72+$N$27/10</f>
        <v>14.3</v>
      </c>
      <c r="D73" s="13" t="n">
        <f aca="false">+D72+0.01</f>
        <v>305.619999999998</v>
      </c>
      <c r="E73" s="14" t="n">
        <f aca="false">E72+0.01</f>
        <v>2.37599999999997</v>
      </c>
      <c r="F73" s="15" t="n">
        <f aca="false">+F72+$N$32/10</f>
        <v>22.4</v>
      </c>
      <c r="G73" s="13" t="n">
        <f aca="false">+G72+0.01</f>
        <v>306.119999999997</v>
      </c>
      <c r="H73" s="14" t="n">
        <f aca="false">H72+0.01</f>
        <v>2.87599999999995</v>
      </c>
      <c r="I73" s="15" t="n">
        <f aca="false">+I72+$N$37/10</f>
        <v>33.8</v>
      </c>
      <c r="J73" s="13" t="n">
        <f aca="false">+J72+0.01</f>
        <v>306.619999999997</v>
      </c>
      <c r="K73" s="14" t="n">
        <f aca="false">K72+0.01</f>
        <v>3.37599999999994</v>
      </c>
      <c r="L73" s="15" t="n">
        <f aca="false">+L72+$N$42/10</f>
        <v>50.11</v>
      </c>
      <c r="M73" s="7"/>
      <c r="N73" s="3"/>
      <c r="O73" s="3"/>
      <c r="P73" s="3"/>
      <c r="Q73" s="3"/>
      <c r="R73" s="3"/>
      <c r="S73" s="3"/>
    </row>
    <row r="74" customFormat="false" ht="16.95" hidden="false" customHeight="true" outlineLevel="0" collapsed="false">
      <c r="A74" s="13" t="n">
        <f aca="false">+A73+0.01</f>
        <v>305.129999999998</v>
      </c>
      <c r="B74" s="13" t="n">
        <f aca="false">B73+0.01</f>
        <v>1.88599999999997</v>
      </c>
      <c r="C74" s="15" t="n">
        <f aca="false">+C73+$N$27/10</f>
        <v>14.425</v>
      </c>
      <c r="D74" s="13" t="n">
        <f aca="false">+D73+0.01</f>
        <v>305.629999999998</v>
      </c>
      <c r="E74" s="14" t="n">
        <f aca="false">E73+0.01</f>
        <v>2.38599999999997</v>
      </c>
      <c r="F74" s="15" t="n">
        <f aca="false">+F73+$N$32/10</f>
        <v>22.6</v>
      </c>
      <c r="G74" s="13" t="n">
        <f aca="false">+G73+0.01</f>
        <v>306.129999999997</v>
      </c>
      <c r="H74" s="14" t="n">
        <f aca="false">H73+0.01</f>
        <v>2.88599999999995</v>
      </c>
      <c r="I74" s="15" t="n">
        <f aca="false">+I73+$N$37/10</f>
        <v>34.075</v>
      </c>
      <c r="J74" s="13" t="n">
        <f aca="false">+J73+0.01</f>
        <v>306.629999999997</v>
      </c>
      <c r="K74" s="14" t="n">
        <f aca="false">K73+0.01</f>
        <v>3.38599999999994</v>
      </c>
      <c r="L74" s="15" t="n">
        <f aca="false">+L73+$N$42/10</f>
        <v>50.515</v>
      </c>
      <c r="M74" s="7"/>
      <c r="N74" s="3"/>
      <c r="O74" s="3"/>
      <c r="P74" s="3"/>
      <c r="Q74" s="3"/>
      <c r="R74" s="3"/>
      <c r="S74" s="3"/>
    </row>
    <row r="75" customFormat="false" ht="16.95" hidden="false" customHeight="true" outlineLevel="0" collapsed="false">
      <c r="A75" s="13" t="n">
        <f aca="false">+A74+0.01</f>
        <v>305.139999999998</v>
      </c>
      <c r="B75" s="13" t="n">
        <f aca="false">B74+0.01</f>
        <v>1.89599999999997</v>
      </c>
      <c r="C75" s="15" t="n">
        <f aca="false">+C74+$N$27/10</f>
        <v>14.55</v>
      </c>
      <c r="D75" s="13" t="n">
        <f aca="false">+D74+0.01</f>
        <v>305.639999999998</v>
      </c>
      <c r="E75" s="14" t="n">
        <f aca="false">E74+0.01</f>
        <v>2.39599999999997</v>
      </c>
      <c r="F75" s="15" t="n">
        <f aca="false">+F74+$N$32/10</f>
        <v>22.8</v>
      </c>
      <c r="G75" s="13" t="n">
        <f aca="false">+G74+0.01</f>
        <v>306.139999999997</v>
      </c>
      <c r="H75" s="14" t="n">
        <f aca="false">H74+0.01</f>
        <v>2.89599999999995</v>
      </c>
      <c r="I75" s="15" t="n">
        <f aca="false">+I74+$N$37/10</f>
        <v>34.35</v>
      </c>
      <c r="J75" s="28" t="n">
        <f aca="false">+J74+0.01</f>
        <v>306.639999999997</v>
      </c>
      <c r="K75" s="29" t="n">
        <f aca="false">K74+0.01</f>
        <v>3.39599999999994</v>
      </c>
      <c r="L75" s="15" t="n">
        <f aca="false">+L74+$N$42/10</f>
        <v>50.92</v>
      </c>
      <c r="M75" s="7"/>
      <c r="N75" s="3"/>
      <c r="O75" s="3"/>
      <c r="P75" s="3"/>
      <c r="Q75" s="3"/>
      <c r="R75" s="3"/>
      <c r="S75" s="3"/>
    </row>
    <row r="76" customFormat="false" ht="16.95" hidden="false" customHeight="true" outlineLevel="0" collapsed="false">
      <c r="A76" s="13" t="n">
        <f aca="false">+A75+0.01</f>
        <v>305.149999999998</v>
      </c>
      <c r="B76" s="13" t="n">
        <f aca="false">B75+0.01</f>
        <v>1.90599999999997</v>
      </c>
      <c r="C76" s="15" t="n">
        <f aca="false">+C75+$N$27/10</f>
        <v>14.675</v>
      </c>
      <c r="D76" s="13" t="n">
        <f aca="false">+D75+0.01</f>
        <v>305.649999999998</v>
      </c>
      <c r="E76" s="14" t="n">
        <f aca="false">E75+0.01</f>
        <v>2.40599999999996</v>
      </c>
      <c r="F76" s="15" t="n">
        <f aca="false">+F75+$N$32/10</f>
        <v>23</v>
      </c>
      <c r="G76" s="13" t="n">
        <f aca="false">+G75+0.01</f>
        <v>306.149999999997</v>
      </c>
      <c r="H76" s="14" t="n">
        <f aca="false">H75+0.01</f>
        <v>2.90599999999995</v>
      </c>
      <c r="I76" s="15" t="n">
        <f aca="false">+I75+$N$37/10</f>
        <v>34.625</v>
      </c>
      <c r="J76" s="13" t="n">
        <f aca="false">+J75+0.01</f>
        <v>306.649999999997</v>
      </c>
      <c r="K76" s="14" t="n">
        <f aca="false">K75+0.01</f>
        <v>3.40599999999994</v>
      </c>
      <c r="L76" s="15" t="n">
        <f aca="false">+L75+$N$42/10</f>
        <v>51.325</v>
      </c>
      <c r="M76" s="7"/>
      <c r="N76" s="3"/>
      <c r="O76" s="3"/>
      <c r="P76" s="3"/>
      <c r="Q76" s="3"/>
      <c r="R76" s="3"/>
      <c r="S76" s="3"/>
    </row>
    <row r="77" customFormat="false" ht="16.95" hidden="false" customHeight="true" outlineLevel="0" collapsed="false">
      <c r="A77" s="13" t="n">
        <f aca="false">+A76+0.01</f>
        <v>305.159999999998</v>
      </c>
      <c r="B77" s="13" t="n">
        <f aca="false">B76+0.01</f>
        <v>1.91599999999997</v>
      </c>
      <c r="C77" s="15" t="n">
        <f aca="false">+C76+$N$27/10</f>
        <v>14.8</v>
      </c>
      <c r="D77" s="13" t="n">
        <f aca="false">+D76+0.01</f>
        <v>305.659999999998</v>
      </c>
      <c r="E77" s="14" t="n">
        <f aca="false">E76+0.01</f>
        <v>2.41599999999996</v>
      </c>
      <c r="F77" s="15" t="n">
        <f aca="false">+F76+$N$32/10</f>
        <v>23.2</v>
      </c>
      <c r="G77" s="13" t="n">
        <f aca="false">+G76+0.01</f>
        <v>306.159999999997</v>
      </c>
      <c r="H77" s="14" t="n">
        <f aca="false">H76+0.01</f>
        <v>2.91599999999995</v>
      </c>
      <c r="I77" s="15" t="n">
        <f aca="false">+I76+$N$37/10</f>
        <v>34.9</v>
      </c>
      <c r="J77" s="13" t="n">
        <f aca="false">+J76+0.01</f>
        <v>306.659999999997</v>
      </c>
      <c r="K77" s="14" t="n">
        <f aca="false">K76+0.01</f>
        <v>3.41599999999994</v>
      </c>
      <c r="L77" s="15" t="n">
        <f aca="false">+L76+$N$42/10</f>
        <v>51.73</v>
      </c>
      <c r="M77" s="7"/>
      <c r="N77" s="3"/>
      <c r="O77" s="3"/>
      <c r="P77" s="3"/>
      <c r="Q77" s="3"/>
      <c r="R77" s="3"/>
      <c r="S77" s="3"/>
    </row>
    <row r="78" customFormat="false" ht="16.95" hidden="false" customHeight="true" outlineLevel="0" collapsed="false">
      <c r="A78" s="13" t="n">
        <f aca="false">+A77+0.01</f>
        <v>305.169999999998</v>
      </c>
      <c r="B78" s="13" t="n">
        <f aca="false">B77+0.01</f>
        <v>1.92599999999997</v>
      </c>
      <c r="C78" s="15" t="n">
        <f aca="false">+C77+$N$27/10</f>
        <v>14.925</v>
      </c>
      <c r="D78" s="13" t="n">
        <f aca="false">+D77+0.01</f>
        <v>305.669999999998</v>
      </c>
      <c r="E78" s="14" t="n">
        <f aca="false">E77+0.01</f>
        <v>2.42599999999996</v>
      </c>
      <c r="F78" s="15" t="n">
        <f aca="false">+F77+$N$32/10</f>
        <v>23.4</v>
      </c>
      <c r="G78" s="13" t="n">
        <f aca="false">+G77+0.01</f>
        <v>306.169999999997</v>
      </c>
      <c r="H78" s="14" t="n">
        <f aca="false">H77+0.01</f>
        <v>2.92599999999995</v>
      </c>
      <c r="I78" s="15" t="n">
        <f aca="false">+I77+$N$37/10</f>
        <v>35.175</v>
      </c>
      <c r="J78" s="13" t="n">
        <f aca="false">+J77+0.01</f>
        <v>306.669999999997</v>
      </c>
      <c r="K78" s="14" t="n">
        <f aca="false">K77+0.01</f>
        <v>3.42599999999994</v>
      </c>
      <c r="L78" s="15" t="n">
        <f aca="false">+L77+$N$42/10</f>
        <v>52.135</v>
      </c>
      <c r="M78" s="7"/>
      <c r="N78" s="3"/>
      <c r="O78" s="3"/>
      <c r="P78" s="3"/>
      <c r="Q78" s="3"/>
      <c r="R78" s="3"/>
      <c r="S78" s="3"/>
    </row>
    <row r="79" customFormat="false" ht="16.95" hidden="false" customHeight="true" outlineLevel="0" collapsed="false">
      <c r="A79" s="13" t="n">
        <f aca="false">+A78+0.01</f>
        <v>305.179999999998</v>
      </c>
      <c r="B79" s="13" t="n">
        <f aca="false">B78+0.01</f>
        <v>1.93599999999997</v>
      </c>
      <c r="C79" s="15" t="n">
        <f aca="false">+C78+$N$27/10</f>
        <v>15.05</v>
      </c>
      <c r="D79" s="13" t="n">
        <f aca="false">+D78+0.01</f>
        <v>305.679999999998</v>
      </c>
      <c r="E79" s="14" t="n">
        <f aca="false">E78+0.01</f>
        <v>2.43599999999996</v>
      </c>
      <c r="F79" s="15" t="n">
        <f aca="false">+F78+$N$32/10</f>
        <v>23.6</v>
      </c>
      <c r="G79" s="13" t="n">
        <f aca="false">+G78+0.01</f>
        <v>306.179999999997</v>
      </c>
      <c r="H79" s="14" t="n">
        <f aca="false">H78+0.01</f>
        <v>2.93599999999995</v>
      </c>
      <c r="I79" s="15" t="n">
        <f aca="false">+I78+$N$37/10</f>
        <v>35.45</v>
      </c>
      <c r="J79" s="13" t="n">
        <f aca="false">+J78+0.01</f>
        <v>306.679999999997</v>
      </c>
      <c r="K79" s="14" t="n">
        <f aca="false">K78+0.01</f>
        <v>3.43599999999994</v>
      </c>
      <c r="L79" s="15" t="n">
        <f aca="false">+L78+$N$42/10</f>
        <v>52.54</v>
      </c>
      <c r="M79" s="7"/>
      <c r="N79" s="3"/>
      <c r="O79" s="3"/>
      <c r="P79" s="3"/>
      <c r="Q79" s="3"/>
      <c r="R79" s="3"/>
      <c r="S79" s="3"/>
    </row>
    <row r="80" customFormat="false" ht="16.95" hidden="false" customHeight="true" outlineLevel="0" collapsed="false">
      <c r="A80" s="16" t="n">
        <f aca="false">+A79+0.01</f>
        <v>305.189999999998</v>
      </c>
      <c r="B80" s="16" t="n">
        <f aca="false">B79+0.01</f>
        <v>1.94599999999997</v>
      </c>
      <c r="C80" s="18" t="n">
        <f aca="false">+C79+$N$27/10</f>
        <v>15.175</v>
      </c>
      <c r="D80" s="16" t="n">
        <f aca="false">+D79+0.01</f>
        <v>305.689999999998</v>
      </c>
      <c r="E80" s="17" t="n">
        <f aca="false">E79+0.01</f>
        <v>2.44599999999996</v>
      </c>
      <c r="F80" s="15" t="n">
        <f aca="false">+F79+$N$32/10</f>
        <v>23.8</v>
      </c>
      <c r="G80" s="16" t="n">
        <f aca="false">+G79+0.01</f>
        <v>306.189999999997</v>
      </c>
      <c r="H80" s="17" t="n">
        <f aca="false">H79+0.01</f>
        <v>2.94599999999995</v>
      </c>
      <c r="I80" s="15" t="n">
        <f aca="false">+I79+$N$37/10</f>
        <v>35.725</v>
      </c>
      <c r="J80" s="16" t="n">
        <f aca="false">+J79+0.01</f>
        <v>306.689999999997</v>
      </c>
      <c r="K80" s="17" t="n">
        <f aca="false">K79+0.01</f>
        <v>3.44599999999994</v>
      </c>
      <c r="L80" s="15" t="n">
        <f aca="false">+L79+$N$42/10</f>
        <v>52.945</v>
      </c>
      <c r="M80" s="7"/>
      <c r="N80" s="3"/>
      <c r="O80" s="3"/>
      <c r="P80" s="3"/>
      <c r="Q80" s="3"/>
      <c r="R80" s="3"/>
      <c r="S80" s="3"/>
    </row>
    <row r="81" customFormat="false" ht="16.95" hidden="false" customHeight="true" outlineLevel="0" collapsed="false">
      <c r="A81" s="19" t="n">
        <f aca="false">+A80+0.01</f>
        <v>305.199999999998</v>
      </c>
      <c r="B81" s="19" t="n">
        <f aca="false">B80+0.01</f>
        <v>1.95599999999997</v>
      </c>
      <c r="C81" s="21" t="n">
        <f aca="false">+C80+$N$27/10</f>
        <v>15.3</v>
      </c>
      <c r="D81" s="19" t="n">
        <f aca="false">+D80+0.01</f>
        <v>305.699999999998</v>
      </c>
      <c r="E81" s="20" t="n">
        <f aca="false">E80+0.01</f>
        <v>2.45599999999996</v>
      </c>
      <c r="F81" s="21" t="n">
        <f aca="false">+F80+$N$32/10</f>
        <v>24</v>
      </c>
      <c r="G81" s="19" t="n">
        <f aca="false">+G80+0.01</f>
        <v>306.199999999997</v>
      </c>
      <c r="H81" s="20" t="n">
        <f aca="false">H80+0.01</f>
        <v>2.95599999999995</v>
      </c>
      <c r="I81" s="21" t="n">
        <f aca="false">+I80+$N$37/10</f>
        <v>36</v>
      </c>
      <c r="J81" s="19" t="n">
        <f aca="false">+J80+0.01</f>
        <v>306.699999999997</v>
      </c>
      <c r="K81" s="20" t="n">
        <f aca="false">K80+0.01</f>
        <v>3.45599999999994</v>
      </c>
      <c r="L81" s="21" t="n">
        <f aca="false">+L80+$N$42/10</f>
        <v>53.35</v>
      </c>
      <c r="M81" s="7"/>
      <c r="N81" s="3"/>
      <c r="O81" s="3"/>
      <c r="P81" s="3"/>
      <c r="Q81" s="3"/>
      <c r="R81" s="3"/>
      <c r="S81" s="3"/>
    </row>
    <row r="82" customFormat="false" ht="16.95" hidden="false" customHeight="true" outlineLevel="0" collapsed="false">
      <c r="A82" s="25" t="n">
        <f aca="false">+A81+0.01</f>
        <v>305.209999999998</v>
      </c>
      <c r="B82" s="25" t="n">
        <f aca="false">B81+0.01</f>
        <v>1.96599999999997</v>
      </c>
      <c r="C82" s="27" t="n">
        <f aca="false">+C81+$N$28/10</f>
        <v>15.455</v>
      </c>
      <c r="D82" s="25" t="n">
        <f aca="false">+D81+0.01</f>
        <v>305.709999999998</v>
      </c>
      <c r="E82" s="26" t="n">
        <f aca="false">E81+0.01</f>
        <v>2.46599999999996</v>
      </c>
      <c r="F82" s="12" t="n">
        <f aca="false">+F81+$N$33/10</f>
        <v>24.2</v>
      </c>
      <c r="G82" s="25" t="n">
        <f aca="false">+G81+0.01</f>
        <v>306.209999999997</v>
      </c>
      <c r="H82" s="26" t="n">
        <f aca="false">H81+0.01</f>
        <v>2.96599999999995</v>
      </c>
      <c r="I82" s="12" t="n">
        <f aca="false">+I81+$N$38/10</f>
        <v>36.3</v>
      </c>
      <c r="J82" s="25" t="n">
        <f aca="false">+J81+0.01</f>
        <v>306.709999999997</v>
      </c>
      <c r="K82" s="26" t="n">
        <f aca="false">K81+0.01</f>
        <v>3.46599999999994</v>
      </c>
      <c r="L82" s="12" t="n">
        <f aca="false">+L81+$N$43/10</f>
        <v>53.755</v>
      </c>
      <c r="M82" s="7"/>
      <c r="N82" s="3"/>
      <c r="O82" s="3"/>
      <c r="P82" s="3"/>
      <c r="Q82" s="3"/>
      <c r="R82" s="3"/>
      <c r="S82" s="3"/>
    </row>
    <row r="83" customFormat="false" ht="16.95" hidden="false" customHeight="true" outlineLevel="0" collapsed="false">
      <c r="A83" s="13" t="n">
        <f aca="false">+A82+0.01</f>
        <v>305.219999999998</v>
      </c>
      <c r="B83" s="13" t="n">
        <f aca="false">B82+0.01</f>
        <v>1.97599999999997</v>
      </c>
      <c r="C83" s="15" t="n">
        <f aca="false">+C82+$N$28/10</f>
        <v>15.61</v>
      </c>
      <c r="D83" s="13" t="n">
        <f aca="false">+D82+0.01</f>
        <v>305.719999999998</v>
      </c>
      <c r="E83" s="14" t="n">
        <f aca="false">E82+0.01</f>
        <v>2.47599999999996</v>
      </c>
      <c r="F83" s="15" t="n">
        <f aca="false">+F82+$N$33/10</f>
        <v>24.4</v>
      </c>
      <c r="G83" s="13" t="n">
        <f aca="false">+G82+0.01</f>
        <v>306.219999999997</v>
      </c>
      <c r="H83" s="14" t="n">
        <f aca="false">H82+0.01</f>
        <v>2.97599999999995</v>
      </c>
      <c r="I83" s="15" t="n">
        <f aca="false">+I82+$N$38/10</f>
        <v>36.6</v>
      </c>
      <c r="J83" s="13" t="n">
        <f aca="false">+J82+0.01</f>
        <v>306.719999999997</v>
      </c>
      <c r="K83" s="14" t="n">
        <f aca="false">K82+0.01</f>
        <v>3.47599999999994</v>
      </c>
      <c r="L83" s="15" t="n">
        <f aca="false">+L82+$N$43/10</f>
        <v>54.16</v>
      </c>
      <c r="M83" s="7"/>
      <c r="N83" s="3"/>
      <c r="O83" s="3"/>
      <c r="P83" s="3"/>
      <c r="Q83" s="3"/>
      <c r="R83" s="3"/>
      <c r="S83" s="3"/>
    </row>
    <row r="84" customFormat="false" ht="16.95" hidden="false" customHeight="true" outlineLevel="0" collapsed="false">
      <c r="A84" s="13" t="n">
        <f aca="false">+A83+0.01</f>
        <v>305.229999999998</v>
      </c>
      <c r="B84" s="13" t="n">
        <f aca="false">B83+0.01</f>
        <v>1.98599999999997</v>
      </c>
      <c r="C84" s="15" t="n">
        <f aca="false">+C83+$N$28/10</f>
        <v>15.765</v>
      </c>
      <c r="D84" s="13" t="n">
        <f aca="false">+D83+0.01</f>
        <v>305.729999999998</v>
      </c>
      <c r="E84" s="14" t="n">
        <f aca="false">E83+0.01</f>
        <v>2.48599999999996</v>
      </c>
      <c r="F84" s="15" t="n">
        <f aca="false">+F83+$N$33/10</f>
        <v>24.6</v>
      </c>
      <c r="G84" s="13" t="n">
        <f aca="false">+G83+0.01</f>
        <v>306.229999999997</v>
      </c>
      <c r="H84" s="14" t="n">
        <f aca="false">H83+0.01</f>
        <v>2.98599999999995</v>
      </c>
      <c r="I84" s="15" t="n">
        <f aca="false">+I83+$N$38/10</f>
        <v>36.9</v>
      </c>
      <c r="J84" s="13" t="n">
        <f aca="false">+J83+0.01</f>
        <v>306.729999999997</v>
      </c>
      <c r="K84" s="14" t="n">
        <f aca="false">K83+0.01</f>
        <v>3.48599999999994</v>
      </c>
      <c r="L84" s="15" t="n">
        <f aca="false">+L83+$N$43/10</f>
        <v>54.565</v>
      </c>
      <c r="M84" s="7"/>
      <c r="N84" s="3"/>
      <c r="O84" s="3"/>
      <c r="P84" s="3"/>
      <c r="Q84" s="3"/>
      <c r="R84" s="3"/>
      <c r="S84" s="3"/>
    </row>
    <row r="85" customFormat="false" ht="16.95" hidden="false" customHeight="true" outlineLevel="0" collapsed="false">
      <c r="A85" s="13" t="n">
        <f aca="false">+A84+0.01</f>
        <v>305.239999999998</v>
      </c>
      <c r="B85" s="13" t="n">
        <f aca="false">B84+0.01</f>
        <v>1.99599999999997</v>
      </c>
      <c r="C85" s="15" t="n">
        <f aca="false">+C84+$N$28/10</f>
        <v>15.92</v>
      </c>
      <c r="D85" s="13" t="n">
        <f aca="false">+D84+0.01</f>
        <v>305.739999999998</v>
      </c>
      <c r="E85" s="14" t="n">
        <f aca="false">E84+0.01</f>
        <v>2.49599999999996</v>
      </c>
      <c r="F85" s="15" t="n">
        <f aca="false">+F84+$N$33/10</f>
        <v>24.8</v>
      </c>
      <c r="G85" s="13" t="n">
        <f aca="false">+G84+0.01</f>
        <v>306.239999999997</v>
      </c>
      <c r="H85" s="14" t="n">
        <f aca="false">H84+0.01</f>
        <v>2.99599999999995</v>
      </c>
      <c r="I85" s="15" t="n">
        <f aca="false">+I84+$N$38/10</f>
        <v>37.2</v>
      </c>
      <c r="J85" s="13" t="n">
        <f aca="false">+J84+0.01</f>
        <v>306.739999999997</v>
      </c>
      <c r="K85" s="14" t="n">
        <f aca="false">K84+0.01</f>
        <v>3.49599999999994</v>
      </c>
      <c r="L85" s="15" t="n">
        <f aca="false">+L84+$N$43/10</f>
        <v>54.97</v>
      </c>
      <c r="M85" s="7"/>
      <c r="N85" s="3"/>
      <c r="O85" s="3"/>
      <c r="P85" s="3"/>
      <c r="Q85" s="3"/>
      <c r="R85" s="3"/>
      <c r="S85" s="3"/>
    </row>
    <row r="86" customFormat="false" ht="16.95" hidden="false" customHeight="true" outlineLevel="0" collapsed="false">
      <c r="A86" s="13" t="n">
        <f aca="false">+A85+0.01</f>
        <v>305.249999999998</v>
      </c>
      <c r="B86" s="13" t="n">
        <f aca="false">B85+0.01</f>
        <v>2.00599999999997</v>
      </c>
      <c r="C86" s="15" t="n">
        <f aca="false">+C85+$N$28/10</f>
        <v>16.075</v>
      </c>
      <c r="D86" s="13" t="n">
        <f aca="false">+D85+0.01</f>
        <v>305.749999999998</v>
      </c>
      <c r="E86" s="14" t="n">
        <f aca="false">E85+0.01</f>
        <v>2.50599999999996</v>
      </c>
      <c r="F86" s="15" t="n">
        <f aca="false">+F85+$N$33/10</f>
        <v>25</v>
      </c>
      <c r="G86" s="13" t="n">
        <f aca="false">+G85+0.01</f>
        <v>306.249999999997</v>
      </c>
      <c r="H86" s="14" t="n">
        <f aca="false">H85+0.01</f>
        <v>3.00599999999995</v>
      </c>
      <c r="I86" s="15" t="n">
        <f aca="false">+I85+$N$38/10</f>
        <v>37.5</v>
      </c>
      <c r="J86" s="13" t="n">
        <f aca="false">+J85+0.01</f>
        <v>306.749999999997</v>
      </c>
      <c r="K86" s="14" t="n">
        <f aca="false">K85+0.01</f>
        <v>3.50599999999994</v>
      </c>
      <c r="L86" s="15" t="n">
        <f aca="false">+L85+$N$43/10</f>
        <v>55.375</v>
      </c>
      <c r="M86" s="7"/>
      <c r="N86" s="3"/>
      <c r="O86" s="3"/>
      <c r="P86" s="3"/>
      <c r="Q86" s="3"/>
      <c r="R86" s="3"/>
      <c r="S86" s="3"/>
    </row>
    <row r="87" customFormat="false" ht="16.95" hidden="false" customHeight="true" outlineLevel="0" collapsed="false">
      <c r="A87" s="13" t="n">
        <f aca="false">+A86+0.01</f>
        <v>305.259999999998</v>
      </c>
      <c r="B87" s="13" t="n">
        <f aca="false">B86+0.01</f>
        <v>2.01599999999997</v>
      </c>
      <c r="C87" s="15" t="n">
        <f aca="false">+C86+$N$28/10</f>
        <v>16.23</v>
      </c>
      <c r="D87" s="13" t="n">
        <f aca="false">+D86+0.01</f>
        <v>305.759999999998</v>
      </c>
      <c r="E87" s="14" t="n">
        <f aca="false">E86+0.01</f>
        <v>2.51599999999996</v>
      </c>
      <c r="F87" s="15" t="n">
        <f aca="false">+F86+$N$33/10</f>
        <v>25.2</v>
      </c>
      <c r="G87" s="13" t="n">
        <f aca="false">+G86+0.01</f>
        <v>306.259999999997</v>
      </c>
      <c r="H87" s="14" t="n">
        <f aca="false">H86+0.01</f>
        <v>3.01599999999995</v>
      </c>
      <c r="I87" s="15" t="n">
        <f aca="false">+I86+$N$38/10</f>
        <v>37.8</v>
      </c>
      <c r="J87" s="13" t="n">
        <f aca="false">+J86+0.01</f>
        <v>306.759999999997</v>
      </c>
      <c r="K87" s="14" t="n">
        <f aca="false">K86+0.01</f>
        <v>3.51599999999994</v>
      </c>
      <c r="L87" s="15" t="n">
        <f aca="false">+L86+$N$43/10</f>
        <v>55.78</v>
      </c>
      <c r="M87" s="7"/>
      <c r="N87" s="3"/>
      <c r="O87" s="3"/>
      <c r="P87" s="3"/>
      <c r="Q87" s="3"/>
      <c r="R87" s="3"/>
      <c r="S87" s="3"/>
    </row>
    <row r="88" customFormat="false" ht="16.95" hidden="false" customHeight="true" outlineLevel="0" collapsed="false">
      <c r="A88" s="13" t="n">
        <f aca="false">+A87+0.01</f>
        <v>305.269999999998</v>
      </c>
      <c r="B88" s="13" t="n">
        <f aca="false">B87+0.01</f>
        <v>2.02599999999997</v>
      </c>
      <c r="C88" s="15" t="n">
        <f aca="false">+C87+$N$28/10</f>
        <v>16.385</v>
      </c>
      <c r="D88" s="13" t="n">
        <f aca="false">+D87+0.01</f>
        <v>305.769999999998</v>
      </c>
      <c r="E88" s="14" t="n">
        <f aca="false">E87+0.01</f>
        <v>2.52599999999996</v>
      </c>
      <c r="F88" s="15" t="n">
        <f aca="false">+F87+$N$33/10</f>
        <v>25.4</v>
      </c>
      <c r="G88" s="13" t="n">
        <f aca="false">+G87+0.01</f>
        <v>306.269999999997</v>
      </c>
      <c r="H88" s="14" t="n">
        <f aca="false">H87+0.01</f>
        <v>3.02599999999995</v>
      </c>
      <c r="I88" s="15" t="n">
        <f aca="false">+I87+$N$38/10</f>
        <v>38.0999999999999</v>
      </c>
      <c r="J88" s="13" t="n">
        <f aca="false">+J87+0.01</f>
        <v>306.769999999997</v>
      </c>
      <c r="K88" s="14" t="n">
        <f aca="false">K87+0.01</f>
        <v>3.52599999999994</v>
      </c>
      <c r="L88" s="15" t="n">
        <f aca="false">+L87+$N$43/10</f>
        <v>56.185</v>
      </c>
      <c r="M88" s="7"/>
      <c r="N88" s="3"/>
      <c r="O88" s="3"/>
      <c r="P88" s="3"/>
      <c r="Q88" s="3"/>
      <c r="R88" s="3"/>
      <c r="S88" s="3"/>
    </row>
    <row r="89" customFormat="false" ht="16.95" hidden="false" customHeight="true" outlineLevel="0" collapsed="false">
      <c r="A89" s="13" t="n">
        <f aca="false">+A88+0.01</f>
        <v>305.279999999998</v>
      </c>
      <c r="B89" s="13" t="n">
        <f aca="false">B88+0.01</f>
        <v>2.03599999999997</v>
      </c>
      <c r="C89" s="15" t="n">
        <f aca="false">+C88+$N$28/10</f>
        <v>16.54</v>
      </c>
      <c r="D89" s="13" t="n">
        <f aca="false">+D88+0.01</f>
        <v>305.779999999998</v>
      </c>
      <c r="E89" s="14" t="n">
        <f aca="false">E88+0.01</f>
        <v>2.53599999999996</v>
      </c>
      <c r="F89" s="15" t="n">
        <f aca="false">+F88+$N$33/10</f>
        <v>25.6</v>
      </c>
      <c r="G89" s="13" t="n">
        <f aca="false">+G88+0.01</f>
        <v>306.279999999997</v>
      </c>
      <c r="H89" s="14" t="n">
        <f aca="false">H88+0.01</f>
        <v>3.03599999999995</v>
      </c>
      <c r="I89" s="15" t="n">
        <f aca="false">+I88+$N$38/10</f>
        <v>38.3999999999999</v>
      </c>
      <c r="J89" s="13" t="n">
        <f aca="false">+J88+0.01</f>
        <v>306.779999999997</v>
      </c>
      <c r="K89" s="14" t="n">
        <f aca="false">K88+0.01</f>
        <v>3.53599999999994</v>
      </c>
      <c r="L89" s="15" t="n">
        <f aca="false">+L88+$N$43/10</f>
        <v>56.59</v>
      </c>
      <c r="M89" s="7"/>
      <c r="N89" s="3"/>
      <c r="O89" s="3"/>
      <c r="P89" s="3"/>
      <c r="Q89" s="3"/>
      <c r="R89" s="3"/>
      <c r="S89" s="3"/>
    </row>
    <row r="90" customFormat="false" ht="16.95" hidden="false" customHeight="true" outlineLevel="0" collapsed="false">
      <c r="A90" s="16" t="n">
        <f aca="false">+A89+0.01</f>
        <v>305.289999999998</v>
      </c>
      <c r="B90" s="16" t="n">
        <f aca="false">B89+0.01</f>
        <v>2.04599999999997</v>
      </c>
      <c r="C90" s="18" t="n">
        <f aca="false">+C89+$N$28/10</f>
        <v>16.695</v>
      </c>
      <c r="D90" s="16" t="n">
        <f aca="false">+D89+0.01</f>
        <v>305.789999999997</v>
      </c>
      <c r="E90" s="17" t="n">
        <f aca="false">E89+0.01</f>
        <v>2.54599999999996</v>
      </c>
      <c r="F90" s="15" t="n">
        <f aca="false">+F89+$N$33/10</f>
        <v>25.8</v>
      </c>
      <c r="G90" s="16" t="n">
        <f aca="false">+G89+0.01</f>
        <v>306.289999999997</v>
      </c>
      <c r="H90" s="17" t="n">
        <f aca="false">H89+0.01</f>
        <v>3.04599999999995</v>
      </c>
      <c r="I90" s="15" t="n">
        <f aca="false">+I89+$N$38/10</f>
        <v>38.6999999999999</v>
      </c>
      <c r="J90" s="16" t="n">
        <f aca="false">+J89+0.01</f>
        <v>306.789999999997</v>
      </c>
      <c r="K90" s="17" t="n">
        <f aca="false">K89+0.01</f>
        <v>3.54599999999994</v>
      </c>
      <c r="L90" s="15" t="n">
        <f aca="false">+L89+$N$43/10</f>
        <v>56.995</v>
      </c>
      <c r="M90" s="7"/>
      <c r="N90" s="3"/>
      <c r="O90" s="3"/>
      <c r="P90" s="3"/>
      <c r="Q90" s="3"/>
      <c r="R90" s="3"/>
      <c r="S90" s="3"/>
    </row>
    <row r="91" customFormat="false" ht="16.95" hidden="false" customHeight="true" outlineLevel="0" collapsed="false">
      <c r="A91" s="19" t="n">
        <f aca="false">+A90+0.01</f>
        <v>305.299999999998</v>
      </c>
      <c r="B91" s="19" t="n">
        <f aca="false">B90+0.01</f>
        <v>2.05599999999997</v>
      </c>
      <c r="C91" s="21" t="n">
        <f aca="false">+C90+$N$28/10</f>
        <v>16.85</v>
      </c>
      <c r="D91" s="22" t="n">
        <f aca="false">+D90+0.01</f>
        <v>305.799999999997</v>
      </c>
      <c r="E91" s="23" t="n">
        <f aca="false">E90+0.01</f>
        <v>2.55599999999996</v>
      </c>
      <c r="F91" s="21" t="n">
        <f aca="false">+F90+$N$33/10</f>
        <v>26</v>
      </c>
      <c r="G91" s="19" t="n">
        <f aca="false">+G90+0.01</f>
        <v>306.299999999997</v>
      </c>
      <c r="H91" s="20" t="n">
        <f aca="false">H90+0.01</f>
        <v>3.05599999999995</v>
      </c>
      <c r="I91" s="21" t="n">
        <f aca="false">+I90+$N$38/10</f>
        <v>38.9999999999999</v>
      </c>
      <c r="J91" s="22" t="n">
        <f aca="false">+J90+0.01</f>
        <v>306.799999999997</v>
      </c>
      <c r="K91" s="23" t="n">
        <f aca="false">K90+0.01</f>
        <v>3.55599999999994</v>
      </c>
      <c r="L91" s="21" t="n">
        <f aca="false">+L90+$N$43/10</f>
        <v>57.4</v>
      </c>
      <c r="M91" s="7"/>
      <c r="N91" s="3"/>
      <c r="O91" s="3"/>
      <c r="P91" s="3"/>
      <c r="Q91" s="3"/>
      <c r="R91" s="3"/>
      <c r="S91" s="3"/>
    </row>
    <row r="92" customFormat="false" ht="16.95" hidden="false" customHeight="true" outlineLevel="0" collapsed="false">
      <c r="A92" s="25" t="n">
        <f aca="false">+A91+0.01</f>
        <v>305.309999999998</v>
      </c>
      <c r="B92" s="25" t="n">
        <f aca="false">B91+0.01</f>
        <v>2.06599999999997</v>
      </c>
      <c r="C92" s="27" t="n">
        <f aca="false">+C91+$N$29/10</f>
        <v>17.005</v>
      </c>
      <c r="D92" s="25" t="n">
        <f aca="false">+D91+0.01</f>
        <v>305.809999999997</v>
      </c>
      <c r="E92" s="26" t="n">
        <f aca="false">E91+0.01</f>
        <v>2.56599999999996</v>
      </c>
      <c r="F92" s="12" t="n">
        <f aca="false">+F91+$N$34/10</f>
        <v>26.225</v>
      </c>
      <c r="G92" s="25" t="n">
        <f aca="false">+G91+0.01</f>
        <v>306.309999999997</v>
      </c>
      <c r="H92" s="26" t="n">
        <f aca="false">H91+0.01</f>
        <v>3.06599999999995</v>
      </c>
      <c r="I92" s="12" t="n">
        <f aca="false">+I91+$N$39/10</f>
        <v>39.2999999999999</v>
      </c>
      <c r="J92" s="25" t="n">
        <f aca="false">+J91+0.01</f>
        <v>306.809999999997</v>
      </c>
      <c r="K92" s="26" t="n">
        <f aca="false">K91+0.01</f>
        <v>3.56599999999994</v>
      </c>
      <c r="L92" s="12" t="n">
        <f aca="false">+L91+$N$44/10</f>
        <v>57.855</v>
      </c>
      <c r="M92" s="7"/>
      <c r="N92" s="3"/>
      <c r="O92" s="3"/>
      <c r="P92" s="3"/>
      <c r="Q92" s="3"/>
      <c r="R92" s="3"/>
      <c r="S92" s="3"/>
    </row>
    <row r="93" customFormat="false" ht="16.95" hidden="false" customHeight="true" outlineLevel="0" collapsed="false">
      <c r="A93" s="13" t="n">
        <f aca="false">+A92+0.01</f>
        <v>305.319999999998</v>
      </c>
      <c r="B93" s="13" t="n">
        <f aca="false">B92+0.01</f>
        <v>2.07599999999997</v>
      </c>
      <c r="C93" s="15" t="n">
        <f aca="false">+C92+$N$29/10</f>
        <v>17.16</v>
      </c>
      <c r="D93" s="13" t="n">
        <f aca="false">+D92+0.01</f>
        <v>305.819999999997</v>
      </c>
      <c r="E93" s="14" t="n">
        <f aca="false">E92+0.01</f>
        <v>2.57599999999996</v>
      </c>
      <c r="F93" s="15" t="n">
        <f aca="false">+F92+$N$34/10</f>
        <v>26.45</v>
      </c>
      <c r="G93" s="13" t="n">
        <f aca="false">+G92+0.01</f>
        <v>306.319999999997</v>
      </c>
      <c r="H93" s="14" t="n">
        <f aca="false">H92+0.01</f>
        <v>3.07599999999995</v>
      </c>
      <c r="I93" s="15" t="n">
        <f aca="false">+I92+$N$39/10</f>
        <v>39.5999999999999</v>
      </c>
      <c r="J93" s="13" t="n">
        <f aca="false">+J92+0.01</f>
        <v>306.819999999997</v>
      </c>
      <c r="K93" s="14" t="n">
        <f aca="false">K92+0.01</f>
        <v>3.57599999999994</v>
      </c>
      <c r="L93" s="15" t="n">
        <f aca="false">+L92+$N$44/10</f>
        <v>58.31</v>
      </c>
      <c r="M93" s="7"/>
      <c r="N93" s="3"/>
      <c r="O93" s="3"/>
      <c r="P93" s="3"/>
      <c r="Q93" s="3"/>
      <c r="R93" s="3"/>
      <c r="S93" s="3"/>
    </row>
    <row r="94" customFormat="false" ht="16.95" hidden="false" customHeight="true" outlineLevel="0" collapsed="false">
      <c r="A94" s="13" t="n">
        <f aca="false">+A93+0.01</f>
        <v>305.329999999998</v>
      </c>
      <c r="B94" s="13" t="n">
        <f aca="false">B93+0.01</f>
        <v>2.08599999999997</v>
      </c>
      <c r="C94" s="15" t="n">
        <f aca="false">+C93+$N$29/10</f>
        <v>17.315</v>
      </c>
      <c r="D94" s="13" t="n">
        <f aca="false">+D93+0.01</f>
        <v>305.829999999997</v>
      </c>
      <c r="E94" s="14" t="n">
        <f aca="false">E93+0.01</f>
        <v>2.58599999999996</v>
      </c>
      <c r="F94" s="15" t="n">
        <f aca="false">+F93+$N$34/10</f>
        <v>26.675</v>
      </c>
      <c r="G94" s="13" t="n">
        <f aca="false">+G93+0.01</f>
        <v>306.329999999997</v>
      </c>
      <c r="H94" s="14" t="n">
        <f aca="false">H93+0.01</f>
        <v>3.08599999999995</v>
      </c>
      <c r="I94" s="15" t="n">
        <f aca="false">+I93+$N$39/10</f>
        <v>39.8999999999999</v>
      </c>
      <c r="J94" s="13" t="n">
        <f aca="false">+J93+0.01</f>
        <v>306.829999999997</v>
      </c>
      <c r="K94" s="14" t="n">
        <f aca="false">K93+0.01</f>
        <v>3.58599999999994</v>
      </c>
      <c r="L94" s="15" t="n">
        <f aca="false">+L93+$N$44/10</f>
        <v>58.765</v>
      </c>
      <c r="M94" s="7"/>
      <c r="N94" s="3"/>
      <c r="O94" s="3"/>
      <c r="P94" s="3"/>
      <c r="Q94" s="3"/>
      <c r="R94" s="3"/>
      <c r="S94" s="3"/>
    </row>
    <row r="95" customFormat="false" ht="16.95" hidden="false" customHeight="true" outlineLevel="0" collapsed="false">
      <c r="A95" s="13" t="n">
        <f aca="false">+A94+0.01</f>
        <v>305.339999999998</v>
      </c>
      <c r="B95" s="13" t="n">
        <f aca="false">B94+0.01</f>
        <v>2.09599999999997</v>
      </c>
      <c r="C95" s="15" t="n">
        <f aca="false">+C94+$N$29/10</f>
        <v>17.47</v>
      </c>
      <c r="D95" s="28" t="n">
        <f aca="false">+D94+0.01</f>
        <v>305.839999999997</v>
      </c>
      <c r="E95" s="29" t="n">
        <f aca="false">E94+0.01</f>
        <v>2.59599999999996</v>
      </c>
      <c r="F95" s="15" t="n">
        <f aca="false">+F94+$N$34/10</f>
        <v>26.9</v>
      </c>
      <c r="G95" s="13" t="n">
        <f aca="false">+G94+0.01</f>
        <v>306.339999999997</v>
      </c>
      <c r="H95" s="14" t="n">
        <f aca="false">H94+0.01</f>
        <v>3.09599999999995</v>
      </c>
      <c r="I95" s="15" t="n">
        <f aca="false">+I94+$N$39/10</f>
        <v>40.1999999999999</v>
      </c>
      <c r="J95" s="28" t="n">
        <f aca="false">+J94+0.01</f>
        <v>306.839999999997</v>
      </c>
      <c r="K95" s="29" t="n">
        <f aca="false">K94+0.01</f>
        <v>3.59599999999994</v>
      </c>
      <c r="L95" s="15" t="n">
        <f aca="false">+L94+$N$44/10</f>
        <v>59.22</v>
      </c>
      <c r="M95" s="7"/>
      <c r="N95" s="3"/>
      <c r="O95" s="3"/>
      <c r="P95" s="3"/>
      <c r="Q95" s="3"/>
      <c r="R95" s="3"/>
      <c r="S95" s="3"/>
    </row>
    <row r="96" customFormat="false" ht="16.95" hidden="false" customHeight="true" outlineLevel="0" collapsed="false">
      <c r="A96" s="13" t="n">
        <f aca="false">+A95+0.01</f>
        <v>305.349999999998</v>
      </c>
      <c r="B96" s="13" t="n">
        <f aca="false">B95+0.01</f>
        <v>2.10599999999997</v>
      </c>
      <c r="C96" s="15" t="n">
        <f aca="false">+C95+$N$29/10</f>
        <v>17.625</v>
      </c>
      <c r="D96" s="13" t="n">
        <f aca="false">+D95+0.01</f>
        <v>305.849999999997</v>
      </c>
      <c r="E96" s="14" t="n">
        <f aca="false">E95+0.01</f>
        <v>2.60599999999996</v>
      </c>
      <c r="F96" s="15" t="n">
        <f aca="false">+F95+$N$34/10</f>
        <v>27.125</v>
      </c>
      <c r="G96" s="13" t="n">
        <f aca="false">+G95+0.01</f>
        <v>306.349999999997</v>
      </c>
      <c r="H96" s="14" t="n">
        <f aca="false">H95+0.01</f>
        <v>3.10599999999995</v>
      </c>
      <c r="I96" s="15" t="n">
        <f aca="false">+I95+$N$39/10</f>
        <v>40.4999999999999</v>
      </c>
      <c r="J96" s="13" t="n">
        <f aca="false">+J95+0.01</f>
        <v>306.849999999997</v>
      </c>
      <c r="K96" s="14" t="n">
        <f aca="false">K95+0.01</f>
        <v>3.60599999999994</v>
      </c>
      <c r="L96" s="15" t="n">
        <f aca="false">+L95+$N$44/10</f>
        <v>59.675</v>
      </c>
      <c r="M96" s="7"/>
      <c r="N96" s="3"/>
      <c r="O96" s="3"/>
      <c r="P96" s="3"/>
      <c r="Q96" s="3"/>
      <c r="R96" s="3"/>
      <c r="S96" s="3"/>
    </row>
    <row r="97" customFormat="false" ht="16.95" hidden="false" customHeight="true" outlineLevel="0" collapsed="false">
      <c r="A97" s="13" t="n">
        <f aca="false">+A96+0.01</f>
        <v>305.359999999998</v>
      </c>
      <c r="B97" s="13" t="n">
        <f aca="false">B96+0.01</f>
        <v>2.11599999999997</v>
      </c>
      <c r="C97" s="15" t="n">
        <f aca="false">+C96+$N$29/10</f>
        <v>17.78</v>
      </c>
      <c r="D97" s="13" t="n">
        <f aca="false">+D96+0.01</f>
        <v>305.859999999997</v>
      </c>
      <c r="E97" s="14" t="n">
        <f aca="false">E96+0.01</f>
        <v>2.61599999999996</v>
      </c>
      <c r="F97" s="15" t="n">
        <f aca="false">+F96+$N$34/10</f>
        <v>27.35</v>
      </c>
      <c r="G97" s="13" t="n">
        <f aca="false">+G96+0.01</f>
        <v>306.359999999997</v>
      </c>
      <c r="H97" s="14" t="n">
        <f aca="false">H96+0.01</f>
        <v>3.11599999999995</v>
      </c>
      <c r="I97" s="15" t="n">
        <f aca="false">+I96+$N$39/10</f>
        <v>40.7999999999999</v>
      </c>
      <c r="J97" s="13" t="n">
        <f aca="false">+J96+0.01</f>
        <v>306.859999999997</v>
      </c>
      <c r="K97" s="14" t="n">
        <f aca="false">K96+0.01</f>
        <v>3.61599999999994</v>
      </c>
      <c r="L97" s="15" t="n">
        <f aca="false">+L96+$N$44/10</f>
        <v>60.13</v>
      </c>
      <c r="M97" s="7"/>
      <c r="N97" s="3"/>
      <c r="O97" s="3"/>
      <c r="P97" s="3"/>
      <c r="Q97" s="3"/>
      <c r="R97" s="3"/>
      <c r="S97" s="3"/>
    </row>
    <row r="98" customFormat="false" ht="16.95" hidden="false" customHeight="true" outlineLevel="0" collapsed="false">
      <c r="A98" s="13" t="n">
        <f aca="false">+A97+0.01</f>
        <v>305.369999999998</v>
      </c>
      <c r="B98" s="13" t="n">
        <f aca="false">B97+0.01</f>
        <v>2.12599999999997</v>
      </c>
      <c r="C98" s="15" t="n">
        <f aca="false">+C97+$N$29/10</f>
        <v>17.935</v>
      </c>
      <c r="D98" s="13" t="n">
        <f aca="false">+D97+0.01</f>
        <v>305.869999999997</v>
      </c>
      <c r="E98" s="14" t="n">
        <f aca="false">E97+0.01</f>
        <v>2.62599999999996</v>
      </c>
      <c r="F98" s="15" t="n">
        <f aca="false">+F97+$N$34/10</f>
        <v>27.575</v>
      </c>
      <c r="G98" s="13" t="n">
        <f aca="false">+G97+0.01</f>
        <v>306.369999999997</v>
      </c>
      <c r="H98" s="14" t="n">
        <f aca="false">H97+0.01</f>
        <v>3.12599999999995</v>
      </c>
      <c r="I98" s="15" t="n">
        <f aca="false">+I97+$N$39/10</f>
        <v>41.0999999999999</v>
      </c>
      <c r="J98" s="13" t="n">
        <f aca="false">+J97+0.01</f>
        <v>306.869999999997</v>
      </c>
      <c r="K98" s="14" t="n">
        <f aca="false">K97+0.01</f>
        <v>3.62599999999994</v>
      </c>
      <c r="L98" s="15" t="n">
        <f aca="false">+L97+$N$44/10</f>
        <v>60.585</v>
      </c>
      <c r="M98" s="7"/>
      <c r="N98" s="3"/>
      <c r="O98" s="3"/>
      <c r="P98" s="3"/>
      <c r="Q98" s="3"/>
      <c r="R98" s="3"/>
      <c r="S98" s="3"/>
    </row>
    <row r="99" customFormat="false" ht="16.95" hidden="false" customHeight="true" outlineLevel="0" collapsed="false">
      <c r="A99" s="13" t="n">
        <f aca="false">+A98+0.01</f>
        <v>305.379999999998</v>
      </c>
      <c r="B99" s="13" t="n">
        <f aca="false">B98+0.01</f>
        <v>2.13599999999997</v>
      </c>
      <c r="C99" s="15" t="n">
        <f aca="false">+C98+$N$29/10</f>
        <v>18.09</v>
      </c>
      <c r="D99" s="13" t="n">
        <f aca="false">+D98+0.01</f>
        <v>305.879999999997</v>
      </c>
      <c r="E99" s="14" t="n">
        <f aca="false">E98+0.01</f>
        <v>2.63599999999996</v>
      </c>
      <c r="F99" s="15" t="n">
        <f aca="false">+F98+$N$34/10</f>
        <v>27.8</v>
      </c>
      <c r="G99" s="13" t="n">
        <f aca="false">+G98+0.01</f>
        <v>306.379999999997</v>
      </c>
      <c r="H99" s="14" t="n">
        <f aca="false">H98+0.01</f>
        <v>3.13599999999995</v>
      </c>
      <c r="I99" s="15" t="n">
        <f aca="false">+I98+$N$39/10</f>
        <v>41.3999999999999</v>
      </c>
      <c r="J99" s="13" t="n">
        <f aca="false">+J98+0.01</f>
        <v>306.879999999996</v>
      </c>
      <c r="K99" s="14" t="n">
        <f aca="false">K98+0.01</f>
        <v>3.63599999999994</v>
      </c>
      <c r="L99" s="15" t="n">
        <f aca="false">+L98+$N$44/10</f>
        <v>61.04</v>
      </c>
      <c r="M99" s="7"/>
      <c r="N99" s="3"/>
      <c r="O99" s="3"/>
      <c r="P99" s="3"/>
      <c r="Q99" s="3"/>
      <c r="R99" s="3"/>
      <c r="S99" s="3"/>
    </row>
    <row r="100" customFormat="false" ht="16.95" hidden="false" customHeight="true" outlineLevel="0" collapsed="false">
      <c r="A100" s="16" t="n">
        <f aca="false">+A99+0.01</f>
        <v>305.389999999998</v>
      </c>
      <c r="B100" s="16" t="n">
        <f aca="false">B99+0.01</f>
        <v>2.14599999999997</v>
      </c>
      <c r="C100" s="18" t="n">
        <f aca="false">+C99+$N$29/10</f>
        <v>18.245</v>
      </c>
      <c r="D100" s="16" t="n">
        <f aca="false">+D99+0.01</f>
        <v>305.889999999997</v>
      </c>
      <c r="E100" s="17" t="n">
        <f aca="false">E99+0.01</f>
        <v>2.64599999999996</v>
      </c>
      <c r="F100" s="15" t="n">
        <f aca="false">+F99+$N$34/10</f>
        <v>28.025</v>
      </c>
      <c r="G100" s="16" t="n">
        <f aca="false">+G99+0.01</f>
        <v>306.389999999997</v>
      </c>
      <c r="H100" s="17" t="n">
        <f aca="false">H99+0.01</f>
        <v>3.14599999999995</v>
      </c>
      <c r="I100" s="15" t="n">
        <f aca="false">+I99+$N$39/10</f>
        <v>41.6999999999999</v>
      </c>
      <c r="J100" s="16" t="n">
        <f aca="false">+J99+0.01</f>
        <v>306.889999999996</v>
      </c>
      <c r="K100" s="17" t="n">
        <f aca="false">K99+0.01</f>
        <v>3.64599999999994</v>
      </c>
      <c r="L100" s="15" t="n">
        <f aca="false">+L99+$N$44/10</f>
        <v>61.495</v>
      </c>
      <c r="M100" s="3"/>
      <c r="N100" s="3"/>
      <c r="O100" s="3"/>
      <c r="P100" s="3"/>
      <c r="Q100" s="3"/>
      <c r="R100" s="3"/>
      <c r="S100" s="3"/>
    </row>
    <row r="101" customFormat="false" ht="16.95" hidden="false" customHeight="true" outlineLevel="0" collapsed="false">
      <c r="A101" s="19" t="n">
        <f aca="false">+A100+0.01</f>
        <v>305.399999999998</v>
      </c>
      <c r="B101" s="19" t="n">
        <f aca="false">B100+0.01</f>
        <v>2.15599999999997</v>
      </c>
      <c r="C101" s="21" t="n">
        <f aca="false">+C100+$N$29/10</f>
        <v>18.4</v>
      </c>
      <c r="D101" s="19" t="n">
        <f aca="false">+D100+0.01</f>
        <v>305.899999999997</v>
      </c>
      <c r="E101" s="20" t="n">
        <f aca="false">E100+0.01</f>
        <v>2.65599999999996</v>
      </c>
      <c r="F101" s="21" t="n">
        <f aca="false">+F100+$N$34/10</f>
        <v>28.25</v>
      </c>
      <c r="G101" s="19" t="n">
        <f aca="false">+G100+0.01</f>
        <v>306.399999999997</v>
      </c>
      <c r="H101" s="20" t="n">
        <f aca="false">H100+0.01</f>
        <v>3.15599999999995</v>
      </c>
      <c r="I101" s="21" t="n">
        <f aca="false">+I100+$N$39/10</f>
        <v>41.9999999999999</v>
      </c>
      <c r="J101" s="19" t="n">
        <f aca="false">+J100+0.01</f>
        <v>306.899999999996</v>
      </c>
      <c r="K101" s="20" t="n">
        <f aca="false">K100+0.01</f>
        <v>3.65599999999994</v>
      </c>
      <c r="L101" s="21" t="n">
        <f aca="false">+L100+$N$44/10</f>
        <v>61.95</v>
      </c>
      <c r="M101" s="3"/>
      <c r="N101" s="3"/>
      <c r="O101" s="3"/>
      <c r="P101" s="3"/>
      <c r="Q101" s="3"/>
      <c r="R101" s="3"/>
      <c r="S101" s="3"/>
    </row>
    <row r="102" customFormat="false" ht="16.95" hidden="false" customHeight="true" outlineLevel="0" collapsed="false">
      <c r="A102" s="25" t="n">
        <f aca="false">+A101+0.01</f>
        <v>305.409999999998</v>
      </c>
      <c r="B102" s="25" t="n">
        <f aca="false">B101+0.01</f>
        <v>2.16599999999997</v>
      </c>
      <c r="C102" s="27" t="n">
        <f aca="false">+C101+$N$30/10</f>
        <v>18.58</v>
      </c>
      <c r="D102" s="25" t="n">
        <f aca="false">+D101+0.01</f>
        <v>305.909999999997</v>
      </c>
      <c r="E102" s="26" t="n">
        <f aca="false">E101+0.01</f>
        <v>2.66599999999996</v>
      </c>
      <c r="F102" s="12" t="n">
        <f aca="false">+F101+$N$35/10</f>
        <v>28.475</v>
      </c>
      <c r="G102" s="25" t="n">
        <f aca="false">+G101+0.01</f>
        <v>306.409999999997</v>
      </c>
      <c r="H102" s="26" t="n">
        <f aca="false">H101+0.01</f>
        <v>3.16599999999995</v>
      </c>
      <c r="I102" s="12" t="n">
        <f aca="false">+I101+$N$40/10</f>
        <v>42.3649999999999</v>
      </c>
      <c r="J102" s="25" t="n">
        <f aca="false">+J101+0.01</f>
        <v>306.909999999996</v>
      </c>
      <c r="K102" s="26" t="n">
        <f aca="false">K101+0.01</f>
        <v>3.66599999999994</v>
      </c>
      <c r="L102" s="12" t="n">
        <f aca="false">+L101+$N$45/10</f>
        <v>62.405</v>
      </c>
      <c r="M102" s="3"/>
      <c r="N102" s="3"/>
      <c r="O102" s="3"/>
      <c r="P102" s="3"/>
      <c r="Q102" s="3"/>
      <c r="R102" s="3"/>
      <c r="S102" s="3"/>
    </row>
    <row r="103" customFormat="false" ht="16.95" hidden="false" customHeight="true" outlineLevel="0" collapsed="false">
      <c r="A103" s="13" t="n">
        <f aca="false">+A102+0.01</f>
        <v>305.419999999998</v>
      </c>
      <c r="B103" s="13" t="n">
        <f aca="false">B102+0.01</f>
        <v>2.17599999999997</v>
      </c>
      <c r="C103" s="15" t="n">
        <f aca="false">+C102+$N$30/10</f>
        <v>18.76</v>
      </c>
      <c r="D103" s="13" t="n">
        <f aca="false">+D102+0.01</f>
        <v>305.919999999997</v>
      </c>
      <c r="E103" s="14" t="n">
        <f aca="false">E102+0.01</f>
        <v>2.67599999999996</v>
      </c>
      <c r="F103" s="15" t="n">
        <f aca="false">+F102+$N$35/10</f>
        <v>28.7</v>
      </c>
      <c r="G103" s="13" t="n">
        <f aca="false">+G102+0.01</f>
        <v>306.419999999997</v>
      </c>
      <c r="H103" s="14" t="n">
        <f aca="false">H102+0.01</f>
        <v>3.17599999999995</v>
      </c>
      <c r="I103" s="15" t="n">
        <f aca="false">+I102+$N$40/10</f>
        <v>42.7299999999999</v>
      </c>
      <c r="J103" s="13" t="n">
        <f aca="false">+J102+0.01</f>
        <v>306.919999999996</v>
      </c>
      <c r="K103" s="14" t="n">
        <f aca="false">K102+0.01</f>
        <v>3.67599999999994</v>
      </c>
      <c r="L103" s="15" t="n">
        <f aca="false">+L102+$N$45/10</f>
        <v>62.86</v>
      </c>
      <c r="M103" s="3"/>
      <c r="N103" s="3"/>
      <c r="O103" s="3"/>
      <c r="P103" s="3"/>
      <c r="Q103" s="3"/>
      <c r="R103" s="3"/>
      <c r="S103" s="3"/>
    </row>
    <row r="104" customFormat="false" ht="16.95" hidden="false" customHeight="true" outlineLevel="0" collapsed="false">
      <c r="A104" s="13" t="n">
        <f aca="false">+A103+0.01</f>
        <v>305.429999999998</v>
      </c>
      <c r="B104" s="13" t="n">
        <f aca="false">B103+0.01</f>
        <v>2.18599999999997</v>
      </c>
      <c r="C104" s="15" t="n">
        <f aca="false">+C103+$N$30/10</f>
        <v>18.94</v>
      </c>
      <c r="D104" s="13" t="n">
        <f aca="false">+D103+0.01</f>
        <v>305.929999999997</v>
      </c>
      <c r="E104" s="14" t="n">
        <f aca="false">E103+0.01</f>
        <v>2.68599999999996</v>
      </c>
      <c r="F104" s="15" t="n">
        <f aca="false">+F103+$N$35/10</f>
        <v>28.925</v>
      </c>
      <c r="G104" s="13" t="n">
        <f aca="false">+G103+0.01</f>
        <v>306.429999999997</v>
      </c>
      <c r="H104" s="14" t="n">
        <f aca="false">H103+0.01</f>
        <v>3.18599999999995</v>
      </c>
      <c r="I104" s="15" t="n">
        <f aca="false">+I103+$N$40/10</f>
        <v>43.0949999999999</v>
      </c>
      <c r="J104" s="13" t="n">
        <f aca="false">+J103+0.01</f>
        <v>306.929999999996</v>
      </c>
      <c r="K104" s="14" t="n">
        <f aca="false">K103+0.01</f>
        <v>3.68599999999994</v>
      </c>
      <c r="L104" s="15" t="n">
        <f aca="false">+L103+$N$45/10</f>
        <v>63.315</v>
      </c>
      <c r="M104" s="3"/>
      <c r="N104" s="3"/>
      <c r="O104" s="3"/>
      <c r="P104" s="3"/>
      <c r="Q104" s="3"/>
      <c r="R104" s="3"/>
      <c r="S104" s="3"/>
    </row>
    <row r="105" customFormat="false" ht="16.95" hidden="false" customHeight="true" outlineLevel="0" collapsed="false">
      <c r="A105" s="13" t="n">
        <f aca="false">+A104+0.01</f>
        <v>305.439999999998</v>
      </c>
      <c r="B105" s="13" t="n">
        <f aca="false">B104+0.01</f>
        <v>2.19599999999997</v>
      </c>
      <c r="C105" s="15" t="n">
        <f aca="false">+C104+$N$30/10</f>
        <v>19.12</v>
      </c>
      <c r="D105" s="13" t="n">
        <f aca="false">+D104+0.01</f>
        <v>305.939999999997</v>
      </c>
      <c r="E105" s="14" t="n">
        <f aca="false">E104+0.01</f>
        <v>2.69599999999996</v>
      </c>
      <c r="F105" s="15" t="n">
        <f aca="false">+F104+$N$35/10</f>
        <v>29.15</v>
      </c>
      <c r="G105" s="13" t="n">
        <f aca="false">+G104+0.01</f>
        <v>306.439999999997</v>
      </c>
      <c r="H105" s="14" t="n">
        <f aca="false">H104+0.01</f>
        <v>3.19599999999995</v>
      </c>
      <c r="I105" s="15" t="n">
        <f aca="false">+I104+$N$40/10</f>
        <v>43.4599999999999</v>
      </c>
      <c r="J105" s="13" t="n">
        <f aca="false">+J104+0.01</f>
        <v>306.939999999996</v>
      </c>
      <c r="K105" s="14" t="n">
        <f aca="false">K104+0.01</f>
        <v>3.69599999999994</v>
      </c>
      <c r="L105" s="15" t="n">
        <f aca="false">+L104+$N$45/10</f>
        <v>63.7699999999999</v>
      </c>
      <c r="M105" s="3"/>
      <c r="N105" s="3"/>
      <c r="O105" s="3"/>
      <c r="P105" s="3"/>
      <c r="Q105" s="3"/>
      <c r="R105" s="3"/>
      <c r="S105" s="3"/>
    </row>
    <row r="106" customFormat="false" ht="16.95" hidden="false" customHeight="true" outlineLevel="0" collapsed="false">
      <c r="A106" s="13" t="n">
        <f aca="false">+A105+0.01</f>
        <v>305.449999999998</v>
      </c>
      <c r="B106" s="13" t="n">
        <f aca="false">B105+0.01</f>
        <v>2.20599999999997</v>
      </c>
      <c r="C106" s="15" t="n">
        <f aca="false">+C105+$N$30/10</f>
        <v>19.3</v>
      </c>
      <c r="D106" s="13" t="n">
        <f aca="false">+D105+0.01</f>
        <v>305.949999999997</v>
      </c>
      <c r="E106" s="14" t="n">
        <f aca="false">E105+0.01</f>
        <v>2.70599999999996</v>
      </c>
      <c r="F106" s="15" t="n">
        <f aca="false">+F105+$N$35/10</f>
        <v>29.375</v>
      </c>
      <c r="G106" s="13" t="n">
        <f aca="false">+G105+0.01</f>
        <v>306.449999999997</v>
      </c>
      <c r="H106" s="14" t="n">
        <f aca="false">H105+0.01</f>
        <v>3.20599999999995</v>
      </c>
      <c r="I106" s="15" t="n">
        <f aca="false">+I105+$N$40/10</f>
        <v>43.8249999999999</v>
      </c>
      <c r="J106" s="13" t="n">
        <f aca="false">+J105+0.01</f>
        <v>306.949999999996</v>
      </c>
      <c r="K106" s="14" t="n">
        <f aca="false">K105+0.01</f>
        <v>3.70599999999994</v>
      </c>
      <c r="L106" s="15" t="n">
        <f aca="false">+L105+$N$45/10</f>
        <v>64.225</v>
      </c>
      <c r="M106" s="3"/>
      <c r="N106" s="3"/>
      <c r="O106" s="3"/>
      <c r="P106" s="3"/>
      <c r="Q106" s="3"/>
      <c r="R106" s="3"/>
      <c r="S106" s="3"/>
    </row>
    <row r="107" customFormat="false" ht="16.95" hidden="false" customHeight="true" outlineLevel="0" collapsed="false">
      <c r="A107" s="13" t="n">
        <f aca="false">+A106+0.01</f>
        <v>305.459999999998</v>
      </c>
      <c r="B107" s="13" t="n">
        <f aca="false">B106+0.01</f>
        <v>2.21599999999997</v>
      </c>
      <c r="C107" s="15" t="n">
        <f aca="false">+C106+$N$30/10</f>
        <v>19.48</v>
      </c>
      <c r="D107" s="13" t="n">
        <f aca="false">+D106+0.01</f>
        <v>305.959999999997</v>
      </c>
      <c r="E107" s="14" t="n">
        <f aca="false">E106+0.01</f>
        <v>2.71599999999996</v>
      </c>
      <c r="F107" s="15" t="n">
        <f aca="false">+F106+$N$35/10</f>
        <v>29.6</v>
      </c>
      <c r="G107" s="13" t="n">
        <f aca="false">+G106+0.01</f>
        <v>306.459999999997</v>
      </c>
      <c r="H107" s="14" t="n">
        <f aca="false">H106+0.01</f>
        <v>3.21599999999995</v>
      </c>
      <c r="I107" s="15" t="n">
        <f aca="false">+I106+$N$40/10</f>
        <v>44.1899999999999</v>
      </c>
      <c r="J107" s="13" t="n">
        <f aca="false">+J106+0.01</f>
        <v>306.959999999996</v>
      </c>
      <c r="K107" s="14" t="n">
        <f aca="false">K106+0.01</f>
        <v>3.71599999999994</v>
      </c>
      <c r="L107" s="15" t="n">
        <f aca="false">+L106+$N$45/10</f>
        <v>64.68</v>
      </c>
    </row>
    <row r="108" customFormat="false" ht="16.95" hidden="false" customHeight="true" outlineLevel="0" collapsed="false">
      <c r="A108" s="13" t="n">
        <f aca="false">+A107+0.01</f>
        <v>305.469999999998</v>
      </c>
      <c r="B108" s="13" t="n">
        <f aca="false">B107+0.01</f>
        <v>2.22599999999997</v>
      </c>
      <c r="C108" s="15" t="n">
        <f aca="false">+C107+$N$30/10</f>
        <v>19.66</v>
      </c>
      <c r="D108" s="13" t="n">
        <f aca="false">+D107+0.01</f>
        <v>305.969999999997</v>
      </c>
      <c r="E108" s="14" t="n">
        <f aca="false">E107+0.01</f>
        <v>2.72599999999996</v>
      </c>
      <c r="F108" s="15" t="n">
        <f aca="false">+F107+$N$35/10</f>
        <v>29.825</v>
      </c>
      <c r="G108" s="13" t="n">
        <f aca="false">+G107+0.01</f>
        <v>306.469999999997</v>
      </c>
      <c r="H108" s="14" t="n">
        <f aca="false">H107+0.01</f>
        <v>3.22599999999995</v>
      </c>
      <c r="I108" s="15" t="n">
        <f aca="false">+I107+$N$40/10</f>
        <v>44.5549999999999</v>
      </c>
      <c r="J108" s="13" t="n">
        <f aca="false">+J107+0.01</f>
        <v>306.969999999996</v>
      </c>
      <c r="K108" s="14" t="n">
        <f aca="false">K107+0.01</f>
        <v>3.72599999999994</v>
      </c>
      <c r="L108" s="15" t="n">
        <f aca="false">+L107+$N$45/10</f>
        <v>65.135</v>
      </c>
    </row>
    <row r="109" customFormat="false" ht="16.95" hidden="false" customHeight="true" outlineLevel="0" collapsed="false">
      <c r="A109" s="13" t="n">
        <f aca="false">+A108+0.01</f>
        <v>305.479999999998</v>
      </c>
      <c r="B109" s="13" t="n">
        <f aca="false">B108+0.01</f>
        <v>2.23599999999997</v>
      </c>
      <c r="C109" s="15" t="n">
        <f aca="false">+C108+$N$30/10</f>
        <v>19.84</v>
      </c>
      <c r="D109" s="13" t="n">
        <f aca="false">+D108+0.01</f>
        <v>305.979999999997</v>
      </c>
      <c r="E109" s="14" t="n">
        <f aca="false">E108+0.01</f>
        <v>2.73599999999996</v>
      </c>
      <c r="F109" s="15" t="n">
        <f aca="false">+F108+$N$35/10</f>
        <v>30.05</v>
      </c>
      <c r="G109" s="13" t="n">
        <f aca="false">+G108+0.01</f>
        <v>306.479999999997</v>
      </c>
      <c r="H109" s="14" t="n">
        <f aca="false">H108+0.01</f>
        <v>3.23599999999995</v>
      </c>
      <c r="I109" s="15" t="n">
        <f aca="false">+I108+$N$40/10</f>
        <v>44.9199999999999</v>
      </c>
      <c r="J109" s="13" t="n">
        <f aca="false">+J108+0.01</f>
        <v>306.979999999996</v>
      </c>
      <c r="K109" s="14" t="n">
        <f aca="false">K108+0.01</f>
        <v>3.73599999999994</v>
      </c>
      <c r="L109" s="15" t="n">
        <f aca="false">+L108+$N$45/10</f>
        <v>65.59</v>
      </c>
    </row>
    <row r="110" customFormat="false" ht="16.95" hidden="false" customHeight="true" outlineLevel="0" collapsed="false">
      <c r="A110" s="19" t="n">
        <f aca="false">+A109+0.01</f>
        <v>305.489999999998</v>
      </c>
      <c r="B110" s="19" t="n">
        <f aca="false">B109+0.01</f>
        <v>2.24599999999997</v>
      </c>
      <c r="C110" s="21" t="n">
        <f aca="false">+C109+$N$30/10</f>
        <v>20.02</v>
      </c>
      <c r="D110" s="19" t="n">
        <f aca="false">+D109+0.01</f>
        <v>305.989999999997</v>
      </c>
      <c r="E110" s="20" t="n">
        <f aca="false">E109+0.01</f>
        <v>2.74599999999996</v>
      </c>
      <c r="F110" s="21" t="n">
        <f aca="false">+F109+$N$35/10</f>
        <v>30.275</v>
      </c>
      <c r="G110" s="19" t="n">
        <f aca="false">+G109+0.01</f>
        <v>306.489999999997</v>
      </c>
      <c r="H110" s="20" t="n">
        <f aca="false">H109+0.01</f>
        <v>3.24599999999995</v>
      </c>
      <c r="I110" s="21" t="n">
        <f aca="false">+I109+$N$40/10</f>
        <v>45.2849999999999</v>
      </c>
      <c r="J110" s="19" t="n">
        <f aca="false">+J109+0.01</f>
        <v>306.989999999996</v>
      </c>
      <c r="K110" s="20" t="n">
        <f aca="false">K109+0.01</f>
        <v>3.74599999999994</v>
      </c>
      <c r="L110" s="21" t="n">
        <f aca="false">+L109+$N$45/10</f>
        <v>66.0449999999999</v>
      </c>
    </row>
    <row r="111" customFormat="false" ht="21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21" hidden="false" customHeight="true" outlineLevel="0" collapsed="false">
      <c r="A112" s="2" t="s">
        <v>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21" hidden="false" customHeight="true" outlineLevel="0" collapsed="false">
      <c r="A113" s="4" t="s">
        <v>2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21" hidden="false" customHeight="true" outlineLevel="0" collapsed="false">
      <c r="A114" s="6" t="s">
        <v>3</v>
      </c>
      <c r="B114" s="6" t="s">
        <v>3</v>
      </c>
      <c r="C114" s="6" t="s">
        <v>4</v>
      </c>
      <c r="D114" s="6" t="s">
        <v>3</v>
      </c>
      <c r="E114" s="6" t="s">
        <v>3</v>
      </c>
      <c r="F114" s="6" t="s">
        <v>4</v>
      </c>
      <c r="G114" s="6" t="s">
        <v>3</v>
      </c>
      <c r="H114" s="6" t="s">
        <v>3</v>
      </c>
      <c r="I114" s="6" t="s">
        <v>4</v>
      </c>
      <c r="J114" s="6" t="s">
        <v>3</v>
      </c>
      <c r="K114" s="6" t="s">
        <v>3</v>
      </c>
      <c r="L114" s="6" t="s">
        <v>4</v>
      </c>
    </row>
    <row r="115" customFormat="false" ht="21" hidden="false" customHeight="true" outlineLevel="0" collapsed="false">
      <c r="A115" s="8" t="s">
        <v>5</v>
      </c>
      <c r="B115" s="8" t="s">
        <v>6</v>
      </c>
      <c r="C115" s="8" t="s">
        <v>7</v>
      </c>
      <c r="D115" s="8" t="s">
        <v>5</v>
      </c>
      <c r="E115" s="8" t="s">
        <v>6</v>
      </c>
      <c r="F115" s="8" t="s">
        <v>7</v>
      </c>
      <c r="G115" s="8" t="s">
        <v>5</v>
      </c>
      <c r="H115" s="8" t="s">
        <v>6</v>
      </c>
      <c r="I115" s="8" t="s">
        <v>7</v>
      </c>
      <c r="J115" s="8" t="s">
        <v>5</v>
      </c>
      <c r="K115" s="8" t="s">
        <v>6</v>
      </c>
      <c r="L115" s="8" t="s">
        <v>7</v>
      </c>
    </row>
    <row r="116" customFormat="false" ht="16.95" hidden="false" customHeight="true" outlineLevel="0" collapsed="false">
      <c r="A116" s="10" t="n">
        <f aca="false">+J110+0.01</f>
        <v>306.999999999996</v>
      </c>
      <c r="B116" s="10" t="n">
        <f aca="false">K110+0.01</f>
        <v>3.75599999999994</v>
      </c>
      <c r="C116" s="12" t="n">
        <f aca="false">+L110+$N$45/10</f>
        <v>66.4999999999999</v>
      </c>
      <c r="D116" s="10" t="n">
        <f aca="false">+A165+0.01</f>
        <v>307.499999999996</v>
      </c>
      <c r="E116" s="32" t="n">
        <f aca="false">B165+0.01</f>
        <v>4.25599999999993</v>
      </c>
      <c r="F116" s="33"/>
      <c r="G116" s="10" t="n">
        <f aca="false">+D165+0.01</f>
        <v>307.999999999995</v>
      </c>
      <c r="H116" s="11" t="n">
        <f aca="false">E165+0.01</f>
        <v>4.75599999999992</v>
      </c>
      <c r="I116" s="18"/>
      <c r="J116" s="10" t="n">
        <f aca="false">+G165+0.01</f>
        <v>308.499999999995</v>
      </c>
      <c r="K116" s="11" t="n">
        <f aca="false">H165+0.01</f>
        <v>5.2559999999999</v>
      </c>
      <c r="L116" s="18"/>
    </row>
    <row r="117" customFormat="false" ht="16.95" hidden="false" customHeight="true" outlineLevel="0" collapsed="false">
      <c r="A117" s="13" t="n">
        <f aca="false">+A116+0.01</f>
        <v>307.009999999996</v>
      </c>
      <c r="B117" s="13" t="n">
        <f aca="false">B116+0.01</f>
        <v>3.76599999999994</v>
      </c>
      <c r="C117" s="15" t="n">
        <f aca="false">+C116+$N$46/10</f>
        <v>67.1249999999999</v>
      </c>
      <c r="D117" s="34" t="n">
        <f aca="false">+D116+0.01</f>
        <v>307.509999999996</v>
      </c>
      <c r="E117" s="14" t="n">
        <f aca="false">E116+0.01</f>
        <v>4.26599999999993</v>
      </c>
      <c r="F117" s="15"/>
      <c r="G117" s="13" t="n">
        <f aca="false">+G116+0.01</f>
        <v>308.009999999995</v>
      </c>
      <c r="H117" s="14" t="n">
        <f aca="false">H116+0.01</f>
        <v>4.76599999999992</v>
      </c>
      <c r="I117" s="15"/>
      <c r="J117" s="13" t="n">
        <f aca="false">+J116+0.01</f>
        <v>308.509999999995</v>
      </c>
      <c r="K117" s="14" t="n">
        <f aca="false">K116+0.01</f>
        <v>5.2659999999999</v>
      </c>
      <c r="L117" s="15"/>
    </row>
    <row r="118" customFormat="false" ht="16.95" hidden="false" customHeight="true" outlineLevel="0" collapsed="false">
      <c r="A118" s="13" t="n">
        <f aca="false">+A117+0.01</f>
        <v>307.019999999996</v>
      </c>
      <c r="B118" s="13" t="n">
        <f aca="false">B117+0.01</f>
        <v>3.77599999999994</v>
      </c>
      <c r="C118" s="15" t="n">
        <f aca="false">+C117+$N$46/10</f>
        <v>67.7499999999999</v>
      </c>
      <c r="D118" s="13" t="n">
        <f aca="false">+D117+0.01</f>
        <v>307.519999999996</v>
      </c>
      <c r="E118" s="14" t="n">
        <f aca="false">E117+0.01</f>
        <v>4.27599999999993</v>
      </c>
      <c r="F118" s="15"/>
      <c r="G118" s="13" t="n">
        <f aca="false">+G117+0.01</f>
        <v>308.019999999995</v>
      </c>
      <c r="H118" s="14" t="n">
        <f aca="false">H117+0.01</f>
        <v>4.77599999999991</v>
      </c>
      <c r="I118" s="15"/>
      <c r="J118" s="13" t="n">
        <f aca="false">+J117+0.01</f>
        <v>308.519999999995</v>
      </c>
      <c r="K118" s="14" t="n">
        <f aca="false">K117+0.01</f>
        <v>5.2759999999999</v>
      </c>
      <c r="L118" s="15"/>
    </row>
    <row r="119" customFormat="false" ht="16.95" hidden="false" customHeight="true" outlineLevel="0" collapsed="false">
      <c r="A119" s="13" t="n">
        <f aca="false">+A118+0.01</f>
        <v>307.029999999996</v>
      </c>
      <c r="B119" s="13" t="n">
        <f aca="false">B118+0.01</f>
        <v>3.78599999999994</v>
      </c>
      <c r="C119" s="15" t="n">
        <f aca="false">+C118+$N$46/10</f>
        <v>68.3749999999999</v>
      </c>
      <c r="D119" s="13" t="n">
        <f aca="false">+D118+0.01</f>
        <v>307.529999999996</v>
      </c>
      <c r="E119" s="14" t="n">
        <f aca="false">E118+0.01</f>
        <v>4.28599999999993</v>
      </c>
      <c r="F119" s="15"/>
      <c r="G119" s="13" t="n">
        <f aca="false">+G118+0.01</f>
        <v>308.029999999995</v>
      </c>
      <c r="H119" s="14" t="n">
        <f aca="false">H118+0.01</f>
        <v>4.78599999999991</v>
      </c>
      <c r="I119" s="15"/>
      <c r="J119" s="13" t="n">
        <f aca="false">+J118+0.01</f>
        <v>308.529999999995</v>
      </c>
      <c r="K119" s="14" t="n">
        <f aca="false">K118+0.01</f>
        <v>5.2859999999999</v>
      </c>
      <c r="L119" s="15"/>
    </row>
    <row r="120" customFormat="false" ht="16.95" hidden="false" customHeight="true" outlineLevel="0" collapsed="false">
      <c r="A120" s="13" t="n">
        <f aca="false">+A119+0.01</f>
        <v>307.039999999996</v>
      </c>
      <c r="B120" s="13" t="n">
        <f aca="false">B119+0.01</f>
        <v>3.79599999999994</v>
      </c>
      <c r="C120" s="15" t="n">
        <f aca="false">+C119+$N$46/10</f>
        <v>68.9999999999999</v>
      </c>
      <c r="D120" s="13" t="n">
        <f aca="false">+D119+0.01</f>
        <v>307.539999999996</v>
      </c>
      <c r="E120" s="14" t="n">
        <f aca="false">E119+0.01</f>
        <v>4.29599999999993</v>
      </c>
      <c r="F120" s="15"/>
      <c r="G120" s="13" t="n">
        <f aca="false">+G119+0.01</f>
        <v>308.039999999995</v>
      </c>
      <c r="H120" s="14" t="n">
        <f aca="false">H119+0.01</f>
        <v>4.79599999999991</v>
      </c>
      <c r="I120" s="15"/>
      <c r="J120" s="13" t="n">
        <f aca="false">+J119+0.01</f>
        <v>308.539999999995</v>
      </c>
      <c r="K120" s="14" t="n">
        <f aca="false">K119+0.01</f>
        <v>5.2959999999999</v>
      </c>
      <c r="L120" s="15"/>
    </row>
    <row r="121" customFormat="false" ht="16.95" hidden="false" customHeight="true" outlineLevel="0" collapsed="false">
      <c r="A121" s="13" t="n">
        <f aca="false">+A120+0.01</f>
        <v>307.049999999996</v>
      </c>
      <c r="B121" s="13" t="n">
        <f aca="false">B120+0.01</f>
        <v>3.80599999999993</v>
      </c>
      <c r="C121" s="15" t="n">
        <f aca="false">+C120+$N$46/10</f>
        <v>69.6249999999999</v>
      </c>
      <c r="D121" s="13" t="n">
        <f aca="false">+D120+0.01</f>
        <v>307.549999999996</v>
      </c>
      <c r="E121" s="14" t="n">
        <f aca="false">E120+0.01</f>
        <v>4.30599999999992</v>
      </c>
      <c r="F121" s="15"/>
      <c r="G121" s="13" t="n">
        <f aca="false">+G120+0.01</f>
        <v>308.049999999995</v>
      </c>
      <c r="H121" s="14" t="n">
        <f aca="false">H120+0.01</f>
        <v>4.80599999999991</v>
      </c>
      <c r="I121" s="15"/>
      <c r="J121" s="13" t="n">
        <f aca="false">+J120+0.01</f>
        <v>308.549999999995</v>
      </c>
      <c r="K121" s="14" t="n">
        <f aca="false">K120+0.01</f>
        <v>5.3059999999999</v>
      </c>
      <c r="L121" s="15"/>
    </row>
    <row r="122" customFormat="false" ht="16.95" hidden="false" customHeight="true" outlineLevel="0" collapsed="false">
      <c r="A122" s="13" t="n">
        <f aca="false">+A121+0.01</f>
        <v>307.059999999996</v>
      </c>
      <c r="B122" s="13" t="n">
        <f aca="false">B121+0.01</f>
        <v>3.81599999999993</v>
      </c>
      <c r="C122" s="15" t="n">
        <f aca="false">+C121+$N$46/10</f>
        <v>70.2499999999999</v>
      </c>
      <c r="D122" s="13" t="n">
        <f aca="false">+D121+0.01</f>
        <v>307.559999999996</v>
      </c>
      <c r="E122" s="14" t="n">
        <f aca="false">E121+0.01</f>
        <v>4.31599999999992</v>
      </c>
      <c r="F122" s="15"/>
      <c r="G122" s="13" t="n">
        <f aca="false">+G121+0.01</f>
        <v>308.059999999995</v>
      </c>
      <c r="H122" s="14" t="n">
        <f aca="false">H121+0.01</f>
        <v>4.81599999999991</v>
      </c>
      <c r="I122" s="15"/>
      <c r="J122" s="13" t="n">
        <f aca="false">+J121+0.01</f>
        <v>308.559999999995</v>
      </c>
      <c r="K122" s="14" t="n">
        <f aca="false">K121+0.01</f>
        <v>5.3159999999999</v>
      </c>
      <c r="L122" s="15"/>
    </row>
    <row r="123" customFormat="false" ht="16.95" hidden="false" customHeight="true" outlineLevel="0" collapsed="false">
      <c r="A123" s="13" t="n">
        <f aca="false">+A122+0.01</f>
        <v>307.069999999996</v>
      </c>
      <c r="B123" s="13" t="n">
        <f aca="false">B122+0.01</f>
        <v>3.82599999999993</v>
      </c>
      <c r="C123" s="15" t="n">
        <f aca="false">+C122+$N$46/10</f>
        <v>70.8749999999999</v>
      </c>
      <c r="D123" s="13" t="n">
        <f aca="false">+D122+0.01</f>
        <v>307.569999999996</v>
      </c>
      <c r="E123" s="14" t="n">
        <f aca="false">E122+0.01</f>
        <v>4.32599999999992</v>
      </c>
      <c r="F123" s="15"/>
      <c r="G123" s="13" t="n">
        <f aca="false">+G122+0.01</f>
        <v>308.069999999995</v>
      </c>
      <c r="H123" s="14" t="n">
        <f aca="false">H122+0.01</f>
        <v>4.82599999999991</v>
      </c>
      <c r="I123" s="15"/>
      <c r="J123" s="13" t="n">
        <f aca="false">+J122+0.01</f>
        <v>308.569999999995</v>
      </c>
      <c r="K123" s="14" t="n">
        <f aca="false">K122+0.01</f>
        <v>5.3259999999999</v>
      </c>
      <c r="L123" s="15"/>
    </row>
    <row r="124" customFormat="false" ht="16.95" hidden="false" customHeight="true" outlineLevel="0" collapsed="false">
      <c r="A124" s="13" t="n">
        <f aca="false">+A123+0.01</f>
        <v>307.079999999996</v>
      </c>
      <c r="B124" s="13" t="n">
        <f aca="false">B123+0.01</f>
        <v>3.83599999999993</v>
      </c>
      <c r="C124" s="15" t="n">
        <f aca="false">+C123+$N$46/10</f>
        <v>71.4999999999999</v>
      </c>
      <c r="D124" s="13" t="n">
        <f aca="false">+D123+0.01</f>
        <v>307.579999999996</v>
      </c>
      <c r="E124" s="14" t="n">
        <f aca="false">E123+0.01</f>
        <v>4.33599999999992</v>
      </c>
      <c r="F124" s="15"/>
      <c r="G124" s="13" t="n">
        <f aca="false">+G123+0.01</f>
        <v>308.079999999995</v>
      </c>
      <c r="H124" s="14" t="n">
        <f aca="false">H123+0.01</f>
        <v>4.83599999999991</v>
      </c>
      <c r="I124" s="15"/>
      <c r="J124" s="13" t="n">
        <f aca="false">+J123+0.01</f>
        <v>308.579999999995</v>
      </c>
      <c r="K124" s="14" t="n">
        <f aca="false">K123+0.01</f>
        <v>5.3359999999999</v>
      </c>
      <c r="L124" s="15"/>
    </row>
    <row r="125" customFormat="false" ht="16.95" hidden="false" customHeight="true" outlineLevel="0" collapsed="false">
      <c r="A125" s="16" t="n">
        <f aca="false">+A124+0.01</f>
        <v>307.089999999996</v>
      </c>
      <c r="B125" s="16" t="n">
        <f aca="false">B124+0.01</f>
        <v>3.84599999999993</v>
      </c>
      <c r="C125" s="15" t="n">
        <f aca="false">+C124+$N$46/10</f>
        <v>72.1249999999999</v>
      </c>
      <c r="D125" s="16" t="n">
        <f aca="false">+D124+0.01</f>
        <v>307.589999999996</v>
      </c>
      <c r="E125" s="17" t="n">
        <f aca="false">E124+0.01</f>
        <v>4.34599999999992</v>
      </c>
      <c r="F125" s="15"/>
      <c r="G125" s="16" t="n">
        <f aca="false">+G124+0.01</f>
        <v>308.089999999995</v>
      </c>
      <c r="H125" s="17" t="n">
        <f aca="false">H124+0.01</f>
        <v>4.84599999999991</v>
      </c>
      <c r="I125" s="15"/>
      <c r="J125" s="16" t="n">
        <f aca="false">+J124+0.01</f>
        <v>308.589999999995</v>
      </c>
      <c r="K125" s="17" t="n">
        <f aca="false">K124+0.01</f>
        <v>5.3459999999999</v>
      </c>
      <c r="L125" s="15"/>
    </row>
    <row r="126" customFormat="false" ht="16.95" hidden="false" customHeight="true" outlineLevel="0" collapsed="false">
      <c r="A126" s="19" t="n">
        <f aca="false">+A125+0.01</f>
        <v>307.099999999996</v>
      </c>
      <c r="B126" s="19" t="n">
        <f aca="false">B125+0.01</f>
        <v>3.85599999999993</v>
      </c>
      <c r="C126" s="21" t="n">
        <f aca="false">+C125+$N$46/10</f>
        <v>72.7499999999999</v>
      </c>
      <c r="D126" s="22" t="n">
        <f aca="false">+D125+0.01</f>
        <v>307.599999999996</v>
      </c>
      <c r="E126" s="23" t="n">
        <f aca="false">E125+0.01</f>
        <v>4.35599999999992</v>
      </c>
      <c r="F126" s="21"/>
      <c r="G126" s="19" t="n">
        <f aca="false">+G125+0.01</f>
        <v>308.099999999995</v>
      </c>
      <c r="H126" s="20" t="n">
        <f aca="false">H125+0.01</f>
        <v>4.85599999999991</v>
      </c>
      <c r="I126" s="21"/>
      <c r="J126" s="22" t="n">
        <f aca="false">+J125+0.01</f>
        <v>308.599999999995</v>
      </c>
      <c r="K126" s="23" t="n">
        <f aca="false">K125+0.01</f>
        <v>5.3559999999999</v>
      </c>
      <c r="L126" s="21"/>
    </row>
    <row r="127" customFormat="false" ht="16.95" hidden="false" customHeight="true" outlineLevel="0" collapsed="false">
      <c r="A127" s="25" t="n">
        <f aca="false">+A126+0.01</f>
        <v>307.109999999996</v>
      </c>
      <c r="B127" s="25" t="n">
        <f aca="false">B126+0.01</f>
        <v>3.86599999999993</v>
      </c>
      <c r="C127" s="12" t="n">
        <f aca="false">+C126+$N$47/10</f>
        <v>73.3749999999999</v>
      </c>
      <c r="D127" s="25" t="n">
        <f aca="false">+D126+0.01</f>
        <v>307.609999999996</v>
      </c>
      <c r="E127" s="26" t="n">
        <f aca="false">E126+0.01</f>
        <v>4.36599999999992</v>
      </c>
      <c r="F127" s="12"/>
      <c r="G127" s="25" t="n">
        <f aca="false">+G126+0.01</f>
        <v>308.109999999995</v>
      </c>
      <c r="H127" s="26" t="n">
        <f aca="false">H126+0.01</f>
        <v>4.86599999999991</v>
      </c>
      <c r="I127" s="12"/>
      <c r="J127" s="25" t="n">
        <f aca="false">+J126+0.01</f>
        <v>308.609999999995</v>
      </c>
      <c r="K127" s="26" t="n">
        <f aca="false">K126+0.01</f>
        <v>5.3659999999999</v>
      </c>
      <c r="L127" s="12"/>
    </row>
    <row r="128" customFormat="false" ht="16.95" hidden="false" customHeight="true" outlineLevel="0" collapsed="false">
      <c r="A128" s="13" t="n">
        <f aca="false">+A127+0.01</f>
        <v>307.119999999996</v>
      </c>
      <c r="B128" s="13" t="n">
        <f aca="false">B127+0.01</f>
        <v>3.87599999999993</v>
      </c>
      <c r="C128" s="15" t="n">
        <f aca="false">+C127+$N$47/10</f>
        <v>73.9999999999999</v>
      </c>
      <c r="D128" s="13" t="n">
        <f aca="false">+D127+0.01</f>
        <v>307.619999999996</v>
      </c>
      <c r="E128" s="14" t="n">
        <f aca="false">E127+0.01</f>
        <v>4.37599999999992</v>
      </c>
      <c r="F128" s="15"/>
      <c r="G128" s="13" t="n">
        <f aca="false">+G127+0.01</f>
        <v>308.119999999995</v>
      </c>
      <c r="H128" s="14" t="n">
        <f aca="false">H127+0.01</f>
        <v>4.87599999999991</v>
      </c>
      <c r="I128" s="15"/>
      <c r="J128" s="13" t="n">
        <f aca="false">+J127+0.01</f>
        <v>308.619999999995</v>
      </c>
      <c r="K128" s="14" t="n">
        <f aca="false">K127+0.01</f>
        <v>5.3759999999999</v>
      </c>
      <c r="L128" s="15"/>
    </row>
    <row r="129" customFormat="false" ht="16.95" hidden="false" customHeight="true" outlineLevel="0" collapsed="false">
      <c r="A129" s="13" t="n">
        <f aca="false">+A128+0.01</f>
        <v>307.129999999996</v>
      </c>
      <c r="B129" s="13" t="n">
        <f aca="false">B128+0.01</f>
        <v>3.88599999999993</v>
      </c>
      <c r="C129" s="15" t="n">
        <f aca="false">+C128+$N$47/10</f>
        <v>74.6249999999999</v>
      </c>
      <c r="D129" s="13" t="n">
        <f aca="false">+D128+0.01</f>
        <v>307.629999999996</v>
      </c>
      <c r="E129" s="14" t="n">
        <f aca="false">E128+0.01</f>
        <v>4.38599999999992</v>
      </c>
      <c r="F129" s="15"/>
      <c r="G129" s="13" t="n">
        <f aca="false">+G128+0.01</f>
        <v>308.129999999995</v>
      </c>
      <c r="H129" s="14" t="n">
        <f aca="false">H128+0.01</f>
        <v>4.88599999999991</v>
      </c>
      <c r="I129" s="15"/>
      <c r="J129" s="13" t="n">
        <f aca="false">+J128+0.01</f>
        <v>308.629999999995</v>
      </c>
      <c r="K129" s="14" t="n">
        <f aca="false">K128+0.01</f>
        <v>5.3859999999999</v>
      </c>
      <c r="L129" s="15"/>
    </row>
    <row r="130" customFormat="false" ht="16.95" hidden="false" customHeight="true" outlineLevel="0" collapsed="false">
      <c r="A130" s="13" t="n">
        <f aca="false">+A129+0.01</f>
        <v>307.139999999996</v>
      </c>
      <c r="B130" s="13" t="n">
        <f aca="false">B129+0.01</f>
        <v>3.89599999999993</v>
      </c>
      <c r="C130" s="15" t="n">
        <f aca="false">+C129+$N$47/10</f>
        <v>75.2499999999999</v>
      </c>
      <c r="D130" s="13" t="n">
        <f aca="false">+D129+0.01</f>
        <v>307.639999999996</v>
      </c>
      <c r="E130" s="14" t="n">
        <f aca="false">E129+0.01</f>
        <v>4.39599999999992</v>
      </c>
      <c r="F130" s="15"/>
      <c r="G130" s="13" t="n">
        <f aca="false">+G129+0.01</f>
        <v>308.139999999995</v>
      </c>
      <c r="H130" s="14" t="n">
        <f aca="false">H129+0.01</f>
        <v>4.89599999999991</v>
      </c>
      <c r="I130" s="15"/>
      <c r="J130" s="28" t="n">
        <f aca="false">+J129+0.01</f>
        <v>308.639999999995</v>
      </c>
      <c r="K130" s="29" t="n">
        <f aca="false">K129+0.01</f>
        <v>5.3959999999999</v>
      </c>
      <c r="L130" s="15"/>
    </row>
    <row r="131" customFormat="false" ht="16.95" hidden="false" customHeight="true" outlineLevel="0" collapsed="false">
      <c r="A131" s="13" t="n">
        <f aca="false">+A130+0.01</f>
        <v>307.149999999996</v>
      </c>
      <c r="B131" s="13" t="n">
        <f aca="false">B130+0.01</f>
        <v>3.90599999999993</v>
      </c>
      <c r="C131" s="15" t="n">
        <f aca="false">+C130+$N$47/10</f>
        <v>75.8749999999999</v>
      </c>
      <c r="D131" s="13" t="n">
        <f aca="false">+D130+0.01</f>
        <v>307.649999999996</v>
      </c>
      <c r="E131" s="14" t="n">
        <f aca="false">E130+0.01</f>
        <v>4.40599999999992</v>
      </c>
      <c r="F131" s="15"/>
      <c r="G131" s="13" t="n">
        <f aca="false">+G130+0.01</f>
        <v>308.149999999995</v>
      </c>
      <c r="H131" s="14" t="n">
        <f aca="false">H130+0.01</f>
        <v>4.90599999999991</v>
      </c>
      <c r="I131" s="15"/>
      <c r="J131" s="13" t="n">
        <f aca="false">+J130+0.01</f>
        <v>308.649999999995</v>
      </c>
      <c r="K131" s="14" t="n">
        <f aca="false">K130+0.01</f>
        <v>5.4059999999999</v>
      </c>
      <c r="L131" s="15"/>
    </row>
    <row r="132" customFormat="false" ht="16.95" hidden="false" customHeight="true" outlineLevel="0" collapsed="false">
      <c r="A132" s="13" t="n">
        <f aca="false">+A131+0.01</f>
        <v>307.159999999996</v>
      </c>
      <c r="B132" s="13" t="n">
        <f aca="false">B131+0.01</f>
        <v>3.91599999999993</v>
      </c>
      <c r="C132" s="15" t="n">
        <f aca="false">+C131+$N$47/10</f>
        <v>76.4999999999999</v>
      </c>
      <c r="D132" s="13" t="n">
        <f aca="false">+D131+0.01</f>
        <v>307.659999999996</v>
      </c>
      <c r="E132" s="14" t="n">
        <f aca="false">E131+0.01</f>
        <v>4.41599999999992</v>
      </c>
      <c r="F132" s="15"/>
      <c r="G132" s="13" t="n">
        <f aca="false">+G131+0.01</f>
        <v>308.159999999995</v>
      </c>
      <c r="H132" s="14" t="n">
        <f aca="false">H131+0.01</f>
        <v>4.91599999999991</v>
      </c>
      <c r="I132" s="15"/>
      <c r="J132" s="13" t="n">
        <f aca="false">+J131+0.01</f>
        <v>308.659999999995</v>
      </c>
      <c r="K132" s="14" t="n">
        <f aca="false">K131+0.01</f>
        <v>5.4159999999999</v>
      </c>
      <c r="L132" s="15"/>
    </row>
    <row r="133" customFormat="false" ht="16.95" hidden="false" customHeight="true" outlineLevel="0" collapsed="false">
      <c r="A133" s="13" t="n">
        <f aca="false">+A132+0.01</f>
        <v>307.169999999996</v>
      </c>
      <c r="B133" s="13" t="n">
        <f aca="false">B132+0.01</f>
        <v>3.92599999999993</v>
      </c>
      <c r="C133" s="15" t="n">
        <f aca="false">+C132+$N$47/10</f>
        <v>77.1249999999999</v>
      </c>
      <c r="D133" s="13" t="n">
        <f aca="false">+D132+0.01</f>
        <v>307.669999999996</v>
      </c>
      <c r="E133" s="14" t="n">
        <f aca="false">E132+0.01</f>
        <v>4.42599999999992</v>
      </c>
      <c r="F133" s="15"/>
      <c r="G133" s="13" t="n">
        <f aca="false">+G132+0.01</f>
        <v>308.169999999995</v>
      </c>
      <c r="H133" s="14" t="n">
        <f aca="false">H132+0.01</f>
        <v>4.92599999999991</v>
      </c>
      <c r="I133" s="15"/>
      <c r="J133" s="13" t="n">
        <f aca="false">+J132+0.01</f>
        <v>308.669999999995</v>
      </c>
      <c r="K133" s="14" t="n">
        <f aca="false">K132+0.01</f>
        <v>5.4259999999999</v>
      </c>
      <c r="L133" s="15"/>
    </row>
    <row r="134" customFormat="false" ht="16.95" hidden="false" customHeight="true" outlineLevel="0" collapsed="false">
      <c r="A134" s="13" t="n">
        <f aca="false">+A133+0.01</f>
        <v>307.179999999996</v>
      </c>
      <c r="B134" s="13" t="n">
        <f aca="false">B133+0.01</f>
        <v>3.93599999999993</v>
      </c>
      <c r="C134" s="15" t="n">
        <f aca="false">+C133+$N$47/10</f>
        <v>77.7499999999999</v>
      </c>
      <c r="D134" s="13" t="n">
        <f aca="false">+D133+0.01</f>
        <v>307.679999999996</v>
      </c>
      <c r="E134" s="14" t="n">
        <f aca="false">E133+0.01</f>
        <v>4.43599999999992</v>
      </c>
      <c r="F134" s="15"/>
      <c r="G134" s="13" t="n">
        <f aca="false">+G133+0.01</f>
        <v>308.179999999995</v>
      </c>
      <c r="H134" s="14" t="n">
        <f aca="false">H133+0.01</f>
        <v>4.93599999999991</v>
      </c>
      <c r="I134" s="15"/>
      <c r="J134" s="13" t="n">
        <f aca="false">+J133+0.01</f>
        <v>308.679999999995</v>
      </c>
      <c r="K134" s="14" t="n">
        <f aca="false">K133+0.01</f>
        <v>5.4359999999999</v>
      </c>
      <c r="L134" s="15"/>
    </row>
    <row r="135" customFormat="false" ht="16.95" hidden="false" customHeight="true" outlineLevel="0" collapsed="false">
      <c r="A135" s="16" t="n">
        <f aca="false">+A134+0.01</f>
        <v>307.189999999996</v>
      </c>
      <c r="B135" s="16" t="n">
        <f aca="false">B134+0.01</f>
        <v>3.94599999999993</v>
      </c>
      <c r="C135" s="15" t="n">
        <f aca="false">+C134+$N$47/10</f>
        <v>78.3749999999999</v>
      </c>
      <c r="D135" s="16" t="n">
        <f aca="false">+D134+0.01</f>
        <v>307.689999999996</v>
      </c>
      <c r="E135" s="17" t="n">
        <f aca="false">E134+0.01</f>
        <v>4.44599999999992</v>
      </c>
      <c r="F135" s="15"/>
      <c r="G135" s="16" t="n">
        <f aca="false">+G134+0.01</f>
        <v>308.189999999995</v>
      </c>
      <c r="H135" s="17" t="n">
        <f aca="false">H134+0.01</f>
        <v>4.94599999999991</v>
      </c>
      <c r="I135" s="15"/>
      <c r="J135" s="16" t="n">
        <f aca="false">+J134+0.01</f>
        <v>308.689999999995</v>
      </c>
      <c r="K135" s="17" t="n">
        <f aca="false">K134+0.01</f>
        <v>5.4459999999999</v>
      </c>
      <c r="L135" s="15"/>
    </row>
    <row r="136" customFormat="false" ht="16.95" hidden="false" customHeight="true" outlineLevel="0" collapsed="false">
      <c r="A136" s="19" t="n">
        <f aca="false">+A135+0.01</f>
        <v>307.199999999996</v>
      </c>
      <c r="B136" s="19" t="n">
        <f aca="false">B135+0.01</f>
        <v>3.95599999999993</v>
      </c>
      <c r="C136" s="21" t="n">
        <f aca="false">+C135+$N$47/10</f>
        <v>78.9999999999999</v>
      </c>
      <c r="D136" s="19" t="n">
        <f aca="false">+D135+0.01</f>
        <v>307.699999999996</v>
      </c>
      <c r="E136" s="20" t="n">
        <f aca="false">E135+0.01</f>
        <v>4.45599999999992</v>
      </c>
      <c r="F136" s="21"/>
      <c r="G136" s="19" t="n">
        <f aca="false">+G135+0.01</f>
        <v>308.199999999995</v>
      </c>
      <c r="H136" s="20" t="n">
        <f aca="false">H135+0.01</f>
        <v>4.95599999999991</v>
      </c>
      <c r="I136" s="21"/>
      <c r="J136" s="19" t="n">
        <f aca="false">+J135+0.01</f>
        <v>308.699999999995</v>
      </c>
      <c r="K136" s="20" t="n">
        <f aca="false">K135+0.01</f>
        <v>5.4559999999999</v>
      </c>
      <c r="L136" s="21"/>
    </row>
    <row r="137" customFormat="false" ht="16.95" hidden="false" customHeight="true" outlineLevel="0" collapsed="false">
      <c r="A137" s="25" t="n">
        <f aca="false">+A136+0.01</f>
        <v>307.209999999996</v>
      </c>
      <c r="B137" s="25" t="n">
        <f aca="false">B136+0.01</f>
        <v>3.96599999999993</v>
      </c>
      <c r="C137" s="12" t="n">
        <f aca="false">+C136+$N$48/10</f>
        <v>79.7249999999999</v>
      </c>
      <c r="D137" s="25" t="n">
        <f aca="false">+D136+0.01</f>
        <v>307.709999999996</v>
      </c>
      <c r="E137" s="26" t="n">
        <f aca="false">E136+0.01</f>
        <v>4.46599999999992</v>
      </c>
      <c r="F137" s="12"/>
      <c r="G137" s="25" t="n">
        <f aca="false">+G136+0.01</f>
        <v>308.209999999995</v>
      </c>
      <c r="H137" s="26" t="n">
        <f aca="false">H136+0.01</f>
        <v>4.96599999999991</v>
      </c>
      <c r="I137" s="12"/>
      <c r="J137" s="25" t="n">
        <f aca="false">+J136+0.01</f>
        <v>308.709999999995</v>
      </c>
      <c r="K137" s="26" t="n">
        <f aca="false">K136+0.01</f>
        <v>5.4659999999999</v>
      </c>
      <c r="L137" s="12"/>
    </row>
    <row r="138" customFormat="false" ht="16.95" hidden="false" customHeight="true" outlineLevel="0" collapsed="false">
      <c r="A138" s="13" t="n">
        <f aca="false">+A137+0.01</f>
        <v>307.219999999996</v>
      </c>
      <c r="B138" s="13" t="n">
        <f aca="false">B137+0.01</f>
        <v>3.97599999999993</v>
      </c>
      <c r="C138" s="15" t="n">
        <f aca="false">+C137+$N$48/10</f>
        <v>80.4499999999999</v>
      </c>
      <c r="D138" s="13" t="n">
        <f aca="false">+D137+0.01</f>
        <v>307.719999999996</v>
      </c>
      <c r="E138" s="14" t="n">
        <f aca="false">E137+0.01</f>
        <v>4.47599999999992</v>
      </c>
      <c r="F138" s="15"/>
      <c r="G138" s="13" t="n">
        <f aca="false">+G137+0.01</f>
        <v>308.219999999995</v>
      </c>
      <c r="H138" s="14" t="n">
        <f aca="false">H137+0.01</f>
        <v>4.97599999999991</v>
      </c>
      <c r="I138" s="15"/>
      <c r="J138" s="13" t="n">
        <f aca="false">+J137+0.01</f>
        <v>308.719999999995</v>
      </c>
      <c r="K138" s="14" t="n">
        <f aca="false">K137+0.01</f>
        <v>5.4759999999999</v>
      </c>
      <c r="L138" s="15"/>
    </row>
    <row r="139" customFormat="false" ht="16.95" hidden="false" customHeight="true" outlineLevel="0" collapsed="false">
      <c r="A139" s="13" t="n">
        <f aca="false">+A138+0.01</f>
        <v>307.229999999996</v>
      </c>
      <c r="B139" s="13" t="n">
        <f aca="false">B138+0.01</f>
        <v>3.98599999999993</v>
      </c>
      <c r="C139" s="15" t="n">
        <f aca="false">+C138+$N$48/10</f>
        <v>81.1749999999999</v>
      </c>
      <c r="D139" s="13" t="n">
        <f aca="false">+D138+0.01</f>
        <v>307.729999999996</v>
      </c>
      <c r="E139" s="14" t="n">
        <f aca="false">E138+0.01</f>
        <v>4.48599999999992</v>
      </c>
      <c r="F139" s="15"/>
      <c r="G139" s="13" t="n">
        <f aca="false">+G138+0.01</f>
        <v>308.229999999995</v>
      </c>
      <c r="H139" s="14" t="n">
        <f aca="false">H138+0.01</f>
        <v>4.98599999999991</v>
      </c>
      <c r="I139" s="15"/>
      <c r="J139" s="13" t="n">
        <f aca="false">+J138+0.01</f>
        <v>308.729999999995</v>
      </c>
      <c r="K139" s="14" t="n">
        <f aca="false">K138+0.01</f>
        <v>5.4859999999999</v>
      </c>
      <c r="L139" s="15"/>
    </row>
    <row r="140" customFormat="false" ht="16.95" hidden="false" customHeight="true" outlineLevel="0" collapsed="false">
      <c r="A140" s="13" t="n">
        <f aca="false">+A139+0.01</f>
        <v>307.239999999996</v>
      </c>
      <c r="B140" s="13" t="n">
        <f aca="false">B139+0.01</f>
        <v>3.99599999999993</v>
      </c>
      <c r="C140" s="15" t="n">
        <f aca="false">+C139+$N$48/10</f>
        <v>81.8999999999999</v>
      </c>
      <c r="D140" s="13" t="n">
        <f aca="false">+D139+0.01</f>
        <v>307.739999999996</v>
      </c>
      <c r="E140" s="14" t="n">
        <f aca="false">E139+0.01</f>
        <v>4.49599999999992</v>
      </c>
      <c r="F140" s="15"/>
      <c r="G140" s="13" t="n">
        <f aca="false">+G139+0.01</f>
        <v>308.239999999995</v>
      </c>
      <c r="H140" s="14" t="n">
        <f aca="false">H139+0.01</f>
        <v>4.99599999999991</v>
      </c>
      <c r="I140" s="15"/>
      <c r="J140" s="13" t="n">
        <f aca="false">+J139+0.01</f>
        <v>308.739999999995</v>
      </c>
      <c r="K140" s="14" t="n">
        <f aca="false">K139+0.01</f>
        <v>5.4959999999999</v>
      </c>
      <c r="L140" s="15"/>
    </row>
    <row r="141" customFormat="false" ht="16.95" hidden="false" customHeight="true" outlineLevel="0" collapsed="false">
      <c r="A141" s="13" t="n">
        <f aca="false">+A140+0.01</f>
        <v>307.249999999996</v>
      </c>
      <c r="B141" s="13" t="n">
        <f aca="false">B140+0.01</f>
        <v>4.00599999999993</v>
      </c>
      <c r="C141" s="15" t="n">
        <f aca="false">+C140+$N$48/10</f>
        <v>82.6249999999999</v>
      </c>
      <c r="D141" s="13" t="n">
        <f aca="false">+D140+0.01</f>
        <v>307.749999999996</v>
      </c>
      <c r="E141" s="14" t="n">
        <f aca="false">E140+0.01</f>
        <v>4.50599999999992</v>
      </c>
      <c r="F141" s="15"/>
      <c r="G141" s="13" t="n">
        <f aca="false">+G140+0.01</f>
        <v>308.249999999995</v>
      </c>
      <c r="H141" s="14" t="n">
        <f aca="false">H140+0.01</f>
        <v>5.00599999999991</v>
      </c>
      <c r="I141" s="15"/>
      <c r="J141" s="13" t="n">
        <f aca="false">+J140+0.01</f>
        <v>308.749999999995</v>
      </c>
      <c r="K141" s="14" t="n">
        <f aca="false">K140+0.01</f>
        <v>5.5059999999999</v>
      </c>
      <c r="L141" s="15"/>
    </row>
    <row r="142" customFormat="false" ht="16.95" hidden="false" customHeight="true" outlineLevel="0" collapsed="false">
      <c r="A142" s="13" t="n">
        <f aca="false">+A141+0.01</f>
        <v>307.259999999996</v>
      </c>
      <c r="B142" s="13" t="n">
        <f aca="false">B141+0.01</f>
        <v>4.01599999999993</v>
      </c>
      <c r="C142" s="15" t="n">
        <f aca="false">+C141+$N$48/10</f>
        <v>83.3499999999999</v>
      </c>
      <c r="D142" s="13" t="n">
        <f aca="false">+D141+0.01</f>
        <v>307.759999999996</v>
      </c>
      <c r="E142" s="14" t="n">
        <f aca="false">E141+0.01</f>
        <v>4.51599999999992</v>
      </c>
      <c r="F142" s="15"/>
      <c r="G142" s="13" t="n">
        <f aca="false">+G141+0.01</f>
        <v>308.259999999995</v>
      </c>
      <c r="H142" s="14" t="n">
        <f aca="false">H141+0.01</f>
        <v>5.01599999999991</v>
      </c>
      <c r="I142" s="15"/>
      <c r="J142" s="13" t="n">
        <f aca="false">+J141+0.01</f>
        <v>308.759999999995</v>
      </c>
      <c r="K142" s="14" t="n">
        <f aca="false">K141+0.01</f>
        <v>5.5159999999999</v>
      </c>
      <c r="L142" s="15"/>
    </row>
    <row r="143" customFormat="false" ht="16.95" hidden="false" customHeight="true" outlineLevel="0" collapsed="false">
      <c r="A143" s="13" t="n">
        <f aca="false">+A142+0.01</f>
        <v>307.269999999996</v>
      </c>
      <c r="B143" s="13" t="n">
        <f aca="false">B142+0.01</f>
        <v>4.02599999999993</v>
      </c>
      <c r="C143" s="15" t="n">
        <f aca="false">+C142+$N$48/10</f>
        <v>84.0749999999999</v>
      </c>
      <c r="D143" s="13" t="n">
        <f aca="false">+D142+0.01</f>
        <v>307.769999999996</v>
      </c>
      <c r="E143" s="14" t="n">
        <f aca="false">E142+0.01</f>
        <v>4.52599999999992</v>
      </c>
      <c r="F143" s="15"/>
      <c r="G143" s="13" t="n">
        <f aca="false">+G142+0.01</f>
        <v>308.269999999995</v>
      </c>
      <c r="H143" s="14" t="n">
        <f aca="false">H142+0.01</f>
        <v>5.02599999999991</v>
      </c>
      <c r="I143" s="15"/>
      <c r="J143" s="13" t="n">
        <f aca="false">+J142+0.01</f>
        <v>308.769999999995</v>
      </c>
      <c r="K143" s="14" t="n">
        <f aca="false">K142+0.01</f>
        <v>5.5259999999999</v>
      </c>
      <c r="L143" s="15"/>
    </row>
    <row r="144" customFormat="false" ht="16.95" hidden="false" customHeight="true" outlineLevel="0" collapsed="false">
      <c r="A144" s="13" t="n">
        <f aca="false">+A143+0.01</f>
        <v>307.279999999996</v>
      </c>
      <c r="B144" s="13" t="n">
        <f aca="false">B143+0.01</f>
        <v>4.03599999999993</v>
      </c>
      <c r="C144" s="15" t="n">
        <f aca="false">+C143+$N$48/10</f>
        <v>84.7999999999999</v>
      </c>
      <c r="D144" s="13" t="n">
        <f aca="false">+D143+0.01</f>
        <v>307.779999999996</v>
      </c>
      <c r="E144" s="14" t="n">
        <f aca="false">E143+0.01</f>
        <v>4.53599999999992</v>
      </c>
      <c r="F144" s="15"/>
      <c r="G144" s="13" t="n">
        <f aca="false">+G143+0.01</f>
        <v>308.279999999995</v>
      </c>
      <c r="H144" s="14" t="n">
        <f aca="false">H143+0.01</f>
        <v>5.03599999999991</v>
      </c>
      <c r="I144" s="15"/>
      <c r="J144" s="13" t="n">
        <f aca="false">+J143+0.01</f>
        <v>308.779999999995</v>
      </c>
      <c r="K144" s="14" t="n">
        <f aca="false">K143+0.01</f>
        <v>5.5359999999999</v>
      </c>
      <c r="L144" s="15"/>
    </row>
    <row r="145" customFormat="false" ht="16.95" hidden="false" customHeight="true" outlineLevel="0" collapsed="false">
      <c r="A145" s="16" t="n">
        <f aca="false">+A144+0.01</f>
        <v>307.289999999996</v>
      </c>
      <c r="B145" s="16" t="n">
        <f aca="false">B144+0.01</f>
        <v>4.04599999999993</v>
      </c>
      <c r="C145" s="15" t="n">
        <f aca="false">+C144+$N$48/10</f>
        <v>85.5249999999999</v>
      </c>
      <c r="D145" s="16" t="n">
        <f aca="false">+D144+0.01</f>
        <v>307.789999999996</v>
      </c>
      <c r="E145" s="17" t="n">
        <f aca="false">E144+0.01</f>
        <v>4.54599999999992</v>
      </c>
      <c r="F145" s="15"/>
      <c r="G145" s="16" t="n">
        <f aca="false">+G144+0.01</f>
        <v>308.289999999995</v>
      </c>
      <c r="H145" s="17" t="n">
        <f aca="false">H144+0.01</f>
        <v>5.04599999999991</v>
      </c>
      <c r="I145" s="15"/>
      <c r="J145" s="16" t="n">
        <f aca="false">+J144+0.01</f>
        <v>308.789999999995</v>
      </c>
      <c r="K145" s="17" t="n">
        <f aca="false">K144+0.01</f>
        <v>5.5459999999999</v>
      </c>
      <c r="L145" s="15"/>
    </row>
    <row r="146" customFormat="false" ht="16.95" hidden="false" customHeight="true" outlineLevel="0" collapsed="false">
      <c r="A146" s="19" t="n">
        <f aca="false">+A145+0.01</f>
        <v>307.299999999996</v>
      </c>
      <c r="B146" s="19" t="n">
        <f aca="false">B145+0.01</f>
        <v>4.05599999999993</v>
      </c>
      <c r="C146" s="21" t="n">
        <f aca="false">+C145+$N$48/10</f>
        <v>86.2499999999999</v>
      </c>
      <c r="D146" s="22" t="n">
        <f aca="false">+D145+0.01</f>
        <v>307.799999999996</v>
      </c>
      <c r="E146" s="23" t="n">
        <f aca="false">E145+0.01</f>
        <v>4.55599999999992</v>
      </c>
      <c r="F146" s="21"/>
      <c r="G146" s="19" t="n">
        <f aca="false">+G145+0.01</f>
        <v>308.299999999995</v>
      </c>
      <c r="H146" s="20" t="n">
        <f aca="false">H145+0.01</f>
        <v>5.05599999999991</v>
      </c>
      <c r="I146" s="21"/>
      <c r="J146" s="22" t="n">
        <f aca="false">+J145+0.01</f>
        <v>308.799999999995</v>
      </c>
      <c r="K146" s="23" t="n">
        <f aca="false">K145+0.01</f>
        <v>5.5559999999999</v>
      </c>
      <c r="L146" s="21"/>
    </row>
    <row r="147" customFormat="false" ht="16.95" hidden="false" customHeight="true" outlineLevel="0" collapsed="false">
      <c r="A147" s="25" t="n">
        <f aca="false">+A146+0.01</f>
        <v>307.309999999996</v>
      </c>
      <c r="B147" s="25" t="n">
        <f aca="false">B146+0.01</f>
        <v>4.06599999999993</v>
      </c>
      <c r="C147" s="12" t="n">
        <f aca="false">+C146+$N$49/10</f>
        <v>86.9749999999999</v>
      </c>
      <c r="D147" s="25" t="n">
        <f aca="false">+D146+0.01</f>
        <v>307.809999999996</v>
      </c>
      <c r="E147" s="26" t="n">
        <f aca="false">E146+0.01</f>
        <v>4.56599999999992</v>
      </c>
      <c r="F147" s="12"/>
      <c r="G147" s="25" t="n">
        <f aca="false">+G146+0.01</f>
        <v>308.309999999995</v>
      </c>
      <c r="H147" s="26" t="n">
        <f aca="false">H146+0.01</f>
        <v>5.06599999999991</v>
      </c>
      <c r="I147" s="12"/>
      <c r="J147" s="25" t="n">
        <f aca="false">+J146+0.01</f>
        <v>308.809999999995</v>
      </c>
      <c r="K147" s="26" t="n">
        <f aca="false">K146+0.01</f>
        <v>5.5659999999999</v>
      </c>
      <c r="L147" s="12"/>
    </row>
    <row r="148" customFormat="false" ht="16.95" hidden="false" customHeight="true" outlineLevel="0" collapsed="false">
      <c r="A148" s="13" t="n">
        <f aca="false">+A147+0.01</f>
        <v>307.319999999996</v>
      </c>
      <c r="B148" s="13" t="n">
        <f aca="false">B147+0.01</f>
        <v>4.07599999999993</v>
      </c>
      <c r="C148" s="15" t="n">
        <f aca="false">+C147+$N$49/10</f>
        <v>87.6999999999999</v>
      </c>
      <c r="D148" s="13" t="n">
        <f aca="false">+D147+0.01</f>
        <v>307.819999999996</v>
      </c>
      <c r="E148" s="14" t="n">
        <f aca="false">E147+0.01</f>
        <v>4.57599999999992</v>
      </c>
      <c r="F148" s="15"/>
      <c r="G148" s="13" t="n">
        <f aca="false">+G147+0.01</f>
        <v>308.319999999995</v>
      </c>
      <c r="H148" s="14" t="n">
        <f aca="false">H147+0.01</f>
        <v>5.07599999999991</v>
      </c>
      <c r="I148" s="15"/>
      <c r="J148" s="13" t="n">
        <f aca="false">+J147+0.01</f>
        <v>308.819999999995</v>
      </c>
      <c r="K148" s="14" t="n">
        <f aca="false">K147+0.01</f>
        <v>5.5759999999999</v>
      </c>
      <c r="L148" s="15"/>
    </row>
    <row r="149" customFormat="false" ht="16.95" hidden="false" customHeight="true" outlineLevel="0" collapsed="false">
      <c r="A149" s="13" t="n">
        <f aca="false">+A148+0.01</f>
        <v>307.329999999996</v>
      </c>
      <c r="B149" s="13" t="n">
        <f aca="false">B148+0.01</f>
        <v>4.08599999999993</v>
      </c>
      <c r="C149" s="15" t="n">
        <f aca="false">+C148+$N$49/10</f>
        <v>88.4249999999999</v>
      </c>
      <c r="D149" s="13" t="n">
        <f aca="false">+D148+0.01</f>
        <v>307.829999999996</v>
      </c>
      <c r="E149" s="14" t="n">
        <f aca="false">E148+0.01</f>
        <v>4.58599999999992</v>
      </c>
      <c r="F149" s="15"/>
      <c r="G149" s="13" t="n">
        <f aca="false">+G148+0.01</f>
        <v>308.329999999995</v>
      </c>
      <c r="H149" s="14" t="n">
        <f aca="false">H148+0.01</f>
        <v>5.08599999999991</v>
      </c>
      <c r="I149" s="15"/>
      <c r="J149" s="13" t="n">
        <f aca="false">+J148+0.01</f>
        <v>308.829999999995</v>
      </c>
      <c r="K149" s="14" t="n">
        <f aca="false">K148+0.01</f>
        <v>5.5859999999999</v>
      </c>
      <c r="L149" s="15"/>
    </row>
    <row r="150" customFormat="false" ht="16.95" hidden="false" customHeight="true" outlineLevel="0" collapsed="false">
      <c r="A150" s="13" t="n">
        <f aca="false">+A149+0.01</f>
        <v>307.339999999996</v>
      </c>
      <c r="B150" s="13" t="n">
        <f aca="false">B149+0.01</f>
        <v>4.09599999999993</v>
      </c>
      <c r="C150" s="15" t="n">
        <f aca="false">+C149+$N$49/10</f>
        <v>89.1499999999999</v>
      </c>
      <c r="D150" s="28" t="n">
        <f aca="false">+D149+0.01</f>
        <v>307.839999999996</v>
      </c>
      <c r="E150" s="29" t="n">
        <f aca="false">E149+0.01</f>
        <v>4.59599999999992</v>
      </c>
      <c r="F150" s="15"/>
      <c r="G150" s="13" t="n">
        <f aca="false">+G149+0.01</f>
        <v>308.339999999995</v>
      </c>
      <c r="H150" s="14" t="n">
        <f aca="false">H149+0.01</f>
        <v>5.09599999999991</v>
      </c>
      <c r="I150" s="15"/>
      <c r="J150" s="28" t="n">
        <f aca="false">+J149+0.01</f>
        <v>308.839999999995</v>
      </c>
      <c r="K150" s="29" t="n">
        <f aca="false">K149+0.01</f>
        <v>5.5959999999999</v>
      </c>
      <c r="L150" s="15"/>
    </row>
    <row r="151" customFormat="false" ht="16.95" hidden="false" customHeight="true" outlineLevel="0" collapsed="false">
      <c r="A151" s="13" t="n">
        <f aca="false">+A150+0.01</f>
        <v>307.349999999996</v>
      </c>
      <c r="B151" s="13" t="n">
        <f aca="false">B150+0.01</f>
        <v>4.10599999999993</v>
      </c>
      <c r="C151" s="15" t="n">
        <f aca="false">+C150+$N$49/10</f>
        <v>89.8749999999999</v>
      </c>
      <c r="D151" s="13" t="n">
        <f aca="false">+D150+0.01</f>
        <v>307.849999999996</v>
      </c>
      <c r="E151" s="14" t="n">
        <f aca="false">E150+0.01</f>
        <v>4.60599999999992</v>
      </c>
      <c r="F151" s="15"/>
      <c r="G151" s="13" t="n">
        <f aca="false">+G150+0.01</f>
        <v>308.349999999995</v>
      </c>
      <c r="H151" s="14" t="n">
        <f aca="false">H150+0.01</f>
        <v>5.10599999999991</v>
      </c>
      <c r="I151" s="15"/>
      <c r="J151" s="13" t="n">
        <f aca="false">+J150+0.01</f>
        <v>308.849999999995</v>
      </c>
      <c r="K151" s="14" t="n">
        <f aca="false">K150+0.01</f>
        <v>5.6059999999999</v>
      </c>
      <c r="L151" s="15"/>
    </row>
    <row r="152" customFormat="false" ht="16.95" hidden="false" customHeight="true" outlineLevel="0" collapsed="false">
      <c r="A152" s="13" t="n">
        <f aca="false">+A151+0.01</f>
        <v>307.359999999996</v>
      </c>
      <c r="B152" s="13" t="n">
        <f aca="false">B151+0.01</f>
        <v>4.11599999999993</v>
      </c>
      <c r="C152" s="15" t="n">
        <f aca="false">+C151+$N$49/10</f>
        <v>90.5999999999999</v>
      </c>
      <c r="D152" s="13" t="n">
        <f aca="false">+D151+0.01</f>
        <v>307.859999999996</v>
      </c>
      <c r="E152" s="14" t="n">
        <f aca="false">E151+0.01</f>
        <v>4.61599999999992</v>
      </c>
      <c r="F152" s="15"/>
      <c r="G152" s="13" t="n">
        <f aca="false">+G151+0.01</f>
        <v>308.359999999995</v>
      </c>
      <c r="H152" s="14" t="n">
        <f aca="false">H151+0.01</f>
        <v>5.11599999999991</v>
      </c>
      <c r="I152" s="15"/>
      <c r="J152" s="13" t="n">
        <f aca="false">+J151+0.01</f>
        <v>308.859999999995</v>
      </c>
      <c r="K152" s="14" t="n">
        <f aca="false">K151+0.01</f>
        <v>5.6159999999999</v>
      </c>
      <c r="L152" s="15"/>
    </row>
    <row r="153" customFormat="false" ht="16.95" hidden="false" customHeight="true" outlineLevel="0" collapsed="false">
      <c r="A153" s="13" t="n">
        <f aca="false">+A152+0.01</f>
        <v>307.369999999996</v>
      </c>
      <c r="B153" s="13" t="n">
        <f aca="false">B152+0.01</f>
        <v>4.12599999999993</v>
      </c>
      <c r="C153" s="15" t="n">
        <f aca="false">+C152+$N$49/10</f>
        <v>91.3249999999999</v>
      </c>
      <c r="D153" s="13" t="n">
        <f aca="false">+D152+0.01</f>
        <v>307.869999999996</v>
      </c>
      <c r="E153" s="14" t="n">
        <f aca="false">E152+0.01</f>
        <v>4.62599999999992</v>
      </c>
      <c r="F153" s="15"/>
      <c r="G153" s="13" t="n">
        <f aca="false">+G152+0.01</f>
        <v>308.369999999995</v>
      </c>
      <c r="H153" s="14" t="n">
        <f aca="false">H152+0.01</f>
        <v>5.12599999999991</v>
      </c>
      <c r="I153" s="15"/>
      <c r="J153" s="13" t="n">
        <f aca="false">+J152+0.01</f>
        <v>308.869999999995</v>
      </c>
      <c r="K153" s="14" t="n">
        <f aca="false">K152+0.01</f>
        <v>5.6259999999999</v>
      </c>
      <c r="L153" s="15"/>
    </row>
    <row r="154" customFormat="false" ht="16.95" hidden="false" customHeight="true" outlineLevel="0" collapsed="false">
      <c r="A154" s="13" t="n">
        <f aca="false">+A153+0.01</f>
        <v>307.379999999996</v>
      </c>
      <c r="B154" s="13" t="n">
        <f aca="false">B153+0.01</f>
        <v>4.13599999999993</v>
      </c>
      <c r="C154" s="15" t="n">
        <f aca="false">+C153+$N$49/10</f>
        <v>92.0499999999998</v>
      </c>
      <c r="D154" s="13" t="n">
        <f aca="false">+D153+0.01</f>
        <v>307.879999999996</v>
      </c>
      <c r="E154" s="14" t="n">
        <f aca="false">E153+0.01</f>
        <v>4.63599999999992</v>
      </c>
      <c r="F154" s="15"/>
      <c r="G154" s="13" t="n">
        <f aca="false">+G153+0.01</f>
        <v>308.379999999995</v>
      </c>
      <c r="H154" s="14" t="n">
        <f aca="false">H153+0.01</f>
        <v>5.13599999999991</v>
      </c>
      <c r="I154" s="15"/>
      <c r="J154" s="13" t="n">
        <f aca="false">+J153+0.01</f>
        <v>308.879999999995</v>
      </c>
      <c r="K154" s="14" t="n">
        <f aca="false">K153+0.01</f>
        <v>5.6359999999999</v>
      </c>
      <c r="L154" s="15"/>
    </row>
    <row r="155" customFormat="false" ht="16.95" hidden="false" customHeight="true" outlineLevel="0" collapsed="false">
      <c r="A155" s="16" t="n">
        <f aca="false">+A154+0.01</f>
        <v>307.389999999996</v>
      </c>
      <c r="B155" s="16" t="n">
        <f aca="false">B154+0.01</f>
        <v>4.14599999999993</v>
      </c>
      <c r="C155" s="15" t="n">
        <f aca="false">+C154+$N$49/10</f>
        <v>92.7749999999998</v>
      </c>
      <c r="D155" s="16" t="n">
        <f aca="false">+D154+0.01</f>
        <v>307.889999999996</v>
      </c>
      <c r="E155" s="17" t="n">
        <f aca="false">E154+0.01</f>
        <v>4.64599999999992</v>
      </c>
      <c r="F155" s="15"/>
      <c r="G155" s="16" t="n">
        <f aca="false">+G154+0.01</f>
        <v>308.389999999995</v>
      </c>
      <c r="H155" s="17" t="n">
        <f aca="false">H154+0.01</f>
        <v>5.14599999999991</v>
      </c>
      <c r="I155" s="15"/>
      <c r="J155" s="16" t="n">
        <f aca="false">+J154+0.01</f>
        <v>308.889999999995</v>
      </c>
      <c r="K155" s="17" t="n">
        <f aca="false">K154+0.01</f>
        <v>5.6459999999999</v>
      </c>
      <c r="L155" s="15"/>
    </row>
    <row r="156" customFormat="false" ht="16.95" hidden="false" customHeight="true" outlineLevel="0" collapsed="false">
      <c r="A156" s="19" t="n">
        <f aca="false">+A155+0.01</f>
        <v>307.399999999996</v>
      </c>
      <c r="B156" s="19" t="n">
        <f aca="false">B155+0.01</f>
        <v>4.15599999999993</v>
      </c>
      <c r="C156" s="21" t="n">
        <f aca="false">+C155+$N$49/10</f>
        <v>93.4999999999998</v>
      </c>
      <c r="D156" s="19" t="n">
        <f aca="false">+D155+0.01</f>
        <v>307.899999999996</v>
      </c>
      <c r="E156" s="20" t="n">
        <f aca="false">E155+0.01</f>
        <v>4.65599999999992</v>
      </c>
      <c r="F156" s="21"/>
      <c r="G156" s="19" t="n">
        <f aca="false">+G155+0.01</f>
        <v>308.399999999995</v>
      </c>
      <c r="H156" s="20" t="n">
        <f aca="false">H155+0.01</f>
        <v>5.15599999999991</v>
      </c>
      <c r="I156" s="21"/>
      <c r="J156" s="19" t="n">
        <f aca="false">+J155+0.01</f>
        <v>308.899999999995</v>
      </c>
      <c r="K156" s="20" t="n">
        <f aca="false">K155+0.01</f>
        <v>5.6559999999999</v>
      </c>
      <c r="L156" s="21"/>
    </row>
    <row r="157" customFormat="false" ht="16.95" hidden="false" customHeight="true" outlineLevel="0" collapsed="false">
      <c r="A157" s="25" t="n">
        <f aca="false">+A156+0.01</f>
        <v>307.409999999996</v>
      </c>
      <c r="B157" s="25" t="n">
        <f aca="false">B156+0.01</f>
        <v>4.16599999999993</v>
      </c>
      <c r="C157" s="27"/>
      <c r="D157" s="25" t="n">
        <f aca="false">+D156+0.01</f>
        <v>307.909999999996</v>
      </c>
      <c r="E157" s="26" t="n">
        <f aca="false">E156+0.01</f>
        <v>4.66599999999992</v>
      </c>
      <c r="F157" s="12"/>
      <c r="G157" s="25" t="n">
        <f aca="false">+G156+0.01</f>
        <v>308.409999999995</v>
      </c>
      <c r="H157" s="26" t="n">
        <f aca="false">H156+0.01</f>
        <v>5.16599999999991</v>
      </c>
      <c r="I157" s="12"/>
      <c r="J157" s="25" t="n">
        <f aca="false">+J156+0.01</f>
        <v>308.909999999995</v>
      </c>
      <c r="K157" s="26" t="n">
        <f aca="false">K156+0.01</f>
        <v>5.6659999999999</v>
      </c>
      <c r="L157" s="12"/>
    </row>
    <row r="158" customFormat="false" ht="16.95" hidden="false" customHeight="true" outlineLevel="0" collapsed="false">
      <c r="A158" s="13" t="n">
        <f aca="false">+A157+0.01</f>
        <v>307.419999999996</v>
      </c>
      <c r="B158" s="13" t="n">
        <f aca="false">B157+0.01</f>
        <v>4.17599999999993</v>
      </c>
      <c r="C158" s="15"/>
      <c r="D158" s="13" t="n">
        <f aca="false">+D157+0.01</f>
        <v>307.919999999996</v>
      </c>
      <c r="E158" s="14" t="n">
        <f aca="false">E157+0.01</f>
        <v>4.67599999999992</v>
      </c>
      <c r="F158" s="15"/>
      <c r="G158" s="13" t="n">
        <f aca="false">+G157+0.01</f>
        <v>308.419999999995</v>
      </c>
      <c r="H158" s="14" t="n">
        <f aca="false">H157+0.01</f>
        <v>5.17599999999991</v>
      </c>
      <c r="I158" s="15"/>
      <c r="J158" s="13" t="n">
        <f aca="false">+J157+0.01</f>
        <v>308.919999999995</v>
      </c>
      <c r="K158" s="14" t="n">
        <f aca="false">K157+0.01</f>
        <v>5.6759999999999</v>
      </c>
      <c r="L158" s="15"/>
    </row>
    <row r="159" customFormat="false" ht="16.95" hidden="false" customHeight="true" outlineLevel="0" collapsed="false">
      <c r="A159" s="13" t="n">
        <f aca="false">+A158+0.01</f>
        <v>307.429999999996</v>
      </c>
      <c r="B159" s="13" t="n">
        <f aca="false">B158+0.01</f>
        <v>4.18599999999993</v>
      </c>
      <c r="C159" s="15"/>
      <c r="D159" s="13" t="n">
        <f aca="false">+D158+0.01</f>
        <v>307.929999999996</v>
      </c>
      <c r="E159" s="14" t="n">
        <f aca="false">E158+0.01</f>
        <v>4.68599999999992</v>
      </c>
      <c r="F159" s="15"/>
      <c r="G159" s="13" t="n">
        <f aca="false">+G158+0.01</f>
        <v>308.429999999995</v>
      </c>
      <c r="H159" s="14" t="n">
        <f aca="false">H158+0.01</f>
        <v>5.18599999999991</v>
      </c>
      <c r="I159" s="15"/>
      <c r="J159" s="13" t="n">
        <f aca="false">+J158+0.01</f>
        <v>308.929999999995</v>
      </c>
      <c r="K159" s="14" t="n">
        <f aca="false">K158+0.01</f>
        <v>5.6859999999999</v>
      </c>
      <c r="L159" s="15"/>
    </row>
    <row r="160" customFormat="false" ht="16.95" hidden="false" customHeight="true" outlineLevel="0" collapsed="false">
      <c r="A160" s="13" t="n">
        <f aca="false">+A159+0.01</f>
        <v>307.439999999996</v>
      </c>
      <c r="B160" s="13" t="n">
        <f aca="false">B159+0.01</f>
        <v>4.19599999999993</v>
      </c>
      <c r="C160" s="15"/>
      <c r="D160" s="13" t="n">
        <f aca="false">+D159+0.01</f>
        <v>307.939999999996</v>
      </c>
      <c r="E160" s="14" t="n">
        <f aca="false">E159+0.01</f>
        <v>4.69599999999992</v>
      </c>
      <c r="F160" s="15"/>
      <c r="G160" s="13" t="n">
        <f aca="false">+G159+0.01</f>
        <v>308.439999999995</v>
      </c>
      <c r="H160" s="14" t="n">
        <f aca="false">H159+0.01</f>
        <v>5.19599999999991</v>
      </c>
      <c r="I160" s="15"/>
      <c r="J160" s="13" t="n">
        <f aca="false">+J159+0.01</f>
        <v>308.939999999995</v>
      </c>
      <c r="K160" s="14" t="n">
        <f aca="false">K159+0.01</f>
        <v>5.6959999999999</v>
      </c>
      <c r="L160" s="15"/>
    </row>
    <row r="161" customFormat="false" ht="16.95" hidden="false" customHeight="true" outlineLevel="0" collapsed="false">
      <c r="A161" s="13" t="n">
        <f aca="false">+A160+0.01</f>
        <v>307.449999999996</v>
      </c>
      <c r="B161" s="13" t="n">
        <f aca="false">B160+0.01</f>
        <v>4.20599999999993</v>
      </c>
      <c r="C161" s="15"/>
      <c r="D161" s="13" t="n">
        <f aca="false">+D160+0.01</f>
        <v>307.949999999996</v>
      </c>
      <c r="E161" s="14" t="n">
        <f aca="false">E160+0.01</f>
        <v>4.70599999999992</v>
      </c>
      <c r="F161" s="15"/>
      <c r="G161" s="13" t="n">
        <f aca="false">+G160+0.01</f>
        <v>308.449999999995</v>
      </c>
      <c r="H161" s="14" t="n">
        <f aca="false">H160+0.01</f>
        <v>5.20599999999991</v>
      </c>
      <c r="I161" s="15"/>
      <c r="J161" s="13" t="n">
        <f aca="false">+J160+0.01</f>
        <v>308.949999999995</v>
      </c>
      <c r="K161" s="14" t="n">
        <f aca="false">K160+0.01</f>
        <v>5.7059999999999</v>
      </c>
      <c r="L161" s="15"/>
    </row>
    <row r="162" customFormat="false" ht="16.95" hidden="false" customHeight="true" outlineLevel="0" collapsed="false">
      <c r="A162" s="13" t="n">
        <f aca="false">+A161+0.01</f>
        <v>307.459999999996</v>
      </c>
      <c r="B162" s="13" t="n">
        <f aca="false">B161+0.01</f>
        <v>4.21599999999993</v>
      </c>
      <c r="C162" s="15"/>
      <c r="D162" s="13" t="n">
        <f aca="false">+D161+0.01</f>
        <v>307.959999999996</v>
      </c>
      <c r="E162" s="14" t="n">
        <f aca="false">E161+0.01</f>
        <v>4.71599999999992</v>
      </c>
      <c r="F162" s="15"/>
      <c r="G162" s="13" t="n">
        <f aca="false">+G161+0.01</f>
        <v>308.459999999995</v>
      </c>
      <c r="H162" s="14" t="n">
        <f aca="false">H161+0.01</f>
        <v>5.21599999999991</v>
      </c>
      <c r="I162" s="15"/>
      <c r="J162" s="13" t="n">
        <f aca="false">+J161+0.01</f>
        <v>308.959999999995</v>
      </c>
      <c r="K162" s="14" t="n">
        <f aca="false">K161+0.01</f>
        <v>5.71599999999989</v>
      </c>
      <c r="L162" s="15"/>
    </row>
    <row r="163" customFormat="false" ht="16.95" hidden="false" customHeight="true" outlineLevel="0" collapsed="false">
      <c r="A163" s="13" t="n">
        <f aca="false">+A162+0.01</f>
        <v>307.469999999996</v>
      </c>
      <c r="B163" s="13" t="n">
        <f aca="false">B162+0.01</f>
        <v>4.22599999999993</v>
      </c>
      <c r="C163" s="15"/>
      <c r="D163" s="13" t="n">
        <f aca="false">+D162+0.01</f>
        <v>307.969999999996</v>
      </c>
      <c r="E163" s="14" t="n">
        <f aca="false">E162+0.01</f>
        <v>4.72599999999992</v>
      </c>
      <c r="F163" s="15"/>
      <c r="G163" s="13" t="n">
        <f aca="false">+G162+0.01</f>
        <v>308.469999999995</v>
      </c>
      <c r="H163" s="14" t="n">
        <f aca="false">H162+0.01</f>
        <v>5.22599999999991</v>
      </c>
      <c r="I163" s="15"/>
      <c r="J163" s="13" t="n">
        <f aca="false">+J162+0.01</f>
        <v>308.969999999995</v>
      </c>
      <c r="K163" s="14" t="n">
        <f aca="false">K162+0.01</f>
        <v>5.72599999999989</v>
      </c>
      <c r="L163" s="15"/>
    </row>
    <row r="164" customFormat="false" ht="16.95" hidden="false" customHeight="true" outlineLevel="0" collapsed="false">
      <c r="A164" s="13" t="n">
        <f aca="false">+A163+0.01</f>
        <v>307.479999999996</v>
      </c>
      <c r="B164" s="13" t="n">
        <f aca="false">B163+0.01</f>
        <v>4.23599999999993</v>
      </c>
      <c r="C164" s="15"/>
      <c r="D164" s="13" t="n">
        <f aca="false">+D163+0.01</f>
        <v>307.979999999995</v>
      </c>
      <c r="E164" s="14" t="n">
        <f aca="false">E163+0.01</f>
        <v>4.73599999999992</v>
      </c>
      <c r="F164" s="15"/>
      <c r="G164" s="13" t="n">
        <f aca="false">+G163+0.01</f>
        <v>308.479999999995</v>
      </c>
      <c r="H164" s="14" t="n">
        <f aca="false">H163+0.01</f>
        <v>5.23599999999991</v>
      </c>
      <c r="I164" s="15"/>
      <c r="J164" s="13" t="n">
        <f aca="false">+J163+0.01</f>
        <v>308.979999999995</v>
      </c>
      <c r="K164" s="14" t="n">
        <f aca="false">K163+0.01</f>
        <v>5.73599999999989</v>
      </c>
      <c r="L164" s="15"/>
    </row>
    <row r="165" customFormat="false" ht="16.95" hidden="false" customHeight="true" outlineLevel="0" collapsed="false">
      <c r="A165" s="19" t="n">
        <f aca="false">+A164+0.01</f>
        <v>307.489999999996</v>
      </c>
      <c r="B165" s="19" t="n">
        <f aca="false">B164+0.01</f>
        <v>4.24599999999993</v>
      </c>
      <c r="C165" s="21"/>
      <c r="D165" s="19" t="n">
        <f aca="false">+D164+0.01</f>
        <v>307.989999999995</v>
      </c>
      <c r="E165" s="20" t="n">
        <f aca="false">E164+0.01</f>
        <v>4.74599999999992</v>
      </c>
      <c r="F165" s="21"/>
      <c r="G165" s="19" t="n">
        <f aca="false">+G164+0.01</f>
        <v>308.489999999995</v>
      </c>
      <c r="H165" s="20" t="n">
        <f aca="false">H164+0.01</f>
        <v>5.2459999999999</v>
      </c>
      <c r="I165" s="21"/>
      <c r="J165" s="19" t="n">
        <f aca="false">+J164+0.01</f>
        <v>308.989999999995</v>
      </c>
      <c r="K165" s="20" t="n">
        <f aca="false">K164+0.01</f>
        <v>5.74599999999989</v>
      </c>
      <c r="L165" s="21"/>
    </row>
    <row r="166" customFormat="false" ht="17.1" hidden="false" customHeight="true" outlineLevel="0" collapsed="false">
      <c r="A166" s="35"/>
    </row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5" right="0.240277777777778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8.90234375" defaultRowHeight="18.6" zeroHeight="false" outlineLevelRow="0" outlineLevelCol="0"/>
  <cols>
    <col collapsed="false" customWidth="true" hidden="false" outlineLevel="0" max="12" min="1" style="1" width="6.36"/>
    <col collapsed="false" customWidth="true" hidden="false" outlineLevel="0" max="13" min="13" style="1" width="7.63"/>
    <col collapsed="false" customWidth="true" hidden="false" outlineLevel="0" max="14" min="14" style="1" width="3.54"/>
    <col collapsed="false" customWidth="false" hidden="false" outlineLevel="0" max="257" min="15" style="1" width="8.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 t="n">
        <v>303.244</v>
      </c>
      <c r="P1" s="3"/>
      <c r="Q1" s="3"/>
      <c r="R1" s="3"/>
      <c r="S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5" t="n">
        <f aca="false">A6-O1</f>
        <v>-0.244000000000028</v>
      </c>
      <c r="R3" s="3"/>
      <c r="S3" s="3"/>
    </row>
    <row r="4" customFormat="false" ht="21" hidden="false" customHeight="true" outlineLevel="0" collapsed="false">
      <c r="A4" s="6" t="s">
        <v>3</v>
      </c>
      <c r="B4" s="6" t="s">
        <v>3</v>
      </c>
      <c r="C4" s="6" t="s">
        <v>4</v>
      </c>
      <c r="D4" s="6" t="s">
        <v>3</v>
      </c>
      <c r="E4" s="6" t="s">
        <v>3</v>
      </c>
      <c r="F4" s="6" t="s">
        <v>4</v>
      </c>
      <c r="G4" s="6" t="s">
        <v>3</v>
      </c>
      <c r="H4" s="6" t="s">
        <v>3</v>
      </c>
      <c r="I4" s="6" t="s">
        <v>4</v>
      </c>
      <c r="J4" s="6" t="s">
        <v>3</v>
      </c>
      <c r="K4" s="6" t="s">
        <v>3</v>
      </c>
      <c r="L4" s="6" t="s">
        <v>4</v>
      </c>
      <c r="M4" s="7"/>
      <c r="N4" s="3"/>
      <c r="O4" s="3"/>
      <c r="P4" s="3"/>
      <c r="Q4" s="3"/>
      <c r="R4" s="3"/>
      <c r="S4" s="3"/>
    </row>
    <row r="5" customFormat="false" ht="21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8" t="s">
        <v>7</v>
      </c>
      <c r="G5" s="8" t="s">
        <v>5</v>
      </c>
      <c r="H5" s="8" t="s">
        <v>6</v>
      </c>
      <c r="I5" s="8" t="s">
        <v>7</v>
      </c>
      <c r="J5" s="8" t="s">
        <v>5</v>
      </c>
      <c r="K5" s="8" t="s">
        <v>6</v>
      </c>
      <c r="L5" s="8" t="s">
        <v>7</v>
      </c>
      <c r="M5" s="7" t="s">
        <v>8</v>
      </c>
      <c r="N5" s="3" t="s">
        <v>9</v>
      </c>
      <c r="O5" s="5"/>
      <c r="P5" s="9" t="s">
        <v>10</v>
      </c>
      <c r="Q5" s="3"/>
      <c r="R5" s="3"/>
      <c r="S5" s="3"/>
    </row>
    <row r="6" customFormat="false" ht="16.95" hidden="false" customHeight="true" outlineLevel="0" collapsed="false">
      <c r="A6" s="10" t="n">
        <v>303</v>
      </c>
      <c r="B6" s="11" t="n">
        <f aca="false">A6-O1</f>
        <v>-0.244000000000028</v>
      </c>
      <c r="C6" s="12" t="n">
        <v>0</v>
      </c>
      <c r="D6" s="10" t="n">
        <f aca="false">+A55+0.01</f>
        <v>303.5</v>
      </c>
      <c r="E6" s="11" t="n">
        <f aca="false">B55+0.01</f>
        <v>0.255999999999972</v>
      </c>
      <c r="F6" s="12" t="n">
        <f aca="false">+C55+$N$10/10</f>
        <v>0.2</v>
      </c>
      <c r="G6" s="10" t="n">
        <f aca="false">+D55+0.01</f>
        <v>303.999999999999</v>
      </c>
      <c r="H6" s="11" t="n">
        <f aca="false">E55+0.01</f>
        <v>0.755999999999972</v>
      </c>
      <c r="I6" s="12" t="n">
        <f aca="false">+F55+$N$15/10</f>
        <v>0.6</v>
      </c>
      <c r="J6" s="10" t="n">
        <f aca="false">+G55+0.01</f>
        <v>304.499999999999</v>
      </c>
      <c r="K6" s="11" t="n">
        <f aca="false">H55+0.01</f>
        <v>1.25599999999997</v>
      </c>
      <c r="L6" s="12"/>
      <c r="M6" s="7" t="n">
        <v>303</v>
      </c>
      <c r="N6" s="3" t="n">
        <v>0.02</v>
      </c>
      <c r="O6" s="3"/>
      <c r="P6" s="9" t="n">
        <v>0</v>
      </c>
      <c r="Q6" s="3"/>
      <c r="R6" s="3"/>
      <c r="S6" s="3"/>
    </row>
    <row r="7" customFormat="false" ht="16.95" hidden="false" customHeight="true" outlineLevel="0" collapsed="false">
      <c r="A7" s="13" t="n">
        <f aca="false">+A6+0.01</f>
        <v>303.01</v>
      </c>
      <c r="B7" s="14" t="n">
        <f aca="false">B6+0.01</f>
        <v>-0.234000000000028</v>
      </c>
      <c r="C7" s="15" t="n">
        <f aca="false">+C6+$N$6/10</f>
        <v>0.002</v>
      </c>
      <c r="D7" s="13" t="n">
        <f aca="false">+D6+0.01</f>
        <v>303.51</v>
      </c>
      <c r="E7" s="14" t="n">
        <f aca="false">E6+0.01</f>
        <v>0.265999999999972</v>
      </c>
      <c r="F7" s="15" t="n">
        <f aca="false">+F6+$N$11/10</f>
        <v>0.205</v>
      </c>
      <c r="G7" s="13" t="n">
        <f aca="false">+G6+0.01</f>
        <v>304.009999999999</v>
      </c>
      <c r="H7" s="14" t="n">
        <f aca="false">H6+0.01</f>
        <v>0.765999999999972</v>
      </c>
      <c r="I7" s="15"/>
      <c r="J7" s="13" t="n">
        <f aca="false">+J6+0.01</f>
        <v>304.509999999999</v>
      </c>
      <c r="K7" s="14" t="n">
        <f aca="false">K6+0.01</f>
        <v>1.26599999999997</v>
      </c>
      <c r="L7" s="15"/>
      <c r="M7" s="7" t="n">
        <f aca="false">M6+0.1</f>
        <v>303.1</v>
      </c>
      <c r="N7" s="3" t="n">
        <v>0.03</v>
      </c>
      <c r="O7" s="3"/>
      <c r="P7" s="9" t="n">
        <f aca="false">P6+N6</f>
        <v>0.02</v>
      </c>
      <c r="Q7" s="3"/>
      <c r="R7" s="3"/>
      <c r="S7" s="3"/>
    </row>
    <row r="8" customFormat="false" ht="16.95" hidden="false" customHeight="true" outlineLevel="0" collapsed="false">
      <c r="A8" s="13" t="n">
        <f aca="false">+A7+0.01</f>
        <v>303.02</v>
      </c>
      <c r="B8" s="14" t="n">
        <f aca="false">B7+0.01</f>
        <v>-0.224000000000028</v>
      </c>
      <c r="C8" s="15" t="n">
        <f aca="false">+C7+$N$6/10</f>
        <v>0.004</v>
      </c>
      <c r="D8" s="13" t="n">
        <f aca="false">+D7+0.01</f>
        <v>303.52</v>
      </c>
      <c r="E8" s="14" t="n">
        <f aca="false">E7+0.01</f>
        <v>0.275999999999972</v>
      </c>
      <c r="F8" s="15" t="n">
        <f aca="false">+F7+$N$11/10</f>
        <v>0.21</v>
      </c>
      <c r="G8" s="13" t="n">
        <f aca="false">+G7+0.01</f>
        <v>304.019999999999</v>
      </c>
      <c r="H8" s="14" t="n">
        <f aca="false">H7+0.01</f>
        <v>0.775999999999972</v>
      </c>
      <c r="I8" s="15"/>
      <c r="J8" s="13" t="n">
        <f aca="false">+J7+0.01</f>
        <v>304.519999999999</v>
      </c>
      <c r="K8" s="14" t="n">
        <f aca="false">K7+0.01</f>
        <v>1.27599999999997</v>
      </c>
      <c r="L8" s="15"/>
      <c r="M8" s="7" t="n">
        <f aca="false">M7+0.1</f>
        <v>303.2</v>
      </c>
      <c r="N8" s="3" t="n">
        <v>0.05</v>
      </c>
      <c r="O8" s="3"/>
      <c r="P8" s="9" t="n">
        <f aca="false">P7+N7</f>
        <v>0.05</v>
      </c>
      <c r="Q8" s="3"/>
      <c r="R8" s="3"/>
      <c r="S8" s="3"/>
    </row>
    <row r="9" customFormat="false" ht="16.95" hidden="false" customHeight="true" outlineLevel="0" collapsed="false">
      <c r="A9" s="13" t="n">
        <f aca="false">+A8+0.01</f>
        <v>303.03</v>
      </c>
      <c r="B9" s="14" t="n">
        <f aca="false">B8+0.01</f>
        <v>-0.214000000000028</v>
      </c>
      <c r="C9" s="15" t="n">
        <f aca="false">+C8+$N$6/10</f>
        <v>0.006</v>
      </c>
      <c r="D9" s="13" t="n">
        <f aca="false">+D8+0.01</f>
        <v>303.53</v>
      </c>
      <c r="E9" s="14" t="n">
        <f aca="false">E8+0.01</f>
        <v>0.285999999999972</v>
      </c>
      <c r="F9" s="15" t="n">
        <f aca="false">+F8+$N$11/10</f>
        <v>0.215</v>
      </c>
      <c r="G9" s="13" t="n">
        <f aca="false">+G8+0.01</f>
        <v>304.029999999999</v>
      </c>
      <c r="H9" s="14" t="n">
        <f aca="false">H8+0.01</f>
        <v>0.785999999999972</v>
      </c>
      <c r="I9" s="15"/>
      <c r="J9" s="13" t="n">
        <f aca="false">+J8+0.01</f>
        <v>304.529999999999</v>
      </c>
      <c r="K9" s="14" t="n">
        <f aca="false">K8+0.01</f>
        <v>1.28599999999997</v>
      </c>
      <c r="L9" s="15"/>
      <c r="M9" s="7" t="n">
        <f aca="false">M8+0.1</f>
        <v>303.3</v>
      </c>
      <c r="N9" s="3" t="n">
        <v>0.05</v>
      </c>
      <c r="O9" s="3"/>
      <c r="P9" s="9" t="n">
        <f aca="false">P8+N8</f>
        <v>0.1</v>
      </c>
      <c r="Q9" s="3"/>
      <c r="R9" s="3"/>
      <c r="S9" s="3"/>
    </row>
    <row r="10" customFormat="false" ht="16.95" hidden="false" customHeight="true" outlineLevel="0" collapsed="false">
      <c r="A10" s="13" t="n">
        <f aca="false">+A9+0.01</f>
        <v>303.04</v>
      </c>
      <c r="B10" s="14" t="n">
        <f aca="false">B9+0.01</f>
        <v>-0.204000000000028</v>
      </c>
      <c r="C10" s="15" t="n">
        <f aca="false">+C9+$N$6/10</f>
        <v>0.008</v>
      </c>
      <c r="D10" s="13" t="n">
        <f aca="false">+D9+0.01</f>
        <v>303.54</v>
      </c>
      <c r="E10" s="14" t="n">
        <f aca="false">E9+0.01</f>
        <v>0.295999999999972</v>
      </c>
      <c r="F10" s="15" t="n">
        <f aca="false">+F9+$N$11/10</f>
        <v>0.22</v>
      </c>
      <c r="G10" s="13" t="n">
        <f aca="false">+G9+0.01</f>
        <v>304.039999999999</v>
      </c>
      <c r="H10" s="14" t="n">
        <f aca="false">H9+0.01</f>
        <v>0.795999999999972</v>
      </c>
      <c r="I10" s="15"/>
      <c r="J10" s="13" t="n">
        <f aca="false">+J9+0.01</f>
        <v>304.539999999999</v>
      </c>
      <c r="K10" s="14" t="n">
        <f aca="false">K9+0.01</f>
        <v>1.29599999999997</v>
      </c>
      <c r="L10" s="15"/>
      <c r="M10" s="7" t="n">
        <f aca="false">M9+0.1</f>
        <v>303.4</v>
      </c>
      <c r="N10" s="3" t="n">
        <v>0.05</v>
      </c>
      <c r="O10" s="3"/>
      <c r="P10" s="9" t="n">
        <f aca="false">P9+N9</f>
        <v>0.15</v>
      </c>
      <c r="Q10" s="3"/>
      <c r="R10" s="3"/>
      <c r="S10" s="3"/>
    </row>
    <row r="11" customFormat="false" ht="16.95" hidden="false" customHeight="true" outlineLevel="0" collapsed="false">
      <c r="A11" s="13" t="n">
        <f aca="false">+A10+0.01</f>
        <v>303.05</v>
      </c>
      <c r="B11" s="14" t="n">
        <f aca="false">B10+0.01</f>
        <v>-0.194000000000028</v>
      </c>
      <c r="C11" s="15" t="n">
        <f aca="false">+C10+$N$6/10</f>
        <v>0.01</v>
      </c>
      <c r="D11" s="13" t="n">
        <f aca="false">+D10+0.01</f>
        <v>303.55</v>
      </c>
      <c r="E11" s="14" t="n">
        <f aca="false">E10+0.01</f>
        <v>0.305999999999972</v>
      </c>
      <c r="F11" s="15" t="n">
        <f aca="false">+F10+$N$11/10</f>
        <v>0.225</v>
      </c>
      <c r="G11" s="13" t="n">
        <f aca="false">+G10+0.01</f>
        <v>304.049999999999</v>
      </c>
      <c r="H11" s="14" t="n">
        <f aca="false">H10+0.01</f>
        <v>0.805999999999972</v>
      </c>
      <c r="I11" s="15"/>
      <c r="J11" s="13" t="n">
        <f aca="false">+J10+0.01</f>
        <v>304.549999999999</v>
      </c>
      <c r="K11" s="14" t="n">
        <f aca="false">K10+0.01</f>
        <v>1.30599999999997</v>
      </c>
      <c r="L11" s="15"/>
      <c r="M11" s="7" t="n">
        <f aca="false">M10+0.1</f>
        <v>303.5</v>
      </c>
      <c r="N11" s="3" t="n">
        <v>0.05</v>
      </c>
      <c r="O11" s="3"/>
      <c r="P11" s="9" t="n">
        <f aca="false">P10+N10</f>
        <v>0.2</v>
      </c>
      <c r="Q11" s="3"/>
      <c r="R11" s="3"/>
      <c r="S11" s="3"/>
    </row>
    <row r="12" customFormat="false" ht="16.95" hidden="false" customHeight="true" outlineLevel="0" collapsed="false">
      <c r="A12" s="13" t="n">
        <f aca="false">+A11+0.01</f>
        <v>303.06</v>
      </c>
      <c r="B12" s="14" t="n">
        <f aca="false">B11+0.01</f>
        <v>-0.184000000000028</v>
      </c>
      <c r="C12" s="15" t="n">
        <f aca="false">+C11+$N$6/10</f>
        <v>0.012</v>
      </c>
      <c r="D12" s="13" t="n">
        <f aca="false">+D11+0.01</f>
        <v>303.56</v>
      </c>
      <c r="E12" s="14" t="n">
        <f aca="false">E11+0.01</f>
        <v>0.315999999999972</v>
      </c>
      <c r="F12" s="15" t="n">
        <f aca="false">+F11+$N$11/10</f>
        <v>0.23</v>
      </c>
      <c r="G12" s="13" t="n">
        <f aca="false">+G11+0.01</f>
        <v>304.059999999999</v>
      </c>
      <c r="H12" s="14" t="n">
        <f aca="false">H11+0.01</f>
        <v>0.815999999999972</v>
      </c>
      <c r="I12" s="15"/>
      <c r="J12" s="13" t="n">
        <f aca="false">+J11+0.01</f>
        <v>304.559999999999</v>
      </c>
      <c r="K12" s="14" t="n">
        <f aca="false">K11+0.01</f>
        <v>1.31599999999997</v>
      </c>
      <c r="L12" s="15"/>
      <c r="M12" s="7" t="n">
        <f aca="false">M11+0.1</f>
        <v>303.6</v>
      </c>
      <c r="N12" s="3" t="n">
        <v>0.05</v>
      </c>
      <c r="O12" s="3"/>
      <c r="P12" s="9" t="n">
        <f aca="false">P11+N11</f>
        <v>0.25</v>
      </c>
      <c r="Q12" s="3"/>
      <c r="R12" s="3"/>
      <c r="S12" s="3"/>
    </row>
    <row r="13" customFormat="false" ht="16.95" hidden="false" customHeight="true" outlineLevel="0" collapsed="false">
      <c r="A13" s="13" t="n">
        <f aca="false">+A12+0.01</f>
        <v>303.07</v>
      </c>
      <c r="B13" s="14" t="n">
        <f aca="false">B12+0.01</f>
        <v>-0.174000000000028</v>
      </c>
      <c r="C13" s="15" t="n">
        <f aca="false">+C12+$N$6/10</f>
        <v>0.014</v>
      </c>
      <c r="D13" s="13" t="n">
        <f aca="false">+D12+0.01</f>
        <v>303.57</v>
      </c>
      <c r="E13" s="14" t="n">
        <f aca="false">E12+0.01</f>
        <v>0.325999999999972</v>
      </c>
      <c r="F13" s="15" t="n">
        <f aca="false">+F12+$N$11/10</f>
        <v>0.235</v>
      </c>
      <c r="G13" s="13" t="n">
        <f aca="false">+G12+0.01</f>
        <v>304.069999999999</v>
      </c>
      <c r="H13" s="14" t="n">
        <f aca="false">H12+0.01</f>
        <v>0.825999999999972</v>
      </c>
      <c r="I13" s="15"/>
      <c r="J13" s="13" t="n">
        <f aca="false">+J12+0.01</f>
        <v>304.569999999999</v>
      </c>
      <c r="K13" s="14" t="n">
        <f aca="false">K12+0.01</f>
        <v>1.32599999999997</v>
      </c>
      <c r="L13" s="15"/>
      <c r="M13" s="7" t="n">
        <f aca="false">M12+0.1</f>
        <v>303.7</v>
      </c>
      <c r="N13" s="3" t="n">
        <v>0.1</v>
      </c>
      <c r="O13" s="3"/>
      <c r="P13" s="9" t="n">
        <f aca="false">P12+N12</f>
        <v>0.3</v>
      </c>
      <c r="Q13" s="3"/>
      <c r="R13" s="3"/>
      <c r="S13" s="3"/>
    </row>
    <row r="14" customFormat="false" ht="16.95" hidden="false" customHeight="true" outlineLevel="0" collapsed="false">
      <c r="A14" s="13" t="n">
        <f aca="false">+A13+0.01</f>
        <v>303.08</v>
      </c>
      <c r="B14" s="14" t="n">
        <f aca="false">B13+0.01</f>
        <v>-0.164000000000028</v>
      </c>
      <c r="C14" s="15" t="n">
        <f aca="false">+C13+$N$6/10</f>
        <v>0.016</v>
      </c>
      <c r="D14" s="13" t="n">
        <f aca="false">+D13+0.01</f>
        <v>303.58</v>
      </c>
      <c r="E14" s="14" t="n">
        <f aca="false">E13+0.01</f>
        <v>0.335999999999972</v>
      </c>
      <c r="F14" s="15" t="n">
        <f aca="false">+F13+$N$11/10</f>
        <v>0.24</v>
      </c>
      <c r="G14" s="13" t="n">
        <f aca="false">+G13+0.01</f>
        <v>304.079999999999</v>
      </c>
      <c r="H14" s="14" t="n">
        <f aca="false">H13+0.01</f>
        <v>0.835999999999972</v>
      </c>
      <c r="I14" s="15"/>
      <c r="J14" s="13" t="n">
        <f aca="false">+J13+0.01</f>
        <v>304.579999999999</v>
      </c>
      <c r="K14" s="14" t="n">
        <f aca="false">K13+0.01</f>
        <v>1.33599999999997</v>
      </c>
      <c r="L14" s="15"/>
      <c r="M14" s="7" t="n">
        <f aca="false">M13+0.1</f>
        <v>303.8</v>
      </c>
      <c r="N14" s="3" t="n">
        <v>0.1</v>
      </c>
      <c r="O14" s="3"/>
      <c r="P14" s="9" t="n">
        <f aca="false">P13+N13</f>
        <v>0.4</v>
      </c>
      <c r="Q14" s="3"/>
      <c r="R14" s="3"/>
      <c r="S14" s="3"/>
    </row>
    <row r="15" customFormat="false" ht="16.95" hidden="false" customHeight="true" outlineLevel="0" collapsed="false">
      <c r="A15" s="16" t="n">
        <f aca="false">+A14+0.01</f>
        <v>303.09</v>
      </c>
      <c r="B15" s="17" t="n">
        <f aca="false">B14+0.01</f>
        <v>-0.154000000000028</v>
      </c>
      <c r="C15" s="18" t="n">
        <f aca="false">+C14+$N$6/10</f>
        <v>0.018</v>
      </c>
      <c r="D15" s="16" t="n">
        <f aca="false">+D14+0.01</f>
        <v>303.589999999999</v>
      </c>
      <c r="E15" s="17" t="n">
        <f aca="false">E14+0.01</f>
        <v>0.345999999999972</v>
      </c>
      <c r="F15" s="18" t="n">
        <f aca="false">+F14+$N$11/10</f>
        <v>0.245</v>
      </c>
      <c r="G15" s="16" t="n">
        <f aca="false">+G14+0.01</f>
        <v>304.089999999999</v>
      </c>
      <c r="H15" s="17" t="n">
        <f aca="false">H14+0.01</f>
        <v>0.845999999999972</v>
      </c>
      <c r="I15" s="18"/>
      <c r="J15" s="16" t="n">
        <f aca="false">+J14+0.01</f>
        <v>304.589999999999</v>
      </c>
      <c r="K15" s="17" t="n">
        <f aca="false">K14+0.01</f>
        <v>1.34599999999997</v>
      </c>
      <c r="L15" s="18"/>
      <c r="M15" s="7" t="n">
        <f aca="false">M14+0.1</f>
        <v>303.9</v>
      </c>
      <c r="N15" s="3" t="n">
        <v>0.1</v>
      </c>
      <c r="O15" s="3"/>
      <c r="P15" s="9" t="n">
        <f aca="false">P14+N14</f>
        <v>0.5</v>
      </c>
      <c r="Q15" s="3"/>
      <c r="R15" s="3"/>
      <c r="S15" s="3"/>
    </row>
    <row r="16" customFormat="false" ht="16.95" hidden="false" customHeight="true" outlineLevel="0" collapsed="false">
      <c r="A16" s="19" t="n">
        <f aca="false">+A15+0.01</f>
        <v>303.1</v>
      </c>
      <c r="B16" s="20" t="n">
        <f aca="false">B15+0.01</f>
        <v>-0.144000000000028</v>
      </c>
      <c r="C16" s="21" t="n">
        <f aca="false">+C15+$N$6/10</f>
        <v>0.02</v>
      </c>
      <c r="D16" s="22" t="n">
        <f aca="false">+D15+0.01</f>
        <v>303.599999999999</v>
      </c>
      <c r="E16" s="23" t="n">
        <f aca="false">E15+0.01</f>
        <v>0.355999999999972</v>
      </c>
      <c r="F16" s="24" t="n">
        <f aca="false">+F15+$N$11/10</f>
        <v>0.25</v>
      </c>
      <c r="G16" s="19" t="n">
        <f aca="false">+G15+0.01</f>
        <v>304.099999999999</v>
      </c>
      <c r="H16" s="20" t="n">
        <f aca="false">H15+0.01</f>
        <v>0.855999999999972</v>
      </c>
      <c r="I16" s="21"/>
      <c r="J16" s="22" t="n">
        <f aca="false">+J15+0.01</f>
        <v>304.599999999999</v>
      </c>
      <c r="K16" s="23" t="n">
        <f aca="false">K15+0.01</f>
        <v>1.35599999999997</v>
      </c>
      <c r="L16" s="24"/>
      <c r="M16" s="7" t="n">
        <f aca="false">M15+0.1</f>
        <v>304</v>
      </c>
      <c r="N16" s="3"/>
      <c r="O16" s="3"/>
      <c r="P16" s="9" t="n">
        <f aca="false">P15+N15</f>
        <v>0.6</v>
      </c>
      <c r="Q16" s="3"/>
      <c r="R16" s="3"/>
      <c r="S16" s="3"/>
    </row>
    <row r="17" customFormat="false" ht="16.95" hidden="false" customHeight="true" outlineLevel="0" collapsed="false">
      <c r="A17" s="25" t="n">
        <f aca="false">+A16+0.01</f>
        <v>303.11</v>
      </c>
      <c r="B17" s="26" t="n">
        <f aca="false">B16+0.01</f>
        <v>-0.134000000000028</v>
      </c>
      <c r="C17" s="27" t="n">
        <f aca="false">+C16+$N$7/10</f>
        <v>0.023</v>
      </c>
      <c r="D17" s="25" t="n">
        <f aca="false">+D16+0.01</f>
        <v>303.609999999999</v>
      </c>
      <c r="E17" s="26" t="n">
        <f aca="false">E16+0.01</f>
        <v>0.365999999999972</v>
      </c>
      <c r="F17" s="27" t="n">
        <f aca="false">+F16+$N$12/10</f>
        <v>0.255</v>
      </c>
      <c r="G17" s="25" t="n">
        <f aca="false">+G16+0.01</f>
        <v>304.109999999999</v>
      </c>
      <c r="H17" s="26" t="n">
        <f aca="false">H16+0.01</f>
        <v>0.865999999999973</v>
      </c>
      <c r="I17" s="27"/>
      <c r="J17" s="25" t="n">
        <f aca="false">+J16+0.01</f>
        <v>304.609999999999</v>
      </c>
      <c r="K17" s="26" t="n">
        <f aca="false">K16+0.01</f>
        <v>1.36599999999997</v>
      </c>
      <c r="L17" s="27"/>
      <c r="M17" s="7"/>
      <c r="N17" s="3"/>
      <c r="O17" s="3"/>
      <c r="P17" s="9"/>
      <c r="Q17" s="3"/>
      <c r="R17" s="3"/>
      <c r="S17" s="3"/>
    </row>
    <row r="18" customFormat="false" ht="16.95" hidden="false" customHeight="true" outlineLevel="0" collapsed="false">
      <c r="A18" s="13" t="n">
        <f aca="false">+A17+0.01</f>
        <v>303.12</v>
      </c>
      <c r="B18" s="14" t="n">
        <f aca="false">B17+0.01</f>
        <v>-0.124000000000028</v>
      </c>
      <c r="C18" s="15" t="n">
        <f aca="false">+C17+$N$7/10</f>
        <v>0.026</v>
      </c>
      <c r="D18" s="13" t="n">
        <f aca="false">+D17+0.01</f>
        <v>303.619999999999</v>
      </c>
      <c r="E18" s="14" t="n">
        <f aca="false">E17+0.01</f>
        <v>0.375999999999972</v>
      </c>
      <c r="F18" s="15" t="n">
        <f aca="false">+F17+$N$12/10</f>
        <v>0.26</v>
      </c>
      <c r="G18" s="13" t="n">
        <f aca="false">+G17+0.01</f>
        <v>304.119999999999</v>
      </c>
      <c r="H18" s="14" t="n">
        <f aca="false">H17+0.01</f>
        <v>0.875999999999973</v>
      </c>
      <c r="I18" s="15"/>
      <c r="J18" s="13" t="n">
        <f aca="false">+J17+0.01</f>
        <v>304.619999999999</v>
      </c>
      <c r="K18" s="14" t="n">
        <f aca="false">K17+0.01</f>
        <v>1.37599999999997</v>
      </c>
      <c r="L18" s="15"/>
      <c r="M18" s="7"/>
      <c r="N18" s="3"/>
      <c r="O18" s="3"/>
      <c r="P18" s="9"/>
      <c r="Q18" s="3"/>
      <c r="R18" s="3"/>
      <c r="S18" s="3"/>
    </row>
    <row r="19" customFormat="false" ht="16.95" hidden="false" customHeight="true" outlineLevel="0" collapsed="false">
      <c r="A19" s="13" t="n">
        <f aca="false">+A18+0.01</f>
        <v>303.13</v>
      </c>
      <c r="B19" s="14" t="n">
        <f aca="false">B18+0.01</f>
        <v>-0.114000000000028</v>
      </c>
      <c r="C19" s="15" t="n">
        <f aca="false">+C18+$N$7/10</f>
        <v>0.029</v>
      </c>
      <c r="D19" s="13" t="n">
        <f aca="false">+D18+0.01</f>
        <v>303.629999999999</v>
      </c>
      <c r="E19" s="14" t="n">
        <f aca="false">E18+0.01</f>
        <v>0.385999999999972</v>
      </c>
      <c r="F19" s="15" t="n">
        <f aca="false">+F18+$N$12/10</f>
        <v>0.265</v>
      </c>
      <c r="G19" s="13" t="n">
        <f aca="false">+G18+0.01</f>
        <v>304.129999999999</v>
      </c>
      <c r="H19" s="14" t="n">
        <f aca="false">H18+0.01</f>
        <v>0.885999999999973</v>
      </c>
      <c r="I19" s="15"/>
      <c r="J19" s="13" t="n">
        <f aca="false">+J18+0.01</f>
        <v>304.629999999999</v>
      </c>
      <c r="K19" s="14" t="n">
        <f aca="false">K18+0.01</f>
        <v>1.38599999999997</v>
      </c>
      <c r="L19" s="15"/>
      <c r="M19" s="7"/>
      <c r="N19" s="3"/>
      <c r="O19" s="3"/>
      <c r="P19" s="9"/>
      <c r="Q19" s="3"/>
      <c r="R19" s="3"/>
      <c r="S19" s="3"/>
    </row>
    <row r="20" customFormat="false" ht="16.95" hidden="false" customHeight="true" outlineLevel="0" collapsed="false">
      <c r="A20" s="13" t="n">
        <f aca="false">+A19+0.01</f>
        <v>303.14</v>
      </c>
      <c r="B20" s="14" t="n">
        <f aca="false">B19+0.01</f>
        <v>-0.104000000000028</v>
      </c>
      <c r="C20" s="15" t="n">
        <f aca="false">+C19+$N$7/10</f>
        <v>0.032</v>
      </c>
      <c r="D20" s="13" t="n">
        <f aca="false">+D19+0.01</f>
        <v>303.639999999999</v>
      </c>
      <c r="E20" s="14" t="n">
        <f aca="false">E19+0.01</f>
        <v>0.395999999999972</v>
      </c>
      <c r="F20" s="15" t="n">
        <f aca="false">+F19+$N$12/10</f>
        <v>0.27</v>
      </c>
      <c r="G20" s="13" t="n">
        <f aca="false">+G19+0.01</f>
        <v>304.139999999999</v>
      </c>
      <c r="H20" s="14" t="n">
        <f aca="false">H19+0.01</f>
        <v>0.895999999999973</v>
      </c>
      <c r="I20" s="15"/>
      <c r="J20" s="13" t="n">
        <f aca="false">+J19+0.01</f>
        <v>304.639999999999</v>
      </c>
      <c r="K20" s="14" t="n">
        <f aca="false">K19+0.01</f>
        <v>1.39599999999997</v>
      </c>
      <c r="L20" s="15"/>
      <c r="M20" s="7"/>
      <c r="N20" s="3"/>
      <c r="O20" s="3"/>
      <c r="P20" s="9"/>
      <c r="Q20" s="3"/>
      <c r="R20" s="3"/>
      <c r="S20" s="3"/>
    </row>
    <row r="21" customFormat="false" ht="16.95" hidden="false" customHeight="true" outlineLevel="0" collapsed="false">
      <c r="A21" s="13" t="n">
        <f aca="false">+A20+0.01</f>
        <v>303.15</v>
      </c>
      <c r="B21" s="14" t="n">
        <f aca="false">B20+0.01</f>
        <v>-0.0940000000000281</v>
      </c>
      <c r="C21" s="15" t="n">
        <f aca="false">+C20+$N$7/10</f>
        <v>0.035</v>
      </c>
      <c r="D21" s="13" t="n">
        <f aca="false">+D20+0.01</f>
        <v>303.649999999999</v>
      </c>
      <c r="E21" s="14" t="n">
        <f aca="false">E20+0.01</f>
        <v>0.405999999999972</v>
      </c>
      <c r="F21" s="15" t="n">
        <f aca="false">+F20+$N$12/10</f>
        <v>0.275</v>
      </c>
      <c r="G21" s="13" t="n">
        <f aca="false">+G20+0.01</f>
        <v>304.149999999999</v>
      </c>
      <c r="H21" s="14" t="n">
        <f aca="false">H20+0.01</f>
        <v>0.905999999999973</v>
      </c>
      <c r="I21" s="15"/>
      <c r="J21" s="13" t="n">
        <f aca="false">+J20+0.01</f>
        <v>304.649999999999</v>
      </c>
      <c r="K21" s="14" t="n">
        <f aca="false">K20+0.01</f>
        <v>1.40599999999997</v>
      </c>
      <c r="L21" s="15"/>
      <c r="M21" s="7"/>
      <c r="N21" s="3"/>
      <c r="O21" s="3"/>
      <c r="P21" s="9"/>
      <c r="Q21" s="3"/>
      <c r="R21" s="3"/>
      <c r="S21" s="3"/>
    </row>
    <row r="22" customFormat="false" ht="16.95" hidden="false" customHeight="true" outlineLevel="0" collapsed="false">
      <c r="A22" s="13" t="n">
        <f aca="false">+A21+0.01</f>
        <v>303.16</v>
      </c>
      <c r="B22" s="14" t="n">
        <f aca="false">B21+0.01</f>
        <v>-0.0840000000000281</v>
      </c>
      <c r="C22" s="15" t="n">
        <f aca="false">+C21+$N$7/10</f>
        <v>0.038</v>
      </c>
      <c r="D22" s="13" t="n">
        <f aca="false">+D21+0.01</f>
        <v>303.659999999999</v>
      </c>
      <c r="E22" s="14" t="n">
        <f aca="false">E21+0.01</f>
        <v>0.415999999999972</v>
      </c>
      <c r="F22" s="15" t="n">
        <f aca="false">+F21+$N$12/10</f>
        <v>0.28</v>
      </c>
      <c r="G22" s="13" t="n">
        <f aca="false">+G21+0.01</f>
        <v>304.159999999999</v>
      </c>
      <c r="H22" s="14" t="n">
        <f aca="false">H21+0.01</f>
        <v>0.915999999999973</v>
      </c>
      <c r="I22" s="15"/>
      <c r="J22" s="13" t="n">
        <f aca="false">+J21+0.01</f>
        <v>304.659999999999</v>
      </c>
      <c r="K22" s="14" t="n">
        <f aca="false">K21+0.01</f>
        <v>1.41599999999997</v>
      </c>
      <c r="L22" s="15"/>
      <c r="M22" s="7"/>
      <c r="N22" s="3"/>
      <c r="O22" s="3"/>
      <c r="P22" s="9"/>
      <c r="Q22" s="3"/>
      <c r="R22" s="3"/>
      <c r="S22" s="3"/>
    </row>
    <row r="23" customFormat="false" ht="16.95" hidden="false" customHeight="true" outlineLevel="0" collapsed="false">
      <c r="A23" s="13" t="n">
        <f aca="false">+A22+0.01</f>
        <v>303.17</v>
      </c>
      <c r="B23" s="14" t="n">
        <f aca="false">B22+0.01</f>
        <v>-0.0740000000000281</v>
      </c>
      <c r="C23" s="15" t="n">
        <f aca="false">+C22+$N$7/10</f>
        <v>0.041</v>
      </c>
      <c r="D23" s="13" t="n">
        <f aca="false">+D22+0.01</f>
        <v>303.669999999999</v>
      </c>
      <c r="E23" s="14" t="n">
        <f aca="false">E22+0.01</f>
        <v>0.425999999999972</v>
      </c>
      <c r="F23" s="15" t="n">
        <f aca="false">+F22+$N$12/10</f>
        <v>0.285</v>
      </c>
      <c r="G23" s="13" t="n">
        <f aca="false">+G22+0.01</f>
        <v>304.169999999999</v>
      </c>
      <c r="H23" s="14" t="n">
        <f aca="false">H22+0.01</f>
        <v>0.925999999999973</v>
      </c>
      <c r="I23" s="15"/>
      <c r="J23" s="13" t="n">
        <f aca="false">+J22+0.01</f>
        <v>304.669999999999</v>
      </c>
      <c r="K23" s="14" t="n">
        <f aca="false">K22+0.01</f>
        <v>1.42599999999997</v>
      </c>
      <c r="L23" s="15"/>
      <c r="M23" s="7"/>
      <c r="N23" s="3"/>
      <c r="O23" s="3"/>
      <c r="P23" s="9"/>
      <c r="Q23" s="3"/>
      <c r="R23" s="3"/>
      <c r="S23" s="3"/>
    </row>
    <row r="24" customFormat="false" ht="16.95" hidden="false" customHeight="true" outlineLevel="0" collapsed="false">
      <c r="A24" s="13" t="n">
        <f aca="false">+A23+0.01</f>
        <v>303.18</v>
      </c>
      <c r="B24" s="14" t="n">
        <f aca="false">B23+0.01</f>
        <v>-0.0640000000000281</v>
      </c>
      <c r="C24" s="15" t="n">
        <f aca="false">+C23+$N$7/10</f>
        <v>0.044</v>
      </c>
      <c r="D24" s="13" t="n">
        <f aca="false">+D23+0.01</f>
        <v>303.679999999999</v>
      </c>
      <c r="E24" s="14" t="n">
        <f aca="false">E23+0.01</f>
        <v>0.435999999999972</v>
      </c>
      <c r="F24" s="15" t="n">
        <f aca="false">+F23+$N$12/10</f>
        <v>0.29</v>
      </c>
      <c r="G24" s="13" t="n">
        <f aca="false">+G23+0.01</f>
        <v>304.179999999999</v>
      </c>
      <c r="H24" s="14" t="n">
        <f aca="false">H23+0.01</f>
        <v>0.935999999999973</v>
      </c>
      <c r="I24" s="15"/>
      <c r="J24" s="13" t="n">
        <f aca="false">+J23+0.01</f>
        <v>304.679999999999</v>
      </c>
      <c r="K24" s="14" t="n">
        <f aca="false">K23+0.01</f>
        <v>1.43599999999997</v>
      </c>
      <c r="L24" s="15"/>
      <c r="M24" s="7"/>
      <c r="N24" s="3"/>
      <c r="O24" s="3"/>
      <c r="P24" s="9"/>
      <c r="Q24" s="3"/>
      <c r="R24" s="3"/>
      <c r="S24" s="3"/>
    </row>
    <row r="25" customFormat="false" ht="16.95" hidden="false" customHeight="true" outlineLevel="0" collapsed="false">
      <c r="A25" s="16" t="n">
        <f aca="false">+A24+0.01</f>
        <v>303.19</v>
      </c>
      <c r="B25" s="17" t="n">
        <f aca="false">B24+0.01</f>
        <v>-0.0540000000000281</v>
      </c>
      <c r="C25" s="18" t="n">
        <f aca="false">+C24+$N$7/10</f>
        <v>0.047</v>
      </c>
      <c r="D25" s="16" t="n">
        <f aca="false">+D24+0.01</f>
        <v>303.689999999999</v>
      </c>
      <c r="E25" s="17" t="n">
        <f aca="false">E24+0.01</f>
        <v>0.445999999999972</v>
      </c>
      <c r="F25" s="18" t="n">
        <f aca="false">+F24+$N$12/10</f>
        <v>0.295</v>
      </c>
      <c r="G25" s="16" t="n">
        <f aca="false">+G24+0.01</f>
        <v>304.189999999999</v>
      </c>
      <c r="H25" s="17" t="n">
        <f aca="false">H24+0.01</f>
        <v>0.945999999999973</v>
      </c>
      <c r="I25" s="18"/>
      <c r="J25" s="16" t="n">
        <f aca="false">+J24+0.01</f>
        <v>304.689999999998</v>
      </c>
      <c r="K25" s="17" t="n">
        <f aca="false">K24+0.01</f>
        <v>1.44599999999997</v>
      </c>
      <c r="L25" s="18"/>
      <c r="M25" s="7"/>
      <c r="N25" s="3"/>
      <c r="O25" s="3"/>
      <c r="P25" s="9"/>
      <c r="Q25" s="3"/>
      <c r="R25" s="3"/>
      <c r="S25" s="3"/>
    </row>
    <row r="26" customFormat="false" ht="16.95" hidden="false" customHeight="true" outlineLevel="0" collapsed="false">
      <c r="A26" s="19" t="n">
        <f aca="false">+A25+0.01</f>
        <v>303.2</v>
      </c>
      <c r="B26" s="20" t="n">
        <f aca="false">B25+0.01</f>
        <v>-0.0440000000000281</v>
      </c>
      <c r="C26" s="21" t="n">
        <f aca="false">+C25+$N$7/10</f>
        <v>0.05</v>
      </c>
      <c r="D26" s="19" t="n">
        <f aca="false">+D25+0.01</f>
        <v>303.699999999999</v>
      </c>
      <c r="E26" s="20" t="n">
        <f aca="false">E25+0.01</f>
        <v>0.455999999999972</v>
      </c>
      <c r="F26" s="21" t="n">
        <f aca="false">+F25+$N$12/10</f>
        <v>0.3</v>
      </c>
      <c r="G26" s="19" t="n">
        <f aca="false">+G25+0.01</f>
        <v>304.199999999999</v>
      </c>
      <c r="H26" s="20" t="n">
        <f aca="false">H25+0.01</f>
        <v>0.955999999999973</v>
      </c>
      <c r="I26" s="21"/>
      <c r="J26" s="19" t="n">
        <f aca="false">+J25+0.01</f>
        <v>304.699999999998</v>
      </c>
      <c r="K26" s="20" t="n">
        <f aca="false">K25+0.01</f>
        <v>1.45599999999997</v>
      </c>
      <c r="L26" s="21"/>
      <c r="M26" s="7"/>
      <c r="N26" s="3"/>
      <c r="O26" s="3"/>
      <c r="P26" s="9"/>
      <c r="Q26" s="3"/>
      <c r="R26" s="3"/>
      <c r="S26" s="3"/>
    </row>
    <row r="27" customFormat="false" ht="16.95" hidden="false" customHeight="true" outlineLevel="0" collapsed="false">
      <c r="A27" s="25" t="n">
        <f aca="false">+A26+0.01</f>
        <v>303.21</v>
      </c>
      <c r="B27" s="26" t="n">
        <f aca="false">B26+0.01</f>
        <v>-0.0340000000000281</v>
      </c>
      <c r="C27" s="27" t="n">
        <f aca="false">+C26+$N$8/10</f>
        <v>0.055</v>
      </c>
      <c r="D27" s="25" t="n">
        <f aca="false">+D26+0.01</f>
        <v>303.709999999999</v>
      </c>
      <c r="E27" s="26" t="n">
        <f aca="false">E26+0.01</f>
        <v>0.465999999999972</v>
      </c>
      <c r="F27" s="27" t="n">
        <f aca="false">+F26+$N$13/10</f>
        <v>0.31</v>
      </c>
      <c r="G27" s="25" t="n">
        <f aca="false">+G26+0.01</f>
        <v>304.209999999999</v>
      </c>
      <c r="H27" s="26" t="n">
        <f aca="false">H26+0.01</f>
        <v>0.965999999999973</v>
      </c>
      <c r="I27" s="27"/>
      <c r="J27" s="25" t="n">
        <f aca="false">+J26+0.01</f>
        <v>304.709999999998</v>
      </c>
      <c r="K27" s="26" t="n">
        <f aca="false">K26+0.01</f>
        <v>1.46599999999997</v>
      </c>
      <c r="L27" s="27"/>
      <c r="M27" s="7"/>
      <c r="N27" s="3"/>
      <c r="O27" s="3"/>
      <c r="P27" s="9"/>
      <c r="Q27" s="3"/>
      <c r="R27" s="3"/>
      <c r="S27" s="3"/>
    </row>
    <row r="28" customFormat="false" ht="16.95" hidden="false" customHeight="true" outlineLevel="0" collapsed="false">
      <c r="A28" s="13" t="n">
        <f aca="false">+A27+0.01</f>
        <v>303.22</v>
      </c>
      <c r="B28" s="14" t="n">
        <f aca="false">B27+0.01</f>
        <v>-0.0240000000000281</v>
      </c>
      <c r="C28" s="15" t="n">
        <f aca="false">+C27+$N$8/10</f>
        <v>0.06</v>
      </c>
      <c r="D28" s="13" t="n">
        <f aca="false">+D27+0.01</f>
        <v>303.719999999999</v>
      </c>
      <c r="E28" s="14" t="n">
        <f aca="false">E27+0.01</f>
        <v>0.475999999999972</v>
      </c>
      <c r="F28" s="15" t="n">
        <f aca="false">+F27+$N$13/10</f>
        <v>0.32</v>
      </c>
      <c r="G28" s="13" t="n">
        <f aca="false">+G27+0.01</f>
        <v>304.219999999999</v>
      </c>
      <c r="H28" s="14" t="n">
        <f aca="false">H27+0.01</f>
        <v>0.975999999999973</v>
      </c>
      <c r="I28" s="15"/>
      <c r="J28" s="13" t="n">
        <f aca="false">+J27+0.01</f>
        <v>304.719999999998</v>
      </c>
      <c r="K28" s="14" t="n">
        <f aca="false">K27+0.01</f>
        <v>1.47599999999997</v>
      </c>
      <c r="L28" s="15"/>
      <c r="M28" s="7"/>
      <c r="N28" s="3"/>
      <c r="O28" s="3"/>
      <c r="P28" s="9"/>
      <c r="Q28" s="3"/>
      <c r="R28" s="3"/>
      <c r="S28" s="3"/>
    </row>
    <row r="29" customFormat="false" ht="16.95" hidden="false" customHeight="true" outlineLevel="0" collapsed="false">
      <c r="A29" s="13" t="n">
        <f aca="false">+A28+0.01</f>
        <v>303.23</v>
      </c>
      <c r="B29" s="14" t="n">
        <f aca="false">B28+0.01</f>
        <v>-0.0140000000000281</v>
      </c>
      <c r="C29" s="15" t="n">
        <f aca="false">+C28+$N$8/10</f>
        <v>0.065</v>
      </c>
      <c r="D29" s="13" t="n">
        <f aca="false">+D28+0.01</f>
        <v>303.729999999999</v>
      </c>
      <c r="E29" s="14" t="n">
        <f aca="false">E28+0.01</f>
        <v>0.485999999999972</v>
      </c>
      <c r="F29" s="15" t="n">
        <f aca="false">+F28+$N$13/10</f>
        <v>0.33</v>
      </c>
      <c r="G29" s="13" t="n">
        <f aca="false">+G28+0.01</f>
        <v>304.229999999999</v>
      </c>
      <c r="H29" s="14" t="n">
        <f aca="false">H28+0.01</f>
        <v>0.985999999999973</v>
      </c>
      <c r="I29" s="15"/>
      <c r="J29" s="13" t="n">
        <f aca="false">+J28+0.01</f>
        <v>304.729999999998</v>
      </c>
      <c r="K29" s="14" t="n">
        <f aca="false">K28+0.01</f>
        <v>1.48599999999997</v>
      </c>
      <c r="L29" s="15"/>
      <c r="M29" s="7"/>
      <c r="N29" s="3"/>
      <c r="O29" s="3"/>
      <c r="P29" s="9"/>
      <c r="Q29" s="3"/>
      <c r="R29" s="3"/>
      <c r="S29" s="3"/>
    </row>
    <row r="30" customFormat="false" ht="16.95" hidden="false" customHeight="true" outlineLevel="0" collapsed="false">
      <c r="A30" s="13" t="n">
        <f aca="false">+A29+0.01</f>
        <v>303.24</v>
      </c>
      <c r="B30" s="14" t="n">
        <f aca="false">B29+0.01</f>
        <v>-0.00400000000002812</v>
      </c>
      <c r="C30" s="15" t="n">
        <f aca="false">+C29+$N$8/10</f>
        <v>0.07</v>
      </c>
      <c r="D30" s="13" t="n">
        <f aca="false">+D29+0.01</f>
        <v>303.739999999999</v>
      </c>
      <c r="E30" s="14" t="n">
        <f aca="false">E29+0.01</f>
        <v>0.495999999999972</v>
      </c>
      <c r="F30" s="15" t="n">
        <f aca="false">+F29+$N$13/10</f>
        <v>0.34</v>
      </c>
      <c r="G30" s="13" t="n">
        <f aca="false">+G29+0.01</f>
        <v>304.239999999999</v>
      </c>
      <c r="H30" s="14" t="n">
        <f aca="false">H29+0.01</f>
        <v>0.995999999999973</v>
      </c>
      <c r="I30" s="15"/>
      <c r="J30" s="13" t="n">
        <f aca="false">+J29+0.01</f>
        <v>304.739999999998</v>
      </c>
      <c r="K30" s="14" t="n">
        <f aca="false">K29+0.01</f>
        <v>1.49599999999997</v>
      </c>
      <c r="L30" s="15"/>
      <c r="M30" s="7"/>
      <c r="N30" s="3"/>
      <c r="O30" s="3"/>
      <c r="P30" s="9"/>
      <c r="Q30" s="3"/>
      <c r="R30" s="3"/>
      <c r="S30" s="3"/>
    </row>
    <row r="31" customFormat="false" ht="16.95" hidden="false" customHeight="true" outlineLevel="0" collapsed="false">
      <c r="A31" s="13" t="n">
        <f aca="false">+A30+0.01</f>
        <v>303.25</v>
      </c>
      <c r="B31" s="14" t="n">
        <f aca="false">B30+0.01</f>
        <v>0.00599999999997188</v>
      </c>
      <c r="C31" s="15" t="n">
        <f aca="false">+C30+$N$8/10</f>
        <v>0.075</v>
      </c>
      <c r="D31" s="13" t="n">
        <f aca="false">+D30+0.01</f>
        <v>303.749999999999</v>
      </c>
      <c r="E31" s="14" t="n">
        <f aca="false">E30+0.01</f>
        <v>0.505999999999972</v>
      </c>
      <c r="F31" s="15" t="n">
        <f aca="false">+F30+$N$13/10</f>
        <v>0.35</v>
      </c>
      <c r="G31" s="13" t="n">
        <f aca="false">+G30+0.01</f>
        <v>304.249999999999</v>
      </c>
      <c r="H31" s="14" t="n">
        <f aca="false">H30+0.01</f>
        <v>1.00599999999997</v>
      </c>
      <c r="I31" s="15"/>
      <c r="J31" s="13" t="n">
        <f aca="false">+J30+0.01</f>
        <v>304.749999999998</v>
      </c>
      <c r="K31" s="14" t="n">
        <f aca="false">K30+0.01</f>
        <v>1.50599999999997</v>
      </c>
      <c r="L31" s="15"/>
      <c r="M31" s="7"/>
      <c r="N31" s="3"/>
      <c r="O31" s="3"/>
      <c r="P31" s="9"/>
      <c r="Q31" s="3"/>
      <c r="R31" s="3"/>
      <c r="S31" s="3"/>
    </row>
    <row r="32" customFormat="false" ht="16.95" hidden="false" customHeight="true" outlineLevel="0" collapsed="false">
      <c r="A32" s="13" t="n">
        <f aca="false">+A31+0.01</f>
        <v>303.26</v>
      </c>
      <c r="B32" s="14" t="n">
        <f aca="false">B31+0.01</f>
        <v>0.0159999999999719</v>
      </c>
      <c r="C32" s="15" t="n">
        <f aca="false">+C31+$N$8/10</f>
        <v>0.08</v>
      </c>
      <c r="D32" s="13" t="n">
        <f aca="false">+D31+0.01</f>
        <v>303.759999999999</v>
      </c>
      <c r="E32" s="14" t="n">
        <f aca="false">E31+0.01</f>
        <v>0.515999999999972</v>
      </c>
      <c r="F32" s="15" t="n">
        <f aca="false">+F31+$N$13/10</f>
        <v>0.36</v>
      </c>
      <c r="G32" s="13" t="n">
        <f aca="false">+G31+0.01</f>
        <v>304.259999999999</v>
      </c>
      <c r="H32" s="14" t="n">
        <f aca="false">H31+0.01</f>
        <v>1.01599999999997</v>
      </c>
      <c r="I32" s="15"/>
      <c r="J32" s="13" t="n">
        <f aca="false">+J31+0.01</f>
        <v>304.759999999998</v>
      </c>
      <c r="K32" s="14" t="n">
        <f aca="false">K31+0.01</f>
        <v>1.51599999999997</v>
      </c>
      <c r="L32" s="15"/>
      <c r="M32" s="7"/>
      <c r="N32" s="3"/>
      <c r="O32" s="3"/>
      <c r="P32" s="9"/>
      <c r="Q32" s="3"/>
      <c r="R32" s="3"/>
      <c r="S32" s="3"/>
    </row>
    <row r="33" customFormat="false" ht="16.95" hidden="false" customHeight="true" outlineLevel="0" collapsed="false">
      <c r="A33" s="13" t="n">
        <f aca="false">+A32+0.01</f>
        <v>303.27</v>
      </c>
      <c r="B33" s="14" t="n">
        <f aca="false">B32+0.01</f>
        <v>0.0259999999999719</v>
      </c>
      <c r="C33" s="15" t="n">
        <f aca="false">+C32+$N$8/10</f>
        <v>0.085</v>
      </c>
      <c r="D33" s="13" t="n">
        <f aca="false">+D32+0.01</f>
        <v>303.769999999999</v>
      </c>
      <c r="E33" s="14" t="n">
        <f aca="false">E32+0.01</f>
        <v>0.525999999999972</v>
      </c>
      <c r="F33" s="15" t="n">
        <f aca="false">+F32+$N$13/10</f>
        <v>0.37</v>
      </c>
      <c r="G33" s="13" t="n">
        <f aca="false">+G32+0.01</f>
        <v>304.269999999999</v>
      </c>
      <c r="H33" s="14" t="n">
        <f aca="false">H32+0.01</f>
        <v>1.02599999999997</v>
      </c>
      <c r="I33" s="15"/>
      <c r="J33" s="13" t="n">
        <f aca="false">+J32+0.01</f>
        <v>304.769999999998</v>
      </c>
      <c r="K33" s="14" t="n">
        <f aca="false">K32+0.01</f>
        <v>1.52599999999997</v>
      </c>
      <c r="L33" s="15"/>
      <c r="M33" s="7"/>
      <c r="N33" s="3"/>
      <c r="O33" s="3"/>
      <c r="P33" s="9"/>
      <c r="Q33" s="3"/>
      <c r="R33" s="3"/>
      <c r="S33" s="3"/>
    </row>
    <row r="34" customFormat="false" ht="16.95" hidden="false" customHeight="true" outlineLevel="0" collapsed="false">
      <c r="A34" s="13" t="n">
        <f aca="false">+A33+0.01</f>
        <v>303.28</v>
      </c>
      <c r="B34" s="14" t="n">
        <f aca="false">B33+0.01</f>
        <v>0.0359999999999719</v>
      </c>
      <c r="C34" s="15" t="n">
        <f aca="false">+C33+$N$8/10</f>
        <v>0.09</v>
      </c>
      <c r="D34" s="13" t="n">
        <f aca="false">+D33+0.01</f>
        <v>303.779999999999</v>
      </c>
      <c r="E34" s="14" t="n">
        <f aca="false">E33+0.01</f>
        <v>0.535999999999972</v>
      </c>
      <c r="F34" s="15" t="n">
        <f aca="false">+F33+$N$13/10</f>
        <v>0.38</v>
      </c>
      <c r="G34" s="13" t="n">
        <f aca="false">+G33+0.01</f>
        <v>304.279999999999</v>
      </c>
      <c r="H34" s="14" t="n">
        <f aca="false">H33+0.01</f>
        <v>1.03599999999997</v>
      </c>
      <c r="I34" s="15"/>
      <c r="J34" s="13" t="n">
        <f aca="false">+J33+0.01</f>
        <v>304.779999999998</v>
      </c>
      <c r="K34" s="14" t="n">
        <f aca="false">K33+0.01</f>
        <v>1.53599999999997</v>
      </c>
      <c r="L34" s="15"/>
      <c r="M34" s="7"/>
      <c r="N34" s="3"/>
      <c r="O34" s="3"/>
      <c r="P34" s="9"/>
      <c r="Q34" s="3"/>
      <c r="R34" s="3"/>
      <c r="S34" s="3"/>
    </row>
    <row r="35" customFormat="false" ht="16.95" hidden="false" customHeight="true" outlineLevel="0" collapsed="false">
      <c r="A35" s="16" t="n">
        <f aca="false">+A34+0.01</f>
        <v>303.29</v>
      </c>
      <c r="B35" s="17" t="n">
        <f aca="false">B34+0.01</f>
        <v>0.0459999999999719</v>
      </c>
      <c r="C35" s="18" t="n">
        <f aca="false">+C34+$N$8/10</f>
        <v>0.095</v>
      </c>
      <c r="D35" s="16" t="n">
        <f aca="false">+D34+0.01</f>
        <v>303.789999999999</v>
      </c>
      <c r="E35" s="17" t="n">
        <f aca="false">E34+0.01</f>
        <v>0.545999999999972</v>
      </c>
      <c r="F35" s="18" t="n">
        <f aca="false">+F34+$N$13/10</f>
        <v>0.39</v>
      </c>
      <c r="G35" s="16" t="n">
        <f aca="false">+G34+0.01</f>
        <v>304.289999999999</v>
      </c>
      <c r="H35" s="17" t="n">
        <f aca="false">H34+0.01</f>
        <v>1.04599999999997</v>
      </c>
      <c r="I35" s="18"/>
      <c r="J35" s="16" t="n">
        <f aca="false">+J34+0.01</f>
        <v>304.789999999998</v>
      </c>
      <c r="K35" s="17" t="n">
        <f aca="false">K34+0.01</f>
        <v>1.54599999999997</v>
      </c>
      <c r="L35" s="18"/>
      <c r="M35" s="7"/>
      <c r="N35" s="3"/>
      <c r="O35" s="3"/>
      <c r="P35" s="9"/>
      <c r="Q35" s="3"/>
      <c r="R35" s="3"/>
      <c r="S35" s="3"/>
    </row>
    <row r="36" customFormat="false" ht="16.95" hidden="false" customHeight="true" outlineLevel="0" collapsed="false">
      <c r="A36" s="19" t="n">
        <f aca="false">+A35+0.01</f>
        <v>303.3</v>
      </c>
      <c r="B36" s="20" t="n">
        <f aca="false">B35+0.01</f>
        <v>0.0559999999999719</v>
      </c>
      <c r="C36" s="21" t="n">
        <f aca="false">+C35+$N$8/10</f>
        <v>0.1</v>
      </c>
      <c r="D36" s="22" t="n">
        <f aca="false">+D35+0.01</f>
        <v>303.799999999999</v>
      </c>
      <c r="E36" s="23" t="n">
        <f aca="false">E35+0.01</f>
        <v>0.555999999999972</v>
      </c>
      <c r="F36" s="24" t="n">
        <f aca="false">+F35+$N$13/10</f>
        <v>0.4</v>
      </c>
      <c r="G36" s="19" t="n">
        <f aca="false">+G35+0.01</f>
        <v>304.299999999999</v>
      </c>
      <c r="H36" s="20" t="n">
        <f aca="false">H35+0.01</f>
        <v>1.05599999999997</v>
      </c>
      <c r="I36" s="21"/>
      <c r="J36" s="22" t="n">
        <f aca="false">+J35+0.01</f>
        <v>304.799999999998</v>
      </c>
      <c r="K36" s="23" t="n">
        <f aca="false">K35+0.01</f>
        <v>1.55599999999997</v>
      </c>
      <c r="L36" s="24"/>
      <c r="M36" s="7"/>
      <c r="N36" s="3"/>
      <c r="O36" s="3"/>
      <c r="P36" s="9"/>
      <c r="Q36" s="3"/>
      <c r="R36" s="3"/>
      <c r="S36" s="3"/>
    </row>
    <row r="37" customFormat="false" ht="16.95" hidden="false" customHeight="true" outlineLevel="0" collapsed="false">
      <c r="A37" s="25" t="n">
        <f aca="false">+A36+0.01</f>
        <v>303.31</v>
      </c>
      <c r="B37" s="26" t="n">
        <f aca="false">B36+0.01</f>
        <v>0.0659999999999719</v>
      </c>
      <c r="C37" s="27" t="n">
        <f aca="false">+C36+$N$9/10</f>
        <v>0.105</v>
      </c>
      <c r="D37" s="25" t="n">
        <f aca="false">+D36+0.01</f>
        <v>303.809999999999</v>
      </c>
      <c r="E37" s="26" t="n">
        <f aca="false">E36+0.01</f>
        <v>0.565999999999972</v>
      </c>
      <c r="F37" s="27" t="n">
        <f aca="false">+F36+$N$14/10</f>
        <v>0.41</v>
      </c>
      <c r="G37" s="25" t="n">
        <f aca="false">+G36+0.01</f>
        <v>304.309999999999</v>
      </c>
      <c r="H37" s="26" t="n">
        <f aca="false">H36+0.01</f>
        <v>1.06599999999997</v>
      </c>
      <c r="I37" s="27"/>
      <c r="J37" s="25" t="n">
        <f aca="false">+J36+0.01</f>
        <v>304.809999999998</v>
      </c>
      <c r="K37" s="26" t="n">
        <f aca="false">K36+0.01</f>
        <v>1.56599999999997</v>
      </c>
      <c r="L37" s="27"/>
      <c r="M37" s="7"/>
      <c r="N37" s="3"/>
      <c r="O37" s="3"/>
      <c r="P37" s="9"/>
      <c r="Q37" s="3"/>
      <c r="R37" s="3"/>
      <c r="S37" s="3"/>
    </row>
    <row r="38" customFormat="false" ht="16.95" hidden="false" customHeight="true" outlineLevel="0" collapsed="false">
      <c r="A38" s="13" t="n">
        <f aca="false">+A37+0.01</f>
        <v>303.32</v>
      </c>
      <c r="B38" s="14" t="n">
        <f aca="false">B37+0.01</f>
        <v>0.0759999999999719</v>
      </c>
      <c r="C38" s="15" t="n">
        <f aca="false">+C37+$N$9/10</f>
        <v>0.11</v>
      </c>
      <c r="D38" s="13" t="n">
        <f aca="false">+D37+0.01</f>
        <v>303.819999999999</v>
      </c>
      <c r="E38" s="14" t="n">
        <f aca="false">E37+0.01</f>
        <v>0.575999999999972</v>
      </c>
      <c r="F38" s="15" t="n">
        <f aca="false">+F37+$N$14/10</f>
        <v>0.42</v>
      </c>
      <c r="G38" s="13" t="n">
        <f aca="false">+G37+0.01</f>
        <v>304.319999999999</v>
      </c>
      <c r="H38" s="14" t="n">
        <f aca="false">H37+0.01</f>
        <v>1.07599999999997</v>
      </c>
      <c r="I38" s="15"/>
      <c r="J38" s="13" t="n">
        <f aca="false">+J37+0.01</f>
        <v>304.819999999998</v>
      </c>
      <c r="K38" s="14" t="n">
        <f aca="false">K37+0.01</f>
        <v>1.57599999999997</v>
      </c>
      <c r="L38" s="15"/>
      <c r="M38" s="7"/>
      <c r="N38" s="3"/>
      <c r="O38" s="3"/>
      <c r="P38" s="9"/>
      <c r="Q38" s="3"/>
      <c r="R38" s="3"/>
      <c r="S38" s="3"/>
    </row>
    <row r="39" customFormat="false" ht="16.95" hidden="false" customHeight="true" outlineLevel="0" collapsed="false">
      <c r="A39" s="13" t="n">
        <f aca="false">+A38+0.01</f>
        <v>303.33</v>
      </c>
      <c r="B39" s="14" t="n">
        <f aca="false">B38+0.01</f>
        <v>0.0859999999999719</v>
      </c>
      <c r="C39" s="15" t="n">
        <f aca="false">+C38+$N$9/10</f>
        <v>0.115</v>
      </c>
      <c r="D39" s="13" t="n">
        <f aca="false">+D38+0.01</f>
        <v>303.829999999999</v>
      </c>
      <c r="E39" s="14" t="n">
        <f aca="false">E38+0.01</f>
        <v>0.585999999999972</v>
      </c>
      <c r="F39" s="15" t="n">
        <f aca="false">+F38+$N$14/10</f>
        <v>0.43</v>
      </c>
      <c r="G39" s="13" t="n">
        <f aca="false">+G38+0.01</f>
        <v>304.329999999999</v>
      </c>
      <c r="H39" s="14" t="n">
        <f aca="false">H38+0.01</f>
        <v>1.08599999999997</v>
      </c>
      <c r="I39" s="15"/>
      <c r="J39" s="13" t="n">
        <f aca="false">+J38+0.01</f>
        <v>304.829999999998</v>
      </c>
      <c r="K39" s="14" t="n">
        <f aca="false">K38+0.01</f>
        <v>1.58599999999997</v>
      </c>
      <c r="L39" s="15"/>
      <c r="M39" s="7"/>
      <c r="N39" s="3"/>
      <c r="O39" s="3"/>
      <c r="P39" s="9"/>
      <c r="Q39" s="3"/>
      <c r="R39" s="3"/>
      <c r="S39" s="3"/>
    </row>
    <row r="40" customFormat="false" ht="16.95" hidden="false" customHeight="true" outlineLevel="0" collapsed="false">
      <c r="A40" s="13" t="n">
        <f aca="false">+A39+0.01</f>
        <v>303.34</v>
      </c>
      <c r="B40" s="14" t="n">
        <f aca="false">B39+0.01</f>
        <v>0.0959999999999719</v>
      </c>
      <c r="C40" s="15" t="n">
        <f aca="false">+C39+$N$9/10</f>
        <v>0.12</v>
      </c>
      <c r="D40" s="28" t="n">
        <f aca="false">+D39+0.01</f>
        <v>303.839999999999</v>
      </c>
      <c r="E40" s="29" t="n">
        <f aca="false">E39+0.01</f>
        <v>0.595999999999972</v>
      </c>
      <c r="F40" s="30" t="n">
        <f aca="false">+F39+$N$14/10</f>
        <v>0.44</v>
      </c>
      <c r="G40" s="13" t="n">
        <f aca="false">+G39+0.01</f>
        <v>304.339999999999</v>
      </c>
      <c r="H40" s="14" t="n">
        <f aca="false">H39+0.01</f>
        <v>1.09599999999997</v>
      </c>
      <c r="I40" s="15"/>
      <c r="J40" s="28" t="n">
        <f aca="false">+J39+0.01</f>
        <v>304.839999999998</v>
      </c>
      <c r="K40" s="29" t="n">
        <f aca="false">K39+0.01</f>
        <v>1.59599999999997</v>
      </c>
      <c r="L40" s="30"/>
      <c r="M40" s="7"/>
      <c r="N40" s="3"/>
      <c r="O40" s="3"/>
      <c r="P40" s="9"/>
      <c r="Q40" s="3"/>
      <c r="R40" s="3"/>
      <c r="S40" s="3"/>
    </row>
    <row r="41" customFormat="false" ht="16.95" hidden="false" customHeight="true" outlineLevel="0" collapsed="false">
      <c r="A41" s="13" t="n">
        <f aca="false">+A40+0.01</f>
        <v>303.35</v>
      </c>
      <c r="B41" s="14" t="n">
        <f aca="false">B40+0.01</f>
        <v>0.105999999999972</v>
      </c>
      <c r="C41" s="15" t="n">
        <f aca="false">+C40+$N$9/10</f>
        <v>0.125</v>
      </c>
      <c r="D41" s="13" t="n">
        <f aca="false">+D40+0.01</f>
        <v>303.849999999999</v>
      </c>
      <c r="E41" s="14" t="n">
        <f aca="false">E40+0.01</f>
        <v>0.605999999999972</v>
      </c>
      <c r="F41" s="15" t="n">
        <f aca="false">+F40+$N$14/10</f>
        <v>0.45</v>
      </c>
      <c r="G41" s="13" t="n">
        <f aca="false">+G40+0.01</f>
        <v>304.349999999999</v>
      </c>
      <c r="H41" s="14" t="n">
        <f aca="false">H40+0.01</f>
        <v>1.10599999999997</v>
      </c>
      <c r="I41" s="15"/>
      <c r="J41" s="13" t="n">
        <f aca="false">+J40+0.01</f>
        <v>304.849999999998</v>
      </c>
      <c r="K41" s="14" t="n">
        <f aca="false">K40+0.01</f>
        <v>1.60599999999997</v>
      </c>
      <c r="L41" s="15"/>
      <c r="M41" s="7"/>
      <c r="N41" s="3"/>
      <c r="O41" s="3"/>
      <c r="P41" s="9"/>
      <c r="Q41" s="3"/>
      <c r="R41" s="3"/>
      <c r="S41" s="3"/>
    </row>
    <row r="42" customFormat="false" ht="16.95" hidden="false" customHeight="true" outlineLevel="0" collapsed="false">
      <c r="A42" s="13" t="n">
        <f aca="false">+A41+0.01</f>
        <v>303.36</v>
      </c>
      <c r="B42" s="14" t="n">
        <f aca="false">B41+0.01</f>
        <v>0.115999999999972</v>
      </c>
      <c r="C42" s="15" t="n">
        <f aca="false">+C41+$N$9/10</f>
        <v>0.13</v>
      </c>
      <c r="D42" s="13" t="n">
        <f aca="false">+D41+0.01</f>
        <v>303.859999999999</v>
      </c>
      <c r="E42" s="14" t="n">
        <f aca="false">E41+0.01</f>
        <v>0.615999999999972</v>
      </c>
      <c r="F42" s="15" t="n">
        <f aca="false">+F41+$N$14/10</f>
        <v>0.46</v>
      </c>
      <c r="G42" s="13" t="n">
        <f aca="false">+G41+0.01</f>
        <v>304.359999999999</v>
      </c>
      <c r="H42" s="14" t="n">
        <f aca="false">H41+0.01</f>
        <v>1.11599999999997</v>
      </c>
      <c r="I42" s="15"/>
      <c r="J42" s="13" t="n">
        <f aca="false">+J41+0.01</f>
        <v>304.859999999998</v>
      </c>
      <c r="K42" s="14" t="n">
        <f aca="false">K41+0.01</f>
        <v>1.61599999999997</v>
      </c>
      <c r="L42" s="15"/>
      <c r="M42" s="7"/>
      <c r="N42" s="3"/>
      <c r="O42" s="3"/>
      <c r="P42" s="9"/>
      <c r="Q42" s="3"/>
      <c r="R42" s="3"/>
      <c r="S42" s="3"/>
    </row>
    <row r="43" customFormat="false" ht="16.95" hidden="false" customHeight="true" outlineLevel="0" collapsed="false">
      <c r="A43" s="13" t="n">
        <f aca="false">+A42+0.01</f>
        <v>303.37</v>
      </c>
      <c r="B43" s="14" t="n">
        <f aca="false">B42+0.01</f>
        <v>0.125999999999972</v>
      </c>
      <c r="C43" s="15" t="n">
        <f aca="false">+C42+$N$9/10</f>
        <v>0.135</v>
      </c>
      <c r="D43" s="13" t="n">
        <f aca="false">+D42+0.01</f>
        <v>303.869999999999</v>
      </c>
      <c r="E43" s="14" t="n">
        <f aca="false">E42+0.01</f>
        <v>0.625999999999972</v>
      </c>
      <c r="F43" s="15" t="n">
        <f aca="false">+F42+$N$14/10</f>
        <v>0.47</v>
      </c>
      <c r="G43" s="13" t="n">
        <f aca="false">+G42+0.01</f>
        <v>304.369999999999</v>
      </c>
      <c r="H43" s="14" t="n">
        <f aca="false">H42+0.01</f>
        <v>1.12599999999997</v>
      </c>
      <c r="I43" s="15"/>
      <c r="J43" s="13" t="n">
        <f aca="false">+J42+0.01</f>
        <v>304.869999999998</v>
      </c>
      <c r="K43" s="14" t="n">
        <f aca="false">K42+0.01</f>
        <v>1.62599999999997</v>
      </c>
      <c r="L43" s="15"/>
      <c r="M43" s="7"/>
      <c r="N43" s="3"/>
      <c r="O43" s="3"/>
      <c r="P43" s="9"/>
      <c r="Q43" s="3"/>
      <c r="R43" s="3"/>
      <c r="S43" s="3"/>
    </row>
    <row r="44" customFormat="false" ht="16.95" hidden="false" customHeight="true" outlineLevel="0" collapsed="false">
      <c r="A44" s="13" t="n">
        <f aca="false">+A43+0.01</f>
        <v>303.38</v>
      </c>
      <c r="B44" s="14" t="n">
        <f aca="false">B43+0.01</f>
        <v>0.135999999999972</v>
      </c>
      <c r="C44" s="15" t="n">
        <f aca="false">+C43+$N$9/10</f>
        <v>0.14</v>
      </c>
      <c r="D44" s="13" t="n">
        <f aca="false">+D43+0.01</f>
        <v>303.879999999999</v>
      </c>
      <c r="E44" s="14" t="n">
        <f aca="false">E43+0.01</f>
        <v>0.635999999999972</v>
      </c>
      <c r="F44" s="15" t="n">
        <f aca="false">+F43+$N$14/10</f>
        <v>0.48</v>
      </c>
      <c r="G44" s="13" t="n">
        <f aca="false">+G43+0.01</f>
        <v>304.379999999999</v>
      </c>
      <c r="H44" s="14" t="n">
        <f aca="false">H43+0.01</f>
        <v>1.13599999999997</v>
      </c>
      <c r="I44" s="15"/>
      <c r="J44" s="13" t="n">
        <f aca="false">+J43+0.01</f>
        <v>304.879999999998</v>
      </c>
      <c r="K44" s="14" t="n">
        <f aca="false">K43+0.01</f>
        <v>1.63599999999997</v>
      </c>
      <c r="L44" s="15"/>
      <c r="M44" s="7"/>
      <c r="N44" s="3"/>
      <c r="O44" s="3"/>
      <c r="P44" s="9"/>
      <c r="Q44" s="3"/>
      <c r="R44" s="3"/>
      <c r="S44" s="3"/>
    </row>
    <row r="45" customFormat="false" ht="16.95" hidden="false" customHeight="true" outlineLevel="0" collapsed="false">
      <c r="A45" s="16" t="n">
        <f aca="false">+A44+0.01</f>
        <v>303.39</v>
      </c>
      <c r="B45" s="17" t="n">
        <f aca="false">B44+0.01</f>
        <v>0.145999999999972</v>
      </c>
      <c r="C45" s="18" t="n">
        <f aca="false">+C44+$N$9/10</f>
        <v>0.145</v>
      </c>
      <c r="D45" s="16" t="n">
        <f aca="false">+D44+0.01</f>
        <v>303.889999999999</v>
      </c>
      <c r="E45" s="17" t="n">
        <f aca="false">E44+0.01</f>
        <v>0.645999999999972</v>
      </c>
      <c r="F45" s="18" t="n">
        <f aca="false">+F44+$N$14/10</f>
        <v>0.49</v>
      </c>
      <c r="G45" s="16" t="n">
        <f aca="false">+G44+0.01</f>
        <v>304.389999999999</v>
      </c>
      <c r="H45" s="17" t="n">
        <f aca="false">H44+0.01</f>
        <v>1.14599999999997</v>
      </c>
      <c r="I45" s="18"/>
      <c r="J45" s="16" t="n">
        <f aca="false">+J44+0.01</f>
        <v>304.889999999998</v>
      </c>
      <c r="K45" s="17" t="n">
        <f aca="false">K44+0.01</f>
        <v>1.64599999999997</v>
      </c>
      <c r="L45" s="18"/>
      <c r="M45" s="7"/>
      <c r="N45" s="3"/>
      <c r="O45" s="3"/>
      <c r="P45" s="9"/>
      <c r="Q45" s="3"/>
      <c r="R45" s="3"/>
      <c r="S45" s="3"/>
    </row>
    <row r="46" customFormat="false" ht="16.95" hidden="false" customHeight="true" outlineLevel="0" collapsed="false">
      <c r="A46" s="19" t="n">
        <f aca="false">+A45+0.01</f>
        <v>303.4</v>
      </c>
      <c r="B46" s="20" t="n">
        <f aca="false">B45+0.01</f>
        <v>0.155999999999972</v>
      </c>
      <c r="C46" s="21" t="n">
        <f aca="false">+C45+$N$9/10</f>
        <v>0.15</v>
      </c>
      <c r="D46" s="19" t="n">
        <f aca="false">+D45+0.01</f>
        <v>303.899999999999</v>
      </c>
      <c r="E46" s="20" t="n">
        <f aca="false">E45+0.01</f>
        <v>0.655999999999972</v>
      </c>
      <c r="F46" s="21" t="n">
        <f aca="false">+F45+$N$14/10</f>
        <v>0.5</v>
      </c>
      <c r="G46" s="19" t="n">
        <f aca="false">+G45+0.01</f>
        <v>304.399999999999</v>
      </c>
      <c r="H46" s="20" t="n">
        <f aca="false">H45+0.01</f>
        <v>1.15599999999997</v>
      </c>
      <c r="I46" s="21"/>
      <c r="J46" s="19" t="n">
        <f aca="false">+J45+0.01</f>
        <v>304.899999999998</v>
      </c>
      <c r="K46" s="20" t="n">
        <f aca="false">K45+0.01</f>
        <v>1.65599999999997</v>
      </c>
      <c r="L46" s="21"/>
      <c r="M46" s="7"/>
      <c r="N46" s="3"/>
      <c r="O46" s="3"/>
      <c r="P46" s="9"/>
      <c r="Q46" s="3"/>
      <c r="R46" s="3"/>
      <c r="S46" s="3"/>
    </row>
    <row r="47" customFormat="false" ht="16.95" hidden="false" customHeight="true" outlineLevel="0" collapsed="false">
      <c r="A47" s="25" t="n">
        <f aca="false">+A46+0.01</f>
        <v>303.41</v>
      </c>
      <c r="B47" s="26" t="n">
        <f aca="false">B46+0.01</f>
        <v>0.165999999999972</v>
      </c>
      <c r="C47" s="27" t="n">
        <f aca="false">+C46+$N$10/10</f>
        <v>0.155</v>
      </c>
      <c r="D47" s="25" t="n">
        <f aca="false">+D46+0.01</f>
        <v>303.909999999999</v>
      </c>
      <c r="E47" s="26" t="n">
        <f aca="false">E46+0.01</f>
        <v>0.665999999999972</v>
      </c>
      <c r="F47" s="27" t="n">
        <f aca="false">+F46+$N$15/10</f>
        <v>0.51</v>
      </c>
      <c r="G47" s="25" t="n">
        <f aca="false">+G46+0.01</f>
        <v>304.409999999999</v>
      </c>
      <c r="H47" s="26" t="n">
        <f aca="false">H46+0.01</f>
        <v>1.16599999999997</v>
      </c>
      <c r="I47" s="27"/>
      <c r="J47" s="25" t="n">
        <f aca="false">+J46+0.01</f>
        <v>304.909999999998</v>
      </c>
      <c r="K47" s="26" t="n">
        <f aca="false">K46+0.01</f>
        <v>1.66599999999997</v>
      </c>
      <c r="L47" s="27"/>
      <c r="M47" s="7"/>
      <c r="N47" s="3"/>
      <c r="O47" s="3"/>
      <c r="P47" s="9"/>
      <c r="Q47" s="3"/>
      <c r="R47" s="3"/>
      <c r="S47" s="3"/>
    </row>
    <row r="48" customFormat="false" ht="16.95" hidden="false" customHeight="true" outlineLevel="0" collapsed="false">
      <c r="A48" s="13" t="n">
        <f aca="false">+A47+0.01</f>
        <v>303.42</v>
      </c>
      <c r="B48" s="14" t="n">
        <f aca="false">B47+0.01</f>
        <v>0.175999999999972</v>
      </c>
      <c r="C48" s="15" t="n">
        <f aca="false">+C47+$N$10/10</f>
        <v>0.16</v>
      </c>
      <c r="D48" s="13" t="n">
        <f aca="false">+D47+0.01</f>
        <v>303.919999999999</v>
      </c>
      <c r="E48" s="14" t="n">
        <f aca="false">E47+0.01</f>
        <v>0.675999999999972</v>
      </c>
      <c r="F48" s="15" t="n">
        <f aca="false">+F47+$N$15/10</f>
        <v>0.52</v>
      </c>
      <c r="G48" s="13" t="n">
        <f aca="false">+G47+0.01</f>
        <v>304.419999999999</v>
      </c>
      <c r="H48" s="14" t="n">
        <f aca="false">H47+0.01</f>
        <v>1.17599999999997</v>
      </c>
      <c r="I48" s="15"/>
      <c r="J48" s="13" t="n">
        <f aca="false">+J47+0.01</f>
        <v>304.919999999998</v>
      </c>
      <c r="K48" s="14" t="n">
        <f aca="false">K47+0.01</f>
        <v>1.67599999999997</v>
      </c>
      <c r="L48" s="15"/>
      <c r="M48" s="7"/>
      <c r="N48" s="3"/>
      <c r="O48" s="3"/>
      <c r="P48" s="9"/>
      <c r="Q48" s="3"/>
      <c r="R48" s="3"/>
      <c r="S48" s="3"/>
    </row>
    <row r="49" customFormat="false" ht="16.95" hidden="false" customHeight="true" outlineLevel="0" collapsed="false">
      <c r="A49" s="13" t="n">
        <f aca="false">+A48+0.01</f>
        <v>303.43</v>
      </c>
      <c r="B49" s="14" t="n">
        <f aca="false">B48+0.01</f>
        <v>0.185999999999972</v>
      </c>
      <c r="C49" s="15" t="n">
        <f aca="false">+C48+$N$10/10</f>
        <v>0.165</v>
      </c>
      <c r="D49" s="13" t="n">
        <f aca="false">+D48+0.01</f>
        <v>303.929999999999</v>
      </c>
      <c r="E49" s="14" t="n">
        <f aca="false">E48+0.01</f>
        <v>0.685999999999972</v>
      </c>
      <c r="F49" s="15" t="n">
        <f aca="false">+F48+$N$15/10</f>
        <v>0.53</v>
      </c>
      <c r="G49" s="13" t="n">
        <f aca="false">+G48+0.01</f>
        <v>304.429999999999</v>
      </c>
      <c r="H49" s="14" t="n">
        <f aca="false">H48+0.01</f>
        <v>1.18599999999997</v>
      </c>
      <c r="I49" s="15"/>
      <c r="J49" s="13" t="n">
        <f aca="false">+J48+0.01</f>
        <v>304.929999999998</v>
      </c>
      <c r="K49" s="14" t="n">
        <f aca="false">K48+0.01</f>
        <v>1.68599999999997</v>
      </c>
      <c r="L49" s="15"/>
      <c r="M49" s="7"/>
      <c r="N49" s="31"/>
      <c r="O49" s="31"/>
      <c r="P49" s="9"/>
      <c r="Q49" s="3"/>
      <c r="R49" s="3"/>
      <c r="S49" s="3"/>
    </row>
    <row r="50" customFormat="false" ht="16.95" hidden="false" customHeight="true" outlineLevel="0" collapsed="false">
      <c r="A50" s="13" t="n">
        <f aca="false">+A49+0.01</f>
        <v>303.44</v>
      </c>
      <c r="B50" s="14" t="n">
        <f aca="false">B49+0.01</f>
        <v>0.195999999999972</v>
      </c>
      <c r="C50" s="15" t="n">
        <f aca="false">+C49+$N$10/10</f>
        <v>0.17</v>
      </c>
      <c r="D50" s="13" t="n">
        <f aca="false">+D49+0.01</f>
        <v>303.939999999999</v>
      </c>
      <c r="E50" s="14" t="n">
        <f aca="false">E49+0.01</f>
        <v>0.695999999999972</v>
      </c>
      <c r="F50" s="15" t="n">
        <f aca="false">+F49+$N$15/10</f>
        <v>0.54</v>
      </c>
      <c r="G50" s="13" t="n">
        <f aca="false">+G49+0.01</f>
        <v>304.439999999999</v>
      </c>
      <c r="H50" s="14" t="n">
        <f aca="false">H49+0.01</f>
        <v>1.19599999999997</v>
      </c>
      <c r="I50" s="15"/>
      <c r="J50" s="13" t="n">
        <f aca="false">+J49+0.01</f>
        <v>304.939999999998</v>
      </c>
      <c r="K50" s="14" t="n">
        <f aca="false">K49+0.01</f>
        <v>1.69599999999997</v>
      </c>
      <c r="L50" s="15"/>
      <c r="M50" s="7"/>
      <c r="N50" s="31"/>
      <c r="O50" s="31"/>
      <c r="P50" s="9"/>
      <c r="Q50" s="3"/>
      <c r="R50" s="3"/>
      <c r="S50" s="3"/>
    </row>
    <row r="51" customFormat="false" ht="16.95" hidden="false" customHeight="true" outlineLevel="0" collapsed="false">
      <c r="A51" s="13" t="n">
        <f aca="false">+A50+0.01</f>
        <v>303.45</v>
      </c>
      <c r="B51" s="14" t="n">
        <f aca="false">B50+0.01</f>
        <v>0.205999999999972</v>
      </c>
      <c r="C51" s="15" t="n">
        <f aca="false">+C50+$N$10/10</f>
        <v>0.175</v>
      </c>
      <c r="D51" s="13" t="n">
        <f aca="false">+D50+0.01</f>
        <v>303.949999999999</v>
      </c>
      <c r="E51" s="14" t="n">
        <f aca="false">E50+0.01</f>
        <v>0.705999999999972</v>
      </c>
      <c r="F51" s="15" t="n">
        <f aca="false">+F50+$N$15/10</f>
        <v>0.55</v>
      </c>
      <c r="G51" s="13" t="n">
        <f aca="false">+G50+0.01</f>
        <v>304.449999999999</v>
      </c>
      <c r="H51" s="14" t="n">
        <f aca="false">H50+0.01</f>
        <v>1.20599999999997</v>
      </c>
      <c r="I51" s="15"/>
      <c r="J51" s="13" t="n">
        <f aca="false">+J50+0.01</f>
        <v>304.949999999998</v>
      </c>
      <c r="K51" s="14" t="n">
        <f aca="false">K50+0.01</f>
        <v>1.70599999999997</v>
      </c>
      <c r="L51" s="15"/>
      <c r="M51" s="7"/>
      <c r="N51" s="31"/>
      <c r="O51" s="31"/>
      <c r="P51" s="9"/>
      <c r="Q51" s="3"/>
      <c r="R51" s="3"/>
      <c r="S51" s="3"/>
    </row>
    <row r="52" customFormat="false" ht="16.95" hidden="false" customHeight="true" outlineLevel="0" collapsed="false">
      <c r="A52" s="13" t="n">
        <f aca="false">+A51+0.01</f>
        <v>303.46</v>
      </c>
      <c r="B52" s="14" t="n">
        <f aca="false">B51+0.01</f>
        <v>0.215999999999972</v>
      </c>
      <c r="C52" s="15" t="n">
        <f aca="false">+C51+$N$10/10</f>
        <v>0.18</v>
      </c>
      <c r="D52" s="13" t="n">
        <f aca="false">+D51+0.01</f>
        <v>303.959999999999</v>
      </c>
      <c r="E52" s="14" t="n">
        <f aca="false">E51+0.01</f>
        <v>0.715999999999972</v>
      </c>
      <c r="F52" s="15" t="n">
        <f aca="false">+F51+$N$15/10</f>
        <v>0.56</v>
      </c>
      <c r="G52" s="13" t="n">
        <f aca="false">+G51+0.01</f>
        <v>304.459999999999</v>
      </c>
      <c r="H52" s="14" t="n">
        <f aca="false">H51+0.01</f>
        <v>1.21599999999997</v>
      </c>
      <c r="I52" s="15"/>
      <c r="J52" s="13" t="n">
        <f aca="false">+J51+0.01</f>
        <v>304.959999999998</v>
      </c>
      <c r="K52" s="14" t="n">
        <f aca="false">K51+0.01</f>
        <v>1.71599999999997</v>
      </c>
      <c r="L52" s="15"/>
      <c r="M52" s="7"/>
      <c r="N52" s="31"/>
      <c r="O52" s="31"/>
      <c r="P52" s="9"/>
      <c r="Q52" s="3"/>
      <c r="R52" s="3"/>
      <c r="S52" s="3"/>
    </row>
    <row r="53" customFormat="false" ht="16.95" hidden="false" customHeight="true" outlineLevel="0" collapsed="false">
      <c r="A53" s="13" t="n">
        <f aca="false">+A52+0.01</f>
        <v>303.47</v>
      </c>
      <c r="B53" s="14" t="n">
        <f aca="false">B52+0.01</f>
        <v>0.225999999999972</v>
      </c>
      <c r="C53" s="15" t="n">
        <f aca="false">+C52+$N$10/10</f>
        <v>0.185</v>
      </c>
      <c r="D53" s="13" t="n">
        <f aca="false">+D52+0.01</f>
        <v>303.969999999999</v>
      </c>
      <c r="E53" s="14" t="n">
        <f aca="false">E52+0.01</f>
        <v>0.725999999999972</v>
      </c>
      <c r="F53" s="15" t="n">
        <f aca="false">+F52+$N$15/10</f>
        <v>0.57</v>
      </c>
      <c r="G53" s="13" t="n">
        <f aca="false">+G52+0.01</f>
        <v>304.469999999999</v>
      </c>
      <c r="H53" s="14" t="n">
        <f aca="false">H52+0.01</f>
        <v>1.22599999999997</v>
      </c>
      <c r="I53" s="15"/>
      <c r="J53" s="13" t="n">
        <f aca="false">+J52+0.01</f>
        <v>304.969999999998</v>
      </c>
      <c r="K53" s="14" t="n">
        <f aca="false">K52+0.01</f>
        <v>1.72599999999997</v>
      </c>
      <c r="L53" s="15"/>
      <c r="M53" s="7"/>
      <c r="N53" s="31"/>
      <c r="O53" s="31"/>
      <c r="P53" s="9"/>
      <c r="Q53" s="3"/>
      <c r="R53" s="3"/>
      <c r="S53" s="3"/>
    </row>
    <row r="54" customFormat="false" ht="16.95" hidden="false" customHeight="true" outlineLevel="0" collapsed="false">
      <c r="A54" s="13" t="n">
        <f aca="false">+A53+0.01</f>
        <v>303.48</v>
      </c>
      <c r="B54" s="14" t="n">
        <f aca="false">B53+0.01</f>
        <v>0.235999999999972</v>
      </c>
      <c r="C54" s="15" t="n">
        <f aca="false">+C53+$N$10/10</f>
        <v>0.19</v>
      </c>
      <c r="D54" s="13" t="n">
        <f aca="false">+D53+0.01</f>
        <v>303.979999999999</v>
      </c>
      <c r="E54" s="14" t="n">
        <f aca="false">E53+0.01</f>
        <v>0.735999999999972</v>
      </c>
      <c r="F54" s="15" t="n">
        <f aca="false">+F53+$N$15/10</f>
        <v>0.58</v>
      </c>
      <c r="G54" s="13" t="n">
        <f aca="false">+G53+0.01</f>
        <v>304.479999999999</v>
      </c>
      <c r="H54" s="14" t="n">
        <f aca="false">H53+0.01</f>
        <v>1.23599999999997</v>
      </c>
      <c r="I54" s="15"/>
      <c r="J54" s="13" t="n">
        <f aca="false">+J53+0.01</f>
        <v>304.979999999998</v>
      </c>
      <c r="K54" s="14" t="n">
        <f aca="false">K53+0.01</f>
        <v>1.73599999999997</v>
      </c>
      <c r="L54" s="15"/>
      <c r="M54" s="7"/>
      <c r="N54" s="3"/>
      <c r="O54" s="3"/>
      <c r="P54" s="3"/>
      <c r="Q54" s="3"/>
      <c r="R54" s="3"/>
      <c r="S54" s="3"/>
    </row>
    <row r="55" customFormat="false" ht="16.95" hidden="false" customHeight="true" outlineLevel="0" collapsed="false">
      <c r="A55" s="19" t="n">
        <f aca="false">+A54+0.01</f>
        <v>303.49</v>
      </c>
      <c r="B55" s="20" t="n">
        <f aca="false">B54+0.01</f>
        <v>0.245999999999972</v>
      </c>
      <c r="C55" s="21" t="n">
        <f aca="false">+C54+$N$10/10</f>
        <v>0.195</v>
      </c>
      <c r="D55" s="19" t="n">
        <f aca="false">+D54+0.01</f>
        <v>303.989999999999</v>
      </c>
      <c r="E55" s="20" t="n">
        <f aca="false">E54+0.01</f>
        <v>0.745999999999972</v>
      </c>
      <c r="F55" s="21" t="n">
        <f aca="false">+F54+$N$15/10</f>
        <v>0.59</v>
      </c>
      <c r="G55" s="19" t="n">
        <f aca="false">+G54+0.01</f>
        <v>304.489999999999</v>
      </c>
      <c r="H55" s="20" t="n">
        <f aca="false">H54+0.01</f>
        <v>1.24599999999997</v>
      </c>
      <c r="I55" s="21"/>
      <c r="J55" s="19" t="n">
        <f aca="false">+J54+0.01</f>
        <v>304.989999999998</v>
      </c>
      <c r="K55" s="20" t="n">
        <f aca="false">K54+0.01</f>
        <v>1.74599999999997</v>
      </c>
      <c r="L55" s="21"/>
      <c r="M55" s="7"/>
      <c r="N55" s="3"/>
      <c r="O55" s="3"/>
      <c r="P55" s="3"/>
      <c r="Q55" s="3"/>
      <c r="R55" s="3"/>
      <c r="S55" s="3"/>
    </row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85" right="0.240277777777778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6:47:12Z</dcterms:created>
  <dc:creator>User</dc:creator>
  <dc:description/>
  <dc:language>en-US</dc:language>
  <cp:lastModifiedBy>User</cp:lastModifiedBy>
  <cp:lastPrinted>2021-05-03T07:38:59Z</cp:lastPrinted>
  <dcterms:modified xsi:type="dcterms:W3CDTF">2022-05-20T04:15:44Z</dcterms:modified>
  <cp:revision>0</cp:revision>
  <dc:subject/>
  <dc:title/>
</cp:coreProperties>
</file>