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4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20002126189337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4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4'!$D$37:$O$37</c:f>
              <c:numCache>
                <c:formatCode>General</c:formatCode>
                <c:ptCount val="12"/>
                <c:pt idx="0">
                  <c:v>77.09</c:v>
                </c:pt>
                <c:pt idx="1">
                  <c:v>94.49</c:v>
                </c:pt>
                <c:pt idx="2">
                  <c:v>105.62</c:v>
                </c:pt>
                <c:pt idx="3">
                  <c:v>113.86</c:v>
                </c:pt>
                <c:pt idx="4">
                  <c:v>120.42</c:v>
                </c:pt>
                <c:pt idx="5">
                  <c:v>138.21</c:v>
                </c:pt>
                <c:pt idx="6">
                  <c:v>161.57</c:v>
                </c:pt>
                <c:pt idx="7">
                  <c:v>168.98</c:v>
                </c:pt>
                <c:pt idx="8">
                  <c:v>191.8</c:v>
                </c:pt>
                <c:pt idx="9">
                  <c:v>214.45</c:v>
                </c:pt>
                <c:pt idx="10">
                  <c:v>237.02</c:v>
                </c:pt>
                <c:pt idx="11">
                  <c:v>266.8</c:v>
                </c:pt>
              </c:numCache>
            </c:numRef>
          </c:yVal>
          <c:smooth val="0"/>
        </c:ser>
        <c:axId val="41821416"/>
        <c:axId val="48335823"/>
      </c:scatterChart>
      <c:valAx>
        <c:axId val="4182141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8335823"/>
        <c:crossesAt val="10"/>
        <c:crossBetween val="midCat"/>
        <c:majorUnit val="1"/>
      </c:valAx>
      <c:valAx>
        <c:axId val="4833582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182141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82.062222222222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1156.4002653594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7</v>
      </c>
      <c r="B6" s="18" t="n">
        <v>50.27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34.005885745845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8</v>
      </c>
      <c r="B7" s="22" t="n">
        <v>74.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9</v>
      </c>
      <c r="B8" s="22" t="n">
        <v>164.3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0</v>
      </c>
      <c r="B9" s="22" t="n">
        <v>150.1</v>
      </c>
      <c r="C9" s="23"/>
      <c r="D9" s="24"/>
      <c r="E9" s="26"/>
      <c r="F9" s="26"/>
      <c r="U9" s="2" t="s">
        <v>13</v>
      </c>
      <c r="V9" s="27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1</v>
      </c>
      <c r="B10" s="22" t="n">
        <v>82.13</v>
      </c>
      <c r="C10" s="23"/>
      <c r="D10" s="24"/>
      <c r="E10" s="28"/>
      <c r="F10" s="29"/>
      <c r="U10" s="2" t="s">
        <v>14</v>
      </c>
      <c r="V10" s="27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2</v>
      </c>
      <c r="B11" s="22" t="n">
        <v>71.01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3</v>
      </c>
      <c r="B12" s="22" t="n">
        <v>82.8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4</v>
      </c>
      <c r="B13" s="22" t="n">
        <v>107.07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5</v>
      </c>
      <c r="B14" s="22" t="n">
        <v>69.8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6</v>
      </c>
      <c r="B15" s="22" t="n">
        <v>91.0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7</v>
      </c>
      <c r="B16" s="22" t="n">
        <v>33.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8</v>
      </c>
      <c r="B17" s="22" t="n">
        <v>33.1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9</v>
      </c>
      <c r="B18" s="22" t="n">
        <v>77.7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0</v>
      </c>
      <c r="B19" s="22" t="n">
        <v>91.29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1</v>
      </c>
      <c r="B20" s="22" t="n">
        <v>47.82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2</v>
      </c>
      <c r="B21" s="22" t="n">
        <v>85.57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3</v>
      </c>
      <c r="B22" s="22" t="n">
        <v>74.14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4</v>
      </c>
      <c r="B23" s="22" t="n">
        <v>91.3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22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5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6</v>
      </c>
      <c r="D37" s="64" t="n">
        <f aca="false">ROUND((((-LN(-LN(1-1/D36)))+$B$83*$B$84)/$B$83),2)</f>
        <v>77.09</v>
      </c>
      <c r="E37" s="63" t="n">
        <f aca="false">ROUND((((-LN(-LN(1-1/E36)))+$B$83*$B$84)/$B$83),2)</f>
        <v>94.49</v>
      </c>
      <c r="F37" s="65" t="n">
        <f aca="false">ROUND((((-LN(-LN(1-1/F36)))+$B$83*$B$84)/$B$83),2)</f>
        <v>105.62</v>
      </c>
      <c r="G37" s="65" t="n">
        <f aca="false">ROUND((((-LN(-LN(1-1/G36)))+$B$83*$B$84)/$B$83),2)</f>
        <v>113.86</v>
      </c>
      <c r="H37" s="65" t="n">
        <f aca="false">ROUND((((-LN(-LN(1-1/H36)))+$B$83*$B$84)/$B$83),2)</f>
        <v>120.42</v>
      </c>
      <c r="I37" s="65" t="n">
        <f aca="false">ROUND((((-LN(-LN(1-1/I36)))+$B$83*$B$84)/$B$83),2)</f>
        <v>138.21</v>
      </c>
      <c r="J37" s="65" t="n">
        <f aca="false">ROUND((((-LN(-LN(1-1/J36)))+$B$83*$B$84)/$B$83),2)</f>
        <v>161.57</v>
      </c>
      <c r="K37" s="65" t="n">
        <f aca="false">ROUND((((-LN(-LN(1-1/K36)))+$B$83*$B$84)/$B$83),2)</f>
        <v>168.98</v>
      </c>
      <c r="L37" s="65" t="n">
        <f aca="false">ROUND((((-LN(-LN(1-1/L36)))+$B$83*$B$84)/$B$83),2)</f>
        <v>191.8</v>
      </c>
      <c r="M37" s="65" t="n">
        <f aca="false">ROUND((((-LN(-LN(1-1/M36)))+$B$83*$B$84)/$B$83),2)</f>
        <v>214.45</v>
      </c>
      <c r="N37" s="65" t="n">
        <f aca="false">ROUND((((-LN(-LN(1-1/N36)))+$B$83*$B$84)/$B$83),2)</f>
        <v>237.02</v>
      </c>
      <c r="O37" s="65" t="n">
        <f aca="false">ROUND((((-LN(-LN(1-1/O36)))+$B$83*$B$84)/$B$83),2)</f>
        <v>266.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19</v>
      </c>
      <c r="I41" s="32" t="n">
        <v>2547</v>
      </c>
      <c r="J41" s="31" t="n">
        <v>50.27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48</v>
      </c>
      <c r="J42" s="31" t="n">
        <v>74.3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49</v>
      </c>
      <c r="J43" s="31" t="n">
        <v>164.3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50</v>
      </c>
      <c r="J44" s="31" t="n">
        <v>150.1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51</v>
      </c>
      <c r="J45" s="31" t="n">
        <v>82.13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52</v>
      </c>
      <c r="J46" s="31" t="n">
        <v>71.01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3</v>
      </c>
      <c r="J47" s="31" t="n">
        <v>82.83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54</v>
      </c>
      <c r="J48" s="31" t="n">
        <v>107.07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78" t="n">
        <v>2555</v>
      </c>
      <c r="J49" s="31" t="n">
        <v>69.83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56</v>
      </c>
      <c r="J50" s="31" t="n">
        <v>91.04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57</v>
      </c>
      <c r="J51" s="31" t="n">
        <v>33.25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78" t="n">
        <v>2558</v>
      </c>
      <c r="J52" s="31" t="n">
        <v>33.1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 t="n">
        <v>2559</v>
      </c>
      <c r="J53" s="31" t="n">
        <v>77.74</v>
      </c>
      <c r="K53" s="32"/>
      <c r="L53" s="2" t="n">
        <v>77.74</v>
      </c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60</v>
      </c>
      <c r="J54" s="79" t="n">
        <v>91.29</v>
      </c>
      <c r="K54" s="32"/>
      <c r="L54" s="2" t="n">
        <v>91.29</v>
      </c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78" t="n">
        <v>2561</v>
      </c>
      <c r="J55" s="31" t="n">
        <v>47.82</v>
      </c>
      <c r="K55" s="32"/>
      <c r="L55" s="2" t="n">
        <v>47.82</v>
      </c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62</v>
      </c>
      <c r="J56" s="31" t="n">
        <v>85.57</v>
      </c>
      <c r="K56" s="32"/>
      <c r="L56" s="2" t="n">
        <v>85.57</v>
      </c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3</v>
      </c>
      <c r="J57" s="31" t="n">
        <v>74.14</v>
      </c>
      <c r="K57" s="32"/>
      <c r="L57" s="2" t="n">
        <v>74.14</v>
      </c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64</v>
      </c>
      <c r="J58" s="31" t="n">
        <v>91.33</v>
      </c>
      <c r="K58" s="32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/>
      <c r="J59" s="31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1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1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1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2"/>
      <c r="J63" s="82"/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4"/>
      <c r="C64" s="84"/>
      <c r="D64" s="84"/>
      <c r="E64" s="84"/>
      <c r="F64" s="84"/>
      <c r="G64" s="58"/>
      <c r="H64" s="58"/>
      <c r="I64" s="32"/>
      <c r="J64" s="85"/>
      <c r="K64" s="86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19798</v>
      </c>
      <c r="C80" s="87"/>
      <c r="D80" s="87"/>
      <c r="E80" s="87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048076</v>
      </c>
      <c r="C81" s="87"/>
      <c r="D81" s="87"/>
      <c r="E81" s="87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8" t="n">
        <f aca="false">B81/V6</f>
        <v>0.0308204293760545</v>
      </c>
      <c r="C83" s="88"/>
      <c r="D83" s="88"/>
      <c r="E83" s="88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9" t="n">
        <f aca="false">V4-(B80/B83)</f>
        <v>65.1968504372383</v>
      </c>
      <c r="C84" s="88"/>
      <c r="D84" s="88"/>
      <c r="E84" s="88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6:02:59Z</dcterms:modified>
  <cp:revision>0</cp:revision>
  <dc:subject/>
  <dc:title/>
</cp:coreProperties>
</file>