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8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84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84 น้ำแม่วาง อ.แม่วาง จ.เชียงใหม่</a:t>
            </a:r>
          </a:p>
        </c:rich>
      </c:tx>
      <c:layout>
        <c:manualLayout>
          <c:xMode val="edge"/>
          <c:yMode val="edge"/>
          <c:x val="0.19826715569021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88683357253"/>
          <c:y val="0.14876749122731"/>
          <c:w val="0.935842236751183"/>
          <c:h val="0.8287051076549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84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84'!$D$37:$O$37</c:f>
              <c:numCache>
                <c:formatCode>General</c:formatCode>
                <c:ptCount val="12"/>
                <c:pt idx="0">
                  <c:v>74.88</c:v>
                </c:pt>
                <c:pt idx="1">
                  <c:v>88.08</c:v>
                </c:pt>
                <c:pt idx="2">
                  <c:v>96.52</c:v>
                </c:pt>
                <c:pt idx="3">
                  <c:v>102.78</c:v>
                </c:pt>
                <c:pt idx="4">
                  <c:v>107.75</c:v>
                </c:pt>
                <c:pt idx="5">
                  <c:v>121.25</c:v>
                </c:pt>
                <c:pt idx="6">
                  <c:v>138.97</c:v>
                </c:pt>
                <c:pt idx="7">
                  <c:v>144.59</c:v>
                </c:pt>
                <c:pt idx="8">
                  <c:v>161.9</c:v>
                </c:pt>
                <c:pt idx="9">
                  <c:v>179.09</c:v>
                </c:pt>
                <c:pt idx="10">
                  <c:v>196.21</c:v>
                </c:pt>
                <c:pt idx="11">
                  <c:v>218.8</c:v>
                </c:pt>
              </c:numCache>
            </c:numRef>
          </c:yVal>
          <c:smooth val="0"/>
        </c:ser>
        <c:axId val="77626566"/>
        <c:axId val="76347925"/>
      </c:scatterChart>
      <c:valAx>
        <c:axId val="77626566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3139318556317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6347925"/>
        <c:crossesAt val="10"/>
        <c:crossBetween val="midCat"/>
        <c:majorUnit val="1"/>
      </c:valAx>
      <c:valAx>
        <c:axId val="76347925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7626566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56" activeCellId="0" sqref="L5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0)</f>
        <v>20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0)</f>
        <v>78.7425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0))</f>
        <v>684.414219736842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47</v>
      </c>
      <c r="B6" s="18" t="n">
        <v>50.27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0)</f>
        <v>26.161311506437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8</v>
      </c>
      <c r="B7" s="22" t="n">
        <v>74.3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9</v>
      </c>
      <c r="B8" s="22" t="n">
        <v>74.49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50</v>
      </c>
      <c r="B9" s="22" t="n">
        <v>150.1</v>
      </c>
      <c r="C9" s="23"/>
      <c r="D9" s="24"/>
      <c r="E9" s="26"/>
      <c r="F9" s="26"/>
      <c r="U9" s="2" t="s">
        <v>13</v>
      </c>
      <c r="V9" s="27" t="n">
        <f aca="false">+B80</f>
        <v>0.52355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51</v>
      </c>
      <c r="B10" s="22" t="n">
        <v>82.13</v>
      </c>
      <c r="C10" s="23"/>
      <c r="D10" s="24"/>
      <c r="E10" s="28"/>
      <c r="F10" s="29"/>
      <c r="U10" s="2" t="s">
        <v>14</v>
      </c>
      <c r="V10" s="27" t="n">
        <f aca="false">+B81</f>
        <v>1.062822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52</v>
      </c>
      <c r="B11" s="22" t="n">
        <v>71.01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53</v>
      </c>
      <c r="B12" s="22" t="n">
        <v>82.97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54</v>
      </c>
      <c r="B13" s="22" t="n">
        <v>107.07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55</v>
      </c>
      <c r="B14" s="22" t="n">
        <v>69.83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56</v>
      </c>
      <c r="B15" s="22" t="n">
        <v>91.04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57</v>
      </c>
      <c r="B16" s="22" t="n">
        <v>33.25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8</v>
      </c>
      <c r="B17" s="22" t="n">
        <v>33.1</v>
      </c>
      <c r="C17" s="23"/>
      <c r="D17" s="2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9</v>
      </c>
      <c r="B18" s="22" t="n">
        <v>77.74</v>
      </c>
      <c r="C18" s="23"/>
      <c r="D18" s="24"/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60</v>
      </c>
      <c r="B19" s="22" t="n">
        <v>91.29</v>
      </c>
      <c r="C19" s="23"/>
      <c r="D19" s="24"/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61</v>
      </c>
      <c r="B20" s="22" t="n">
        <v>47.82</v>
      </c>
      <c r="C20" s="23"/>
      <c r="D20" s="24"/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62</v>
      </c>
      <c r="B21" s="22" t="n">
        <v>85.57</v>
      </c>
      <c r="C21" s="23"/>
      <c r="D21" s="24"/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63</v>
      </c>
      <c r="B22" s="22" t="n">
        <v>74.14</v>
      </c>
      <c r="C22" s="23"/>
      <c r="D22" s="24"/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64</v>
      </c>
      <c r="B23" s="22" t="n">
        <v>91.33</v>
      </c>
      <c r="C23" s="23"/>
      <c r="D23" s="24"/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65</v>
      </c>
      <c r="B24" s="22" t="n">
        <v>93.5</v>
      </c>
      <c r="C24" s="23"/>
      <c r="D24" s="24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66</v>
      </c>
      <c r="B25" s="34" t="n">
        <v>93.9</v>
      </c>
      <c r="C25" s="35"/>
      <c r="D25" s="36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7"/>
      <c r="C26" s="38"/>
      <c r="D26" s="39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7"/>
      <c r="C27" s="35"/>
      <c r="D27" s="39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7"/>
      <c r="C28" s="40"/>
      <c r="D28" s="41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2"/>
      <c r="C29" s="43"/>
      <c r="D29" s="44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4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7"/>
      <c r="C31" s="38"/>
      <c r="D31" s="47"/>
      <c r="E31" s="48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/>
      <c r="B33" s="37"/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5"/>
      <c r="B34" s="56"/>
      <c r="C34" s="57"/>
      <c r="D34" s="58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59"/>
      <c r="C35" s="59"/>
      <c r="D35" s="59"/>
      <c r="E35" s="1"/>
      <c r="F35" s="2"/>
      <c r="S35" s="32"/>
      <c r="T35" s="60"/>
      <c r="U35" s="60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1"/>
      <c r="C36" s="62" t="s">
        <v>15</v>
      </c>
      <c r="D36" s="63" t="n">
        <v>2</v>
      </c>
      <c r="E36" s="64" t="n">
        <v>3</v>
      </c>
      <c r="F36" s="64" t="n">
        <v>4</v>
      </c>
      <c r="G36" s="64" t="n">
        <v>5</v>
      </c>
      <c r="H36" s="64" t="n">
        <v>6</v>
      </c>
      <c r="I36" s="64" t="n">
        <v>10</v>
      </c>
      <c r="J36" s="64" t="n">
        <v>20</v>
      </c>
      <c r="K36" s="64" t="n">
        <v>25</v>
      </c>
      <c r="L36" s="64" t="n">
        <v>50</v>
      </c>
      <c r="M36" s="64" t="n">
        <v>100</v>
      </c>
      <c r="N36" s="64" t="n">
        <v>200</v>
      </c>
      <c r="O36" s="64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1"/>
      <c r="C37" s="65" t="s">
        <v>16</v>
      </c>
      <c r="D37" s="66" t="n">
        <f aca="false">ROUND((((-LN(-LN(1-1/D36)))+$B$83*$B$84)/$B$83),2)</f>
        <v>74.88</v>
      </c>
      <c r="E37" s="65" t="n">
        <f aca="false">ROUND((((-LN(-LN(1-1/E36)))+$B$83*$B$84)/$B$83),2)</f>
        <v>88.08</v>
      </c>
      <c r="F37" s="67" t="n">
        <f aca="false">ROUND((((-LN(-LN(1-1/F36)))+$B$83*$B$84)/$B$83),2)</f>
        <v>96.52</v>
      </c>
      <c r="G37" s="67" t="n">
        <f aca="false">ROUND((((-LN(-LN(1-1/G36)))+$B$83*$B$84)/$B$83),2)</f>
        <v>102.78</v>
      </c>
      <c r="H37" s="67" t="n">
        <f aca="false">ROUND((((-LN(-LN(1-1/H36)))+$B$83*$B$84)/$B$83),2)</f>
        <v>107.75</v>
      </c>
      <c r="I37" s="67" t="n">
        <f aca="false">ROUND((((-LN(-LN(1-1/I36)))+$B$83*$B$84)/$B$83),2)</f>
        <v>121.25</v>
      </c>
      <c r="J37" s="67" t="n">
        <f aca="false">ROUND((((-LN(-LN(1-1/J36)))+$B$83*$B$84)/$B$83),2)</f>
        <v>138.97</v>
      </c>
      <c r="K37" s="67" t="n">
        <f aca="false">ROUND((((-LN(-LN(1-1/K36)))+$B$83*$B$84)/$B$83),2)</f>
        <v>144.59</v>
      </c>
      <c r="L37" s="67" t="n">
        <f aca="false">ROUND((((-LN(-LN(1-1/L36)))+$B$83*$B$84)/$B$83),2)</f>
        <v>161.9</v>
      </c>
      <c r="M37" s="67" t="n">
        <f aca="false">ROUND((((-LN(-LN(1-1/M36)))+$B$83*$B$84)/$B$83),2)</f>
        <v>179.09</v>
      </c>
      <c r="N37" s="67" t="n">
        <f aca="false">ROUND((((-LN(-LN(1-1/N36)))+$B$83*$B$84)/$B$83),2)</f>
        <v>196.21</v>
      </c>
      <c r="O37" s="67" t="n">
        <f aca="false">ROUND((((-LN(-LN(1-1/O36)))+$B$83*$B$84)/$B$83),2)</f>
        <v>218.8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1"/>
      <c r="C38" s="68"/>
      <c r="D38" s="69" t="s">
        <v>17</v>
      </c>
      <c r="E38" s="70"/>
      <c r="F38" s="71" t="s">
        <v>18</v>
      </c>
      <c r="G38" s="71"/>
      <c r="H38" s="71"/>
      <c r="I38" s="71"/>
      <c r="J38" s="71"/>
      <c r="K38" s="71"/>
      <c r="L38" s="71"/>
      <c r="M38" s="72"/>
      <c r="N38" s="72"/>
      <c r="O38" s="73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4"/>
      <c r="AC38" s="74"/>
    </row>
    <row r="39" customFormat="false" ht="21.75" hidden="false" customHeight="false" outlineLevel="0" collapsed="false">
      <c r="A39" s="32"/>
      <c r="B39" s="61"/>
      <c r="C39" s="61"/>
      <c r="D39" s="61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1"/>
      <c r="C41" s="61"/>
      <c r="D41" s="61"/>
      <c r="E41" s="29"/>
      <c r="G41" s="75" t="s">
        <v>19</v>
      </c>
      <c r="I41" s="32" t="n">
        <v>2547</v>
      </c>
      <c r="J41" s="31" t="n">
        <v>50.27</v>
      </c>
      <c r="K41" s="32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59"/>
      <c r="C42" s="59"/>
      <c r="D42" s="59"/>
      <c r="E42" s="1"/>
      <c r="I42" s="32" t="n">
        <v>2548</v>
      </c>
      <c r="J42" s="31" t="n">
        <v>74.3</v>
      </c>
      <c r="K42" s="32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6"/>
      <c r="C43" s="76"/>
      <c r="D43" s="76"/>
      <c r="E43" s="1"/>
      <c r="I43" s="32" t="n">
        <v>2549</v>
      </c>
      <c r="J43" s="31" t="n">
        <v>74.49</v>
      </c>
      <c r="K43" s="32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59"/>
      <c r="C44" s="59"/>
      <c r="D44" s="59"/>
      <c r="E44" s="1"/>
      <c r="I44" s="32" t="n">
        <v>2550</v>
      </c>
      <c r="J44" s="31" t="n">
        <v>150.1</v>
      </c>
      <c r="K44" s="32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59"/>
      <c r="C45" s="59"/>
      <c r="D45" s="59"/>
      <c r="E45" s="77"/>
      <c r="I45" s="32" t="n">
        <v>2551</v>
      </c>
      <c r="J45" s="31" t="n">
        <v>82.13</v>
      </c>
      <c r="K45" s="32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2" t="n">
        <v>2552</v>
      </c>
      <c r="J46" s="31" t="n">
        <v>71.01</v>
      </c>
      <c r="K46" s="32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2" t="n">
        <v>2553</v>
      </c>
      <c r="J47" s="31" t="n">
        <v>82.97</v>
      </c>
      <c r="K47" s="32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32" t="n">
        <v>2554</v>
      </c>
      <c r="J48" s="31" t="n">
        <v>107.07</v>
      </c>
      <c r="K48" s="32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80" t="n">
        <v>2555</v>
      </c>
      <c r="J49" s="31" t="n">
        <v>69.83</v>
      </c>
      <c r="K49" s="32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2" t="n">
        <v>2556</v>
      </c>
      <c r="J50" s="31" t="n">
        <v>91.04</v>
      </c>
      <c r="K50" s="32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2" t="n">
        <v>2557</v>
      </c>
      <c r="J51" s="31" t="n">
        <v>33.25</v>
      </c>
      <c r="K51" s="32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80" t="n">
        <v>2558</v>
      </c>
      <c r="J52" s="31" t="n">
        <v>33.1</v>
      </c>
      <c r="K52" s="32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32" t="n">
        <v>2559</v>
      </c>
      <c r="J53" s="31" t="n">
        <v>77.74</v>
      </c>
      <c r="K53" s="32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2" t="n">
        <v>2560</v>
      </c>
      <c r="J54" s="81" t="n">
        <v>91.29</v>
      </c>
      <c r="K54" s="32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80" t="n">
        <v>2561</v>
      </c>
      <c r="J55" s="31" t="n">
        <v>47.82</v>
      </c>
      <c r="K55" s="32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62</v>
      </c>
      <c r="J56" s="31" t="n">
        <v>85.57</v>
      </c>
      <c r="K56" s="32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63</v>
      </c>
      <c r="J57" s="31" t="n">
        <v>74.14</v>
      </c>
      <c r="K57" s="32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80" t="n">
        <v>2564</v>
      </c>
      <c r="J58" s="31" t="n">
        <v>91.33</v>
      </c>
      <c r="K58" s="32"/>
      <c r="S58" s="32"/>
      <c r="Y58" s="9" t="n">
        <v>1</v>
      </c>
      <c r="Z58" s="82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65</v>
      </c>
      <c r="J59" s="31" t="n">
        <v>93.5</v>
      </c>
      <c r="K59" s="32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0" t="n">
        <v>2566</v>
      </c>
      <c r="J60" s="83" t="n">
        <v>93.9</v>
      </c>
      <c r="K60" s="32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/>
      <c r="J61" s="31"/>
      <c r="K61" s="32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/>
      <c r="J62" s="31"/>
      <c r="K62" s="32"/>
      <c r="S62" s="80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4"/>
      <c r="C63" s="84"/>
      <c r="D63" s="84"/>
      <c r="E63" s="84"/>
      <c r="F63" s="84"/>
      <c r="G63" s="10"/>
      <c r="H63" s="10"/>
      <c r="I63" s="32"/>
      <c r="J63" s="85"/>
      <c r="K63" s="8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7"/>
      <c r="C64" s="87"/>
      <c r="D64" s="87"/>
      <c r="E64" s="87"/>
      <c r="F64" s="87"/>
      <c r="G64" s="60"/>
      <c r="H64" s="60"/>
      <c r="I64" s="32"/>
      <c r="J64" s="88"/>
      <c r="K64" s="89"/>
      <c r="L64" s="60"/>
      <c r="M64" s="60"/>
      <c r="N64" s="60"/>
      <c r="O64" s="60"/>
      <c r="P64" s="60"/>
      <c r="Q64" s="60"/>
      <c r="R64" s="60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/>
      <c r="J65" s="32"/>
      <c r="K65" s="32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/>
      <c r="J66" s="32"/>
      <c r="K66" s="32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/>
      <c r="J67" s="32"/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/>
      <c r="J68" s="32"/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4</v>
      </c>
      <c r="B78" s="1"/>
      <c r="C78" s="1"/>
      <c r="D78" s="1"/>
      <c r="E78" s="1"/>
      <c r="F78" s="1" t="n">
        <f aca="false">+A78+1</f>
        <v>5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0" t="n">
        <f aca="false">IF($A$79&gt;=6,VLOOKUP($F$78,$X$3:$AC$38,$A$79-4),VLOOKUP($A$78,$X$3:$AC$38,$A$79+1))</f>
        <v>0.523552</v>
      </c>
      <c r="C80" s="90"/>
      <c r="D80" s="90"/>
      <c r="E80" s="90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0" t="n">
        <f aca="false">IF($A$79&gt;=6,VLOOKUP($F$78,$Y$58:$AD$97,$A$79-4),VLOOKUP($A$78,$Y$58:$AD$97,$A$79+1))</f>
        <v>1.062822</v>
      </c>
      <c r="C81" s="90"/>
      <c r="D81" s="90"/>
      <c r="E81" s="90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1" t="n">
        <f aca="false">B81/V6</f>
        <v>0.0406257155624054</v>
      </c>
      <c r="C83" s="91"/>
      <c r="D83" s="91"/>
      <c r="E83" s="91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2" t="n">
        <f aca="false">V4-(B80/B83)</f>
        <v>65.855293147095</v>
      </c>
      <c r="C84" s="91"/>
      <c r="D84" s="91"/>
      <c r="E84" s="91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0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0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0"/>
      <c r="J93" s="80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0"/>
      <c r="J94" s="80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6:00:30Z</dcterms:modified>
  <cp:revision>0</cp:revision>
  <dc:subject/>
  <dc:title/>
</cp:coreProperties>
</file>