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2003" sheetId="1" state="visible" r:id="rId2"/>
    <sheet name="2004" sheetId="2" state="visible" r:id="rId3"/>
    <sheet name="2005" sheetId="3" state="visible" r:id="rId4"/>
    <sheet name="2006" sheetId="4" state="visible" r:id="rId5"/>
    <sheet name="2007" sheetId="5" state="visible" r:id="rId6"/>
    <sheet name="2008" sheetId="6" state="visible" r:id="rId7"/>
    <sheet name="2009" sheetId="7" state="visible" r:id="rId8"/>
    <sheet name="2010" sheetId="8" state="visible" r:id="rId9"/>
    <sheet name="2011" sheetId="9" state="visible" r:id="rId10"/>
    <sheet name="2012" sheetId="10" state="visible" r:id="rId11"/>
    <sheet name="2013" sheetId="11" state="visible" r:id="rId12"/>
    <sheet name="2014" sheetId="12" state="visible" r:id="rId13"/>
    <sheet name="2015" sheetId="13" state="visible" r:id="rId14"/>
    <sheet name="2016" sheetId="14" state="visible" r:id="rId15"/>
    <sheet name="2017" sheetId="15" state="visible" r:id="rId16"/>
    <sheet name="2018" sheetId="16" state="visible" r:id="rId17"/>
    <sheet name="2019" sheetId="17" state="visible" r:id="rId18"/>
    <sheet name="2020" sheetId="18" state="visible" r:id="rId19"/>
    <sheet name="2021" sheetId="19" state="visible" r:id="rId20"/>
    <sheet name="2022" sheetId="20" state="visible" r:id="rId21"/>
    <sheet name="2023" sheetId="21" state="visible" r:id="rId22"/>
    <sheet name="2024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name="job" vbProcedure="false">'[4]c-form'!$B$7</definedName>
    <definedName function="false" hidden="false" name="jobooy" vbProcedure="false">'[5]c-form'!$B$7</definedName>
    <definedName function="false" hidden="false" name="name" vbProcedure="false">'[3]c-form'!$B$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2" uniqueCount="321">
  <si>
    <t xml:space="preserve">RID C</t>
  </si>
  <si>
    <t xml:space="preserve">omputer Ce</t>
  </si>
  <si>
    <t xml:space="preserve">nter, Pr</t>
  </si>
  <si>
    <t xml:space="preserve">ocessing</t>
  </si>
  <si>
    <t xml:space="preserve">:  6-MA</t>
  </si>
  <si>
    <t xml:space="preserve">Y-2010 1</t>
  </si>
  <si>
    <t xml:space="preserve">LQS/LQS</t>
  </si>
  <si>
    <t xml:space="preserve">02D/03</t>
  </si>
  <si>
    <t xml:space="preserve">Stati</t>
  </si>
  <si>
    <t xml:space="preserve">on      -</t>
  </si>
  <si>
    <t xml:space="preserve">Ban Mae</t>
  </si>
  <si>
    <t xml:space="preserve">Chaem, M</t>
  </si>
  <si>
    <t xml:space="preserve">ae Chaem</t>
  </si>
  <si>
    <t xml:space="preserve">, Chiang</t>
  </si>
  <si>
    <t xml:space="preserve">Mai, (P</t>
  </si>
  <si>
    <t xml:space="preserve">.84)</t>
  </si>
  <si>
    <t xml:space="preserve">Ro</t>
  </si>
  <si>
    <t xml:space="preserve">yal Irriga</t>
  </si>
  <si>
    <t xml:space="preserve">tion Depa</t>
  </si>
  <si>
    <t xml:space="preserve">rtment</t>
  </si>
  <si>
    <t xml:space="preserve">Strea</t>
  </si>
  <si>
    <t xml:space="preserve">m       -</t>
  </si>
  <si>
    <t xml:space="preserve">Nam Mae</t>
  </si>
  <si>
    <t xml:space="preserve">Chaem</t>
  </si>
  <si>
    <t xml:space="preserve">Th</t>
  </si>
  <si>
    <t xml:space="preserve">ailand</t>
  </si>
  <si>
    <t xml:space="preserve">River</t>
  </si>
  <si>
    <t xml:space="preserve">-</t>
  </si>
  <si>
    <t xml:space="preserve">Hy</t>
  </si>
  <si>
    <t xml:space="preserve">drology Di</t>
  </si>
  <si>
    <t xml:space="preserve">vision</t>
  </si>
  <si>
    <t xml:space="preserve">System -</t>
  </si>
  <si>
    <t xml:space="preserve">Ping Riv</t>
  </si>
  <si>
    <t xml:space="preserve">er</t>
  </si>
  <si>
    <t xml:space="preserve">Ra</t>
  </si>
  <si>
    <t xml:space="preserve">ting Curve</t>
  </si>
  <si>
    <t xml:space="preserve">HC1.1185</t>
  </si>
  <si>
    <t xml:space="preserve">Y/2003</t>
  </si>
  <si>
    <t xml:space="preserve">Water Y</t>
  </si>
  <si>
    <t xml:space="preserve">ear - 2003</t>
  </si>
  <si>
    <t xml:space="preserve">Gage</t>
  </si>
  <si>
    <t xml:space="preserve">Height</t>
  </si>
  <si>
    <t xml:space="preserve">in Meter</t>
  </si>
  <si>
    <t xml:space="preserve">(A.D),</t>
  </si>
  <si>
    <t xml:space="preserve">Water Ye</t>
  </si>
  <si>
    <t xml:space="preserve">ar April</t>
  </si>
  <si>
    <t xml:space="preserve">1, 2003</t>
  </si>
  <si>
    <t xml:space="preserve">to Marc</t>
  </si>
  <si>
    <t xml:space="preserve">h 31, 2004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</t>
  </si>
  <si>
    <t xml:space="preserve">---------</t>
  </si>
  <si>
    <t xml:space="preserve">--------</t>
  </si>
  <si>
    <t xml:space="preserve">-------  -</t>
  </si>
  <si>
    <t xml:space="preserve">Mean</t>
  </si>
  <si>
    <t xml:space="preserve">Max</t>
  </si>
  <si>
    <t xml:space="preserve">Min</t>
  </si>
  <si>
    <t xml:space="preserve">Annua</t>
  </si>
  <si>
    <t xml:space="preserve">l Max Mome</t>
  </si>
  <si>
    <t xml:space="preserve">ntary Ga</t>
  </si>
  <si>
    <t xml:space="preserve">ge Heigh</t>
  </si>
  <si>
    <t xml:space="preserve">t     3.</t>
  </si>
  <si>
    <t xml:space="preserve">30 M (A.</t>
  </si>
  <si>
    <t xml:space="preserve">D), at 1</t>
  </si>
  <si>
    <t xml:space="preserve">3.00 Hou</t>
  </si>
  <si>
    <t xml:space="preserve">rs, on S</t>
  </si>
  <si>
    <t xml:space="preserve">ep  15,</t>
  </si>
  <si>
    <t xml:space="preserve">Zero</t>
  </si>
  <si>
    <t xml:space="preserve">Gage at Bo</t>
  </si>
  <si>
    <t xml:space="preserve">ttom Ele</t>
  </si>
  <si>
    <t xml:space="preserve">vation</t>
  </si>
  <si>
    <t xml:space="preserve">00 M (A.</t>
  </si>
  <si>
    <t xml:space="preserve">D), Rive</t>
  </si>
  <si>
    <t xml:space="preserve">r Bed</t>
  </si>
  <si>
    <t xml:space="preserve">M (A.D)</t>
  </si>
  <si>
    <t xml:space="preserve">Left</t>
  </si>
  <si>
    <t xml:space="preserve">Bank Eleva</t>
  </si>
  <si>
    <t xml:space="preserve">tion</t>
  </si>
  <si>
    <t xml:space="preserve">77 M (A.</t>
  </si>
  <si>
    <t xml:space="preserve">D)</t>
  </si>
  <si>
    <t xml:space="preserve">Right</t>
  </si>
  <si>
    <t xml:space="preserve">Bank Elev</t>
  </si>
  <si>
    <t xml:space="preserve">ation</t>
  </si>
  <si>
    <t xml:space="preserve">76 M (A.</t>
  </si>
  <si>
    <t xml:space="preserve">D), Drai</t>
  </si>
  <si>
    <t xml:space="preserve">nage Are</t>
  </si>
  <si>
    <t xml:space="preserve">a      4</t>
  </si>
  <si>
    <t xml:space="preserve">91 Squar</t>
  </si>
  <si>
    <t xml:space="preserve">e Kilome</t>
  </si>
  <si>
    <t xml:space="preserve">ters</t>
  </si>
  <si>
    <t xml:space="preserve">_x000c_</t>
  </si>
  <si>
    <t xml:space="preserve">02D/04</t>
  </si>
  <si>
    <t xml:space="preserve">Disc</t>
  </si>
  <si>
    <t xml:space="preserve">harge, i</t>
  </si>
  <si>
    <t xml:space="preserve">n Cubic</t>
  </si>
  <si>
    <t xml:space="preserve">Meter pe</t>
  </si>
  <si>
    <t xml:space="preserve">r Second</t>
  </si>
  <si>
    <t xml:space="preserve">, Water</t>
  </si>
  <si>
    <t xml:space="preserve">Year Apr</t>
  </si>
  <si>
    <t xml:space="preserve">il 1, 20</t>
  </si>
  <si>
    <t xml:space="preserve">03 to Ma</t>
  </si>
  <si>
    <t xml:space="preserve">rch 31,</t>
  </si>
  <si>
    <t xml:space="preserve">Total</t>
  </si>
  <si>
    <t xml:space="preserve">449.55 CMSDAY</t>
  </si>
  <si>
    <t xml:space="preserve">CMS</t>
  </si>
  <si>
    <t xml:space="preserve">Runof</t>
  </si>
  <si>
    <t xml:space="preserve"> MCM</t>
  </si>
  <si>
    <t xml:space="preserve">Momen</t>
  </si>
  <si>
    <t xml:space="preserve">tary Peak</t>
  </si>
  <si>
    <t xml:space="preserve">CMS, at</t>
  </si>
  <si>
    <t xml:space="preserve">, at 13.</t>
  </si>
  <si>
    <t xml:space="preserve">00 Hours</t>
  </si>
  <si>
    <t xml:space="preserve">, on Sep</t>
  </si>
  <si>
    <t xml:space="preserve">15, 20</t>
  </si>
  <si>
    <t xml:space="preserve">f Yield</t>
  </si>
  <si>
    <t xml:space="preserve">Liters/S</t>
  </si>
  <si>
    <t xml:space="preserve">econd/Sq</t>
  </si>
  <si>
    <t xml:space="preserve">uare KM,</t>
  </si>
  <si>
    <t xml:space="preserve">Momenta</t>
  </si>
  <si>
    <t xml:space="preserve">ry Peak</t>
  </si>
  <si>
    <t xml:space="preserve">Yield</t>
  </si>
  <si>
    <t xml:space="preserve">uare KM</t>
  </si>
  <si>
    <t xml:space="preserve">HC1.1297</t>
  </si>
  <si>
    <t xml:space="preserve">Y/2004</t>
  </si>
  <si>
    <t xml:space="preserve">ear - 2004</t>
  </si>
  <si>
    <t xml:space="preserve">1, 2004</t>
  </si>
  <si>
    <t xml:space="preserve">h 31, 2005</t>
  </si>
  <si>
    <t xml:space="preserve">70 M (A.</t>
  </si>
  <si>
    <t xml:space="preserve">D), at</t>
  </si>
  <si>
    <t xml:space="preserve">9.00 Hou</t>
  </si>
  <si>
    <t xml:space="preserve">rs, on A</t>
  </si>
  <si>
    <t xml:space="preserve">ug   1,</t>
  </si>
  <si>
    <t xml:space="preserve">04 to Ma</t>
  </si>
  <si>
    <t xml:space="preserve">729.53 CMSDAY</t>
  </si>
  <si>
    <t xml:space="preserve">63.031 MCM</t>
  </si>
  <si>
    <t xml:space="preserve">, at  9.</t>
  </si>
  <si>
    <t xml:space="preserve">, on Aug</t>
  </si>
  <si>
    <t xml:space="preserve">1, 20</t>
  </si>
  <si>
    <t xml:space="preserve">HC1.1409</t>
  </si>
  <si>
    <t xml:space="preserve">Y/2005</t>
  </si>
  <si>
    <t xml:space="preserve">ear - 2005</t>
  </si>
  <si>
    <t xml:space="preserve">(MSL),</t>
  </si>
  <si>
    <t xml:space="preserve">1, 2005</t>
  </si>
  <si>
    <t xml:space="preserve">h 31, 2006</t>
  </si>
  <si>
    <t xml:space="preserve">t   307.</t>
  </si>
  <si>
    <t xml:space="preserve">44 M (MS</t>
  </si>
  <si>
    <t xml:space="preserve">L), at 1</t>
  </si>
  <si>
    <t xml:space="preserve">0.00 Hou</t>
  </si>
  <si>
    <t xml:space="preserve">ep  18,</t>
  </si>
  <si>
    <t xml:space="preserve">24 M (MS</t>
  </si>
  <si>
    <t xml:space="preserve">L), Rive</t>
  </si>
  <si>
    <t xml:space="preserve">M (MSL)</t>
  </si>
  <si>
    <t xml:space="preserve">01 M (MS</t>
  </si>
  <si>
    <t xml:space="preserve">L)</t>
  </si>
  <si>
    <t xml:space="preserve">00 M (MS</t>
  </si>
  <si>
    <t xml:space="preserve">L), Drai</t>
  </si>
  <si>
    <t xml:space="preserve">05 to Ma</t>
  </si>
  <si>
    <t xml:space="preserve">841.55 CMSDAY</t>
  </si>
  <si>
    <t xml:space="preserve">72.710 MCM</t>
  </si>
  <si>
    <t xml:space="preserve">, at 10.</t>
  </si>
  <si>
    <t xml:space="preserve">18, 20</t>
  </si>
  <si>
    <t xml:space="preserve">Station    -</t>
  </si>
  <si>
    <t xml:space="preserve">Ban Mae Chaem,  Mae Chaem, Chiang Mai,P.84</t>
  </si>
  <si>
    <t xml:space="preserve">Royal  Irrigation By Pc</t>
  </si>
  <si>
    <t xml:space="preserve">Stream    -</t>
  </si>
  <si>
    <t xml:space="preserve">Nam Mae Chaem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 1529 Y.2006</t>
  </si>
  <si>
    <t xml:space="preserve">GAGE HEIGHT IN METER (MSL.), Water Year April 1, 2006 to March 31,  2007</t>
  </si>
  <si>
    <t xml:space="preserve">Annual Max Momentary Gage Height</t>
  </si>
  <si>
    <t xml:space="preserve">307.99  M ( MSL. ),  AT  011:00  Hours, On  Sep  11,  2006</t>
  </si>
  <si>
    <t xml:space="preserve">Zero Gage At Bottom Elevation</t>
  </si>
  <si>
    <t xml:space="preserve">303.24  M  ( MSL. ),  River Bed   0.029  M  ( MSL. )</t>
  </si>
  <si>
    <t xml:space="preserve">Left Bank Elevation</t>
  </si>
  <si>
    <t xml:space="preserve">308.01  M  ( MSL.) </t>
  </si>
  <si>
    <t xml:space="preserve">Right Bank Elevation</t>
  </si>
  <si>
    <t xml:space="preserve">308  M  ( MSL.),     Drainage Area    493  Square Kilometers</t>
  </si>
  <si>
    <t xml:space="preserve">Discharge,  in  Cubic Meter per Second, Water Year April 1, 2006 to March 31,  2007</t>
  </si>
  <si>
    <t xml:space="preserve">CMSDAY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307.99</t>
  </si>
  <si>
    <t xml:space="preserve">M (</t>
  </si>
  <si>
    <t xml:space="preserve">MSL.</t>
  </si>
  <si>
    <t xml:space="preserve">) ,at</t>
  </si>
  <si>
    <t xml:space="preserve">11</t>
  </si>
  <si>
    <t xml:space="preserve">Hours, on</t>
  </si>
  <si>
    <t xml:space="preserve">Sep 11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655</t>
  </si>
  <si>
    <t xml:space="preserve">GAGE HEIGHT IN METER (MSL.), Water Year April 1, 2007 to March 31,  2008</t>
  </si>
  <si>
    <t xml:space="preserve">308.244  M ( MSL. ),  AT  04:00  Hours, On  Sep  29,  2007</t>
  </si>
  <si>
    <t xml:space="preserve">303.244  M  ( MSL. ),  River Bed   303.24  M  ( MSL. )</t>
  </si>
  <si>
    <t xml:space="preserve">309.03  M  ( MSL.) </t>
  </si>
  <si>
    <t xml:space="preserve">309.01  M  ( MSL.),     Drainage Area    493  Square Kilometers</t>
  </si>
  <si>
    <t xml:space="preserve">Discharge,  in  Cubic Meter per Second, Water Year April 1, 2007 to March 31,  2008</t>
  </si>
  <si>
    <t xml:space="preserve">5</t>
  </si>
  <si>
    <t xml:space="preserve">4</t>
  </si>
  <si>
    <t xml:space="preserve">Sep 29, 2007</t>
  </si>
  <si>
    <t xml:space="preserve">Water  Year   2008</t>
  </si>
  <si>
    <t xml:space="preserve">Rating  Curve  HC/11773</t>
  </si>
  <si>
    <t xml:space="preserve">Discharge,  in  Cubic Meter per Second, Water Year April 1, 2008 to March 31,  2009</t>
  </si>
  <si>
    <t xml:space="preserve">4.05</t>
  </si>
  <si>
    <t xml:space="preserve">6</t>
  </si>
  <si>
    <t xml:space="preserve">NOV 3, 2008</t>
  </si>
  <si>
    <t xml:space="preserve">Water  Year   2009</t>
  </si>
  <si>
    <t xml:space="preserve">Rating  Curve  HC.1/1891</t>
  </si>
  <si>
    <t xml:space="preserve">Discharge,  in  Cubic Meter per Second, Water Year April 1, 2009 to March 31,  2010</t>
  </si>
  <si>
    <t xml:space="preserve">306.994</t>
  </si>
  <si>
    <t xml:space="preserve">SEP 28, 2009</t>
  </si>
  <si>
    <t xml:space="preserve">Ban Mae Wang,  Mae Wang, Chiang Mai,P.84</t>
  </si>
  <si>
    <t xml:space="preserve">Nam Mae Wang</t>
  </si>
  <si>
    <t xml:space="preserve">Ping River</t>
  </si>
  <si>
    <t xml:space="preserve">Water  Year   2010</t>
  </si>
  <si>
    <t xml:space="preserve">Rating  Curve  HC.1/2011</t>
  </si>
  <si>
    <t xml:space="preserve">Discharge,  in  Cubic Meter per Second, Water Year April 1, 2010 to March 31,  2011</t>
  </si>
  <si>
    <t xml:space="preserve">307.264</t>
  </si>
  <si>
    <t xml:space="preserve">10</t>
  </si>
  <si>
    <t xml:space="preserve">OCT 21, 2010</t>
  </si>
  <si>
    <t xml:space="preserve">Nam Mae Khan</t>
  </si>
  <si>
    <t xml:space="preserve">Water  Year   2011</t>
  </si>
  <si>
    <t xml:space="preserve">Rating  Curve  HC.1/2142</t>
  </si>
  <si>
    <t xml:space="preserve">Discharge,  in  Cubic Meter per Second, Water Year April 1, 2011 to March 31,  2012</t>
  </si>
  <si>
    <t xml:space="preserve">307.384</t>
  </si>
  <si>
    <t xml:space="preserve">18</t>
  </si>
  <si>
    <t xml:space="preserve">SEP 13, 2011</t>
  </si>
  <si>
    <t xml:space="preserve">Ban Pun Ton,  Mae Wang, Chiang Mai,P.84</t>
  </si>
  <si>
    <t xml:space="preserve">Water  Year   2012</t>
  </si>
  <si>
    <t xml:space="preserve">Rating  Curve  HC.1/2292</t>
  </si>
  <si>
    <t xml:space="preserve">Discharge,  in  Cubic Meter per Second, Water Year April 1, 2012 to March 31,  2013</t>
  </si>
  <si>
    <t xml:space="preserve">306.89</t>
  </si>
  <si>
    <t xml:space="preserve">8</t>
  </si>
  <si>
    <t xml:space="preserve">SEP 7, 2012</t>
  </si>
  <si>
    <t xml:space="preserve">Water  Year   2013</t>
  </si>
  <si>
    <t xml:space="preserve">Rating  Curve  HC.1/2438</t>
  </si>
  <si>
    <t xml:space="preserve">Discharge,  in  Cubic Meter per Second, Water Year April 1, 2013 to March 31,  2014</t>
  </si>
  <si>
    <t xml:space="preserve">307.34</t>
  </si>
  <si>
    <t xml:space="preserve">9</t>
  </si>
  <si>
    <t xml:space="preserve">OCT 22, 2013</t>
  </si>
  <si>
    <t xml:space="preserve">Water  Year   2014</t>
  </si>
  <si>
    <t xml:space="preserve">Rating  Curve  HC.1/2584</t>
  </si>
  <si>
    <t xml:space="preserve">Discharge,  in  Cubic Meter per Second, Water Year April 1, 2014 to March 31,  2015</t>
  </si>
  <si>
    <t xml:space="preserve">305.63</t>
  </si>
  <si>
    <t xml:space="preserve">19</t>
  </si>
  <si>
    <t xml:space="preserve">AUG 30, 2014</t>
  </si>
  <si>
    <t xml:space="preserve">Water  Year   2015</t>
  </si>
  <si>
    <t xml:space="preserve">Rating  Curve  HC.1/2718</t>
  </si>
  <si>
    <t xml:space="preserve">Discharge,  in  Cubic Meter per Second, Water Year April 1, 2015 to March 31,  2016</t>
  </si>
  <si>
    <t xml:space="preserve">SEP 28, 2015</t>
  </si>
  <si>
    <t xml:space="preserve">Ping</t>
  </si>
  <si>
    <t xml:space="preserve">Water  Year   2016</t>
  </si>
  <si>
    <t xml:space="preserve">Rating  Curve  HC.1/2850</t>
  </si>
  <si>
    <t xml:space="preserve">Discharge,  in  Cubic Meter per Second, Water Year April 1, 2016 to March 31,  2017</t>
  </si>
  <si>
    <t xml:space="preserve">307.59</t>
  </si>
  <si>
    <t xml:space="preserve">JUN 30, 2016</t>
  </si>
  <si>
    <t xml:space="preserve">Water  Year   2017</t>
  </si>
  <si>
    <t xml:space="preserve">Rating  Curve  HC.1/2976</t>
  </si>
  <si>
    <t xml:space="preserve">Discharge,  in  Cubic Meter per Second, Water Year April 1, 2017 to March 31,  2018</t>
  </si>
  <si>
    <t xml:space="preserve">307.39</t>
  </si>
  <si>
    <t xml:space="preserve">16</t>
  </si>
  <si>
    <t xml:space="preserve">OCT 11, 2017</t>
  </si>
  <si>
    <t xml:space="preserve">Water  Year   2018</t>
  </si>
  <si>
    <t xml:space="preserve">Rating  Curve  HC.1/3108</t>
  </si>
  <si>
    <t xml:space="preserve">Discharge,  in  Cubic Meter per Second, Water Year April 1, 2018 to March 31,  2019</t>
  </si>
  <si>
    <t xml:space="preserve">306.15</t>
  </si>
  <si>
    <t xml:space="preserve">7</t>
  </si>
  <si>
    <t xml:space="preserve">OCT 25, 2018</t>
  </si>
  <si>
    <t xml:space="preserve">Water  Year   2019</t>
  </si>
  <si>
    <t xml:space="preserve">Rating  Curve  HC.1/3238</t>
  </si>
  <si>
    <t xml:space="preserve">Discharge,  in  Cubic Meter per Second, Water Year April 1, 2019 to March 31,  2020</t>
  </si>
  <si>
    <t xml:space="preserve">306.77</t>
  </si>
  <si>
    <t xml:space="preserve">AUG 31, 2019</t>
  </si>
  <si>
    <t xml:space="preserve">Water  Year   2020</t>
  </si>
  <si>
    <t xml:space="preserve">Rating  Curve  HC.1/3366</t>
  </si>
  <si>
    <t xml:space="preserve">Discharge,  in  Cubic Meter per Second, Water Year April 1, 2020 to March 31,  2021</t>
  </si>
  <si>
    <t xml:space="preserve">306.744</t>
  </si>
  <si>
    <t xml:space="preserve">13</t>
  </si>
  <si>
    <t xml:space="preserve">SEP 20, 2020</t>
  </si>
  <si>
    <t xml:space="preserve">Water  Year   2021</t>
  </si>
  <si>
    <t xml:space="preserve">Rating  Curve  HC.1/3494</t>
  </si>
  <si>
    <t xml:space="preserve">Discharge,  in  Cubic Meter per Second, Water Year April 1, 2021 to March 31,  2022</t>
  </si>
  <si>
    <t xml:space="preserve">307.37</t>
  </si>
  <si>
    <t xml:space="preserve">15</t>
  </si>
  <si>
    <t xml:space="preserve">SEP 24, 2021</t>
  </si>
  <si>
    <t xml:space="preserve">Water  Year   2022</t>
  </si>
  <si>
    <t xml:space="preserve">Rating  Curve  HC.1/3624</t>
  </si>
  <si>
    <t xml:space="preserve">Discharge,  in  Cubic Meter per Second, Water Year April 1, 2022 to March 31,  2023</t>
  </si>
  <si>
    <t xml:space="preserve">307.29</t>
  </si>
  <si>
    <t xml:space="preserve">MAY 21, 2022</t>
  </si>
  <si>
    <t xml:space="preserve">Water  Year   2023</t>
  </si>
  <si>
    <t xml:space="preserve">Rating  Curve  HC.1/3752</t>
  </si>
  <si>
    <t xml:space="preserve">Discharge,  in  Cubic Meter per Second, Water Year April 1, 2023 to March 31,  2024</t>
  </si>
  <si>
    <t xml:space="preserve">307.28</t>
  </si>
  <si>
    <t xml:space="preserve">SEP 17, 2023</t>
  </si>
  <si>
    <t xml:space="preserve">Water  Year   2024</t>
  </si>
  <si>
    <t xml:space="preserve">Rating  Curve  HC.1/3880</t>
  </si>
  <si>
    <t xml:space="preserve">Discharge,  in  Cubic Meter per Second, Water Year April 1, 2024 to March 31,  2025</t>
  </si>
  <si>
    <t xml:space="preserve">OCT 4,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"/>
    <numFmt numFmtId="167" formatCode="0.000"/>
    <numFmt numFmtId="168" formatCode="General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sz val="8"/>
      <color rgb="FF800080"/>
      <name val="Arial"/>
      <family val="2"/>
    </font>
    <font>
      <sz val="10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externalLink" Target="externalLinks/externalLink12.xml"/><Relationship Id="rId36" Type="http://schemas.openxmlformats.org/officeDocument/2006/relationships/externalLink" Target="externalLinks/externalLink13.xml"/><Relationship Id="rId37" Type="http://schemas.openxmlformats.org/officeDocument/2006/relationships/externalLink" Target="externalLinks/externalLink14.xml"/><Relationship Id="rId38" Type="http://schemas.openxmlformats.org/officeDocument/2006/relationships/externalLink" Target="externalLinks/externalLink15.xml"/><Relationship Id="rId39" Type="http://schemas.openxmlformats.org/officeDocument/2006/relationships/externalLink" Target="externalLinks/externalLink16.xml"/><Relationship Id="rId40" Type="http://schemas.openxmlformats.org/officeDocument/2006/relationships/externalLink" Target="externalLinks/externalLink17.xml"/><Relationship Id="rId41" Type="http://schemas.openxmlformats.org/officeDocument/2006/relationships/externalLink" Target="externalLinks/externalLink18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09;&#3657;&#3635;&#3649;&#3617;&#3656;&#3611;&#3636;&#3591;/STREAMGH1-%20P.8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09;&#3657;&#3635;&#3649;&#3617;&#3656;&#3611;&#3636;&#3591;/STREAMGH1-%20P.8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8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8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09;&#3657;&#3635;&#3649;&#3617;&#3656;&#3611;&#3636;&#3591;/STREAMGH1-%20P.8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1;&#3636;&#3591;/STREAMGH1%20-%20P.84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1;&#3636;&#3591;/STREAMGH1%20-%20P.84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1;&#3636;&#3591;/STREAMGH1%20-%20P.84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84.xlsm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11;&#3636;&#3591;/STREAMGH1%20-%20P.84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%20P.8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09;&#3657;&#3635;&#3649;&#3617;&#3656;&#3611;&#3636;&#3591;/STREAMGH1-%20P.8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.26%202008/cfrom&#3649;&#3617;&#3656;&#3609;&#3657;&#3635;&#3611;&#3636;&#3591;/STREAMGH1%20-%20P.8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TREAMGH1%20-%20P.8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09;&#3657;&#3635;&#3649;&#3617;&#3656;&#3611;&#3636;&#3591;/STREAMGH1-%20P.8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1;&#3636;&#3591;/STREAMGH1-%20P.8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11;&#3636;&#3591;/STREAMGH1-%20P.8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09;&#3657;&#3635;&#3649;&#3617;&#3656;&#3611;&#3636;&#3591;/STREAMGH1-%20P.8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3.12525</v>
          </cell>
        </row>
        <row r="12">
          <cell r="AB12">
            <v>303.141916666667</v>
          </cell>
        </row>
        <row r="13">
          <cell r="AB13">
            <v>303.144</v>
          </cell>
        </row>
        <row r="14">
          <cell r="AB14">
            <v>303.144</v>
          </cell>
        </row>
        <row r="15">
          <cell r="AB15">
            <v>303.144</v>
          </cell>
        </row>
        <row r="16">
          <cell r="AB16">
            <v>303.144</v>
          </cell>
        </row>
        <row r="17">
          <cell r="AB17">
            <v>303.144833333333</v>
          </cell>
        </row>
        <row r="18">
          <cell r="AB18">
            <v>303.159833333333</v>
          </cell>
        </row>
        <row r="19">
          <cell r="AB19">
            <v>303.146083333333</v>
          </cell>
        </row>
        <row r="20">
          <cell r="AB20">
            <v>303.144</v>
          </cell>
        </row>
        <row r="22">
          <cell r="AB22">
            <v>303.144833333333</v>
          </cell>
        </row>
        <row r="23">
          <cell r="AB23">
            <v>303.161916666667</v>
          </cell>
        </row>
        <row r="24">
          <cell r="AB24">
            <v>303.164</v>
          </cell>
        </row>
        <row r="25">
          <cell r="AB25">
            <v>303.164</v>
          </cell>
        </row>
        <row r="26">
          <cell r="AB26">
            <v>303.164</v>
          </cell>
        </row>
        <row r="27">
          <cell r="AB27">
            <v>303.164</v>
          </cell>
        </row>
        <row r="28">
          <cell r="AB28">
            <v>303.164</v>
          </cell>
        </row>
        <row r="29">
          <cell r="AB29">
            <v>303.164</v>
          </cell>
        </row>
        <row r="30">
          <cell r="AB30">
            <v>303.1615</v>
          </cell>
        </row>
        <row r="31">
          <cell r="AB31">
            <v>303.146083333333</v>
          </cell>
        </row>
        <row r="33">
          <cell r="AB33">
            <v>303.144</v>
          </cell>
        </row>
        <row r="34">
          <cell r="AB34">
            <v>303.144</v>
          </cell>
        </row>
        <row r="35">
          <cell r="AB35">
            <v>303.144</v>
          </cell>
        </row>
        <row r="36">
          <cell r="AB36">
            <v>303.144</v>
          </cell>
        </row>
        <row r="37">
          <cell r="AB37">
            <v>303.144</v>
          </cell>
        </row>
        <row r="38">
          <cell r="AB38">
            <v>303.147333333333</v>
          </cell>
        </row>
        <row r="39">
          <cell r="AB39">
            <v>303.161916666667</v>
          </cell>
        </row>
        <row r="40">
          <cell r="AB40">
            <v>303.154833333333</v>
          </cell>
        </row>
        <row r="41">
          <cell r="AB41">
            <v>303.05025</v>
          </cell>
        </row>
        <row r="42">
          <cell r="AB42">
            <v>303.044</v>
          </cell>
        </row>
        <row r="43">
          <cell r="AB43">
            <v>303.044</v>
          </cell>
        </row>
      </sheetData>
      <sheetData sheetId="8">
        <row r="11">
          <cell r="AB11">
            <v>303.214</v>
          </cell>
        </row>
        <row r="12">
          <cell r="AB12">
            <v>303.186083333333</v>
          </cell>
        </row>
        <row r="13">
          <cell r="AB13">
            <v>303.146083333333</v>
          </cell>
        </row>
        <row r="14">
          <cell r="AB14">
            <v>303.140666666667</v>
          </cell>
        </row>
        <row r="15">
          <cell r="AB15">
            <v>303.126083333333</v>
          </cell>
        </row>
        <row r="16">
          <cell r="AB16">
            <v>303.124</v>
          </cell>
        </row>
        <row r="17">
          <cell r="AB17">
            <v>303.129</v>
          </cell>
        </row>
        <row r="18">
          <cell r="AB18">
            <v>303.144</v>
          </cell>
        </row>
        <row r="19">
          <cell r="AB19">
            <v>303.144</v>
          </cell>
        </row>
        <row r="20">
          <cell r="AB20">
            <v>303.154</v>
          </cell>
        </row>
        <row r="22">
          <cell r="AB22">
            <v>303.164</v>
          </cell>
        </row>
        <row r="23">
          <cell r="AB23">
            <v>303.164</v>
          </cell>
        </row>
        <row r="24">
          <cell r="AB24">
            <v>303.164</v>
          </cell>
        </row>
        <row r="25">
          <cell r="AB25">
            <v>303.174</v>
          </cell>
        </row>
        <row r="26">
          <cell r="AB26">
            <v>303.174</v>
          </cell>
        </row>
        <row r="27">
          <cell r="AB27">
            <v>303.174</v>
          </cell>
        </row>
        <row r="28">
          <cell r="AB28">
            <v>303.15525</v>
          </cell>
        </row>
        <row r="29">
          <cell r="AB29">
            <v>303.129416666667</v>
          </cell>
        </row>
        <row r="30">
          <cell r="AB30">
            <v>303.144</v>
          </cell>
        </row>
        <row r="31">
          <cell r="AB31">
            <v>303.144</v>
          </cell>
        </row>
        <row r="33">
          <cell r="AB33">
            <v>303.144</v>
          </cell>
        </row>
        <row r="34">
          <cell r="AB34">
            <v>303.129</v>
          </cell>
        </row>
        <row r="35">
          <cell r="AB35">
            <v>303.100666666667</v>
          </cell>
        </row>
        <row r="36">
          <cell r="AB36">
            <v>303.114</v>
          </cell>
        </row>
        <row r="37">
          <cell r="AB37">
            <v>303.114</v>
          </cell>
        </row>
        <row r="38">
          <cell r="AB38">
            <v>303.114</v>
          </cell>
        </row>
        <row r="39">
          <cell r="AB39">
            <v>303.124</v>
          </cell>
        </row>
        <row r="40">
          <cell r="AB40">
            <v>303.124</v>
          </cell>
        </row>
        <row r="41">
          <cell r="AB41" t="str">
            <v> </v>
          </cell>
        </row>
      </sheetData>
      <sheetData sheetId="9">
        <row r="11">
          <cell r="AB11">
            <v>303.224</v>
          </cell>
        </row>
        <row r="12">
          <cell r="AB12">
            <v>303.237333333333</v>
          </cell>
        </row>
        <row r="13">
          <cell r="AB13">
            <v>303.58775</v>
          </cell>
        </row>
        <row r="14">
          <cell r="AB14">
            <v>303.29275</v>
          </cell>
        </row>
        <row r="15">
          <cell r="AB15">
            <v>303.307333333333</v>
          </cell>
        </row>
        <row r="16">
          <cell r="AB16">
            <v>303.344833333333</v>
          </cell>
        </row>
        <row r="17">
          <cell r="AB17">
            <v>303.363583333333</v>
          </cell>
        </row>
        <row r="18">
          <cell r="AB18">
            <v>303.336916666667</v>
          </cell>
        </row>
        <row r="19">
          <cell r="AB19">
            <v>303.316083333333</v>
          </cell>
        </row>
        <row r="20">
          <cell r="AB20">
            <v>303.27525</v>
          </cell>
        </row>
        <row r="22">
          <cell r="AB22">
            <v>303.290666666667</v>
          </cell>
        </row>
        <row r="23">
          <cell r="AB23">
            <v>303.48025</v>
          </cell>
        </row>
        <row r="24">
          <cell r="AB24">
            <v>303.313583333333</v>
          </cell>
        </row>
        <row r="25">
          <cell r="AB25">
            <v>303.294</v>
          </cell>
        </row>
        <row r="26">
          <cell r="AB26">
            <v>303.284</v>
          </cell>
        </row>
        <row r="27">
          <cell r="AB27">
            <v>303.26775</v>
          </cell>
        </row>
        <row r="28">
          <cell r="AB28">
            <v>303.216916666667</v>
          </cell>
        </row>
        <row r="29">
          <cell r="AB29">
            <v>303.214</v>
          </cell>
        </row>
        <row r="30">
          <cell r="AB30">
            <v>303.214</v>
          </cell>
        </row>
        <row r="31">
          <cell r="AB31">
            <v>303.214</v>
          </cell>
        </row>
        <row r="33">
          <cell r="AB33">
            <v>303.214</v>
          </cell>
        </row>
        <row r="34">
          <cell r="AB34">
            <v>303.214</v>
          </cell>
        </row>
        <row r="35">
          <cell r="AB35">
            <v>303.214</v>
          </cell>
        </row>
        <row r="36">
          <cell r="AB36">
            <v>303.194</v>
          </cell>
        </row>
        <row r="37">
          <cell r="AB37">
            <v>303.204</v>
          </cell>
        </row>
        <row r="38">
          <cell r="AB38">
            <v>303.194</v>
          </cell>
        </row>
        <row r="39">
          <cell r="AB39">
            <v>303.214</v>
          </cell>
        </row>
        <row r="40">
          <cell r="AB40">
            <v>303.214</v>
          </cell>
        </row>
        <row r="41">
          <cell r="AB41">
            <v>303.214</v>
          </cell>
        </row>
        <row r="42">
          <cell r="AB42">
            <v>303.214</v>
          </cell>
        </row>
        <row r="43">
          <cell r="AB43">
            <v>303.214</v>
          </cell>
        </row>
      </sheetData>
      <sheetData sheetId="10">
        <row r="11">
          <cell r="AB11">
            <v>303.329</v>
          </cell>
        </row>
        <row r="12">
          <cell r="AB12">
            <v>303.296083333333</v>
          </cell>
        </row>
        <row r="13">
          <cell r="AB13">
            <v>303.322333333333</v>
          </cell>
        </row>
        <row r="14">
          <cell r="AB14">
            <v>303.391083333333</v>
          </cell>
        </row>
        <row r="15">
          <cell r="AB15">
            <v>303.375666666667</v>
          </cell>
        </row>
        <row r="16">
          <cell r="AB16">
            <v>303.346083333333</v>
          </cell>
        </row>
        <row r="17">
          <cell r="AB17">
            <v>303.349</v>
          </cell>
        </row>
        <row r="18">
          <cell r="AB18">
            <v>303.342333333333</v>
          </cell>
        </row>
        <row r="19">
          <cell r="AB19">
            <v>303.24775</v>
          </cell>
        </row>
        <row r="20">
          <cell r="AB20">
            <v>303.259</v>
          </cell>
        </row>
        <row r="22">
          <cell r="AB22">
            <v>303.291916666667</v>
          </cell>
        </row>
        <row r="23">
          <cell r="AB23">
            <v>303.278166666667</v>
          </cell>
        </row>
        <row r="24">
          <cell r="AB24">
            <v>303.246083333333</v>
          </cell>
        </row>
        <row r="25">
          <cell r="AB25">
            <v>303.244</v>
          </cell>
        </row>
        <row r="26">
          <cell r="AB26">
            <v>303.244</v>
          </cell>
        </row>
        <row r="27">
          <cell r="AB27">
            <v>303.259</v>
          </cell>
        </row>
        <row r="28">
          <cell r="AB28">
            <v>303.294</v>
          </cell>
        </row>
        <row r="29">
          <cell r="AB29">
            <v>303.278166666667</v>
          </cell>
        </row>
        <row r="30">
          <cell r="AB30">
            <v>303.246083333333</v>
          </cell>
        </row>
        <row r="31">
          <cell r="AB31">
            <v>303.244</v>
          </cell>
        </row>
        <row r="33">
          <cell r="AB33">
            <v>303.24275</v>
          </cell>
        </row>
        <row r="34">
          <cell r="AB34">
            <v>303.226083333333</v>
          </cell>
        </row>
        <row r="35">
          <cell r="AB35">
            <v>303.2265</v>
          </cell>
        </row>
        <row r="36">
          <cell r="AB36">
            <v>303.241916666667</v>
          </cell>
        </row>
        <row r="37">
          <cell r="AB37">
            <v>303.244</v>
          </cell>
        </row>
        <row r="38">
          <cell r="AB38">
            <v>303.244</v>
          </cell>
        </row>
        <row r="39">
          <cell r="AB39">
            <v>303.244</v>
          </cell>
        </row>
        <row r="40">
          <cell r="AB40">
            <v>303.24025</v>
          </cell>
        </row>
        <row r="41">
          <cell r="AB41">
            <v>303.214833333333</v>
          </cell>
        </row>
        <row r="42">
          <cell r="AB42">
            <v>303.224</v>
          </cell>
        </row>
        <row r="43">
          <cell r="AB43">
            <v>303.224</v>
          </cell>
        </row>
      </sheetData>
      <sheetData sheetId="11">
        <row r="11">
          <cell r="AB11">
            <v>303.5065</v>
          </cell>
        </row>
        <row r="12">
          <cell r="AB12">
            <v>303.647333333333</v>
          </cell>
        </row>
        <row r="13">
          <cell r="AB13">
            <v>303.629</v>
          </cell>
        </row>
        <row r="14">
          <cell r="AB14">
            <v>303.503583333333</v>
          </cell>
        </row>
        <row r="15">
          <cell r="AB15">
            <v>303.604833333333</v>
          </cell>
        </row>
        <row r="16">
          <cell r="AB16">
            <v>303.497333333333</v>
          </cell>
        </row>
        <row r="17">
          <cell r="AB17">
            <v>303.43525</v>
          </cell>
        </row>
        <row r="18">
          <cell r="AB18">
            <v>303.460666666667</v>
          </cell>
        </row>
        <row r="19">
          <cell r="AB19">
            <v>304.334416666667</v>
          </cell>
        </row>
        <row r="20">
          <cell r="AB20">
            <v>304.2765</v>
          </cell>
        </row>
        <row r="22">
          <cell r="AB22">
            <v>304.36775</v>
          </cell>
        </row>
        <row r="23">
          <cell r="AB23">
            <v>304.414833333333</v>
          </cell>
        </row>
        <row r="24">
          <cell r="AB24">
            <v>304.079</v>
          </cell>
        </row>
        <row r="25">
          <cell r="AB25">
            <v>303.89025</v>
          </cell>
        </row>
        <row r="26">
          <cell r="AB26">
            <v>303.679833333333</v>
          </cell>
        </row>
        <row r="27">
          <cell r="AB27">
            <v>303.629</v>
          </cell>
        </row>
        <row r="28">
          <cell r="AB28">
            <v>303.639</v>
          </cell>
        </row>
        <row r="29">
          <cell r="AB29">
            <v>303.6165</v>
          </cell>
        </row>
        <row r="30">
          <cell r="AB30">
            <v>303.573166666667</v>
          </cell>
        </row>
        <row r="31">
          <cell r="AB31">
            <v>303.511083333333</v>
          </cell>
        </row>
        <row r="33">
          <cell r="AB33">
            <v>303.4515</v>
          </cell>
        </row>
        <row r="34">
          <cell r="AB34">
            <v>303.519833333333</v>
          </cell>
        </row>
        <row r="35">
          <cell r="AB35">
            <v>303.51525</v>
          </cell>
        </row>
        <row r="36">
          <cell r="AB36">
            <v>303.448583333333</v>
          </cell>
        </row>
        <row r="37">
          <cell r="AB37">
            <v>303.483166666667</v>
          </cell>
        </row>
        <row r="38">
          <cell r="AB38">
            <v>303.444416666667</v>
          </cell>
        </row>
        <row r="39">
          <cell r="AB39">
            <v>303.43775</v>
          </cell>
        </row>
        <row r="40">
          <cell r="AB40">
            <v>303.353583333333</v>
          </cell>
        </row>
        <row r="41">
          <cell r="AB41">
            <v>303.431916666667</v>
          </cell>
        </row>
        <row r="42">
          <cell r="AB42">
            <v>303.35025</v>
          </cell>
        </row>
      </sheetData>
      <sheetData sheetId="12">
        <row r="11">
          <cell r="AB11">
            <v>303.754833333333</v>
          </cell>
        </row>
        <row r="12">
          <cell r="AB12">
            <v>303.97525</v>
          </cell>
        </row>
        <row r="13">
          <cell r="AB13">
            <v>304.20525</v>
          </cell>
        </row>
        <row r="14">
          <cell r="AB14">
            <v>303.940666666667</v>
          </cell>
        </row>
        <row r="15">
          <cell r="AB15">
            <v>303.939</v>
          </cell>
        </row>
        <row r="16">
          <cell r="AB16">
            <v>303.649833333333</v>
          </cell>
        </row>
        <row r="17">
          <cell r="AB17">
            <v>303.644416666667</v>
          </cell>
        </row>
        <row r="18">
          <cell r="AB18">
            <v>303.542333333333</v>
          </cell>
        </row>
        <row r="19">
          <cell r="AB19">
            <v>303.484416666667</v>
          </cell>
        </row>
        <row r="20">
          <cell r="AB20">
            <v>303.4565</v>
          </cell>
        </row>
        <row r="22">
          <cell r="AB22">
            <v>303.52525</v>
          </cell>
        </row>
        <row r="23">
          <cell r="AB23">
            <v>303.658583333333</v>
          </cell>
        </row>
        <row r="24">
          <cell r="AB24">
            <v>303.514833333333</v>
          </cell>
        </row>
        <row r="25">
          <cell r="AB25">
            <v>303.498583333333</v>
          </cell>
        </row>
        <row r="26">
          <cell r="AB26">
            <v>303.446916666667</v>
          </cell>
        </row>
        <row r="27">
          <cell r="AB27">
            <v>303.474</v>
          </cell>
        </row>
        <row r="28">
          <cell r="AB28">
            <v>304.266083333333</v>
          </cell>
        </row>
        <row r="29">
          <cell r="AB29">
            <v>303.871083333333</v>
          </cell>
        </row>
        <row r="30">
          <cell r="AB30">
            <v>303.51275</v>
          </cell>
        </row>
        <row r="31">
          <cell r="AB31">
            <v>303.428583333333</v>
          </cell>
        </row>
        <row r="33">
          <cell r="AB33">
            <v>303.396083333333</v>
          </cell>
        </row>
        <row r="34">
          <cell r="AB34">
            <v>303.409</v>
          </cell>
        </row>
        <row r="35">
          <cell r="AB35">
            <v>303.441916666667</v>
          </cell>
        </row>
        <row r="36">
          <cell r="AB36">
            <v>303.459</v>
          </cell>
        </row>
        <row r="37">
          <cell r="AB37">
            <v>303.524833333333</v>
          </cell>
        </row>
        <row r="38">
          <cell r="AB38">
            <v>303.888583333333</v>
          </cell>
        </row>
        <row r="39">
          <cell r="AB39">
            <v>303.644833333333</v>
          </cell>
        </row>
        <row r="40">
          <cell r="AB40">
            <v>303.583166666667</v>
          </cell>
        </row>
        <row r="41">
          <cell r="AB41">
            <v>303.546083333333</v>
          </cell>
        </row>
        <row r="42">
          <cell r="AB42">
            <v>303.539</v>
          </cell>
        </row>
        <row r="43">
          <cell r="AB43">
            <v>303.5165</v>
          </cell>
        </row>
      </sheetData>
      <sheetData sheetId="13">
        <row r="11">
          <cell r="AB11">
            <v>303.344</v>
          </cell>
        </row>
        <row r="12">
          <cell r="AB12">
            <v>303.309</v>
          </cell>
        </row>
        <row r="13">
          <cell r="AB13">
            <v>303.299</v>
          </cell>
        </row>
        <row r="14">
          <cell r="AB14">
            <v>303.314</v>
          </cell>
        </row>
        <row r="15">
          <cell r="AB15">
            <v>303.310666666667</v>
          </cell>
        </row>
        <row r="16">
          <cell r="AB16">
            <v>303.296083333333</v>
          </cell>
        </row>
        <row r="17">
          <cell r="AB17">
            <v>303.332333333333</v>
          </cell>
        </row>
        <row r="18">
          <cell r="AB18">
            <v>303.621083333333</v>
          </cell>
        </row>
        <row r="19">
          <cell r="AB19">
            <v>303.694833333333</v>
          </cell>
        </row>
        <row r="20">
          <cell r="AB20">
            <v>303.491916666667</v>
          </cell>
        </row>
        <row r="22">
          <cell r="AB22">
            <v>303.484</v>
          </cell>
        </row>
        <row r="23">
          <cell r="AB23">
            <v>305.209</v>
          </cell>
        </row>
        <row r="24">
          <cell r="AB24">
            <v>304.813166666667</v>
          </cell>
        </row>
        <row r="25">
          <cell r="AB25">
            <v>305.20025</v>
          </cell>
        </row>
        <row r="26">
          <cell r="AB26">
            <v>304.54275</v>
          </cell>
        </row>
        <row r="27">
          <cell r="AB27">
            <v>304.154</v>
          </cell>
        </row>
        <row r="28">
          <cell r="AB28">
            <v>304.0415</v>
          </cell>
        </row>
        <row r="29">
          <cell r="AB29">
            <v>304.860666666667</v>
          </cell>
        </row>
        <row r="30">
          <cell r="AB30">
            <v>304.877333333333</v>
          </cell>
        </row>
        <row r="31">
          <cell r="AB31">
            <v>304.477333333333</v>
          </cell>
        </row>
        <row r="33">
          <cell r="AB33">
            <v>304.663166666667</v>
          </cell>
        </row>
        <row r="34">
          <cell r="AB34">
            <v>304.21275</v>
          </cell>
        </row>
        <row r="35">
          <cell r="AB35">
            <v>304.261083333333</v>
          </cell>
        </row>
        <row r="36">
          <cell r="AB36">
            <v>304.031083333333</v>
          </cell>
        </row>
        <row r="37">
          <cell r="AB37">
            <v>304.87275</v>
          </cell>
        </row>
        <row r="38">
          <cell r="AB38">
            <v>304.556083333333</v>
          </cell>
        </row>
        <row r="39">
          <cell r="AB39">
            <v>304.189833333333</v>
          </cell>
        </row>
        <row r="40">
          <cell r="AB40">
            <v>303.979</v>
          </cell>
        </row>
        <row r="41">
          <cell r="AB41">
            <v>303.907333333333</v>
          </cell>
        </row>
        <row r="42">
          <cell r="AB42">
            <v>303.848583333333</v>
          </cell>
        </row>
      </sheetData>
      <sheetData sheetId="14">
        <row r="11">
          <cell r="AB11">
            <v>303.559</v>
          </cell>
        </row>
        <row r="12">
          <cell r="AB12">
            <v>303.463583333333</v>
          </cell>
        </row>
        <row r="13">
          <cell r="AB13">
            <v>303.46775</v>
          </cell>
        </row>
        <row r="14">
          <cell r="AB14">
            <v>303.634</v>
          </cell>
        </row>
        <row r="15">
          <cell r="AB15">
            <v>303.968583333333</v>
          </cell>
        </row>
        <row r="16">
          <cell r="AB16">
            <v>303.739</v>
          </cell>
        </row>
        <row r="17">
          <cell r="AB17">
            <v>303.536083333333</v>
          </cell>
        </row>
        <row r="18">
          <cell r="AB18">
            <v>303.516916666667</v>
          </cell>
        </row>
        <row r="19">
          <cell r="AB19">
            <v>303.599</v>
          </cell>
        </row>
        <row r="20">
          <cell r="AB20">
            <v>303.446916666667</v>
          </cell>
        </row>
        <row r="22">
          <cell r="AB22">
            <v>303.42775</v>
          </cell>
        </row>
        <row r="23">
          <cell r="AB23">
            <v>303.397333333333</v>
          </cell>
        </row>
        <row r="24">
          <cell r="AB24">
            <v>303.394</v>
          </cell>
        </row>
        <row r="25">
          <cell r="AB25">
            <v>303.394</v>
          </cell>
        </row>
        <row r="26">
          <cell r="AB26">
            <v>303.380956521739</v>
          </cell>
        </row>
        <row r="27">
          <cell r="AB27">
            <v>303.332333333333</v>
          </cell>
        </row>
        <row r="28">
          <cell r="AB28">
            <v>303.314</v>
          </cell>
        </row>
        <row r="29">
          <cell r="AB29">
            <v>303.314</v>
          </cell>
        </row>
        <row r="30">
          <cell r="AB30">
            <v>303.319</v>
          </cell>
        </row>
        <row r="31">
          <cell r="AB31">
            <v>303.35775</v>
          </cell>
        </row>
        <row r="33">
          <cell r="AB33">
            <v>303.393166666667</v>
          </cell>
        </row>
        <row r="34">
          <cell r="AB34">
            <v>303.379416666667</v>
          </cell>
        </row>
        <row r="35">
          <cell r="AB35">
            <v>303.589833333333</v>
          </cell>
        </row>
        <row r="36">
          <cell r="AB36">
            <v>303.725666666667</v>
          </cell>
        </row>
        <row r="37">
          <cell r="AB37">
            <v>303.386916666667</v>
          </cell>
        </row>
        <row r="38">
          <cell r="AB38">
            <v>303.4265</v>
          </cell>
        </row>
        <row r="39">
          <cell r="AB39">
            <v>303.396916666667</v>
          </cell>
        </row>
        <row r="40">
          <cell r="AB40">
            <v>303.41775</v>
          </cell>
        </row>
        <row r="41">
          <cell r="AB41">
            <v>303.708583333333</v>
          </cell>
        </row>
        <row r="42">
          <cell r="AB42">
            <v>303.61775</v>
          </cell>
        </row>
        <row r="43">
          <cell r="AB43">
            <v>303.53025</v>
          </cell>
        </row>
      </sheetData>
      <sheetData sheetId="15">
        <row r="11">
          <cell r="AB11">
            <v>304.1915</v>
          </cell>
        </row>
        <row r="12">
          <cell r="AB12">
            <v>303.846083333333</v>
          </cell>
        </row>
        <row r="13">
          <cell r="AB13">
            <v>303.77275</v>
          </cell>
        </row>
        <row r="14">
          <cell r="AB14">
            <v>303.69025</v>
          </cell>
        </row>
        <row r="15">
          <cell r="AB15">
            <v>303.591916666667</v>
          </cell>
        </row>
        <row r="16">
          <cell r="AB16">
            <v>303.522333333333</v>
          </cell>
        </row>
        <row r="17">
          <cell r="AB17">
            <v>303.6865</v>
          </cell>
        </row>
        <row r="18">
          <cell r="AB18">
            <v>304.04775</v>
          </cell>
        </row>
        <row r="19">
          <cell r="AB19">
            <v>303.704416666667</v>
          </cell>
        </row>
        <row r="20">
          <cell r="AB20">
            <v>303.495666666667</v>
          </cell>
        </row>
        <row r="22">
          <cell r="AB22">
            <v>303.466083333333</v>
          </cell>
        </row>
        <row r="23">
          <cell r="AB23">
            <v>303.419416666667</v>
          </cell>
        </row>
        <row r="24">
          <cell r="AB24">
            <v>303.394833333333</v>
          </cell>
        </row>
        <row r="25">
          <cell r="AB25">
            <v>303.393166666667</v>
          </cell>
        </row>
        <row r="26">
          <cell r="AB26">
            <v>303.346916666667</v>
          </cell>
        </row>
        <row r="27">
          <cell r="AB27">
            <v>303.344</v>
          </cell>
        </row>
        <row r="28">
          <cell r="AB28">
            <v>303.361916666667</v>
          </cell>
        </row>
        <row r="29">
          <cell r="AB29">
            <v>303.361083333333</v>
          </cell>
        </row>
        <row r="30">
          <cell r="AB30">
            <v>303.3165</v>
          </cell>
        </row>
        <row r="31">
          <cell r="AB31">
            <v>303.33775</v>
          </cell>
        </row>
        <row r="33">
          <cell r="AB33">
            <v>303.564833333333</v>
          </cell>
        </row>
        <row r="34">
          <cell r="AB34">
            <v>303.723166666667</v>
          </cell>
        </row>
        <row r="35">
          <cell r="AB35">
            <v>304.178166666667</v>
          </cell>
        </row>
        <row r="36">
          <cell r="AB36">
            <v>303.674833333333</v>
          </cell>
        </row>
        <row r="37">
          <cell r="AB37">
            <v>303.764</v>
          </cell>
        </row>
        <row r="38">
          <cell r="AB38">
            <v>303.509416666667</v>
          </cell>
        </row>
        <row r="39">
          <cell r="AB39">
            <v>303.518583333333</v>
          </cell>
        </row>
        <row r="40">
          <cell r="AB40">
            <v>304.046916666667</v>
          </cell>
        </row>
        <row r="41">
          <cell r="AB41">
            <v>303.736916666667</v>
          </cell>
        </row>
        <row r="42">
          <cell r="AB42">
            <v>303.5265</v>
          </cell>
        </row>
        <row r="43">
          <cell r="AB43">
            <v>303.696083333333</v>
          </cell>
        </row>
      </sheetData>
      <sheetData sheetId="16">
        <row r="11">
          <cell r="AB11">
            <v>303.383166666667</v>
          </cell>
        </row>
        <row r="12">
          <cell r="AB12">
            <v>303.480666666667</v>
          </cell>
        </row>
        <row r="13">
          <cell r="AB13">
            <v>303.494</v>
          </cell>
        </row>
        <row r="14">
          <cell r="AB14">
            <v>303.4915</v>
          </cell>
        </row>
        <row r="15">
          <cell r="AB15">
            <v>304.17275</v>
          </cell>
        </row>
        <row r="16">
          <cell r="AB16">
            <v>303.584833333333</v>
          </cell>
        </row>
        <row r="17">
          <cell r="AB17">
            <v>303.6465</v>
          </cell>
        </row>
        <row r="18">
          <cell r="AB18">
            <v>303.414833333333</v>
          </cell>
        </row>
        <row r="19">
          <cell r="AB19">
            <v>303.346083333333</v>
          </cell>
        </row>
        <row r="20">
          <cell r="AB20">
            <v>303.344</v>
          </cell>
        </row>
        <row r="22">
          <cell r="AB22">
            <v>303.344</v>
          </cell>
        </row>
        <row r="23">
          <cell r="AB23">
            <v>303.344</v>
          </cell>
        </row>
        <row r="24">
          <cell r="AB24">
            <v>303.344</v>
          </cell>
        </row>
        <row r="25">
          <cell r="AB25">
            <v>303.344</v>
          </cell>
        </row>
        <row r="26">
          <cell r="AB26">
            <v>303.344</v>
          </cell>
        </row>
        <row r="27">
          <cell r="AB27">
            <v>303.344</v>
          </cell>
        </row>
        <row r="28">
          <cell r="AB28">
            <v>303.344</v>
          </cell>
        </row>
        <row r="29">
          <cell r="AB29">
            <v>303.344</v>
          </cell>
        </row>
        <row r="30">
          <cell r="AB30">
            <v>303.344</v>
          </cell>
        </row>
        <row r="31">
          <cell r="AB31">
            <v>303.344</v>
          </cell>
        </row>
        <row r="33">
          <cell r="AB33">
            <v>303.344</v>
          </cell>
        </row>
        <row r="34">
          <cell r="AB34">
            <v>303.344</v>
          </cell>
        </row>
        <row r="35">
          <cell r="AB35">
            <v>303.344</v>
          </cell>
        </row>
        <row r="36">
          <cell r="AB36">
            <v>303.359</v>
          </cell>
        </row>
        <row r="37">
          <cell r="AB37">
            <v>303.38275</v>
          </cell>
        </row>
        <row r="38">
          <cell r="AB38">
            <v>303.3465</v>
          </cell>
        </row>
        <row r="39">
          <cell r="AB39">
            <v>303.344</v>
          </cell>
        </row>
        <row r="40">
          <cell r="AB40">
            <v>303.479416666667</v>
          </cell>
        </row>
        <row r="41">
          <cell r="AB41">
            <v>304.174833333333</v>
          </cell>
        </row>
        <row r="42">
          <cell r="AB42">
            <v>305.1715</v>
          </cell>
        </row>
      </sheetData>
      <sheetData sheetId="17">
        <row r="11">
          <cell r="AB11">
            <v>303.246083333333</v>
          </cell>
        </row>
        <row r="12">
          <cell r="AB12">
            <v>303.244</v>
          </cell>
        </row>
        <row r="13">
          <cell r="AB13">
            <v>303.244</v>
          </cell>
        </row>
        <row r="14">
          <cell r="AB14">
            <v>303.244</v>
          </cell>
        </row>
        <row r="15">
          <cell r="AB15">
            <v>303.244</v>
          </cell>
        </row>
        <row r="16">
          <cell r="AB16">
            <v>303.244</v>
          </cell>
        </row>
        <row r="17">
          <cell r="AB17">
            <v>303.244</v>
          </cell>
        </row>
        <row r="18">
          <cell r="AB18">
            <v>303.244</v>
          </cell>
        </row>
        <row r="19">
          <cell r="AB19">
            <v>303.244</v>
          </cell>
        </row>
        <row r="20">
          <cell r="AB20">
            <v>303.244</v>
          </cell>
        </row>
        <row r="22">
          <cell r="AB22">
            <v>303.244</v>
          </cell>
        </row>
        <row r="23">
          <cell r="AB23">
            <v>303.244</v>
          </cell>
        </row>
        <row r="24">
          <cell r="AB24">
            <v>303.244</v>
          </cell>
        </row>
        <row r="25">
          <cell r="AB25">
            <v>303.244</v>
          </cell>
        </row>
        <row r="26">
          <cell r="AB26">
            <v>303.244</v>
          </cell>
        </row>
        <row r="27">
          <cell r="AB27">
            <v>303.244</v>
          </cell>
        </row>
        <row r="28">
          <cell r="AB28">
            <v>303.244</v>
          </cell>
        </row>
        <row r="29">
          <cell r="AB29">
            <v>303.244</v>
          </cell>
        </row>
        <row r="30">
          <cell r="AB30">
            <v>303.244</v>
          </cell>
        </row>
        <row r="31">
          <cell r="AB31">
            <v>303.244</v>
          </cell>
        </row>
        <row r="33">
          <cell r="AB33">
            <v>303.244</v>
          </cell>
        </row>
        <row r="34">
          <cell r="AB34">
            <v>303.244</v>
          </cell>
        </row>
        <row r="35">
          <cell r="AB35">
            <v>303.244</v>
          </cell>
        </row>
        <row r="36">
          <cell r="AB36">
            <v>303.244</v>
          </cell>
        </row>
        <row r="37">
          <cell r="AB37">
            <v>303.244</v>
          </cell>
        </row>
        <row r="38">
          <cell r="AB38">
            <v>303.244</v>
          </cell>
        </row>
        <row r="39">
          <cell r="AB39">
            <v>303.244</v>
          </cell>
        </row>
        <row r="40">
          <cell r="AB40">
            <v>303.244</v>
          </cell>
        </row>
        <row r="41">
          <cell r="AB41">
            <v>303.244</v>
          </cell>
        </row>
        <row r="42">
          <cell r="AB42">
            <v>303.244</v>
          </cell>
        </row>
        <row r="43">
          <cell r="AB43">
            <v>303.244</v>
          </cell>
        </row>
      </sheetData>
      <sheetData sheetId="18">
        <row r="11">
          <cell r="AB11">
            <v>303.344</v>
          </cell>
        </row>
        <row r="12">
          <cell r="AB12">
            <v>303.344</v>
          </cell>
        </row>
        <row r="13">
          <cell r="AB13">
            <v>303.344</v>
          </cell>
        </row>
        <row r="14">
          <cell r="AB14">
            <v>303.344</v>
          </cell>
        </row>
        <row r="15">
          <cell r="AB15">
            <v>303.339</v>
          </cell>
        </row>
        <row r="16">
          <cell r="AB16">
            <v>303.329</v>
          </cell>
        </row>
        <row r="17">
          <cell r="AB17">
            <v>303.349</v>
          </cell>
        </row>
        <row r="18">
          <cell r="AB18">
            <v>303.359</v>
          </cell>
        </row>
        <row r="19">
          <cell r="AB19">
            <v>303.344</v>
          </cell>
        </row>
        <row r="20">
          <cell r="AB20">
            <v>303.344</v>
          </cell>
        </row>
        <row r="22">
          <cell r="AB22">
            <v>303.344</v>
          </cell>
        </row>
        <row r="23">
          <cell r="AB23">
            <v>303.344</v>
          </cell>
        </row>
        <row r="24">
          <cell r="AB24">
            <v>303.344</v>
          </cell>
        </row>
        <row r="25">
          <cell r="AB25">
            <v>303.344</v>
          </cell>
        </row>
        <row r="26">
          <cell r="AB26">
            <v>303.344</v>
          </cell>
        </row>
        <row r="27">
          <cell r="AB27">
            <v>303.344</v>
          </cell>
        </row>
        <row r="28">
          <cell r="AB28">
            <v>303.344</v>
          </cell>
        </row>
        <row r="29">
          <cell r="AB29">
            <v>303.344</v>
          </cell>
        </row>
        <row r="30">
          <cell r="AB30">
            <v>303.344</v>
          </cell>
        </row>
        <row r="31">
          <cell r="AB31">
            <v>303.344</v>
          </cell>
        </row>
        <row r="33">
          <cell r="AB33">
            <v>303.344</v>
          </cell>
        </row>
        <row r="34">
          <cell r="AB34">
            <v>303.344</v>
          </cell>
        </row>
        <row r="35">
          <cell r="AB35">
            <v>303.344</v>
          </cell>
        </row>
        <row r="36">
          <cell r="AB36">
            <v>303.329</v>
          </cell>
        </row>
        <row r="37">
          <cell r="AB37">
            <v>303.286916666667</v>
          </cell>
        </row>
        <row r="38">
          <cell r="AB38">
            <v>303.238166666667</v>
          </cell>
        </row>
        <row r="39">
          <cell r="AB39">
            <v>303.223583333333</v>
          </cell>
        </row>
        <row r="40">
          <cell r="AB40">
            <v>303.30025</v>
          </cell>
        </row>
        <row r="41">
          <cell r="AB41">
            <v>303.259416666667</v>
          </cell>
        </row>
        <row r="42">
          <cell r="AB42">
            <v>303.281916666667</v>
          </cell>
        </row>
      </sheetData>
      <sheetData sheetId="19">
        <row r="3">
          <cell r="AG3" t="str">
            <v>Nam Mae Wang</v>
          </cell>
          <cell r="AH3" t="str">
            <v>Nam Mae Khan</v>
          </cell>
          <cell r="AI3" t="str">
            <v>Ping</v>
          </cell>
          <cell r="AJ3">
            <v>2016</v>
          </cell>
        </row>
        <row r="4">
          <cell r="AG4" t="str">
            <v>Ban Pun Ton,  Mae Wang, Chiang Mai,P.84</v>
          </cell>
        </row>
        <row r="7">
          <cell r="C7">
            <v>2016</v>
          </cell>
        </row>
        <row r="15">
          <cell r="C15">
            <v>303.244</v>
          </cell>
        </row>
        <row r="15">
          <cell r="E15" t="str">
            <v>MSL.</v>
          </cell>
        </row>
        <row r="15">
          <cell r="G15">
            <v>503.13</v>
          </cell>
        </row>
        <row r="15">
          <cell r="J15">
            <v>309.082</v>
          </cell>
        </row>
        <row r="15">
          <cell r="M15">
            <v>309.072</v>
          </cell>
        </row>
        <row r="15">
          <cell r="O15">
            <v>302.749</v>
          </cell>
        </row>
        <row r="15">
          <cell r="U15">
            <v>307.59</v>
          </cell>
        </row>
        <row r="15">
          <cell r="W15">
            <v>6</v>
          </cell>
        </row>
        <row r="15">
          <cell r="Z15" t="str">
            <v>JUN</v>
          </cell>
          <cell r="AA15">
            <v>30</v>
          </cell>
        </row>
        <row r="18">
          <cell r="C18" t="str">
            <v>HC.1/285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3.324</v>
          </cell>
        </row>
        <row r="12">
          <cell r="AB12">
            <v>303.324</v>
          </cell>
        </row>
        <row r="13">
          <cell r="AB13">
            <v>303.324</v>
          </cell>
        </row>
        <row r="14">
          <cell r="AB14">
            <v>303.324</v>
          </cell>
        </row>
        <row r="15">
          <cell r="AB15">
            <v>303.324</v>
          </cell>
        </row>
        <row r="16">
          <cell r="AB16">
            <v>303.324</v>
          </cell>
        </row>
        <row r="17">
          <cell r="AB17">
            <v>303.324</v>
          </cell>
        </row>
        <row r="18">
          <cell r="AB18">
            <v>303.324</v>
          </cell>
        </row>
        <row r="19">
          <cell r="AB19">
            <v>303.314</v>
          </cell>
        </row>
        <row r="20">
          <cell r="AB20">
            <v>303.314</v>
          </cell>
        </row>
        <row r="22">
          <cell r="AB22">
            <v>303.314</v>
          </cell>
        </row>
        <row r="23">
          <cell r="AB23">
            <v>303.324</v>
          </cell>
        </row>
        <row r="24">
          <cell r="AB24">
            <v>303.309</v>
          </cell>
        </row>
        <row r="25">
          <cell r="AB25">
            <v>303.276083333333</v>
          </cell>
        </row>
        <row r="26">
          <cell r="AB26">
            <v>303.274</v>
          </cell>
        </row>
        <row r="27">
          <cell r="AB27">
            <v>303.274</v>
          </cell>
        </row>
        <row r="28">
          <cell r="AB28">
            <v>303.274</v>
          </cell>
        </row>
        <row r="29">
          <cell r="AB29">
            <v>303.274</v>
          </cell>
        </row>
        <row r="30">
          <cell r="AB30">
            <v>303.274</v>
          </cell>
        </row>
        <row r="31">
          <cell r="AB31">
            <v>303.274</v>
          </cell>
        </row>
        <row r="33">
          <cell r="AB33">
            <v>303.279</v>
          </cell>
        </row>
        <row r="34">
          <cell r="AB34">
            <v>303.311083333333</v>
          </cell>
        </row>
        <row r="35">
          <cell r="AB35">
            <v>303.314</v>
          </cell>
        </row>
        <row r="36">
          <cell r="AB36">
            <v>303.314</v>
          </cell>
        </row>
        <row r="37">
          <cell r="AB37">
            <v>303.314</v>
          </cell>
        </row>
        <row r="38">
          <cell r="AB38">
            <v>303.314</v>
          </cell>
        </row>
        <row r="39">
          <cell r="AB39">
            <v>303.314</v>
          </cell>
        </row>
        <row r="40">
          <cell r="AB40">
            <v>303.314</v>
          </cell>
        </row>
        <row r="41">
          <cell r="AB41">
            <v>303.314</v>
          </cell>
        </row>
        <row r="42">
          <cell r="AB42">
            <v>303.314</v>
          </cell>
        </row>
        <row r="43">
          <cell r="AB43">
            <v>303.314</v>
          </cell>
        </row>
      </sheetData>
      <sheetData sheetId="8">
        <row r="11">
          <cell r="AB11">
            <v>303.336083333333</v>
          </cell>
        </row>
        <row r="12">
          <cell r="AB12">
            <v>303.341916666667</v>
          </cell>
        </row>
        <row r="13">
          <cell r="AB13">
            <v>303.341916666667</v>
          </cell>
        </row>
        <row r="14">
          <cell r="AB14">
            <v>303.326083333333</v>
          </cell>
        </row>
        <row r="15">
          <cell r="AB15">
            <v>303.324</v>
          </cell>
        </row>
        <row r="16">
          <cell r="AB16">
            <v>303.324</v>
          </cell>
        </row>
        <row r="17">
          <cell r="AB17">
            <v>303.316083333333</v>
          </cell>
        </row>
        <row r="18">
          <cell r="AB18">
            <v>303.314</v>
          </cell>
        </row>
        <row r="19">
          <cell r="AB19">
            <v>303.314</v>
          </cell>
        </row>
        <row r="20">
          <cell r="AB20">
            <v>303.314</v>
          </cell>
        </row>
        <row r="22">
          <cell r="AB22">
            <v>303.316083333333</v>
          </cell>
        </row>
        <row r="23">
          <cell r="AB23">
            <v>303.324</v>
          </cell>
        </row>
        <row r="24">
          <cell r="AB24">
            <v>303.3165</v>
          </cell>
        </row>
        <row r="25">
          <cell r="AB25">
            <v>303.324</v>
          </cell>
        </row>
        <row r="26">
          <cell r="AB26">
            <v>303.324</v>
          </cell>
        </row>
        <row r="27">
          <cell r="AB27">
            <v>303.324</v>
          </cell>
        </row>
        <row r="28">
          <cell r="AB28">
            <v>303.324</v>
          </cell>
        </row>
        <row r="29">
          <cell r="AB29">
            <v>303.324</v>
          </cell>
        </row>
        <row r="30">
          <cell r="AB30">
            <v>303.324</v>
          </cell>
        </row>
        <row r="31">
          <cell r="AB31">
            <v>303.324</v>
          </cell>
        </row>
        <row r="33">
          <cell r="AB33">
            <v>303.314</v>
          </cell>
        </row>
        <row r="34">
          <cell r="AB34">
            <v>303.314</v>
          </cell>
        </row>
        <row r="35">
          <cell r="AB35">
            <v>303.314</v>
          </cell>
        </row>
        <row r="36">
          <cell r="AB36">
            <v>303.314</v>
          </cell>
        </row>
        <row r="37">
          <cell r="AB37">
            <v>303.324</v>
          </cell>
        </row>
        <row r="38">
          <cell r="AB38">
            <v>303.324</v>
          </cell>
        </row>
        <row r="39">
          <cell r="AB39">
            <v>303.324</v>
          </cell>
        </row>
        <row r="40">
          <cell r="AB40">
            <v>303.324</v>
          </cell>
        </row>
        <row r="41">
          <cell r="AB41" t="str">
            <v> </v>
          </cell>
        </row>
      </sheetData>
      <sheetData sheetId="9">
        <row r="11">
          <cell r="AB11">
            <v>303.844</v>
          </cell>
        </row>
        <row r="12">
          <cell r="AB12">
            <v>303.82525</v>
          </cell>
        </row>
        <row r="13">
          <cell r="AB13">
            <v>303.6565</v>
          </cell>
        </row>
        <row r="14">
          <cell r="AB14">
            <v>303.640666666667</v>
          </cell>
        </row>
        <row r="15">
          <cell r="AB15">
            <v>303.59775</v>
          </cell>
        </row>
        <row r="16">
          <cell r="AB16">
            <v>303.594</v>
          </cell>
        </row>
        <row r="17">
          <cell r="AB17">
            <v>303.588166666667</v>
          </cell>
        </row>
        <row r="18">
          <cell r="AB18">
            <v>303.54775</v>
          </cell>
        </row>
        <row r="19">
          <cell r="AB19">
            <v>303.544</v>
          </cell>
        </row>
        <row r="20">
          <cell r="AB20">
            <v>303.549416666667</v>
          </cell>
        </row>
        <row r="22">
          <cell r="AB22">
            <v>303.594833333333</v>
          </cell>
        </row>
        <row r="23">
          <cell r="AB23">
            <v>303.609</v>
          </cell>
        </row>
        <row r="24">
          <cell r="AB24">
            <v>303.631916666667</v>
          </cell>
        </row>
        <row r="25">
          <cell r="AB25">
            <v>303.596083333333</v>
          </cell>
        </row>
        <row r="26">
          <cell r="AB26">
            <v>303.579</v>
          </cell>
        </row>
        <row r="27">
          <cell r="AB27">
            <v>303.546083333333</v>
          </cell>
        </row>
        <row r="28">
          <cell r="AB28">
            <v>303.555666666667</v>
          </cell>
        </row>
        <row r="29">
          <cell r="AB29">
            <v>303.593166666667</v>
          </cell>
        </row>
        <row r="30">
          <cell r="AB30">
            <v>303.59025</v>
          </cell>
        </row>
        <row r="31">
          <cell r="AB31">
            <v>303.5465</v>
          </cell>
        </row>
        <row r="33">
          <cell r="AB33">
            <v>303.50525</v>
          </cell>
        </row>
        <row r="34">
          <cell r="AB34">
            <v>303.393583333333</v>
          </cell>
        </row>
        <row r="35">
          <cell r="AB35">
            <v>303.346916666667</v>
          </cell>
        </row>
        <row r="36">
          <cell r="AB36">
            <v>303.344</v>
          </cell>
        </row>
        <row r="37">
          <cell r="AB37">
            <v>303.344</v>
          </cell>
        </row>
        <row r="38">
          <cell r="AB38">
            <v>303.344</v>
          </cell>
        </row>
        <row r="39">
          <cell r="AB39">
            <v>303.344</v>
          </cell>
        </row>
        <row r="40">
          <cell r="AB40">
            <v>303.344</v>
          </cell>
        </row>
        <row r="41">
          <cell r="AB41">
            <v>303.344</v>
          </cell>
        </row>
        <row r="42">
          <cell r="AB42">
            <v>303.3465</v>
          </cell>
        </row>
        <row r="43">
          <cell r="AB43">
            <v>303.376916666667</v>
          </cell>
        </row>
      </sheetData>
      <sheetData sheetId="10">
        <row r="11">
          <cell r="AB11">
            <v>303.696916666667</v>
          </cell>
        </row>
        <row r="12">
          <cell r="AB12">
            <v>303.694</v>
          </cell>
        </row>
        <row r="13">
          <cell r="AB13">
            <v>303.689</v>
          </cell>
        </row>
        <row r="14">
          <cell r="AB14">
            <v>303.674</v>
          </cell>
        </row>
        <row r="15">
          <cell r="AB15">
            <v>303.65025</v>
          </cell>
        </row>
        <row r="16">
          <cell r="AB16">
            <v>303.597333333333</v>
          </cell>
        </row>
        <row r="17">
          <cell r="AB17">
            <v>303.594</v>
          </cell>
        </row>
        <row r="18">
          <cell r="AB18">
            <v>303.594</v>
          </cell>
        </row>
        <row r="19">
          <cell r="AB19">
            <v>303.594</v>
          </cell>
        </row>
        <row r="20">
          <cell r="AB20">
            <v>303.598166666667</v>
          </cell>
        </row>
        <row r="22">
          <cell r="AB22">
            <v>303.64275</v>
          </cell>
        </row>
        <row r="23">
          <cell r="AB23">
            <v>303.594</v>
          </cell>
        </row>
        <row r="24">
          <cell r="AB24">
            <v>303.594</v>
          </cell>
        </row>
        <row r="25">
          <cell r="AB25">
            <v>303.594</v>
          </cell>
        </row>
        <row r="26">
          <cell r="AB26">
            <v>303.594</v>
          </cell>
        </row>
        <row r="27">
          <cell r="AB27">
            <v>303.594</v>
          </cell>
        </row>
        <row r="28">
          <cell r="AB28">
            <v>303.581916666667</v>
          </cell>
        </row>
        <row r="29">
          <cell r="AB29">
            <v>303.5715</v>
          </cell>
        </row>
        <row r="30">
          <cell r="AB30">
            <v>303.579</v>
          </cell>
        </row>
        <row r="31">
          <cell r="AB31">
            <v>303.555666666667</v>
          </cell>
        </row>
        <row r="33">
          <cell r="AB33">
            <v>303.580666666667</v>
          </cell>
        </row>
        <row r="34">
          <cell r="AB34">
            <v>303.546083333333</v>
          </cell>
        </row>
        <row r="35">
          <cell r="AB35">
            <v>303.5615</v>
          </cell>
        </row>
        <row r="36">
          <cell r="AB36">
            <v>303.594</v>
          </cell>
        </row>
        <row r="37">
          <cell r="AB37">
            <v>303.594</v>
          </cell>
        </row>
        <row r="38">
          <cell r="AB38">
            <v>303.61275</v>
          </cell>
        </row>
        <row r="39">
          <cell r="AB39">
            <v>303.712333333333</v>
          </cell>
        </row>
        <row r="40">
          <cell r="AB40">
            <v>304.003583333333</v>
          </cell>
        </row>
        <row r="41">
          <cell r="AB41">
            <v>303.889833333333</v>
          </cell>
        </row>
        <row r="42">
          <cell r="AB42">
            <v>303.879</v>
          </cell>
        </row>
        <row r="43">
          <cell r="AB43">
            <v>303.846083333333</v>
          </cell>
        </row>
      </sheetData>
      <sheetData sheetId="11">
        <row r="11">
          <cell r="AB11">
            <v>304.275666666667</v>
          </cell>
        </row>
        <row r="12">
          <cell r="AB12">
            <v>304.192333333333</v>
          </cell>
        </row>
        <row r="13">
          <cell r="AB13">
            <v>304.146916666667</v>
          </cell>
        </row>
        <row r="14">
          <cell r="AB14">
            <v>304.141916666667</v>
          </cell>
        </row>
        <row r="15">
          <cell r="AB15">
            <v>304.09275</v>
          </cell>
        </row>
        <row r="16">
          <cell r="AB16">
            <v>304.045666666667</v>
          </cell>
        </row>
        <row r="17">
          <cell r="AB17">
            <v>304.026083333333</v>
          </cell>
        </row>
        <row r="18">
          <cell r="AB18">
            <v>304.022333333333</v>
          </cell>
        </row>
        <row r="19">
          <cell r="AB19">
            <v>304.015666666667</v>
          </cell>
        </row>
        <row r="20">
          <cell r="AB20">
            <v>304.183583333333</v>
          </cell>
        </row>
        <row r="22">
          <cell r="AB22">
            <v>304.071083333333</v>
          </cell>
        </row>
        <row r="23">
          <cell r="AB23">
            <v>304.243583333333</v>
          </cell>
        </row>
        <row r="24">
          <cell r="AB24">
            <v>304.028583333333</v>
          </cell>
        </row>
        <row r="25">
          <cell r="AB25">
            <v>304.048583333333</v>
          </cell>
        </row>
        <row r="26">
          <cell r="AB26">
            <v>304.029</v>
          </cell>
        </row>
        <row r="27">
          <cell r="AB27">
            <v>303.996083333333</v>
          </cell>
        </row>
        <row r="28">
          <cell r="AB28">
            <v>303.9665</v>
          </cell>
        </row>
        <row r="29">
          <cell r="AB29">
            <v>303.918583333333</v>
          </cell>
        </row>
        <row r="30">
          <cell r="AB30">
            <v>303.914</v>
          </cell>
        </row>
        <row r="31">
          <cell r="AB31">
            <v>303.907333333333</v>
          </cell>
        </row>
        <row r="33">
          <cell r="AB33">
            <v>303.9765</v>
          </cell>
        </row>
        <row r="34">
          <cell r="AB34">
            <v>303.92775</v>
          </cell>
        </row>
        <row r="35">
          <cell r="AB35">
            <v>303.848583333333</v>
          </cell>
        </row>
        <row r="36">
          <cell r="AB36">
            <v>303.863166666667</v>
          </cell>
        </row>
        <row r="37">
          <cell r="AB37">
            <v>303.904</v>
          </cell>
        </row>
        <row r="38">
          <cell r="AB38">
            <v>303.879</v>
          </cell>
        </row>
        <row r="39">
          <cell r="AB39">
            <v>303.846083333333</v>
          </cell>
        </row>
        <row r="40">
          <cell r="AB40">
            <v>303.829</v>
          </cell>
        </row>
        <row r="41">
          <cell r="AB41">
            <v>303.796083333333</v>
          </cell>
        </row>
        <row r="42">
          <cell r="AB42">
            <v>303.77025</v>
          </cell>
        </row>
      </sheetData>
      <sheetData sheetId="12">
        <row r="11">
          <cell r="AB11">
            <v>303.7765</v>
          </cell>
        </row>
        <row r="12">
          <cell r="AB12">
            <v>303.679416666667</v>
          </cell>
        </row>
        <row r="13">
          <cell r="AB13">
            <v>303.713583333333</v>
          </cell>
        </row>
        <row r="14">
          <cell r="AB14">
            <v>303.903166666667</v>
          </cell>
        </row>
        <row r="15">
          <cell r="AB15">
            <v>304.418583333333</v>
          </cell>
        </row>
        <row r="16">
          <cell r="AB16">
            <v>304.343583333333</v>
          </cell>
        </row>
        <row r="17">
          <cell r="AB17">
            <v>304.709833333333</v>
          </cell>
        </row>
        <row r="18">
          <cell r="AB18">
            <v>304.214</v>
          </cell>
        </row>
        <row r="19">
          <cell r="AB19">
            <v>304.364833333333</v>
          </cell>
        </row>
        <row r="20">
          <cell r="AB20">
            <v>304.004</v>
          </cell>
        </row>
        <row r="22">
          <cell r="AB22">
            <v>305.884833333333</v>
          </cell>
        </row>
        <row r="23">
          <cell r="AB23">
            <v>305.242333333333</v>
          </cell>
        </row>
        <row r="24">
          <cell r="AB24">
            <v>304.555666666667</v>
          </cell>
        </row>
        <row r="25">
          <cell r="AB25">
            <v>304.384416666667</v>
          </cell>
        </row>
        <row r="26">
          <cell r="AB26">
            <v>304.2715</v>
          </cell>
        </row>
        <row r="27">
          <cell r="AB27">
            <v>304.584416666667</v>
          </cell>
        </row>
        <row r="28">
          <cell r="AB28">
            <v>305.174416666667</v>
          </cell>
        </row>
        <row r="29">
          <cell r="AB29">
            <v>305.212333333333</v>
          </cell>
        </row>
        <row r="30">
          <cell r="AB30">
            <v>304.884833333333</v>
          </cell>
        </row>
        <row r="31">
          <cell r="AB31">
            <v>304.5615</v>
          </cell>
        </row>
        <row r="33">
          <cell r="AB33">
            <v>304.439</v>
          </cell>
        </row>
        <row r="34">
          <cell r="AB34">
            <v>304.379</v>
          </cell>
        </row>
        <row r="35">
          <cell r="AB35">
            <v>304.423583333333</v>
          </cell>
        </row>
        <row r="36">
          <cell r="AB36">
            <v>305.661916666667</v>
          </cell>
        </row>
        <row r="37">
          <cell r="AB37">
            <v>305.174833333333</v>
          </cell>
        </row>
        <row r="38">
          <cell r="AB38">
            <v>304.94775</v>
          </cell>
        </row>
        <row r="39">
          <cell r="AB39">
            <v>305.72525</v>
          </cell>
        </row>
        <row r="40">
          <cell r="AB40">
            <v>304.631916666667</v>
          </cell>
        </row>
        <row r="41">
          <cell r="AB41">
            <v>304.493583333333</v>
          </cell>
        </row>
        <row r="42">
          <cell r="AB42">
            <v>304.399833333333</v>
          </cell>
        </row>
        <row r="43">
          <cell r="AB43">
            <v>304.33525</v>
          </cell>
        </row>
      </sheetData>
      <sheetData sheetId="13">
        <row r="11">
          <cell r="AB11">
            <v>304.1315</v>
          </cell>
        </row>
        <row r="12">
          <cell r="AB12">
            <v>303.651916666667</v>
          </cell>
        </row>
        <row r="13">
          <cell r="AB13">
            <v>303.568583333333</v>
          </cell>
        </row>
        <row r="14">
          <cell r="AB14">
            <v>303.503583333333</v>
          </cell>
        </row>
        <row r="15">
          <cell r="AB15">
            <v>303.657333333333</v>
          </cell>
        </row>
        <row r="16">
          <cell r="AB16">
            <v>303.888583333333</v>
          </cell>
        </row>
        <row r="17">
          <cell r="AB17">
            <v>304.2115</v>
          </cell>
        </row>
        <row r="18">
          <cell r="AB18">
            <v>304.0465</v>
          </cell>
        </row>
        <row r="19">
          <cell r="AB19">
            <v>303.770666666667</v>
          </cell>
        </row>
        <row r="20">
          <cell r="AB20">
            <v>303.72025</v>
          </cell>
        </row>
        <row r="22">
          <cell r="AB22">
            <v>303.691916666667</v>
          </cell>
        </row>
        <row r="23">
          <cell r="AB23">
            <v>303.583583333333</v>
          </cell>
        </row>
        <row r="24">
          <cell r="AB24">
            <v>303.594</v>
          </cell>
        </row>
        <row r="25">
          <cell r="AB25">
            <v>303.549833333333</v>
          </cell>
        </row>
        <row r="26">
          <cell r="AB26">
            <v>303.65525</v>
          </cell>
        </row>
        <row r="27">
          <cell r="AB27">
            <v>304.261083333333</v>
          </cell>
        </row>
        <row r="28">
          <cell r="AB28">
            <v>306.202333333333</v>
          </cell>
        </row>
        <row r="29">
          <cell r="AB29">
            <v>305.80525</v>
          </cell>
        </row>
        <row r="30">
          <cell r="AB30">
            <v>304.533583333333</v>
          </cell>
        </row>
        <row r="31">
          <cell r="AB31">
            <v>304.20025</v>
          </cell>
        </row>
        <row r="33">
          <cell r="AB33">
            <v>304.069416666667</v>
          </cell>
        </row>
        <row r="34">
          <cell r="AB34">
            <v>304.08775</v>
          </cell>
        </row>
        <row r="35">
          <cell r="AB35">
            <v>303.94525</v>
          </cell>
        </row>
        <row r="36">
          <cell r="AB36">
            <v>303.873166666667</v>
          </cell>
        </row>
        <row r="37">
          <cell r="AB37">
            <v>303.874</v>
          </cell>
        </row>
        <row r="38">
          <cell r="AB38">
            <v>303.765666666667</v>
          </cell>
        </row>
        <row r="39">
          <cell r="AB39">
            <v>303.9465</v>
          </cell>
        </row>
        <row r="40">
          <cell r="AB40">
            <v>303.886916666667</v>
          </cell>
        </row>
        <row r="41">
          <cell r="AB41">
            <v>303.894</v>
          </cell>
        </row>
        <row r="42">
          <cell r="AB42">
            <v>303.894</v>
          </cell>
        </row>
      </sheetData>
      <sheetData sheetId="14">
        <row r="11">
          <cell r="AB11">
            <v>303.348166666667</v>
          </cell>
        </row>
        <row r="12">
          <cell r="AB12">
            <v>303.278583333333</v>
          </cell>
        </row>
        <row r="13">
          <cell r="AB13">
            <v>303.309</v>
          </cell>
        </row>
        <row r="14">
          <cell r="AB14">
            <v>303.351916666667</v>
          </cell>
        </row>
        <row r="15">
          <cell r="AB15">
            <v>303.334833333333</v>
          </cell>
        </row>
        <row r="16">
          <cell r="AB16">
            <v>303.452333333333</v>
          </cell>
        </row>
        <row r="17">
          <cell r="AB17">
            <v>303.27275</v>
          </cell>
        </row>
        <row r="18">
          <cell r="AB18">
            <v>303.507333333333</v>
          </cell>
        </row>
        <row r="19">
          <cell r="AB19">
            <v>303.339</v>
          </cell>
        </row>
        <row r="20">
          <cell r="AB20">
            <v>303.333583333333</v>
          </cell>
        </row>
        <row r="22">
          <cell r="AB22">
            <v>303.299833333333</v>
          </cell>
        </row>
        <row r="23">
          <cell r="AB23">
            <v>303.296916666667</v>
          </cell>
        </row>
        <row r="24">
          <cell r="AB24">
            <v>303.33025</v>
          </cell>
        </row>
        <row r="25">
          <cell r="AB25">
            <v>303.334</v>
          </cell>
        </row>
        <row r="26">
          <cell r="AB26">
            <v>303.369652173913</v>
          </cell>
        </row>
        <row r="27">
          <cell r="AB27">
            <v>303.4815</v>
          </cell>
        </row>
        <row r="28">
          <cell r="AB28">
            <v>303.848166666667</v>
          </cell>
        </row>
        <row r="29">
          <cell r="AB29">
            <v>303.939</v>
          </cell>
        </row>
        <row r="30">
          <cell r="AB30">
            <v>304.831916666667</v>
          </cell>
        </row>
        <row r="31">
          <cell r="AB31">
            <v>304.34275</v>
          </cell>
        </row>
        <row r="33">
          <cell r="AB33">
            <v>304.356916666667</v>
          </cell>
        </row>
        <row r="34">
          <cell r="AB34">
            <v>304.634833333333</v>
          </cell>
        </row>
        <row r="35">
          <cell r="AB35">
            <v>304.003166666667</v>
          </cell>
        </row>
        <row r="36">
          <cell r="AB36">
            <v>303.724</v>
          </cell>
        </row>
        <row r="37">
          <cell r="AB37">
            <v>303.660666666667</v>
          </cell>
        </row>
        <row r="38">
          <cell r="AB38">
            <v>303.719</v>
          </cell>
        </row>
        <row r="39">
          <cell r="AB39">
            <v>304.508166666667</v>
          </cell>
        </row>
        <row r="40">
          <cell r="AB40">
            <v>303.960666666667</v>
          </cell>
        </row>
        <row r="41">
          <cell r="AB41">
            <v>303.845666666667</v>
          </cell>
        </row>
        <row r="42">
          <cell r="AB42">
            <v>303.729</v>
          </cell>
        </row>
        <row r="43">
          <cell r="AB43">
            <v>304.131083333333</v>
          </cell>
        </row>
      </sheetData>
      <sheetData sheetId="15">
        <row r="11">
          <cell r="AB11">
            <v>303.533166666667</v>
          </cell>
        </row>
        <row r="12">
          <cell r="AB12">
            <v>303.348583333333</v>
          </cell>
        </row>
        <row r="13">
          <cell r="AB13">
            <v>303.344</v>
          </cell>
        </row>
        <row r="14">
          <cell r="AB14">
            <v>303.34275</v>
          </cell>
        </row>
        <row r="15">
          <cell r="AB15">
            <v>303.299416666667</v>
          </cell>
        </row>
        <row r="16">
          <cell r="AB16">
            <v>303.2815</v>
          </cell>
        </row>
        <row r="17">
          <cell r="AB17">
            <v>303.2115</v>
          </cell>
        </row>
        <row r="18">
          <cell r="AB18">
            <v>303.196083333333</v>
          </cell>
        </row>
        <row r="19">
          <cell r="AB19">
            <v>303.194</v>
          </cell>
        </row>
        <row r="20">
          <cell r="AB20">
            <v>303.194</v>
          </cell>
        </row>
        <row r="22">
          <cell r="AB22">
            <v>303.200666666667</v>
          </cell>
        </row>
        <row r="23">
          <cell r="AB23">
            <v>303.37275</v>
          </cell>
        </row>
        <row r="24">
          <cell r="AB24">
            <v>303.586083333333</v>
          </cell>
        </row>
        <row r="25">
          <cell r="AB25">
            <v>303.300666666667</v>
          </cell>
        </row>
        <row r="26">
          <cell r="AB26">
            <v>303.294</v>
          </cell>
        </row>
        <row r="27">
          <cell r="AB27">
            <v>303.294</v>
          </cell>
        </row>
        <row r="28">
          <cell r="AB28">
            <v>303.471916666667</v>
          </cell>
        </row>
        <row r="29">
          <cell r="AB29">
            <v>304.07025</v>
          </cell>
        </row>
        <row r="30">
          <cell r="AB30">
            <v>303.688166666667</v>
          </cell>
        </row>
        <row r="31">
          <cell r="AB31">
            <v>303.548583333333</v>
          </cell>
        </row>
        <row r="33">
          <cell r="AB33">
            <v>303.648583333333</v>
          </cell>
        </row>
        <row r="34">
          <cell r="AB34">
            <v>304.223166666667</v>
          </cell>
        </row>
        <row r="35">
          <cell r="AB35">
            <v>303.924</v>
          </cell>
        </row>
        <row r="36">
          <cell r="AB36">
            <v>303.78025</v>
          </cell>
        </row>
        <row r="37">
          <cell r="AB37">
            <v>303.557333333333</v>
          </cell>
        </row>
        <row r="38">
          <cell r="AB38">
            <v>304.033583333333</v>
          </cell>
        </row>
        <row r="39">
          <cell r="AB39">
            <v>304.0215</v>
          </cell>
        </row>
        <row r="40">
          <cell r="AB40">
            <v>303.765666666667</v>
          </cell>
        </row>
        <row r="41">
          <cell r="AB41">
            <v>303.954833333333</v>
          </cell>
        </row>
        <row r="42">
          <cell r="AB42">
            <v>303.702333333333</v>
          </cell>
        </row>
        <row r="43">
          <cell r="AB43">
            <v>303.542333333333</v>
          </cell>
        </row>
      </sheetData>
      <sheetData sheetId="16">
        <row r="11">
          <cell r="AB11">
            <v>304.084833333333</v>
          </cell>
        </row>
        <row r="12">
          <cell r="AB12">
            <v>303.891083333333</v>
          </cell>
        </row>
        <row r="13">
          <cell r="AB13">
            <v>303.574</v>
          </cell>
        </row>
        <row r="14">
          <cell r="AB14">
            <v>303.416916666667</v>
          </cell>
        </row>
        <row r="15">
          <cell r="AB15">
            <v>303.35525</v>
          </cell>
        </row>
        <row r="16">
          <cell r="AB16">
            <v>303.6615</v>
          </cell>
        </row>
        <row r="17">
          <cell r="AB17">
            <v>303.555666666667</v>
          </cell>
        </row>
        <row r="18">
          <cell r="AB18">
            <v>303.80275</v>
          </cell>
        </row>
        <row r="19">
          <cell r="AB19">
            <v>304.95275</v>
          </cell>
        </row>
        <row r="20">
          <cell r="AB20">
            <v>304.336083333333</v>
          </cell>
        </row>
        <row r="22">
          <cell r="AB22">
            <v>303.769416666667</v>
          </cell>
        </row>
        <row r="23">
          <cell r="AB23">
            <v>303.616083333333</v>
          </cell>
        </row>
        <row r="24">
          <cell r="AB24">
            <v>303.533583333333</v>
          </cell>
        </row>
        <row r="25">
          <cell r="AB25">
            <v>303.698583333333</v>
          </cell>
        </row>
        <row r="26">
          <cell r="AB26">
            <v>303.539875</v>
          </cell>
        </row>
        <row r="27">
          <cell r="AB27">
            <v>303.488166666667</v>
          </cell>
        </row>
        <row r="28">
          <cell r="AB28">
            <v>303.523583333333</v>
          </cell>
        </row>
        <row r="29">
          <cell r="AB29">
            <v>303.299416666667</v>
          </cell>
        </row>
        <row r="30">
          <cell r="AB30">
            <v>303.276083333333</v>
          </cell>
        </row>
        <row r="31">
          <cell r="AB31">
            <v>303.303166666667</v>
          </cell>
        </row>
        <row r="33">
          <cell r="AB33">
            <v>303.542333333333</v>
          </cell>
        </row>
        <row r="34">
          <cell r="AB34">
            <v>303.369416666667</v>
          </cell>
        </row>
        <row r="35">
          <cell r="AB35">
            <v>303.296083333333</v>
          </cell>
        </row>
        <row r="36">
          <cell r="AB36">
            <v>303.294</v>
          </cell>
        </row>
        <row r="37">
          <cell r="AB37">
            <v>303.294</v>
          </cell>
        </row>
        <row r="38">
          <cell r="AB38">
            <v>303.294</v>
          </cell>
        </row>
        <row r="39">
          <cell r="AB39">
            <v>303.29525</v>
          </cell>
        </row>
        <row r="40">
          <cell r="AB40">
            <v>303.3765</v>
          </cell>
        </row>
        <row r="41">
          <cell r="AB41">
            <v>303.736916666667</v>
          </cell>
        </row>
        <row r="42">
          <cell r="AB42">
            <v>303.4465</v>
          </cell>
        </row>
      </sheetData>
      <sheetData sheetId="17">
        <row r="11">
          <cell r="AB11">
            <v>303.144</v>
          </cell>
        </row>
        <row r="12">
          <cell r="AB12">
            <v>303.143583333333</v>
          </cell>
        </row>
        <row r="13">
          <cell r="AB13">
            <v>303.10775</v>
          </cell>
        </row>
        <row r="14">
          <cell r="AB14">
            <v>303.109833333333</v>
          </cell>
        </row>
        <row r="15">
          <cell r="AB15">
            <v>303.301083333333</v>
          </cell>
        </row>
        <row r="16">
          <cell r="AB16">
            <v>303.31275</v>
          </cell>
        </row>
        <row r="17">
          <cell r="AB17">
            <v>303.159416666667</v>
          </cell>
        </row>
        <row r="18">
          <cell r="AB18">
            <v>303.14775</v>
          </cell>
        </row>
        <row r="19">
          <cell r="AB19">
            <v>303.328166666667</v>
          </cell>
        </row>
        <row r="20">
          <cell r="AB20">
            <v>303.28025</v>
          </cell>
        </row>
        <row r="22">
          <cell r="AB22">
            <v>303.281083333333</v>
          </cell>
        </row>
        <row r="23">
          <cell r="AB23">
            <v>303.15025</v>
          </cell>
        </row>
        <row r="24">
          <cell r="AB24">
            <v>303.15525</v>
          </cell>
        </row>
        <row r="25">
          <cell r="AB25">
            <v>303.346916666667</v>
          </cell>
        </row>
        <row r="26">
          <cell r="AB26">
            <v>303.333166666667</v>
          </cell>
        </row>
        <row r="27">
          <cell r="AB27">
            <v>303.302333333333</v>
          </cell>
        </row>
        <row r="28">
          <cell r="AB28">
            <v>304.630666666667</v>
          </cell>
        </row>
        <row r="29">
          <cell r="AB29">
            <v>304.761083333333</v>
          </cell>
        </row>
        <row r="30">
          <cell r="AB30">
            <v>304.139416666667</v>
          </cell>
        </row>
        <row r="31">
          <cell r="AB31">
            <v>305.004833333333</v>
          </cell>
        </row>
        <row r="33">
          <cell r="AB33">
            <v>304.18275</v>
          </cell>
        </row>
        <row r="34">
          <cell r="AB34">
            <v>303.633166666667</v>
          </cell>
        </row>
        <row r="35">
          <cell r="AB35">
            <v>303.554833333333</v>
          </cell>
        </row>
        <row r="36">
          <cell r="AB36">
            <v>303.346083333333</v>
          </cell>
        </row>
        <row r="37">
          <cell r="AB37">
            <v>303.316083333333</v>
          </cell>
        </row>
        <row r="38">
          <cell r="AB38">
            <v>303.41275</v>
          </cell>
        </row>
        <row r="39">
          <cell r="AB39">
            <v>303.900666666667</v>
          </cell>
        </row>
        <row r="40">
          <cell r="AB40">
            <v>303.599416666667</v>
          </cell>
        </row>
        <row r="41">
          <cell r="AB41">
            <v>303.872333333333</v>
          </cell>
        </row>
        <row r="42">
          <cell r="AB42">
            <v>304.467333333333</v>
          </cell>
        </row>
        <row r="43">
          <cell r="AB43">
            <v>304.114</v>
          </cell>
        </row>
      </sheetData>
      <sheetData sheetId="18">
        <row r="11">
          <cell r="AB11">
            <v>303.044</v>
          </cell>
        </row>
        <row r="12">
          <cell r="AB12">
            <v>303.0465</v>
          </cell>
        </row>
        <row r="13">
          <cell r="AB13">
            <v>303.136083333333</v>
          </cell>
        </row>
        <row r="14">
          <cell r="AB14">
            <v>303.124833333333</v>
          </cell>
        </row>
        <row r="15">
          <cell r="AB15">
            <v>303.124</v>
          </cell>
        </row>
        <row r="16">
          <cell r="AB16">
            <v>303.097333333333</v>
          </cell>
        </row>
        <row r="17">
          <cell r="AB17">
            <v>303.094</v>
          </cell>
        </row>
        <row r="18">
          <cell r="AB18">
            <v>303.093583333333</v>
          </cell>
        </row>
        <row r="19">
          <cell r="AB19">
            <v>303.051083333333</v>
          </cell>
        </row>
        <row r="20">
          <cell r="AB20">
            <v>303.089833333333</v>
          </cell>
        </row>
        <row r="22">
          <cell r="AB22">
            <v>303.094</v>
          </cell>
        </row>
        <row r="23">
          <cell r="AB23">
            <v>303.094</v>
          </cell>
        </row>
        <row r="24">
          <cell r="AB24">
            <v>303.094</v>
          </cell>
        </row>
        <row r="25">
          <cell r="AB25">
            <v>303.094</v>
          </cell>
        </row>
        <row r="26">
          <cell r="AB26">
            <v>303.094</v>
          </cell>
        </row>
        <row r="27">
          <cell r="AB27">
            <v>303.094</v>
          </cell>
        </row>
        <row r="28">
          <cell r="AB28">
            <v>303.094</v>
          </cell>
        </row>
        <row r="29">
          <cell r="AB29">
            <v>303.096916666667</v>
          </cell>
        </row>
        <row r="30">
          <cell r="AB30">
            <v>303.139833333333</v>
          </cell>
        </row>
        <row r="31">
          <cell r="AB31">
            <v>303.144</v>
          </cell>
        </row>
        <row r="33">
          <cell r="AB33">
            <v>303.144</v>
          </cell>
        </row>
        <row r="34">
          <cell r="AB34">
            <v>303.144</v>
          </cell>
        </row>
        <row r="35">
          <cell r="AB35">
            <v>303.144</v>
          </cell>
        </row>
        <row r="36">
          <cell r="AB36">
            <v>303.144</v>
          </cell>
        </row>
        <row r="37">
          <cell r="AB37">
            <v>303.144</v>
          </cell>
        </row>
        <row r="38">
          <cell r="AB38">
            <v>303.144</v>
          </cell>
        </row>
        <row r="39">
          <cell r="AB39">
            <v>303.143166666667</v>
          </cell>
        </row>
        <row r="40">
          <cell r="AB40">
            <v>303.056083333333</v>
          </cell>
        </row>
        <row r="41">
          <cell r="AB41">
            <v>303.183583333333</v>
          </cell>
        </row>
        <row r="42">
          <cell r="AB42">
            <v>303.20275</v>
          </cell>
        </row>
      </sheetData>
      <sheetData sheetId="19">
        <row r="3">
          <cell r="AG3" t="str">
            <v>Nam Mae Wang</v>
          </cell>
          <cell r="AH3" t="str">
            <v>Nam Mae Wang</v>
          </cell>
          <cell r="AI3" t="str">
            <v>Nam Mae Wang</v>
          </cell>
          <cell r="AJ3">
            <v>2017</v>
          </cell>
        </row>
        <row r="4">
          <cell r="AG4" t="str">
            <v>Ban Pun Ton,  Mae Wang, Chiang Mai,P.84</v>
          </cell>
        </row>
        <row r="7">
          <cell r="C7">
            <v>2017</v>
          </cell>
        </row>
        <row r="15">
          <cell r="C15">
            <v>303.244</v>
          </cell>
        </row>
        <row r="15">
          <cell r="E15" t="str">
            <v>MSL.</v>
          </cell>
        </row>
        <row r="15">
          <cell r="G15">
            <v>503.13</v>
          </cell>
        </row>
        <row r="15">
          <cell r="J15">
            <v>309.076</v>
          </cell>
        </row>
        <row r="15">
          <cell r="M15">
            <v>309.072</v>
          </cell>
        </row>
        <row r="15">
          <cell r="O15">
            <v>302.884</v>
          </cell>
        </row>
        <row r="15">
          <cell r="U15">
            <v>307.39</v>
          </cell>
        </row>
        <row r="15">
          <cell r="W15">
            <v>16</v>
          </cell>
        </row>
        <row r="15">
          <cell r="Z15" t="str">
            <v>OCT</v>
          </cell>
          <cell r="AA15">
            <v>11</v>
          </cell>
        </row>
        <row r="18">
          <cell r="C18" t="str">
            <v>HC.1/297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3.224</v>
          </cell>
        </row>
        <row r="12">
          <cell r="AB12">
            <v>303.224</v>
          </cell>
        </row>
        <row r="13">
          <cell r="AB13">
            <v>303.224</v>
          </cell>
        </row>
        <row r="14">
          <cell r="AB14">
            <v>303.224</v>
          </cell>
        </row>
        <row r="15">
          <cell r="AB15">
            <v>303.224</v>
          </cell>
        </row>
        <row r="16">
          <cell r="AB16">
            <v>303.224</v>
          </cell>
        </row>
        <row r="17">
          <cell r="AB17">
            <v>303.224</v>
          </cell>
        </row>
        <row r="18">
          <cell r="AB18">
            <v>303.233166666667</v>
          </cell>
        </row>
        <row r="19">
          <cell r="AB19">
            <v>303.271083333333</v>
          </cell>
        </row>
        <row r="20">
          <cell r="AB20">
            <v>303.274</v>
          </cell>
        </row>
        <row r="22">
          <cell r="AB22">
            <v>303.25025</v>
          </cell>
        </row>
        <row r="23">
          <cell r="AB23">
            <v>303.21525</v>
          </cell>
        </row>
        <row r="24">
          <cell r="AB24">
            <v>303.214</v>
          </cell>
        </row>
        <row r="25">
          <cell r="AB25">
            <v>303.222333333333</v>
          </cell>
        </row>
        <row r="26">
          <cell r="AB26">
            <v>303.224</v>
          </cell>
        </row>
        <row r="27">
          <cell r="AB27">
            <v>303.224</v>
          </cell>
        </row>
        <row r="28">
          <cell r="AB28">
            <v>303.224</v>
          </cell>
        </row>
        <row r="29">
          <cell r="AB29">
            <v>303.224</v>
          </cell>
        </row>
        <row r="30">
          <cell r="AB30">
            <v>303.224</v>
          </cell>
        </row>
        <row r="31">
          <cell r="AB31">
            <v>303.219</v>
          </cell>
        </row>
        <row r="33">
          <cell r="AB33">
            <v>303.205666666667</v>
          </cell>
        </row>
        <row r="34">
          <cell r="AB34">
            <v>303.204</v>
          </cell>
        </row>
        <row r="35">
          <cell r="AB35">
            <v>303.204</v>
          </cell>
        </row>
        <row r="36">
          <cell r="AB36">
            <v>303.204</v>
          </cell>
        </row>
        <row r="37">
          <cell r="AB37">
            <v>303.204</v>
          </cell>
        </row>
        <row r="38">
          <cell r="AB38">
            <v>303.204</v>
          </cell>
        </row>
        <row r="39">
          <cell r="AB39">
            <v>303.204</v>
          </cell>
        </row>
        <row r="40">
          <cell r="AB40">
            <v>303.204</v>
          </cell>
        </row>
        <row r="41">
          <cell r="AB41">
            <v>303.204</v>
          </cell>
        </row>
        <row r="42">
          <cell r="AB42">
            <v>303.204833333333</v>
          </cell>
        </row>
        <row r="43">
          <cell r="AB43">
            <v>303.214</v>
          </cell>
        </row>
      </sheetData>
      <sheetData sheetId="8">
        <row r="11">
          <cell r="AB11">
            <v>303.294</v>
          </cell>
        </row>
        <row r="12">
          <cell r="AB12">
            <v>303.294</v>
          </cell>
        </row>
        <row r="13">
          <cell r="AB13">
            <v>303.294</v>
          </cell>
        </row>
        <row r="14">
          <cell r="AB14">
            <v>303.294</v>
          </cell>
        </row>
        <row r="15">
          <cell r="AB15">
            <v>303.294</v>
          </cell>
        </row>
        <row r="16">
          <cell r="AB16">
            <v>303.294</v>
          </cell>
        </row>
        <row r="17">
          <cell r="AB17">
            <v>303.285666666667</v>
          </cell>
        </row>
        <row r="18">
          <cell r="AB18">
            <v>303.228583333333</v>
          </cell>
        </row>
        <row r="19">
          <cell r="AB19">
            <v>303.224</v>
          </cell>
        </row>
        <row r="20">
          <cell r="AB20">
            <v>303.224</v>
          </cell>
        </row>
        <row r="22">
          <cell r="AB22">
            <v>303.224</v>
          </cell>
        </row>
        <row r="23">
          <cell r="AB23">
            <v>303.224</v>
          </cell>
        </row>
        <row r="24">
          <cell r="AB24">
            <v>303.224</v>
          </cell>
        </row>
        <row r="25">
          <cell r="AB25">
            <v>303.224</v>
          </cell>
        </row>
        <row r="26">
          <cell r="AB26">
            <v>303.224</v>
          </cell>
        </row>
        <row r="27">
          <cell r="AB27">
            <v>303.224</v>
          </cell>
        </row>
        <row r="28">
          <cell r="AB28">
            <v>303.224</v>
          </cell>
        </row>
        <row r="29">
          <cell r="AB29">
            <v>303.224</v>
          </cell>
        </row>
        <row r="30">
          <cell r="AB30">
            <v>303.224</v>
          </cell>
        </row>
        <row r="31">
          <cell r="AB31">
            <v>303.2315</v>
          </cell>
        </row>
        <row r="33">
          <cell r="AB33">
            <v>303.224</v>
          </cell>
        </row>
        <row r="34">
          <cell r="AB34">
            <v>303.224</v>
          </cell>
        </row>
        <row r="35">
          <cell r="AB35">
            <v>303.224</v>
          </cell>
        </row>
        <row r="36">
          <cell r="AB36">
            <v>303.224</v>
          </cell>
        </row>
        <row r="37">
          <cell r="AB37">
            <v>303.224</v>
          </cell>
        </row>
        <row r="38">
          <cell r="AB38">
            <v>303.224</v>
          </cell>
        </row>
        <row r="39">
          <cell r="AB39">
            <v>303.224</v>
          </cell>
        </row>
        <row r="40">
          <cell r="AB40">
            <v>303.224</v>
          </cell>
        </row>
        <row r="41">
          <cell r="AB41" t="str">
            <v> </v>
          </cell>
        </row>
      </sheetData>
      <sheetData sheetId="9">
        <row r="11">
          <cell r="AB11">
            <v>303.314</v>
          </cell>
        </row>
        <row r="12">
          <cell r="AB12">
            <v>303.314</v>
          </cell>
        </row>
        <row r="13">
          <cell r="AB13">
            <v>303.314</v>
          </cell>
        </row>
        <row r="14">
          <cell r="AB14">
            <v>303.2965</v>
          </cell>
        </row>
        <row r="15">
          <cell r="AB15">
            <v>303.294</v>
          </cell>
        </row>
        <row r="16">
          <cell r="AB16">
            <v>303.294</v>
          </cell>
        </row>
        <row r="17">
          <cell r="AB17">
            <v>303.294</v>
          </cell>
        </row>
        <row r="18">
          <cell r="AB18">
            <v>303.339416666667</v>
          </cell>
        </row>
        <row r="19">
          <cell r="AB19">
            <v>303.624</v>
          </cell>
        </row>
        <row r="20">
          <cell r="AB20">
            <v>303.504</v>
          </cell>
        </row>
        <row r="22">
          <cell r="AB22">
            <v>303.436083333333</v>
          </cell>
        </row>
        <row r="23">
          <cell r="AB23">
            <v>303.401916666667</v>
          </cell>
        </row>
        <row r="24">
          <cell r="AB24">
            <v>303.42275</v>
          </cell>
        </row>
        <row r="25">
          <cell r="AB25">
            <v>303.424</v>
          </cell>
        </row>
        <row r="26">
          <cell r="AB26">
            <v>303.415666666667</v>
          </cell>
        </row>
        <row r="27">
          <cell r="AB27">
            <v>303.414</v>
          </cell>
        </row>
        <row r="28">
          <cell r="AB28">
            <v>303.414</v>
          </cell>
        </row>
        <row r="29">
          <cell r="AB29">
            <v>303.387333333333</v>
          </cell>
        </row>
        <row r="30">
          <cell r="AB30">
            <v>303.299416666667</v>
          </cell>
        </row>
        <row r="31">
          <cell r="AB31">
            <v>303.294</v>
          </cell>
        </row>
        <row r="33">
          <cell r="AB33">
            <v>303.294</v>
          </cell>
        </row>
        <row r="34">
          <cell r="AB34">
            <v>303.294</v>
          </cell>
        </row>
        <row r="35">
          <cell r="AB35">
            <v>303.294</v>
          </cell>
        </row>
        <row r="36">
          <cell r="AB36">
            <v>303.294</v>
          </cell>
        </row>
        <row r="37">
          <cell r="AB37">
            <v>303.294</v>
          </cell>
        </row>
        <row r="38">
          <cell r="AB38">
            <v>303.294</v>
          </cell>
        </row>
        <row r="39">
          <cell r="AB39">
            <v>303.294</v>
          </cell>
        </row>
        <row r="40">
          <cell r="AB40">
            <v>303.294</v>
          </cell>
        </row>
        <row r="41">
          <cell r="AB41">
            <v>303.294</v>
          </cell>
        </row>
        <row r="42">
          <cell r="AB42">
            <v>303.294</v>
          </cell>
        </row>
        <row r="43">
          <cell r="AB43">
            <v>303.294</v>
          </cell>
        </row>
      </sheetData>
      <sheetData sheetId="10">
        <row r="11">
          <cell r="AB11">
            <v>303.396916666667</v>
          </cell>
        </row>
        <row r="12">
          <cell r="AB12">
            <v>303.394</v>
          </cell>
        </row>
        <row r="13">
          <cell r="AB13">
            <v>303.394</v>
          </cell>
        </row>
        <row r="14">
          <cell r="AB14">
            <v>303.39275</v>
          </cell>
        </row>
        <row r="15">
          <cell r="AB15">
            <v>303.383166666667</v>
          </cell>
        </row>
        <row r="16">
          <cell r="AB16">
            <v>303.374</v>
          </cell>
        </row>
        <row r="17">
          <cell r="AB17">
            <v>303.373166666667</v>
          </cell>
        </row>
        <row r="18">
          <cell r="AB18">
            <v>303.361083333333</v>
          </cell>
        </row>
        <row r="19">
          <cell r="AB19">
            <v>303.340666666667</v>
          </cell>
        </row>
        <row r="20">
          <cell r="AB20">
            <v>303.316083333333</v>
          </cell>
        </row>
        <row r="22">
          <cell r="AB22">
            <v>303.323166666667</v>
          </cell>
        </row>
        <row r="23">
          <cell r="AB23">
            <v>303.367333333333</v>
          </cell>
        </row>
        <row r="24">
          <cell r="AB24">
            <v>303.40025</v>
          </cell>
        </row>
        <row r="25">
          <cell r="AB25">
            <v>303.464</v>
          </cell>
        </row>
        <row r="26">
          <cell r="AB26">
            <v>303.415666666667</v>
          </cell>
        </row>
        <row r="27">
          <cell r="AB27">
            <v>303.34275</v>
          </cell>
        </row>
        <row r="28">
          <cell r="AB28">
            <v>303.325666666667</v>
          </cell>
        </row>
        <row r="29">
          <cell r="AB29">
            <v>303.324</v>
          </cell>
        </row>
        <row r="30">
          <cell r="AB30">
            <v>303.316083333333</v>
          </cell>
        </row>
        <row r="31">
          <cell r="AB31">
            <v>303.314</v>
          </cell>
        </row>
        <row r="33">
          <cell r="AB33">
            <v>303.329833333333</v>
          </cell>
        </row>
        <row r="34">
          <cell r="AB34">
            <v>303.38775</v>
          </cell>
        </row>
        <row r="35">
          <cell r="AB35">
            <v>303.364833333333</v>
          </cell>
        </row>
        <row r="36">
          <cell r="AB36">
            <v>303.346083333333</v>
          </cell>
        </row>
        <row r="37">
          <cell r="AB37">
            <v>303.344</v>
          </cell>
        </row>
        <row r="38">
          <cell r="AB38">
            <v>303.344</v>
          </cell>
        </row>
        <row r="39">
          <cell r="AB39">
            <v>303.335666666667</v>
          </cell>
        </row>
        <row r="40">
          <cell r="AB40">
            <v>303.334</v>
          </cell>
        </row>
        <row r="41">
          <cell r="AB41">
            <v>303.319</v>
          </cell>
        </row>
        <row r="42">
          <cell r="AB42">
            <v>303.297333333333</v>
          </cell>
        </row>
        <row r="43">
          <cell r="AB43">
            <v>303.311916666667</v>
          </cell>
        </row>
      </sheetData>
      <sheetData sheetId="11">
        <row r="11">
          <cell r="AB11">
            <v>303.832333333333</v>
          </cell>
        </row>
        <row r="12">
          <cell r="AB12">
            <v>303.647333333333</v>
          </cell>
        </row>
        <row r="13">
          <cell r="AB13">
            <v>303.596083333333</v>
          </cell>
        </row>
        <row r="14">
          <cell r="AB14">
            <v>303.594</v>
          </cell>
        </row>
        <row r="15">
          <cell r="AB15">
            <v>303.594</v>
          </cell>
        </row>
        <row r="16">
          <cell r="AB16">
            <v>303.594</v>
          </cell>
        </row>
        <row r="17">
          <cell r="AB17">
            <v>303.594</v>
          </cell>
        </row>
        <row r="18">
          <cell r="AB18">
            <v>303.579</v>
          </cell>
        </row>
        <row r="19">
          <cell r="AB19">
            <v>303.58775</v>
          </cell>
        </row>
        <row r="20">
          <cell r="AB20">
            <v>303.70025</v>
          </cell>
        </row>
        <row r="22">
          <cell r="AB22">
            <v>303.7415</v>
          </cell>
        </row>
        <row r="23">
          <cell r="AB23">
            <v>303.846083333333</v>
          </cell>
        </row>
        <row r="24">
          <cell r="AB24">
            <v>304.244833333333</v>
          </cell>
        </row>
        <row r="25">
          <cell r="AB25">
            <v>303.836916666667</v>
          </cell>
        </row>
        <row r="26">
          <cell r="AB26">
            <v>303.706916666667</v>
          </cell>
        </row>
        <row r="27">
          <cell r="AB27">
            <v>303.646916666667</v>
          </cell>
        </row>
        <row r="28">
          <cell r="AB28">
            <v>303.633166666667</v>
          </cell>
        </row>
        <row r="29">
          <cell r="AB29">
            <v>303.586916666667</v>
          </cell>
        </row>
        <row r="30">
          <cell r="AB30">
            <v>303.546916666667</v>
          </cell>
        </row>
        <row r="31">
          <cell r="AB31">
            <v>303.544</v>
          </cell>
        </row>
        <row r="33">
          <cell r="AB33">
            <v>303.544</v>
          </cell>
        </row>
        <row r="34">
          <cell r="AB34">
            <v>303.51025</v>
          </cell>
        </row>
        <row r="35">
          <cell r="AB35">
            <v>303.446916666667</v>
          </cell>
        </row>
        <row r="36">
          <cell r="AB36">
            <v>303.444</v>
          </cell>
        </row>
        <row r="37">
          <cell r="AB37">
            <v>303.444</v>
          </cell>
        </row>
        <row r="38">
          <cell r="AB38">
            <v>303.444</v>
          </cell>
        </row>
        <row r="39">
          <cell r="AB39">
            <v>303.444</v>
          </cell>
        </row>
        <row r="40">
          <cell r="AB40">
            <v>303.438583333333</v>
          </cell>
        </row>
        <row r="41">
          <cell r="AB41">
            <v>303.424</v>
          </cell>
        </row>
        <row r="42">
          <cell r="AB42">
            <v>303.424</v>
          </cell>
        </row>
      </sheetData>
      <sheetData sheetId="12">
        <row r="11">
          <cell r="AB11">
            <v>304.17525</v>
          </cell>
        </row>
        <row r="12">
          <cell r="AB12">
            <v>304.118166666667</v>
          </cell>
        </row>
        <row r="13">
          <cell r="AB13">
            <v>304.568583333333</v>
          </cell>
        </row>
        <row r="14">
          <cell r="AB14">
            <v>304.558583333333</v>
          </cell>
        </row>
        <row r="15">
          <cell r="AB15">
            <v>304.524416666667</v>
          </cell>
        </row>
        <row r="16">
          <cell r="AB16">
            <v>303.605666666667</v>
          </cell>
        </row>
        <row r="17">
          <cell r="AB17">
            <v>303.546083333333</v>
          </cell>
        </row>
        <row r="18">
          <cell r="AB18">
            <v>303.544</v>
          </cell>
        </row>
        <row r="19">
          <cell r="AB19">
            <v>303.55525</v>
          </cell>
        </row>
        <row r="20">
          <cell r="AB20">
            <v>303.629833333333</v>
          </cell>
        </row>
        <row r="22">
          <cell r="AB22">
            <v>303.9315</v>
          </cell>
        </row>
        <row r="23">
          <cell r="AB23">
            <v>304.014833333333</v>
          </cell>
        </row>
        <row r="24">
          <cell r="AB24">
            <v>304.304416666667</v>
          </cell>
        </row>
        <row r="25">
          <cell r="AB25">
            <v>303.829</v>
          </cell>
        </row>
        <row r="26">
          <cell r="AB26">
            <v>303.707333333333</v>
          </cell>
        </row>
        <row r="27">
          <cell r="AB27">
            <v>303.646083333333</v>
          </cell>
        </row>
        <row r="28">
          <cell r="AB28">
            <v>303.894416666667</v>
          </cell>
        </row>
        <row r="29">
          <cell r="AB29">
            <v>303.6565</v>
          </cell>
        </row>
        <row r="30">
          <cell r="AB30">
            <v>303.644</v>
          </cell>
        </row>
        <row r="31">
          <cell r="AB31">
            <v>303.624416666667</v>
          </cell>
        </row>
        <row r="33">
          <cell r="AB33">
            <v>303.6715</v>
          </cell>
        </row>
        <row r="34">
          <cell r="AB34">
            <v>304.284</v>
          </cell>
        </row>
        <row r="35">
          <cell r="AB35">
            <v>304.927333333333</v>
          </cell>
        </row>
        <row r="36">
          <cell r="AB36">
            <v>305.58525</v>
          </cell>
        </row>
        <row r="37">
          <cell r="AB37">
            <v>305.6665</v>
          </cell>
        </row>
        <row r="38">
          <cell r="AB38">
            <v>304.431083333333</v>
          </cell>
        </row>
        <row r="39">
          <cell r="AB39">
            <v>304.0515</v>
          </cell>
        </row>
        <row r="40">
          <cell r="AB40">
            <v>303.863583333333</v>
          </cell>
        </row>
        <row r="41">
          <cell r="AB41">
            <v>303.854</v>
          </cell>
        </row>
        <row r="42">
          <cell r="AB42">
            <v>303.60775</v>
          </cell>
        </row>
        <row r="43">
          <cell r="AB43">
            <v>303.764416666667</v>
          </cell>
        </row>
      </sheetData>
      <sheetData sheetId="13">
        <row r="11">
          <cell r="AB11">
            <v>303.336083333333</v>
          </cell>
        </row>
        <row r="12">
          <cell r="AB12">
            <v>303.309</v>
          </cell>
        </row>
        <row r="13">
          <cell r="AB13">
            <v>303.294</v>
          </cell>
        </row>
        <row r="14">
          <cell r="AB14">
            <v>303.294</v>
          </cell>
        </row>
        <row r="15">
          <cell r="AB15">
            <v>303.3115</v>
          </cell>
        </row>
        <row r="16">
          <cell r="AB16">
            <v>303.410666666667</v>
          </cell>
        </row>
        <row r="17">
          <cell r="AB17">
            <v>303.343583333333</v>
          </cell>
        </row>
        <row r="18">
          <cell r="AB18">
            <v>303.329</v>
          </cell>
        </row>
        <row r="19">
          <cell r="AB19">
            <v>303.434833333333</v>
          </cell>
        </row>
        <row r="20">
          <cell r="AB20">
            <v>303.752333333333</v>
          </cell>
        </row>
        <row r="22">
          <cell r="AB22">
            <v>303.793583333333</v>
          </cell>
        </row>
        <row r="23">
          <cell r="AB23">
            <v>303.618166666667</v>
          </cell>
        </row>
        <row r="24">
          <cell r="AB24">
            <v>303.764833333333</v>
          </cell>
        </row>
        <row r="25">
          <cell r="AB25">
            <v>303.844416666667</v>
          </cell>
        </row>
        <row r="26">
          <cell r="AB26">
            <v>303.652333333333</v>
          </cell>
        </row>
        <row r="27">
          <cell r="AB27">
            <v>303.5265</v>
          </cell>
        </row>
        <row r="28">
          <cell r="AB28">
            <v>303.513166666667</v>
          </cell>
        </row>
        <row r="29">
          <cell r="AB29">
            <v>303.482333333333</v>
          </cell>
        </row>
        <row r="30">
          <cell r="AB30">
            <v>303.594833333333</v>
          </cell>
        </row>
        <row r="31">
          <cell r="AB31">
            <v>304.574</v>
          </cell>
        </row>
        <row r="33">
          <cell r="AB33">
            <v>303.86275</v>
          </cell>
        </row>
        <row r="34">
          <cell r="AB34">
            <v>303.684</v>
          </cell>
        </row>
        <row r="35">
          <cell r="AB35">
            <v>303.609416666667</v>
          </cell>
        </row>
        <row r="36">
          <cell r="AB36">
            <v>303.435666666667</v>
          </cell>
        </row>
        <row r="37">
          <cell r="AB37">
            <v>303.412333333333</v>
          </cell>
        </row>
        <row r="38">
          <cell r="AB38">
            <v>303.526916666667</v>
          </cell>
        </row>
        <row r="39">
          <cell r="AB39">
            <v>303.428166666667</v>
          </cell>
        </row>
        <row r="40">
          <cell r="AB40">
            <v>303.471916666667</v>
          </cell>
        </row>
        <row r="41">
          <cell r="AB41">
            <v>303.6215</v>
          </cell>
        </row>
        <row r="42">
          <cell r="AB42">
            <v>303.564833333333</v>
          </cell>
        </row>
      </sheetData>
      <sheetData sheetId="14">
        <row r="11">
          <cell r="AB11">
            <v>303.33775</v>
          </cell>
        </row>
        <row r="12">
          <cell r="AB12">
            <v>303.316083333333</v>
          </cell>
        </row>
        <row r="13">
          <cell r="AB13">
            <v>303.31025</v>
          </cell>
        </row>
        <row r="14">
          <cell r="AB14">
            <v>303.296083333333</v>
          </cell>
        </row>
        <row r="15">
          <cell r="AB15">
            <v>303.294</v>
          </cell>
        </row>
        <row r="16">
          <cell r="AB16">
            <v>303.294</v>
          </cell>
        </row>
        <row r="17">
          <cell r="AB17">
            <v>303.294</v>
          </cell>
        </row>
        <row r="18">
          <cell r="AB18">
            <v>303.294</v>
          </cell>
        </row>
        <row r="19">
          <cell r="AB19">
            <v>303.322333333333</v>
          </cell>
        </row>
        <row r="20">
          <cell r="AB20">
            <v>303.469833333333</v>
          </cell>
        </row>
        <row r="22">
          <cell r="AB22">
            <v>303.389</v>
          </cell>
        </row>
        <row r="23">
          <cell r="AB23">
            <v>303.329</v>
          </cell>
        </row>
        <row r="24">
          <cell r="AB24">
            <v>303.302333333333</v>
          </cell>
        </row>
        <row r="25">
          <cell r="AB25">
            <v>303.322333333333</v>
          </cell>
        </row>
        <row r="26">
          <cell r="AB26">
            <v>303.370086956522</v>
          </cell>
        </row>
        <row r="27">
          <cell r="AB27">
            <v>303.594416666667</v>
          </cell>
        </row>
        <row r="28">
          <cell r="AB28">
            <v>303.379416666667</v>
          </cell>
        </row>
        <row r="29">
          <cell r="AB29">
            <v>303.755666666667</v>
          </cell>
        </row>
        <row r="30">
          <cell r="AB30">
            <v>303.9915</v>
          </cell>
        </row>
        <row r="31">
          <cell r="AB31">
            <v>304.045666666667</v>
          </cell>
        </row>
        <row r="33">
          <cell r="AB33">
            <v>303.60025</v>
          </cell>
        </row>
        <row r="34">
          <cell r="AB34">
            <v>303.399416666667</v>
          </cell>
        </row>
        <row r="35">
          <cell r="AB35">
            <v>303.376916666667</v>
          </cell>
        </row>
        <row r="36">
          <cell r="AB36">
            <v>303.373166666667</v>
          </cell>
        </row>
        <row r="37">
          <cell r="AB37">
            <v>303.33775</v>
          </cell>
        </row>
        <row r="38">
          <cell r="AB38">
            <v>303.35275</v>
          </cell>
        </row>
        <row r="39">
          <cell r="AB39">
            <v>303.33525</v>
          </cell>
        </row>
        <row r="40">
          <cell r="AB40">
            <v>303.43025</v>
          </cell>
        </row>
        <row r="41">
          <cell r="AB41">
            <v>303.424</v>
          </cell>
        </row>
        <row r="42">
          <cell r="AB42">
            <v>303.34775</v>
          </cell>
        </row>
        <row r="43">
          <cell r="AB43">
            <v>303.344</v>
          </cell>
        </row>
      </sheetData>
      <sheetData sheetId="15">
        <row r="11">
          <cell r="AB11">
            <v>303.294</v>
          </cell>
        </row>
        <row r="12">
          <cell r="AB12">
            <v>303.294</v>
          </cell>
        </row>
        <row r="13">
          <cell r="AB13">
            <v>303.294</v>
          </cell>
        </row>
        <row r="14">
          <cell r="AB14">
            <v>303.291916666667</v>
          </cell>
        </row>
        <row r="15">
          <cell r="AB15">
            <v>303.311916666667</v>
          </cell>
        </row>
        <row r="16">
          <cell r="AB16">
            <v>303.314</v>
          </cell>
        </row>
        <row r="17">
          <cell r="AB17">
            <v>303.324</v>
          </cell>
        </row>
        <row r="18">
          <cell r="AB18">
            <v>303.324</v>
          </cell>
        </row>
        <row r="19">
          <cell r="AB19">
            <v>303.314</v>
          </cell>
        </row>
        <row r="20">
          <cell r="AB20">
            <v>303.314</v>
          </cell>
        </row>
        <row r="22">
          <cell r="AB22">
            <v>303.314</v>
          </cell>
        </row>
        <row r="23">
          <cell r="AB23">
            <v>303.314</v>
          </cell>
        </row>
        <row r="24">
          <cell r="AB24">
            <v>303.318583333333</v>
          </cell>
        </row>
        <row r="25">
          <cell r="AB25">
            <v>303.695666666667</v>
          </cell>
        </row>
        <row r="26">
          <cell r="AB26">
            <v>303.49525</v>
          </cell>
        </row>
        <row r="27">
          <cell r="AB27">
            <v>303.3165</v>
          </cell>
        </row>
        <row r="28">
          <cell r="AB28">
            <v>303.304</v>
          </cell>
        </row>
        <row r="29">
          <cell r="AB29">
            <v>303.3415</v>
          </cell>
        </row>
        <row r="30">
          <cell r="AB30">
            <v>303.370666666667</v>
          </cell>
        </row>
        <row r="31">
          <cell r="AB31">
            <v>303.651083333333</v>
          </cell>
        </row>
        <row r="33">
          <cell r="AB33">
            <v>303.447333333333</v>
          </cell>
        </row>
        <row r="34">
          <cell r="AB34">
            <v>303.315666666667</v>
          </cell>
        </row>
        <row r="35">
          <cell r="AB35">
            <v>303.309416666667</v>
          </cell>
        </row>
        <row r="36">
          <cell r="AB36">
            <v>303.304416666667</v>
          </cell>
        </row>
        <row r="37">
          <cell r="AB37">
            <v>303.360666666667</v>
          </cell>
        </row>
        <row r="38">
          <cell r="AB38">
            <v>303.422333333333</v>
          </cell>
        </row>
        <row r="39">
          <cell r="AB39">
            <v>303.31025</v>
          </cell>
        </row>
        <row r="40">
          <cell r="AB40">
            <v>303.312333333333</v>
          </cell>
        </row>
        <row r="41">
          <cell r="AB41">
            <v>303.341916666667</v>
          </cell>
        </row>
        <row r="42">
          <cell r="AB42">
            <v>303.345666666667</v>
          </cell>
        </row>
        <row r="43">
          <cell r="AB43">
            <v>303.354416666667</v>
          </cell>
        </row>
      </sheetData>
      <sheetData sheetId="16">
        <row r="11">
          <cell r="AB11">
            <v>303.567333333333</v>
          </cell>
        </row>
        <row r="12">
          <cell r="AB12">
            <v>303.999833333333</v>
          </cell>
        </row>
        <row r="13">
          <cell r="AB13">
            <v>303.539833333333</v>
          </cell>
        </row>
        <row r="14">
          <cell r="AB14">
            <v>303.447333333333</v>
          </cell>
        </row>
        <row r="15">
          <cell r="AB15">
            <v>303.451083333333</v>
          </cell>
        </row>
        <row r="16">
          <cell r="AB16">
            <v>303.603583333333</v>
          </cell>
        </row>
        <row r="17">
          <cell r="AB17">
            <v>303.35025</v>
          </cell>
        </row>
        <row r="18">
          <cell r="AB18">
            <v>303.344</v>
          </cell>
        </row>
        <row r="19">
          <cell r="AB19">
            <v>303.34525</v>
          </cell>
        </row>
        <row r="20">
          <cell r="AB20">
            <v>303.3865</v>
          </cell>
        </row>
        <row r="22">
          <cell r="AB22">
            <v>303.714</v>
          </cell>
        </row>
        <row r="23">
          <cell r="AB23">
            <v>303.729</v>
          </cell>
        </row>
        <row r="24">
          <cell r="AB24">
            <v>303.759833333333</v>
          </cell>
        </row>
        <row r="25">
          <cell r="AB25">
            <v>303.7415</v>
          </cell>
        </row>
        <row r="26">
          <cell r="AB26">
            <v>303.622333333333</v>
          </cell>
        </row>
        <row r="27">
          <cell r="AB27">
            <v>303.452333333333</v>
          </cell>
        </row>
        <row r="28">
          <cell r="AB28">
            <v>303.448583333333</v>
          </cell>
        </row>
        <row r="29">
          <cell r="AB29">
            <v>303.556916666667</v>
          </cell>
        </row>
        <row r="30">
          <cell r="AB30">
            <v>303.68775</v>
          </cell>
        </row>
        <row r="31">
          <cell r="AB31">
            <v>303.694</v>
          </cell>
        </row>
        <row r="33">
          <cell r="AB33">
            <v>303.63525</v>
          </cell>
        </row>
        <row r="34">
          <cell r="AB34">
            <v>303.358166666667</v>
          </cell>
        </row>
        <row r="35">
          <cell r="AB35">
            <v>303.344</v>
          </cell>
        </row>
        <row r="36">
          <cell r="AB36">
            <v>303.344</v>
          </cell>
        </row>
        <row r="37">
          <cell r="AB37">
            <v>303.344</v>
          </cell>
        </row>
        <row r="38">
          <cell r="AB38">
            <v>303.348583333333</v>
          </cell>
        </row>
        <row r="39">
          <cell r="AB39">
            <v>303.49025</v>
          </cell>
        </row>
        <row r="40">
          <cell r="AB40">
            <v>303.868166666667</v>
          </cell>
        </row>
        <row r="41">
          <cell r="AB41">
            <v>303.7465</v>
          </cell>
        </row>
        <row r="42">
          <cell r="AB42">
            <v>303.390666666667</v>
          </cell>
        </row>
      </sheetData>
      <sheetData sheetId="17">
        <row r="11">
          <cell r="AB11">
            <v>303.300666666667</v>
          </cell>
        </row>
        <row r="12">
          <cell r="AB12">
            <v>303.372333333333</v>
          </cell>
        </row>
        <row r="13">
          <cell r="AB13">
            <v>303.739</v>
          </cell>
        </row>
        <row r="14">
          <cell r="AB14">
            <v>303.5565</v>
          </cell>
        </row>
        <row r="15">
          <cell r="AB15">
            <v>303.394416666667</v>
          </cell>
        </row>
        <row r="16">
          <cell r="AB16">
            <v>303.318166666667</v>
          </cell>
        </row>
        <row r="17">
          <cell r="AB17">
            <v>303.314</v>
          </cell>
        </row>
        <row r="18">
          <cell r="AB18">
            <v>303.306083333333</v>
          </cell>
        </row>
        <row r="19">
          <cell r="AB19">
            <v>303.304</v>
          </cell>
        </row>
        <row r="20">
          <cell r="AB20">
            <v>303.305666666667</v>
          </cell>
        </row>
        <row r="22">
          <cell r="AB22">
            <v>303.326916666667</v>
          </cell>
        </row>
        <row r="23">
          <cell r="AB23">
            <v>303.3765</v>
          </cell>
        </row>
        <row r="24">
          <cell r="AB24">
            <v>303.514416666667</v>
          </cell>
        </row>
        <row r="25">
          <cell r="AB25">
            <v>303.348583333333</v>
          </cell>
        </row>
        <row r="26">
          <cell r="AB26">
            <v>303.34275</v>
          </cell>
        </row>
        <row r="27">
          <cell r="AB27">
            <v>303.326083333333</v>
          </cell>
        </row>
        <row r="28">
          <cell r="AB28">
            <v>303.324</v>
          </cell>
        </row>
        <row r="29">
          <cell r="AB29">
            <v>303.319</v>
          </cell>
        </row>
        <row r="30">
          <cell r="AB30">
            <v>303.338166666667</v>
          </cell>
        </row>
        <row r="31">
          <cell r="AB31">
            <v>303.315666666667</v>
          </cell>
        </row>
        <row r="33">
          <cell r="AB33">
            <v>303.324</v>
          </cell>
        </row>
        <row r="34">
          <cell r="AB34">
            <v>303.34025</v>
          </cell>
        </row>
        <row r="35">
          <cell r="AB35">
            <v>303.33025</v>
          </cell>
        </row>
        <row r="36">
          <cell r="AB36">
            <v>303.43775</v>
          </cell>
        </row>
        <row r="37">
          <cell r="AB37">
            <v>303.444</v>
          </cell>
        </row>
        <row r="38">
          <cell r="AB38">
            <v>303.444</v>
          </cell>
        </row>
        <row r="39">
          <cell r="AB39">
            <v>303.44775</v>
          </cell>
        </row>
        <row r="40">
          <cell r="AB40">
            <v>303.472333333333</v>
          </cell>
        </row>
        <row r="41">
          <cell r="AB41">
            <v>303.38275</v>
          </cell>
        </row>
        <row r="42">
          <cell r="AB42">
            <v>303.505666666667</v>
          </cell>
        </row>
        <row r="43">
          <cell r="AB43">
            <v>303.389416666667</v>
          </cell>
        </row>
      </sheetData>
      <sheetData sheetId="18">
        <row r="11">
          <cell r="AB11">
            <v>303.314</v>
          </cell>
        </row>
        <row r="12">
          <cell r="AB12">
            <v>303.354416666667</v>
          </cell>
        </row>
        <row r="13">
          <cell r="AB13">
            <v>303.64525</v>
          </cell>
        </row>
        <row r="14">
          <cell r="AB14">
            <v>303.368166666667</v>
          </cell>
        </row>
        <row r="15">
          <cell r="AB15">
            <v>303.361916666667</v>
          </cell>
        </row>
        <row r="16">
          <cell r="AB16">
            <v>303.346083333333</v>
          </cell>
        </row>
        <row r="17">
          <cell r="AB17">
            <v>303.344</v>
          </cell>
        </row>
        <row r="18">
          <cell r="AB18">
            <v>303.344</v>
          </cell>
        </row>
        <row r="19">
          <cell r="AB19">
            <v>303.34025</v>
          </cell>
        </row>
        <row r="20">
          <cell r="AB20">
            <v>303.29775</v>
          </cell>
        </row>
        <row r="22">
          <cell r="AB22">
            <v>303.2965</v>
          </cell>
        </row>
        <row r="23">
          <cell r="AB23">
            <v>303.311916666667</v>
          </cell>
        </row>
        <row r="24">
          <cell r="AB24">
            <v>303.314</v>
          </cell>
        </row>
        <row r="25">
          <cell r="AB25">
            <v>303.314</v>
          </cell>
        </row>
        <row r="26">
          <cell r="AB26">
            <v>303.314</v>
          </cell>
        </row>
        <row r="27">
          <cell r="AB27">
            <v>303.314</v>
          </cell>
        </row>
        <row r="28">
          <cell r="AB28">
            <v>303.321916666667</v>
          </cell>
        </row>
        <row r="29">
          <cell r="AB29">
            <v>303.324</v>
          </cell>
        </row>
        <row r="30">
          <cell r="AB30">
            <v>303.311083333333</v>
          </cell>
        </row>
        <row r="31">
          <cell r="AB31">
            <v>303.314</v>
          </cell>
        </row>
        <row r="33">
          <cell r="AB33">
            <v>303.314</v>
          </cell>
        </row>
        <row r="34">
          <cell r="AB34">
            <v>303.314</v>
          </cell>
        </row>
        <row r="35">
          <cell r="AB35">
            <v>303.314</v>
          </cell>
        </row>
        <row r="36">
          <cell r="AB36">
            <v>303.312333333333</v>
          </cell>
        </row>
        <row r="37">
          <cell r="AB37">
            <v>303.296083333333</v>
          </cell>
        </row>
        <row r="38">
          <cell r="AB38">
            <v>303.294</v>
          </cell>
        </row>
        <row r="39">
          <cell r="AB39">
            <v>303.294</v>
          </cell>
        </row>
        <row r="40">
          <cell r="AB40">
            <v>303.294</v>
          </cell>
        </row>
        <row r="41">
          <cell r="AB41">
            <v>303.294</v>
          </cell>
        </row>
        <row r="42">
          <cell r="AB42">
            <v>303.294</v>
          </cell>
        </row>
      </sheetData>
      <sheetData sheetId="19">
        <row r="3">
          <cell r="AG3" t="str">
            <v>Nam Mae Wang</v>
          </cell>
          <cell r="AH3" t="str">
            <v>Nam Mae Khan</v>
          </cell>
          <cell r="AI3" t="str">
            <v>Ping</v>
          </cell>
          <cell r="AJ3">
            <v>2018</v>
          </cell>
        </row>
        <row r="4">
          <cell r="AG4" t="str">
            <v>Ban Pun Ton,  Mae Wang, Chiang Mai,P.84</v>
          </cell>
        </row>
        <row r="7">
          <cell r="C7">
            <v>2018</v>
          </cell>
        </row>
        <row r="15">
          <cell r="C15">
            <v>303.244</v>
          </cell>
        </row>
        <row r="15">
          <cell r="E15" t="str">
            <v>MSL.</v>
          </cell>
        </row>
        <row r="15">
          <cell r="G15">
            <v>491</v>
          </cell>
        </row>
        <row r="15">
          <cell r="J15">
            <v>309.07</v>
          </cell>
        </row>
        <row r="15">
          <cell r="M15">
            <v>309.084</v>
          </cell>
        </row>
        <row r="15">
          <cell r="O15">
            <v>303</v>
          </cell>
        </row>
        <row r="15">
          <cell r="U15">
            <v>306.15</v>
          </cell>
        </row>
        <row r="15">
          <cell r="W15">
            <v>7</v>
          </cell>
        </row>
        <row r="15">
          <cell r="Z15" t="str">
            <v>OCT</v>
          </cell>
          <cell r="AA15">
            <v>25</v>
          </cell>
        </row>
        <row r="18">
          <cell r="C18" t="str">
            <v>HC.1/310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3.264</v>
          </cell>
        </row>
        <row r="12">
          <cell r="AB12">
            <v>303.264</v>
          </cell>
        </row>
        <row r="13">
          <cell r="AB13">
            <v>303.264</v>
          </cell>
        </row>
        <row r="14">
          <cell r="AB14">
            <v>303.264</v>
          </cell>
        </row>
        <row r="15">
          <cell r="AB15">
            <v>303.264</v>
          </cell>
        </row>
        <row r="16">
          <cell r="AB16">
            <v>303.264</v>
          </cell>
        </row>
        <row r="17">
          <cell r="AB17">
            <v>303.264</v>
          </cell>
        </row>
        <row r="18">
          <cell r="AB18">
            <v>303.264</v>
          </cell>
        </row>
        <row r="19">
          <cell r="AB19">
            <v>303.273166666667</v>
          </cell>
        </row>
        <row r="20">
          <cell r="AB20">
            <v>303.29275</v>
          </cell>
        </row>
        <row r="22">
          <cell r="AB22">
            <v>303.294</v>
          </cell>
        </row>
        <row r="23">
          <cell r="AB23">
            <v>303.294</v>
          </cell>
        </row>
        <row r="24">
          <cell r="AB24">
            <v>303.294</v>
          </cell>
        </row>
        <row r="25">
          <cell r="AB25">
            <v>303.294</v>
          </cell>
        </row>
        <row r="26">
          <cell r="AB26">
            <v>303.284</v>
          </cell>
        </row>
        <row r="27">
          <cell r="AB27">
            <v>303.284</v>
          </cell>
        </row>
        <row r="28">
          <cell r="AB28">
            <v>303.284</v>
          </cell>
        </row>
        <row r="29">
          <cell r="AB29">
            <v>303.284</v>
          </cell>
        </row>
        <row r="30">
          <cell r="AB30">
            <v>303.284</v>
          </cell>
        </row>
        <row r="31">
          <cell r="AB31">
            <v>303.284</v>
          </cell>
        </row>
        <row r="33">
          <cell r="AB33">
            <v>303.284</v>
          </cell>
        </row>
        <row r="34">
          <cell r="AB34">
            <v>303.284</v>
          </cell>
        </row>
        <row r="35">
          <cell r="AB35">
            <v>303.284</v>
          </cell>
        </row>
        <row r="36">
          <cell r="AB36">
            <v>303.284</v>
          </cell>
        </row>
        <row r="37">
          <cell r="AB37">
            <v>303.284</v>
          </cell>
        </row>
        <row r="38">
          <cell r="AB38">
            <v>303.284</v>
          </cell>
        </row>
        <row r="39">
          <cell r="AB39">
            <v>303.284</v>
          </cell>
        </row>
        <row r="40">
          <cell r="AB40">
            <v>303.284</v>
          </cell>
        </row>
        <row r="41">
          <cell r="AB41">
            <v>303.281916666667</v>
          </cell>
        </row>
        <row r="42">
          <cell r="AB42">
            <v>303.274</v>
          </cell>
        </row>
        <row r="43">
          <cell r="AB43">
            <v>303.274</v>
          </cell>
        </row>
      </sheetData>
      <sheetData sheetId="8">
        <row r="11">
          <cell r="AB11">
            <v>303.184</v>
          </cell>
        </row>
        <row r="12">
          <cell r="AB12">
            <v>303.18275</v>
          </cell>
        </row>
        <row r="13">
          <cell r="AB13">
            <v>303.174</v>
          </cell>
        </row>
        <row r="14">
          <cell r="AB14">
            <v>303.174</v>
          </cell>
        </row>
        <row r="15">
          <cell r="AB15">
            <v>303.174</v>
          </cell>
        </row>
        <row r="16">
          <cell r="AB16">
            <v>303.174</v>
          </cell>
        </row>
        <row r="17">
          <cell r="AB17">
            <v>303.174</v>
          </cell>
        </row>
        <row r="18">
          <cell r="AB18">
            <v>303.174</v>
          </cell>
        </row>
        <row r="19">
          <cell r="AB19">
            <v>303.174</v>
          </cell>
        </row>
        <row r="20">
          <cell r="AB20">
            <v>303.174</v>
          </cell>
        </row>
        <row r="22">
          <cell r="AB22">
            <v>303.174</v>
          </cell>
        </row>
        <row r="23">
          <cell r="AB23">
            <v>303.164</v>
          </cell>
        </row>
        <row r="24">
          <cell r="AB24">
            <v>303.164</v>
          </cell>
        </row>
        <row r="25">
          <cell r="AB25">
            <v>303.164</v>
          </cell>
        </row>
        <row r="26">
          <cell r="AB26">
            <v>303.164</v>
          </cell>
        </row>
        <row r="27">
          <cell r="AB27">
            <v>303.164</v>
          </cell>
        </row>
        <row r="28">
          <cell r="AB28">
            <v>303.164</v>
          </cell>
        </row>
        <row r="29">
          <cell r="AB29">
            <v>303.188166666667</v>
          </cell>
        </row>
        <row r="30">
          <cell r="AB30">
            <v>303.261083333333</v>
          </cell>
        </row>
        <row r="31">
          <cell r="AB31">
            <v>303.264</v>
          </cell>
        </row>
        <row r="33">
          <cell r="AB33">
            <v>303.264</v>
          </cell>
        </row>
        <row r="34">
          <cell r="AB34">
            <v>303.264</v>
          </cell>
        </row>
        <row r="35">
          <cell r="AB35">
            <v>303.264</v>
          </cell>
        </row>
        <row r="36">
          <cell r="AB36">
            <v>303.264</v>
          </cell>
        </row>
        <row r="37">
          <cell r="AB37">
            <v>303.264</v>
          </cell>
        </row>
        <row r="38">
          <cell r="AB38">
            <v>303.264</v>
          </cell>
        </row>
        <row r="39">
          <cell r="AB39">
            <v>303.264</v>
          </cell>
        </row>
        <row r="40">
          <cell r="AB40">
            <v>303.264</v>
          </cell>
        </row>
        <row r="41">
          <cell r="AB41">
            <v>303.264</v>
          </cell>
        </row>
      </sheetData>
      <sheetData sheetId="9">
        <row r="11">
          <cell r="AB11">
            <v>303.379</v>
          </cell>
        </row>
        <row r="12">
          <cell r="AB12">
            <v>303.346083333333</v>
          </cell>
        </row>
        <row r="13">
          <cell r="AB13">
            <v>303.344</v>
          </cell>
        </row>
        <row r="14">
          <cell r="AB14">
            <v>303.344</v>
          </cell>
        </row>
        <row r="15">
          <cell r="AB15">
            <v>303.329</v>
          </cell>
        </row>
        <row r="16">
          <cell r="AB16">
            <v>303.296083333333</v>
          </cell>
        </row>
        <row r="17">
          <cell r="AB17">
            <v>303.294</v>
          </cell>
        </row>
        <row r="18">
          <cell r="AB18">
            <v>303.291916666667</v>
          </cell>
        </row>
        <row r="19">
          <cell r="AB19">
            <v>303.275666666667</v>
          </cell>
        </row>
        <row r="20">
          <cell r="AB20">
            <v>303.274</v>
          </cell>
        </row>
        <row r="22">
          <cell r="AB22">
            <v>303.274</v>
          </cell>
        </row>
        <row r="23">
          <cell r="AB23">
            <v>303.274</v>
          </cell>
        </row>
        <row r="24">
          <cell r="AB24">
            <v>303.274</v>
          </cell>
        </row>
        <row r="25">
          <cell r="AB25">
            <v>303.274</v>
          </cell>
        </row>
        <row r="26">
          <cell r="AB26">
            <v>303.264</v>
          </cell>
        </row>
        <row r="27">
          <cell r="AB27">
            <v>303.264</v>
          </cell>
        </row>
        <row r="28">
          <cell r="AB28">
            <v>303.264</v>
          </cell>
        </row>
        <row r="29">
          <cell r="AB29">
            <v>303.264</v>
          </cell>
        </row>
        <row r="30">
          <cell r="AB30">
            <v>303.264</v>
          </cell>
        </row>
        <row r="31">
          <cell r="AB31">
            <v>303.260666666667</v>
          </cell>
        </row>
        <row r="33">
          <cell r="AB33">
            <v>303.235666666667</v>
          </cell>
        </row>
        <row r="34">
          <cell r="AB34">
            <v>303.209</v>
          </cell>
        </row>
        <row r="35">
          <cell r="AB35">
            <v>303.194</v>
          </cell>
        </row>
        <row r="36">
          <cell r="AB36">
            <v>303.194</v>
          </cell>
        </row>
        <row r="37">
          <cell r="AB37">
            <v>303.194</v>
          </cell>
        </row>
        <row r="38">
          <cell r="AB38">
            <v>303.194</v>
          </cell>
        </row>
        <row r="39">
          <cell r="AB39">
            <v>303.194</v>
          </cell>
        </row>
        <row r="40">
          <cell r="AB40">
            <v>303.194</v>
          </cell>
        </row>
        <row r="41">
          <cell r="AB41">
            <v>303.194</v>
          </cell>
        </row>
        <row r="42">
          <cell r="AB42">
            <v>303.184</v>
          </cell>
        </row>
        <row r="43">
          <cell r="AB43">
            <v>303.184</v>
          </cell>
        </row>
      </sheetData>
      <sheetData sheetId="10">
        <row r="11">
          <cell r="AB11">
            <v>303.264</v>
          </cell>
        </row>
        <row r="12">
          <cell r="AB12">
            <v>303.272333333333</v>
          </cell>
        </row>
        <row r="13">
          <cell r="AB13">
            <v>303.293166666667</v>
          </cell>
        </row>
        <row r="14">
          <cell r="AB14">
            <v>303.294</v>
          </cell>
        </row>
        <row r="15">
          <cell r="AB15">
            <v>303.294</v>
          </cell>
        </row>
        <row r="16">
          <cell r="AB16">
            <v>303.294</v>
          </cell>
        </row>
        <row r="17">
          <cell r="AB17">
            <v>303.294</v>
          </cell>
        </row>
        <row r="18">
          <cell r="AB18">
            <v>303.294</v>
          </cell>
        </row>
        <row r="19">
          <cell r="AB19">
            <v>303.28775</v>
          </cell>
        </row>
        <row r="20">
          <cell r="AB20">
            <v>303.274</v>
          </cell>
        </row>
        <row r="22">
          <cell r="AB22">
            <v>303.274</v>
          </cell>
        </row>
        <row r="23">
          <cell r="AB23">
            <v>303.274</v>
          </cell>
        </row>
        <row r="24">
          <cell r="AB24">
            <v>303.274</v>
          </cell>
        </row>
        <row r="25">
          <cell r="AB25">
            <v>303.274</v>
          </cell>
        </row>
        <row r="26">
          <cell r="AB26">
            <v>303.274</v>
          </cell>
        </row>
        <row r="27">
          <cell r="AB27">
            <v>303.264416666667</v>
          </cell>
        </row>
        <row r="28">
          <cell r="AB28">
            <v>303.264</v>
          </cell>
        </row>
        <row r="29">
          <cell r="AB29">
            <v>303.260666666667</v>
          </cell>
        </row>
        <row r="30">
          <cell r="AB30">
            <v>303.235666666667</v>
          </cell>
        </row>
        <row r="31">
          <cell r="AB31">
            <v>303.234</v>
          </cell>
        </row>
        <row r="33">
          <cell r="AB33">
            <v>303.234</v>
          </cell>
        </row>
        <row r="34">
          <cell r="AB34">
            <v>303.234</v>
          </cell>
        </row>
        <row r="35">
          <cell r="AB35">
            <v>303.234</v>
          </cell>
        </row>
        <row r="36">
          <cell r="AB36">
            <v>303.234</v>
          </cell>
        </row>
        <row r="37">
          <cell r="AB37">
            <v>303.224</v>
          </cell>
        </row>
        <row r="38">
          <cell r="AB38">
            <v>303.214</v>
          </cell>
        </row>
        <row r="39">
          <cell r="AB39">
            <v>303.214</v>
          </cell>
        </row>
        <row r="40">
          <cell r="AB40">
            <v>303.214</v>
          </cell>
        </row>
        <row r="41">
          <cell r="AB41">
            <v>303.252333333333</v>
          </cell>
        </row>
        <row r="42">
          <cell r="AB42">
            <v>303.389416666667</v>
          </cell>
        </row>
        <row r="43">
          <cell r="AB43">
            <v>303.394</v>
          </cell>
        </row>
      </sheetData>
      <sheetData sheetId="11">
        <row r="11">
          <cell r="AB11">
            <v>303.408166666667</v>
          </cell>
        </row>
        <row r="12">
          <cell r="AB12">
            <v>303.316083333333</v>
          </cell>
        </row>
        <row r="13">
          <cell r="AB13">
            <v>303.314</v>
          </cell>
        </row>
        <row r="14">
          <cell r="AB14">
            <v>303.299</v>
          </cell>
        </row>
        <row r="15">
          <cell r="AB15">
            <v>303.298583333333</v>
          </cell>
        </row>
        <row r="16">
          <cell r="AB16">
            <v>303.309833333333</v>
          </cell>
        </row>
        <row r="17">
          <cell r="AB17">
            <v>303.508166666667</v>
          </cell>
        </row>
        <row r="18">
          <cell r="AB18">
            <v>304.729</v>
          </cell>
        </row>
        <row r="19">
          <cell r="AB19">
            <v>303.709416666667</v>
          </cell>
        </row>
        <row r="20">
          <cell r="AB20">
            <v>303.47275</v>
          </cell>
        </row>
        <row r="22">
          <cell r="AB22">
            <v>303.39525</v>
          </cell>
        </row>
        <row r="23">
          <cell r="AB23">
            <v>303.385666666667</v>
          </cell>
        </row>
        <row r="24">
          <cell r="AB24">
            <v>303.358166666667</v>
          </cell>
        </row>
        <row r="25">
          <cell r="AB25">
            <v>303.392333333333</v>
          </cell>
        </row>
        <row r="26">
          <cell r="AB26">
            <v>303.385666666667</v>
          </cell>
        </row>
        <row r="27">
          <cell r="AB27">
            <v>303.346083333333</v>
          </cell>
        </row>
        <row r="28">
          <cell r="AB28">
            <v>303.33525</v>
          </cell>
        </row>
        <row r="29">
          <cell r="AB29">
            <v>303.34275</v>
          </cell>
        </row>
        <row r="30">
          <cell r="AB30">
            <v>303.344</v>
          </cell>
        </row>
        <row r="31">
          <cell r="AB31">
            <v>303.344</v>
          </cell>
        </row>
        <row r="33">
          <cell r="AB33">
            <v>303.328583333333</v>
          </cell>
        </row>
        <row r="34">
          <cell r="AB34">
            <v>303.294833333333</v>
          </cell>
        </row>
        <row r="35">
          <cell r="AB35">
            <v>303.294</v>
          </cell>
        </row>
        <row r="36">
          <cell r="AB36">
            <v>303.294</v>
          </cell>
        </row>
        <row r="37">
          <cell r="AB37">
            <v>303.294</v>
          </cell>
        </row>
        <row r="38">
          <cell r="AB38">
            <v>303.2915</v>
          </cell>
        </row>
        <row r="39">
          <cell r="AB39">
            <v>303.27525</v>
          </cell>
        </row>
        <row r="40">
          <cell r="AB40">
            <v>303.26525</v>
          </cell>
        </row>
        <row r="41">
          <cell r="AB41">
            <v>303.264</v>
          </cell>
        </row>
        <row r="42">
          <cell r="AB42">
            <v>303.264</v>
          </cell>
        </row>
      </sheetData>
      <sheetData sheetId="12">
        <row r="11">
          <cell r="AB11">
            <v>303.469416666667</v>
          </cell>
        </row>
        <row r="12">
          <cell r="AB12">
            <v>303.531916666667</v>
          </cell>
        </row>
        <row r="13">
          <cell r="AB13">
            <v>303.539416666667</v>
          </cell>
        </row>
        <row r="14">
          <cell r="AB14">
            <v>303.645666666667</v>
          </cell>
        </row>
        <row r="15">
          <cell r="AB15">
            <v>303.86525</v>
          </cell>
        </row>
        <row r="16">
          <cell r="AB16">
            <v>303.529416666667</v>
          </cell>
        </row>
        <row r="17">
          <cell r="AB17">
            <v>303.435666666667</v>
          </cell>
        </row>
        <row r="18">
          <cell r="AB18">
            <v>303.4265</v>
          </cell>
        </row>
        <row r="19">
          <cell r="AB19">
            <v>303.379416666667</v>
          </cell>
        </row>
        <row r="20">
          <cell r="AB20">
            <v>303.417333333333</v>
          </cell>
        </row>
        <row r="22">
          <cell r="AB22">
            <v>303.476916666667</v>
          </cell>
        </row>
        <row r="23">
          <cell r="AB23">
            <v>303.41525</v>
          </cell>
        </row>
        <row r="24">
          <cell r="AB24">
            <v>303.39275</v>
          </cell>
        </row>
        <row r="25">
          <cell r="AB25">
            <v>303.453166666667</v>
          </cell>
        </row>
        <row r="26">
          <cell r="AB26">
            <v>303.964</v>
          </cell>
        </row>
        <row r="27">
          <cell r="AB27">
            <v>303.72025</v>
          </cell>
        </row>
        <row r="28">
          <cell r="AB28">
            <v>303.493166666667</v>
          </cell>
        </row>
        <row r="29">
          <cell r="AB29">
            <v>303.437333333333</v>
          </cell>
        </row>
        <row r="30">
          <cell r="AB30">
            <v>303.410666666667</v>
          </cell>
        </row>
        <row r="31">
          <cell r="AB31">
            <v>303.384</v>
          </cell>
        </row>
        <row r="33">
          <cell r="AB33">
            <v>303.341083333333</v>
          </cell>
        </row>
        <row r="34">
          <cell r="AB34">
            <v>303.3215</v>
          </cell>
        </row>
        <row r="35">
          <cell r="AB35">
            <v>303.324416666667</v>
          </cell>
        </row>
        <row r="36">
          <cell r="AB36">
            <v>303.344</v>
          </cell>
        </row>
        <row r="37">
          <cell r="AB37">
            <v>303.359</v>
          </cell>
        </row>
        <row r="38">
          <cell r="AB38">
            <v>303.391916666667</v>
          </cell>
        </row>
        <row r="39">
          <cell r="AB39">
            <v>303.379</v>
          </cell>
        </row>
        <row r="40">
          <cell r="AB40">
            <v>303.346083333333</v>
          </cell>
        </row>
        <row r="41">
          <cell r="AB41">
            <v>303.380666666667</v>
          </cell>
        </row>
        <row r="42">
          <cell r="AB42">
            <v>303.474833333333</v>
          </cell>
        </row>
        <row r="43">
          <cell r="AB43">
            <v>303.488166666667</v>
          </cell>
        </row>
      </sheetData>
      <sheetData sheetId="13">
        <row r="11">
          <cell r="AB11">
            <v>305.446083333333</v>
          </cell>
        </row>
        <row r="12">
          <cell r="AB12">
            <v>304.27275</v>
          </cell>
        </row>
        <row r="13">
          <cell r="AB13">
            <v>304.094</v>
          </cell>
        </row>
        <row r="14">
          <cell r="AB14">
            <v>304.01025</v>
          </cell>
        </row>
        <row r="15">
          <cell r="AB15">
            <v>304.483166666667</v>
          </cell>
        </row>
        <row r="16">
          <cell r="AB16">
            <v>304.096083333333</v>
          </cell>
        </row>
        <row r="17">
          <cell r="AB17">
            <v>303.943583333333</v>
          </cell>
        </row>
        <row r="18">
          <cell r="AB18">
            <v>303.76525</v>
          </cell>
        </row>
        <row r="19">
          <cell r="AB19">
            <v>303.395666666667</v>
          </cell>
        </row>
        <row r="20">
          <cell r="AB20">
            <v>303.5865</v>
          </cell>
        </row>
        <row r="22">
          <cell r="AB22">
            <v>303.604</v>
          </cell>
        </row>
        <row r="23">
          <cell r="AB23">
            <v>303.631916666667</v>
          </cell>
        </row>
        <row r="24">
          <cell r="AB24">
            <v>303.606083333333</v>
          </cell>
        </row>
        <row r="25">
          <cell r="AB25">
            <v>303.631083333333</v>
          </cell>
        </row>
        <row r="26">
          <cell r="AB26">
            <v>303.584416666667</v>
          </cell>
        </row>
        <row r="27">
          <cell r="AB27">
            <v>303.50025</v>
          </cell>
        </row>
        <row r="28">
          <cell r="AB28">
            <v>303.494</v>
          </cell>
        </row>
        <row r="29">
          <cell r="AB29">
            <v>303.501916666667</v>
          </cell>
        </row>
        <row r="30">
          <cell r="AB30">
            <v>303.551083333333</v>
          </cell>
        </row>
        <row r="31">
          <cell r="AB31">
            <v>303.888583333333</v>
          </cell>
        </row>
        <row r="33">
          <cell r="AB33">
            <v>303.654833333333</v>
          </cell>
        </row>
        <row r="34">
          <cell r="AB34">
            <v>303.5165</v>
          </cell>
        </row>
        <row r="35">
          <cell r="AB35">
            <v>303.484833333333</v>
          </cell>
        </row>
        <row r="36">
          <cell r="AB36">
            <v>303.390666666667</v>
          </cell>
        </row>
        <row r="37">
          <cell r="AB37">
            <v>303.363166666667</v>
          </cell>
        </row>
        <row r="38">
          <cell r="AB38">
            <v>303.408583333333</v>
          </cell>
        </row>
        <row r="39">
          <cell r="AB39">
            <v>303.439</v>
          </cell>
        </row>
        <row r="40">
          <cell r="AB40">
            <v>303.756916666667</v>
          </cell>
        </row>
        <row r="41">
          <cell r="AB41">
            <v>303.546083333333</v>
          </cell>
        </row>
        <row r="42">
          <cell r="AB42">
            <v>303.51275</v>
          </cell>
        </row>
      </sheetData>
      <sheetData sheetId="14">
        <row r="11">
          <cell r="AB11">
            <v>303.311083333333</v>
          </cell>
        </row>
        <row r="12">
          <cell r="AB12">
            <v>303.295666666667</v>
          </cell>
        </row>
        <row r="13">
          <cell r="AB13">
            <v>303.294</v>
          </cell>
        </row>
        <row r="14">
          <cell r="AB14">
            <v>303.294</v>
          </cell>
        </row>
        <row r="15">
          <cell r="AB15">
            <v>303.427333333333</v>
          </cell>
        </row>
        <row r="16">
          <cell r="AB16">
            <v>303.731916666667</v>
          </cell>
        </row>
        <row r="17">
          <cell r="AB17">
            <v>303.514833333333</v>
          </cell>
        </row>
        <row r="18">
          <cell r="AB18">
            <v>303.461916666667</v>
          </cell>
        </row>
        <row r="19">
          <cell r="AB19">
            <v>303.302333333333</v>
          </cell>
        </row>
        <row r="20">
          <cell r="AB20">
            <v>303.33775</v>
          </cell>
        </row>
        <row r="22">
          <cell r="AB22">
            <v>304.1215</v>
          </cell>
        </row>
        <row r="23">
          <cell r="AB23">
            <v>303.8165</v>
          </cell>
        </row>
        <row r="24">
          <cell r="AB24">
            <v>303.51525</v>
          </cell>
        </row>
        <row r="25">
          <cell r="AB25">
            <v>303.473583333333</v>
          </cell>
        </row>
        <row r="26">
          <cell r="AB26">
            <v>303.436608695652</v>
          </cell>
        </row>
        <row r="27">
          <cell r="AB27">
            <v>303.323166666667</v>
          </cell>
        </row>
        <row r="28">
          <cell r="AB28">
            <v>303.404416666667</v>
          </cell>
        </row>
        <row r="29">
          <cell r="AB29">
            <v>303.86275</v>
          </cell>
        </row>
        <row r="30">
          <cell r="AB30">
            <v>303.488583333333</v>
          </cell>
        </row>
        <row r="31">
          <cell r="AB31">
            <v>303.355666666667</v>
          </cell>
        </row>
        <row r="33">
          <cell r="AB33">
            <v>303.421916666667</v>
          </cell>
        </row>
        <row r="34">
          <cell r="AB34">
            <v>303.644</v>
          </cell>
        </row>
        <row r="35">
          <cell r="AB35">
            <v>303.79775</v>
          </cell>
        </row>
        <row r="36">
          <cell r="AB36">
            <v>304.109</v>
          </cell>
        </row>
        <row r="37">
          <cell r="AB37">
            <v>303.793583333333</v>
          </cell>
        </row>
        <row r="38">
          <cell r="AB38">
            <v>304.02025</v>
          </cell>
        </row>
        <row r="39">
          <cell r="AB39">
            <v>303.936083333333</v>
          </cell>
        </row>
        <row r="40">
          <cell r="AB40">
            <v>303.86275</v>
          </cell>
        </row>
        <row r="41">
          <cell r="AB41">
            <v>303.950666666667</v>
          </cell>
        </row>
        <row r="42">
          <cell r="AB42">
            <v>303.881083333333</v>
          </cell>
        </row>
        <row r="43">
          <cell r="AB43">
            <v>305.39275</v>
          </cell>
        </row>
      </sheetData>
      <sheetData sheetId="15">
        <row r="11">
          <cell r="AB11">
            <v>303.274</v>
          </cell>
        </row>
        <row r="12">
          <cell r="AB12">
            <v>303.274</v>
          </cell>
        </row>
        <row r="13">
          <cell r="AB13">
            <v>303.274</v>
          </cell>
        </row>
        <row r="14">
          <cell r="AB14">
            <v>303.280666666667</v>
          </cell>
        </row>
        <row r="15">
          <cell r="AB15">
            <v>303.3115</v>
          </cell>
        </row>
        <row r="16">
          <cell r="AB16">
            <v>303.296083333333</v>
          </cell>
        </row>
        <row r="17">
          <cell r="AB17">
            <v>303.290666666667</v>
          </cell>
        </row>
        <row r="18">
          <cell r="AB18">
            <v>303.27525</v>
          </cell>
        </row>
        <row r="19">
          <cell r="AB19">
            <v>303.274</v>
          </cell>
        </row>
        <row r="20">
          <cell r="AB20">
            <v>303.274</v>
          </cell>
        </row>
        <row r="22">
          <cell r="AB22">
            <v>303.274</v>
          </cell>
        </row>
        <row r="23">
          <cell r="AB23">
            <v>303.274</v>
          </cell>
        </row>
        <row r="24">
          <cell r="AB24">
            <v>303.274</v>
          </cell>
        </row>
        <row r="25">
          <cell r="AB25">
            <v>303.2765</v>
          </cell>
        </row>
        <row r="26">
          <cell r="AB26">
            <v>303.292333333333</v>
          </cell>
        </row>
        <row r="27">
          <cell r="AB27">
            <v>303.294</v>
          </cell>
        </row>
        <row r="28">
          <cell r="AB28">
            <v>303.294</v>
          </cell>
        </row>
        <row r="29">
          <cell r="AB29">
            <v>303.28525</v>
          </cell>
        </row>
        <row r="30">
          <cell r="AB30">
            <v>303.275666666667</v>
          </cell>
        </row>
        <row r="31">
          <cell r="AB31">
            <v>303.274</v>
          </cell>
        </row>
        <row r="33">
          <cell r="AB33">
            <v>303.274</v>
          </cell>
        </row>
        <row r="34">
          <cell r="AB34">
            <v>303.274</v>
          </cell>
        </row>
        <row r="35">
          <cell r="AB35">
            <v>303.282333333333</v>
          </cell>
        </row>
        <row r="36">
          <cell r="AB36">
            <v>303.311916666667</v>
          </cell>
        </row>
        <row r="37">
          <cell r="AB37">
            <v>303.32525</v>
          </cell>
        </row>
        <row r="38">
          <cell r="AB38">
            <v>303.342333333333</v>
          </cell>
        </row>
        <row r="39">
          <cell r="AB39">
            <v>303.344</v>
          </cell>
        </row>
        <row r="40">
          <cell r="AB40">
            <v>303.344</v>
          </cell>
        </row>
        <row r="41">
          <cell r="AB41">
            <v>303.344</v>
          </cell>
        </row>
        <row r="42">
          <cell r="AB42">
            <v>303.3365</v>
          </cell>
        </row>
        <row r="43">
          <cell r="AB43">
            <v>303.31525</v>
          </cell>
        </row>
      </sheetData>
      <sheetData sheetId="16">
        <row r="11">
          <cell r="AB11">
            <v>303.298583333333</v>
          </cell>
        </row>
        <row r="12">
          <cell r="AB12">
            <v>303.294</v>
          </cell>
        </row>
        <row r="13">
          <cell r="AB13">
            <v>303.294</v>
          </cell>
        </row>
        <row r="14">
          <cell r="AB14">
            <v>303.296916666667</v>
          </cell>
        </row>
        <row r="15">
          <cell r="AB15">
            <v>303.311083333333</v>
          </cell>
        </row>
        <row r="16">
          <cell r="AB16">
            <v>303.296083333333</v>
          </cell>
        </row>
        <row r="17">
          <cell r="AB17">
            <v>303.294</v>
          </cell>
        </row>
        <row r="18">
          <cell r="AB18">
            <v>303.294</v>
          </cell>
        </row>
        <row r="19">
          <cell r="AB19">
            <v>303.294</v>
          </cell>
        </row>
        <row r="20">
          <cell r="AB20">
            <v>303.29525</v>
          </cell>
        </row>
        <row r="22">
          <cell r="AB22">
            <v>303.31025</v>
          </cell>
        </row>
        <row r="23">
          <cell r="AB23">
            <v>303.304</v>
          </cell>
        </row>
        <row r="24">
          <cell r="AB24">
            <v>303.286083333333</v>
          </cell>
        </row>
        <row r="25">
          <cell r="AB25">
            <v>303.30275</v>
          </cell>
        </row>
        <row r="26">
          <cell r="AB26">
            <v>303.341916666667</v>
          </cell>
        </row>
        <row r="27">
          <cell r="AB27">
            <v>303.325666666667</v>
          </cell>
        </row>
        <row r="28">
          <cell r="AB28">
            <v>303.321083333333</v>
          </cell>
        </row>
        <row r="29">
          <cell r="AB29">
            <v>303.311916666667</v>
          </cell>
        </row>
        <row r="30">
          <cell r="AB30">
            <v>303.295666666667</v>
          </cell>
        </row>
        <row r="31">
          <cell r="AB31">
            <v>303.28525</v>
          </cell>
        </row>
        <row r="33">
          <cell r="AB33">
            <v>303.284</v>
          </cell>
        </row>
        <row r="34">
          <cell r="AB34">
            <v>303.284</v>
          </cell>
        </row>
        <row r="35">
          <cell r="AB35">
            <v>303.284</v>
          </cell>
        </row>
        <row r="36">
          <cell r="AB36">
            <v>303.284</v>
          </cell>
        </row>
        <row r="37">
          <cell r="AB37">
            <v>303.289</v>
          </cell>
        </row>
        <row r="38">
          <cell r="AB38">
            <v>303.274</v>
          </cell>
        </row>
        <row r="39">
          <cell r="AB39">
            <v>303.274</v>
          </cell>
        </row>
        <row r="40">
          <cell r="AB40">
            <v>303.274</v>
          </cell>
        </row>
        <row r="41">
          <cell r="AB41">
            <v>303.274</v>
          </cell>
        </row>
        <row r="42">
          <cell r="AB42">
            <v>303.274</v>
          </cell>
        </row>
      </sheetData>
      <sheetData sheetId="17">
        <row r="11">
          <cell r="AB11">
            <v>303.274</v>
          </cell>
        </row>
        <row r="12">
          <cell r="AB12">
            <v>303.274</v>
          </cell>
        </row>
        <row r="13">
          <cell r="AB13">
            <v>303.274</v>
          </cell>
        </row>
        <row r="14">
          <cell r="AB14">
            <v>303.274</v>
          </cell>
        </row>
        <row r="15">
          <cell r="AB15">
            <v>303.274</v>
          </cell>
        </row>
        <row r="16">
          <cell r="AB16">
            <v>303.27275</v>
          </cell>
        </row>
        <row r="17">
          <cell r="AB17">
            <v>303.274</v>
          </cell>
        </row>
        <row r="18">
          <cell r="AB18">
            <v>303.282333333333</v>
          </cell>
        </row>
        <row r="19">
          <cell r="AB19">
            <v>303.284</v>
          </cell>
        </row>
        <row r="20">
          <cell r="AB20">
            <v>303.284</v>
          </cell>
        </row>
        <row r="22">
          <cell r="AB22">
            <v>303.284</v>
          </cell>
        </row>
        <row r="23">
          <cell r="AB23">
            <v>303.2715</v>
          </cell>
        </row>
        <row r="24">
          <cell r="AB24">
            <v>303.234833333333</v>
          </cell>
        </row>
        <row r="25">
          <cell r="AB25">
            <v>303.21525</v>
          </cell>
        </row>
        <row r="26">
          <cell r="AB26">
            <v>303.196083333333</v>
          </cell>
        </row>
        <row r="27">
          <cell r="AB27">
            <v>303.196083333333</v>
          </cell>
        </row>
        <row r="28">
          <cell r="AB28">
            <v>303.211916666667</v>
          </cell>
        </row>
        <row r="29">
          <cell r="AB29">
            <v>303.214</v>
          </cell>
        </row>
        <row r="30">
          <cell r="AB30">
            <v>303.214</v>
          </cell>
        </row>
        <row r="31">
          <cell r="AB31">
            <v>303.214</v>
          </cell>
        </row>
        <row r="33">
          <cell r="AB33">
            <v>303.239833333333</v>
          </cell>
        </row>
        <row r="34">
          <cell r="AB34">
            <v>303.449</v>
          </cell>
        </row>
        <row r="35">
          <cell r="AB35">
            <v>303.406916666667</v>
          </cell>
        </row>
        <row r="36">
          <cell r="AB36">
            <v>303.346083333333</v>
          </cell>
        </row>
        <row r="37">
          <cell r="AB37">
            <v>303.339</v>
          </cell>
        </row>
        <row r="38">
          <cell r="AB38">
            <v>303.296083333333</v>
          </cell>
        </row>
        <row r="39">
          <cell r="AB39">
            <v>303.29525</v>
          </cell>
        </row>
        <row r="40">
          <cell r="AB40">
            <v>303.310666666667</v>
          </cell>
        </row>
        <row r="41">
          <cell r="AB41">
            <v>303.296083333333</v>
          </cell>
        </row>
        <row r="42">
          <cell r="AB42">
            <v>303.304833333333</v>
          </cell>
        </row>
        <row r="43">
          <cell r="AB43">
            <v>303.444416666667</v>
          </cell>
        </row>
      </sheetData>
      <sheetData sheetId="18">
        <row r="11">
          <cell r="AB11">
            <v>303.214</v>
          </cell>
        </row>
        <row r="12">
          <cell r="AB12">
            <v>303.214</v>
          </cell>
        </row>
        <row r="13">
          <cell r="AB13">
            <v>303.214</v>
          </cell>
        </row>
        <row r="14">
          <cell r="AB14">
            <v>303.214</v>
          </cell>
        </row>
        <row r="15">
          <cell r="AB15">
            <v>303.205666666667</v>
          </cell>
        </row>
        <row r="16">
          <cell r="AB16">
            <v>303.204</v>
          </cell>
        </row>
        <row r="17">
          <cell r="AB17">
            <v>303.212333333333</v>
          </cell>
        </row>
        <row r="18">
          <cell r="AB18">
            <v>303.214</v>
          </cell>
        </row>
        <row r="19">
          <cell r="AB19">
            <v>303.214</v>
          </cell>
        </row>
        <row r="20">
          <cell r="AB20">
            <v>303.214</v>
          </cell>
        </row>
        <row r="22">
          <cell r="AB22">
            <v>303.20525</v>
          </cell>
        </row>
        <row r="23">
          <cell r="AB23">
            <v>303.21275</v>
          </cell>
        </row>
        <row r="24">
          <cell r="AB24">
            <v>303.214</v>
          </cell>
        </row>
        <row r="25">
          <cell r="AB25">
            <v>303.214</v>
          </cell>
        </row>
        <row r="26">
          <cell r="AB26">
            <v>303.214</v>
          </cell>
        </row>
        <row r="27">
          <cell r="AB27">
            <v>303.214</v>
          </cell>
        </row>
        <row r="28">
          <cell r="AB28">
            <v>303.214</v>
          </cell>
        </row>
        <row r="29">
          <cell r="AB29">
            <v>303.214</v>
          </cell>
        </row>
        <row r="30">
          <cell r="AB30">
            <v>303.214</v>
          </cell>
        </row>
        <row r="31">
          <cell r="AB31">
            <v>303.214</v>
          </cell>
        </row>
        <row r="33">
          <cell r="AB33">
            <v>303.242333333333</v>
          </cell>
        </row>
        <row r="34">
          <cell r="AB34">
            <v>303.334416666667</v>
          </cell>
        </row>
        <row r="35">
          <cell r="AB35">
            <v>303.314</v>
          </cell>
        </row>
        <row r="36">
          <cell r="AB36">
            <v>303.314</v>
          </cell>
        </row>
        <row r="37">
          <cell r="AB37">
            <v>303.295666666667</v>
          </cell>
        </row>
        <row r="38">
          <cell r="AB38">
            <v>303.274</v>
          </cell>
        </row>
        <row r="39">
          <cell r="AB39">
            <v>303.274</v>
          </cell>
        </row>
        <row r="40">
          <cell r="AB40">
            <v>303.274</v>
          </cell>
        </row>
        <row r="41">
          <cell r="AB41">
            <v>303.274</v>
          </cell>
        </row>
        <row r="42">
          <cell r="AB42">
            <v>303.274</v>
          </cell>
        </row>
      </sheetData>
      <sheetData sheetId="19">
        <row r="3">
          <cell r="AG3" t="str">
            <v>Nam Mae Wang</v>
          </cell>
          <cell r="AH3" t="str">
            <v>Nam Mae Khan</v>
          </cell>
          <cell r="AI3" t="str">
            <v>Ping</v>
          </cell>
          <cell r="AJ3">
            <v>2019</v>
          </cell>
        </row>
        <row r="4">
          <cell r="AG4" t="str">
            <v>Ban Pun Ton,  Mae Wang, Chiang Mai,P.84</v>
          </cell>
        </row>
        <row r="7">
          <cell r="C7">
            <v>2019</v>
          </cell>
        </row>
        <row r="15">
          <cell r="C15">
            <v>303.244</v>
          </cell>
        </row>
        <row r="15">
          <cell r="E15" t="str">
            <v>MSL.</v>
          </cell>
        </row>
        <row r="15">
          <cell r="G15">
            <v>503.13</v>
          </cell>
        </row>
        <row r="15">
          <cell r="J15">
            <v>309.069</v>
          </cell>
        </row>
        <row r="15">
          <cell r="M15">
            <v>309.084</v>
          </cell>
        </row>
        <row r="15">
          <cell r="O15">
            <v>303</v>
          </cell>
        </row>
        <row r="15">
          <cell r="U15">
            <v>306.77</v>
          </cell>
        </row>
        <row r="15">
          <cell r="W15">
            <v>19</v>
          </cell>
        </row>
        <row r="15">
          <cell r="Z15" t="str">
            <v>AUG</v>
          </cell>
          <cell r="AA15">
            <v>31</v>
          </cell>
        </row>
        <row r="18">
          <cell r="C18" t="str">
            <v>HC.1/323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3.284</v>
          </cell>
        </row>
        <row r="12">
          <cell r="AB12">
            <v>303.284</v>
          </cell>
        </row>
        <row r="13">
          <cell r="AB13">
            <v>303.284</v>
          </cell>
        </row>
        <row r="14">
          <cell r="AB14">
            <v>303.284</v>
          </cell>
        </row>
        <row r="15">
          <cell r="AB15">
            <v>303.284</v>
          </cell>
        </row>
        <row r="16">
          <cell r="AB16">
            <v>303.284</v>
          </cell>
        </row>
        <row r="17">
          <cell r="AB17">
            <v>303.284</v>
          </cell>
        </row>
        <row r="18">
          <cell r="AB18">
            <v>303.284</v>
          </cell>
        </row>
        <row r="19">
          <cell r="AB19">
            <v>303.284</v>
          </cell>
        </row>
        <row r="20">
          <cell r="AB20">
            <v>303.284</v>
          </cell>
        </row>
        <row r="22">
          <cell r="AB22">
            <v>303.284</v>
          </cell>
        </row>
        <row r="23">
          <cell r="AB23">
            <v>303.284</v>
          </cell>
        </row>
        <row r="24">
          <cell r="AB24">
            <v>303.284</v>
          </cell>
        </row>
        <row r="25">
          <cell r="AB25">
            <v>303.284</v>
          </cell>
        </row>
        <row r="26">
          <cell r="AB26">
            <v>303.284</v>
          </cell>
        </row>
        <row r="27">
          <cell r="AB27">
            <v>303.284416666667</v>
          </cell>
        </row>
        <row r="28">
          <cell r="AB28">
            <v>303.281083333333</v>
          </cell>
        </row>
        <row r="29">
          <cell r="AB29">
            <v>303.282333333333</v>
          </cell>
        </row>
        <row r="30">
          <cell r="AB30">
            <v>303.284</v>
          </cell>
        </row>
        <row r="31">
          <cell r="AB31">
            <v>303.284</v>
          </cell>
        </row>
        <row r="33">
          <cell r="AB33">
            <v>303.284</v>
          </cell>
        </row>
        <row r="34">
          <cell r="AB34">
            <v>303.302333333333</v>
          </cell>
        </row>
        <row r="35">
          <cell r="AB35">
            <v>303.343166666667</v>
          </cell>
        </row>
        <row r="36">
          <cell r="AB36">
            <v>303.340666666667</v>
          </cell>
        </row>
        <row r="37">
          <cell r="AB37">
            <v>303.325666666667</v>
          </cell>
        </row>
        <row r="38">
          <cell r="AB38">
            <v>303.324</v>
          </cell>
        </row>
        <row r="39">
          <cell r="AB39">
            <v>303.321916666667</v>
          </cell>
        </row>
        <row r="40">
          <cell r="AB40">
            <v>303.314</v>
          </cell>
        </row>
        <row r="41">
          <cell r="AB41">
            <v>303.313583333333</v>
          </cell>
        </row>
        <row r="42">
          <cell r="AB42">
            <v>303.311916666667</v>
          </cell>
        </row>
        <row r="43">
          <cell r="AB43">
            <v>303.299416666667</v>
          </cell>
        </row>
      </sheetData>
      <sheetData sheetId="8">
        <row r="11">
          <cell r="AB11">
            <v>303.31025</v>
          </cell>
        </row>
        <row r="12">
          <cell r="AB12">
            <v>303.31525</v>
          </cell>
        </row>
        <row r="13">
          <cell r="AB13">
            <v>303.324</v>
          </cell>
        </row>
        <row r="14">
          <cell r="AB14">
            <v>303.322333333333</v>
          </cell>
        </row>
        <row r="15">
          <cell r="AB15">
            <v>303.314</v>
          </cell>
        </row>
        <row r="16">
          <cell r="AB16">
            <v>303.3115</v>
          </cell>
        </row>
        <row r="17">
          <cell r="AB17">
            <v>303.304</v>
          </cell>
        </row>
        <row r="18">
          <cell r="AB18">
            <v>303.309</v>
          </cell>
        </row>
        <row r="19">
          <cell r="AB19">
            <v>303.344</v>
          </cell>
        </row>
        <row r="20">
          <cell r="AB20">
            <v>303.342333333333</v>
          </cell>
        </row>
        <row r="22">
          <cell r="AB22">
            <v>303.334</v>
          </cell>
        </row>
        <row r="23">
          <cell r="AB23">
            <v>303.334</v>
          </cell>
        </row>
        <row r="24">
          <cell r="AB24">
            <v>303.334</v>
          </cell>
        </row>
        <row r="25">
          <cell r="AB25">
            <v>303.334</v>
          </cell>
        </row>
        <row r="26">
          <cell r="AB26">
            <v>303.33025</v>
          </cell>
        </row>
        <row r="27">
          <cell r="AB27">
            <v>303.303583333333</v>
          </cell>
        </row>
        <row r="28">
          <cell r="AB28">
            <v>303.293583333333</v>
          </cell>
        </row>
        <row r="29">
          <cell r="AB29">
            <v>303.294</v>
          </cell>
        </row>
        <row r="30">
          <cell r="AB30">
            <v>303.294</v>
          </cell>
        </row>
        <row r="31">
          <cell r="AB31">
            <v>303.294</v>
          </cell>
        </row>
        <row r="33">
          <cell r="AB33">
            <v>303.294</v>
          </cell>
        </row>
        <row r="34">
          <cell r="AB34">
            <v>303.294</v>
          </cell>
        </row>
        <row r="35">
          <cell r="AB35">
            <v>303.2965</v>
          </cell>
        </row>
        <row r="36">
          <cell r="AB36">
            <v>303.309416666667</v>
          </cell>
        </row>
        <row r="37">
          <cell r="AB37">
            <v>303.29525</v>
          </cell>
        </row>
        <row r="38">
          <cell r="AB38">
            <v>303.292333333333</v>
          </cell>
        </row>
        <row r="39">
          <cell r="AB39">
            <v>303.284</v>
          </cell>
        </row>
        <row r="40">
          <cell r="AB40">
            <v>303.284</v>
          </cell>
        </row>
        <row r="41">
          <cell r="AB41" t="str">
            <v> </v>
          </cell>
        </row>
      </sheetData>
      <sheetData sheetId="9">
        <row r="11">
          <cell r="AB11">
            <v>303.294</v>
          </cell>
        </row>
        <row r="12">
          <cell r="AB12">
            <v>303.294</v>
          </cell>
        </row>
        <row r="13">
          <cell r="AB13">
            <v>303.294</v>
          </cell>
        </row>
        <row r="14">
          <cell r="AB14">
            <v>303.294</v>
          </cell>
        </row>
        <row r="15">
          <cell r="AB15">
            <v>303.294</v>
          </cell>
        </row>
        <row r="16">
          <cell r="AB16">
            <v>303.294</v>
          </cell>
        </row>
        <row r="17">
          <cell r="AB17">
            <v>303.294</v>
          </cell>
        </row>
        <row r="18">
          <cell r="AB18">
            <v>303.294</v>
          </cell>
        </row>
        <row r="19">
          <cell r="AB19">
            <v>303.294</v>
          </cell>
        </row>
        <row r="20">
          <cell r="AB20">
            <v>303.294</v>
          </cell>
        </row>
        <row r="22">
          <cell r="AB22">
            <v>303.294</v>
          </cell>
        </row>
        <row r="23">
          <cell r="AB23">
            <v>303.294</v>
          </cell>
        </row>
        <row r="24">
          <cell r="AB24">
            <v>303.294</v>
          </cell>
        </row>
        <row r="25">
          <cell r="AB25">
            <v>303.294</v>
          </cell>
        </row>
        <row r="26">
          <cell r="AB26">
            <v>303.294</v>
          </cell>
        </row>
        <row r="27">
          <cell r="AB27">
            <v>303.294</v>
          </cell>
        </row>
        <row r="28">
          <cell r="AB28">
            <v>303.294</v>
          </cell>
        </row>
        <row r="29">
          <cell r="AB29">
            <v>303.294</v>
          </cell>
        </row>
        <row r="30">
          <cell r="AB30">
            <v>303.294</v>
          </cell>
        </row>
        <row r="31">
          <cell r="AB31">
            <v>303.294</v>
          </cell>
        </row>
        <row r="33">
          <cell r="AB33">
            <v>303.294</v>
          </cell>
        </row>
        <row r="34">
          <cell r="AB34">
            <v>303.294</v>
          </cell>
        </row>
        <row r="35">
          <cell r="AB35">
            <v>303.294</v>
          </cell>
        </row>
        <row r="36">
          <cell r="AB36">
            <v>303.294</v>
          </cell>
        </row>
        <row r="37">
          <cell r="AB37">
            <v>303.294</v>
          </cell>
        </row>
        <row r="38">
          <cell r="AB38">
            <v>303.294</v>
          </cell>
        </row>
        <row r="39">
          <cell r="AB39">
            <v>303.294</v>
          </cell>
        </row>
        <row r="40">
          <cell r="AB40">
            <v>303.294</v>
          </cell>
        </row>
        <row r="41">
          <cell r="AB41">
            <v>303.294</v>
          </cell>
        </row>
        <row r="42">
          <cell r="AB42">
            <v>303.301916666667</v>
          </cell>
        </row>
        <row r="43">
          <cell r="AB43">
            <v>303.33025</v>
          </cell>
        </row>
      </sheetData>
      <sheetData sheetId="10">
        <row r="11">
          <cell r="AB11">
            <v>303.324416666667</v>
          </cell>
        </row>
        <row r="12">
          <cell r="AB12">
            <v>303.316083333333</v>
          </cell>
        </row>
        <row r="13">
          <cell r="AB13">
            <v>303.314</v>
          </cell>
        </row>
        <row r="14">
          <cell r="AB14">
            <v>303.314</v>
          </cell>
        </row>
        <row r="15">
          <cell r="AB15">
            <v>303.309</v>
          </cell>
        </row>
        <row r="16">
          <cell r="AB16">
            <v>303.31275</v>
          </cell>
        </row>
        <row r="17">
          <cell r="AB17">
            <v>303.31275</v>
          </cell>
        </row>
        <row r="18">
          <cell r="AB18">
            <v>303.304</v>
          </cell>
        </row>
        <row r="19">
          <cell r="AB19">
            <v>303.304</v>
          </cell>
        </row>
        <row r="20">
          <cell r="AB20">
            <v>303.304</v>
          </cell>
        </row>
        <row r="22">
          <cell r="AB22">
            <v>303.304</v>
          </cell>
        </row>
        <row r="23">
          <cell r="AB23">
            <v>303.309</v>
          </cell>
        </row>
        <row r="24">
          <cell r="AB24">
            <v>303.324</v>
          </cell>
        </row>
        <row r="25">
          <cell r="AB25">
            <v>303.322333333333</v>
          </cell>
        </row>
        <row r="26">
          <cell r="AB26">
            <v>303.308166666667</v>
          </cell>
        </row>
        <row r="27">
          <cell r="AB27">
            <v>303.314</v>
          </cell>
        </row>
        <row r="28">
          <cell r="AB28">
            <v>303.32275</v>
          </cell>
        </row>
        <row r="29">
          <cell r="AB29">
            <v>303.324</v>
          </cell>
        </row>
        <row r="30">
          <cell r="AB30">
            <v>303.324</v>
          </cell>
        </row>
        <row r="31">
          <cell r="AB31">
            <v>303.319</v>
          </cell>
        </row>
        <row r="33">
          <cell r="AB33">
            <v>303.29525</v>
          </cell>
        </row>
        <row r="34">
          <cell r="AB34">
            <v>303.294</v>
          </cell>
        </row>
        <row r="35">
          <cell r="AB35">
            <v>303.294</v>
          </cell>
        </row>
        <row r="36">
          <cell r="AB36">
            <v>303.294</v>
          </cell>
        </row>
        <row r="37">
          <cell r="AB37">
            <v>303.294</v>
          </cell>
        </row>
        <row r="38">
          <cell r="AB38">
            <v>303.294</v>
          </cell>
        </row>
        <row r="39">
          <cell r="AB39">
            <v>303.294</v>
          </cell>
        </row>
        <row r="40">
          <cell r="AB40">
            <v>303.294</v>
          </cell>
        </row>
        <row r="41">
          <cell r="AB41">
            <v>303.294</v>
          </cell>
        </row>
        <row r="42">
          <cell r="AB42">
            <v>303.294</v>
          </cell>
        </row>
        <row r="43">
          <cell r="AB43">
            <v>303.294</v>
          </cell>
        </row>
      </sheetData>
      <sheetData sheetId="11">
        <row r="11">
          <cell r="AB11">
            <v>304.234833333333</v>
          </cell>
        </row>
        <row r="12">
          <cell r="AB12">
            <v>304.029833333333</v>
          </cell>
        </row>
        <row r="13">
          <cell r="AB13">
            <v>303.955666666667</v>
          </cell>
        </row>
        <row r="14">
          <cell r="AB14">
            <v>303.936916666667</v>
          </cell>
        </row>
        <row r="15">
          <cell r="AB15">
            <v>304.07525</v>
          </cell>
        </row>
        <row r="16">
          <cell r="AB16">
            <v>303.917333333333</v>
          </cell>
        </row>
        <row r="17">
          <cell r="AB17">
            <v>303.83525</v>
          </cell>
        </row>
        <row r="18">
          <cell r="AB18">
            <v>303.818166666667</v>
          </cell>
        </row>
        <row r="19">
          <cell r="AB19">
            <v>303.746083333333</v>
          </cell>
        </row>
        <row r="20">
          <cell r="AB20">
            <v>303.632333333333</v>
          </cell>
        </row>
        <row r="22">
          <cell r="AB22">
            <v>303.7715</v>
          </cell>
        </row>
        <row r="23">
          <cell r="AB23">
            <v>303.596916666667</v>
          </cell>
        </row>
        <row r="24">
          <cell r="AB24">
            <v>303.594</v>
          </cell>
        </row>
        <row r="25">
          <cell r="AB25">
            <v>303.594416666667</v>
          </cell>
        </row>
        <row r="26">
          <cell r="AB26">
            <v>303.590666666667</v>
          </cell>
        </row>
        <row r="27">
          <cell r="AB27">
            <v>303.599</v>
          </cell>
        </row>
        <row r="28">
          <cell r="AB28">
            <v>303.582333333333</v>
          </cell>
        </row>
        <row r="29">
          <cell r="AB29">
            <v>303.517333333333</v>
          </cell>
        </row>
        <row r="30">
          <cell r="AB30">
            <v>303.534833333333</v>
          </cell>
        </row>
        <row r="31">
          <cell r="AB31">
            <v>303.505666666667</v>
          </cell>
        </row>
        <row r="33">
          <cell r="AB33">
            <v>303.43525</v>
          </cell>
        </row>
        <row r="34">
          <cell r="AB34">
            <v>303.38775</v>
          </cell>
        </row>
        <row r="35">
          <cell r="AB35">
            <v>303.374416666667</v>
          </cell>
        </row>
        <row r="36">
          <cell r="AB36">
            <v>303.32525</v>
          </cell>
        </row>
        <row r="37">
          <cell r="AB37">
            <v>303.328583333333</v>
          </cell>
        </row>
        <row r="38">
          <cell r="AB38">
            <v>303.329833333333</v>
          </cell>
        </row>
        <row r="39">
          <cell r="AB39">
            <v>303.344833333333</v>
          </cell>
        </row>
        <row r="40">
          <cell r="AB40">
            <v>303.338583333333</v>
          </cell>
        </row>
        <row r="41">
          <cell r="AB41">
            <v>303.334833333333</v>
          </cell>
        </row>
        <row r="42">
          <cell r="AB42">
            <v>303.324</v>
          </cell>
        </row>
      </sheetData>
      <sheetData sheetId="12">
        <row r="11">
          <cell r="AB11">
            <v>303.7665</v>
          </cell>
        </row>
        <row r="12">
          <cell r="AB12">
            <v>303.74275</v>
          </cell>
        </row>
        <row r="13">
          <cell r="AB13">
            <v>303.831083333333</v>
          </cell>
        </row>
        <row r="14">
          <cell r="AB14">
            <v>303.668583333333</v>
          </cell>
        </row>
        <row r="15">
          <cell r="AB15">
            <v>303.715666666667</v>
          </cell>
        </row>
        <row r="16">
          <cell r="AB16">
            <v>304.104833333333</v>
          </cell>
        </row>
        <row r="17">
          <cell r="AB17">
            <v>303.7215</v>
          </cell>
        </row>
        <row r="18">
          <cell r="AB18">
            <v>303.679833333333</v>
          </cell>
        </row>
        <row r="19">
          <cell r="AB19">
            <v>303.572333333333</v>
          </cell>
        </row>
        <row r="20">
          <cell r="AB20">
            <v>303.539833333333</v>
          </cell>
        </row>
        <row r="22">
          <cell r="AB22">
            <v>303.6015</v>
          </cell>
        </row>
        <row r="23">
          <cell r="AB23">
            <v>303.494833333333</v>
          </cell>
        </row>
        <row r="24">
          <cell r="AB24">
            <v>303.427333333333</v>
          </cell>
        </row>
        <row r="25">
          <cell r="AB25">
            <v>303.339833333333</v>
          </cell>
        </row>
        <row r="26">
          <cell r="AB26">
            <v>303.3515</v>
          </cell>
        </row>
        <row r="27">
          <cell r="AB27">
            <v>303.377333333333</v>
          </cell>
        </row>
        <row r="28">
          <cell r="AB28">
            <v>304.021083333333</v>
          </cell>
        </row>
        <row r="29">
          <cell r="AB29">
            <v>303.565666666667</v>
          </cell>
        </row>
        <row r="30">
          <cell r="AB30">
            <v>303.563583333333</v>
          </cell>
        </row>
        <row r="31">
          <cell r="AB31">
            <v>304.350666666667</v>
          </cell>
        </row>
        <row r="33">
          <cell r="AB33">
            <v>304.355666666667</v>
          </cell>
        </row>
        <row r="34">
          <cell r="AB34">
            <v>304.23275</v>
          </cell>
        </row>
        <row r="35">
          <cell r="AB35">
            <v>304.144416666667</v>
          </cell>
        </row>
        <row r="36">
          <cell r="AB36">
            <v>303.808583333333</v>
          </cell>
        </row>
        <row r="37">
          <cell r="AB37">
            <v>303.6615</v>
          </cell>
        </row>
        <row r="38">
          <cell r="AB38">
            <v>303.64275</v>
          </cell>
        </row>
        <row r="39">
          <cell r="AB39">
            <v>303.78025</v>
          </cell>
        </row>
        <row r="40">
          <cell r="AB40">
            <v>303.879416666667</v>
          </cell>
        </row>
        <row r="41">
          <cell r="AB41">
            <v>303.697333333333</v>
          </cell>
        </row>
        <row r="42">
          <cell r="AB42">
            <v>304.248583333333</v>
          </cell>
        </row>
        <row r="43">
          <cell r="AB43">
            <v>305.004416666667</v>
          </cell>
        </row>
      </sheetData>
      <sheetData sheetId="13">
        <row r="11">
          <cell r="AB11">
            <v>303.341916666667</v>
          </cell>
        </row>
        <row r="12">
          <cell r="AB12">
            <v>303.341083333333</v>
          </cell>
        </row>
        <row r="13">
          <cell r="AB13">
            <v>303.323583333333</v>
          </cell>
        </row>
        <row r="14">
          <cell r="AB14">
            <v>303.314</v>
          </cell>
        </row>
        <row r="15">
          <cell r="AB15">
            <v>303.320666666667</v>
          </cell>
        </row>
        <row r="16">
          <cell r="AB16">
            <v>303.324833333333</v>
          </cell>
        </row>
        <row r="17">
          <cell r="AB17">
            <v>303.3115</v>
          </cell>
        </row>
        <row r="18">
          <cell r="AB18">
            <v>303.334</v>
          </cell>
        </row>
        <row r="19">
          <cell r="AB19">
            <v>303.822333333333</v>
          </cell>
        </row>
        <row r="20">
          <cell r="AB20">
            <v>303.421916666667</v>
          </cell>
        </row>
        <row r="22">
          <cell r="AB22">
            <v>303.395666666667</v>
          </cell>
        </row>
        <row r="23">
          <cell r="AB23">
            <v>303.538166666667</v>
          </cell>
        </row>
        <row r="24">
          <cell r="AB24">
            <v>303.401083333333</v>
          </cell>
        </row>
        <row r="25">
          <cell r="AB25">
            <v>303.371916666667</v>
          </cell>
        </row>
        <row r="26">
          <cell r="AB26">
            <v>303.362333333333</v>
          </cell>
        </row>
        <row r="27">
          <cell r="AB27">
            <v>303.2915</v>
          </cell>
        </row>
        <row r="28">
          <cell r="AB28">
            <v>303.314833333333</v>
          </cell>
        </row>
        <row r="29">
          <cell r="AB29">
            <v>303.309</v>
          </cell>
        </row>
        <row r="30">
          <cell r="AB30">
            <v>303.296916666667</v>
          </cell>
        </row>
        <row r="31">
          <cell r="AB31">
            <v>305.705666666667</v>
          </cell>
        </row>
        <row r="33">
          <cell r="AB33">
            <v>305.089833333333</v>
          </cell>
        </row>
        <row r="34">
          <cell r="AB34">
            <v>304.509833333333</v>
          </cell>
        </row>
        <row r="35">
          <cell r="AB35">
            <v>304.179416666667</v>
          </cell>
        </row>
        <row r="36">
          <cell r="AB36">
            <v>304.387333333333</v>
          </cell>
        </row>
        <row r="37">
          <cell r="AB37">
            <v>304.562333333333</v>
          </cell>
        </row>
        <row r="38">
          <cell r="AB38">
            <v>304.10525</v>
          </cell>
        </row>
        <row r="39">
          <cell r="AB39">
            <v>303.920666666667</v>
          </cell>
        </row>
        <row r="40">
          <cell r="AB40">
            <v>303.901083333333</v>
          </cell>
        </row>
        <row r="41">
          <cell r="AB41">
            <v>303.814833333333</v>
          </cell>
        </row>
        <row r="42">
          <cell r="AB42">
            <v>303.986083333333</v>
          </cell>
        </row>
      </sheetData>
      <sheetData sheetId="14">
        <row r="11">
          <cell r="AB11">
            <v>303.39275</v>
          </cell>
        </row>
        <row r="12">
          <cell r="AB12">
            <v>303.41025</v>
          </cell>
        </row>
        <row r="13">
          <cell r="AB13">
            <v>303.441083333333</v>
          </cell>
        </row>
        <row r="14">
          <cell r="AB14">
            <v>303.844833333333</v>
          </cell>
        </row>
        <row r="15">
          <cell r="AB15">
            <v>304.164416666667</v>
          </cell>
        </row>
        <row r="16">
          <cell r="AB16">
            <v>303.776916666667</v>
          </cell>
        </row>
        <row r="17">
          <cell r="AB17">
            <v>303.41025</v>
          </cell>
        </row>
        <row r="18">
          <cell r="AB18">
            <v>303.45775</v>
          </cell>
        </row>
        <row r="19">
          <cell r="AB19">
            <v>303.734</v>
          </cell>
        </row>
        <row r="20">
          <cell r="AB20">
            <v>303.493166666667</v>
          </cell>
        </row>
        <row r="22">
          <cell r="AB22">
            <v>303.394416666667</v>
          </cell>
        </row>
        <row r="23">
          <cell r="AB23">
            <v>303.389416666667</v>
          </cell>
        </row>
        <row r="24">
          <cell r="AB24">
            <v>303.391083333333</v>
          </cell>
        </row>
        <row r="25">
          <cell r="AB25">
            <v>303.408583333333</v>
          </cell>
        </row>
        <row r="26">
          <cell r="AB26">
            <v>303.567333333333</v>
          </cell>
        </row>
        <row r="27">
          <cell r="AB27">
            <v>303.43025</v>
          </cell>
        </row>
        <row r="28">
          <cell r="AB28">
            <v>303.393166666667</v>
          </cell>
        </row>
        <row r="29">
          <cell r="AB29">
            <v>303.292333333333</v>
          </cell>
        </row>
        <row r="30">
          <cell r="AB30">
            <v>303.279416666667</v>
          </cell>
        </row>
        <row r="31">
          <cell r="AB31">
            <v>303.280666666667</v>
          </cell>
        </row>
        <row r="33">
          <cell r="AB33">
            <v>303.379</v>
          </cell>
        </row>
        <row r="34">
          <cell r="AB34">
            <v>304.1815</v>
          </cell>
        </row>
        <row r="35">
          <cell r="AB35">
            <v>304.51275</v>
          </cell>
        </row>
        <row r="36">
          <cell r="AB36">
            <v>304.15025</v>
          </cell>
        </row>
        <row r="37">
          <cell r="AB37">
            <v>303.829833333333</v>
          </cell>
        </row>
        <row r="38">
          <cell r="AB38">
            <v>303.5965</v>
          </cell>
        </row>
        <row r="39">
          <cell r="AB39">
            <v>303.5815</v>
          </cell>
        </row>
        <row r="40">
          <cell r="AB40">
            <v>303.334833333333</v>
          </cell>
        </row>
        <row r="41">
          <cell r="AB41">
            <v>303.342333333333</v>
          </cell>
        </row>
        <row r="42">
          <cell r="AB42">
            <v>303.456083333333</v>
          </cell>
        </row>
        <row r="43">
          <cell r="AB43">
            <v>303.348166666667</v>
          </cell>
        </row>
      </sheetData>
      <sheetData sheetId="15">
        <row r="11">
          <cell r="AB11">
            <v>303.3815</v>
          </cell>
        </row>
        <row r="12">
          <cell r="AB12">
            <v>303.346083333333</v>
          </cell>
        </row>
        <row r="13">
          <cell r="AB13">
            <v>303.344</v>
          </cell>
        </row>
        <row r="14">
          <cell r="AB14">
            <v>303.344</v>
          </cell>
        </row>
        <row r="15">
          <cell r="AB15">
            <v>303.354833333333</v>
          </cell>
        </row>
        <row r="16">
          <cell r="AB16">
            <v>303.384</v>
          </cell>
        </row>
        <row r="17">
          <cell r="AB17">
            <v>303.346083333333</v>
          </cell>
        </row>
        <row r="18">
          <cell r="AB18">
            <v>303.35275</v>
          </cell>
        </row>
        <row r="19">
          <cell r="AB19">
            <v>303.392333333333</v>
          </cell>
        </row>
        <row r="20">
          <cell r="AB20">
            <v>303.394</v>
          </cell>
        </row>
        <row r="22">
          <cell r="AB22">
            <v>303.384833333333</v>
          </cell>
        </row>
        <row r="23">
          <cell r="AB23">
            <v>303.346916666667</v>
          </cell>
        </row>
        <row r="24">
          <cell r="AB24">
            <v>303.344</v>
          </cell>
        </row>
        <row r="25">
          <cell r="AB25">
            <v>303.344</v>
          </cell>
        </row>
        <row r="26">
          <cell r="AB26">
            <v>303.344</v>
          </cell>
        </row>
        <row r="27">
          <cell r="AB27">
            <v>303.344</v>
          </cell>
        </row>
        <row r="28">
          <cell r="AB28">
            <v>303.344</v>
          </cell>
        </row>
        <row r="29">
          <cell r="AB29">
            <v>303.344</v>
          </cell>
        </row>
        <row r="30">
          <cell r="AB30">
            <v>303.344</v>
          </cell>
        </row>
        <row r="31">
          <cell r="AB31">
            <v>303.344</v>
          </cell>
        </row>
        <row r="33">
          <cell r="AB33">
            <v>303.344</v>
          </cell>
        </row>
        <row r="34">
          <cell r="AB34">
            <v>303.344</v>
          </cell>
        </row>
        <row r="35">
          <cell r="AB35">
            <v>303.363583333333</v>
          </cell>
        </row>
        <row r="36">
          <cell r="AB36">
            <v>303.424833333333</v>
          </cell>
        </row>
        <row r="37">
          <cell r="AB37">
            <v>303.394416666667</v>
          </cell>
        </row>
        <row r="38">
          <cell r="AB38">
            <v>303.394</v>
          </cell>
        </row>
        <row r="39">
          <cell r="AB39">
            <v>303.394</v>
          </cell>
        </row>
        <row r="40">
          <cell r="AB40">
            <v>303.394</v>
          </cell>
        </row>
        <row r="41">
          <cell r="AB41">
            <v>303.394</v>
          </cell>
        </row>
        <row r="42">
          <cell r="AB42">
            <v>303.394</v>
          </cell>
        </row>
        <row r="43">
          <cell r="AB43">
            <v>303.394</v>
          </cell>
        </row>
      </sheetData>
      <sheetData sheetId="16">
        <row r="11">
          <cell r="AB11">
            <v>303.324</v>
          </cell>
        </row>
        <row r="12">
          <cell r="AB12">
            <v>303.324</v>
          </cell>
        </row>
        <row r="13">
          <cell r="AB13">
            <v>303.324</v>
          </cell>
        </row>
        <row r="14">
          <cell r="AB14">
            <v>303.324</v>
          </cell>
        </row>
        <row r="15">
          <cell r="AB15">
            <v>303.324</v>
          </cell>
        </row>
        <row r="16">
          <cell r="AB16">
            <v>303.488166666667</v>
          </cell>
        </row>
        <row r="17">
          <cell r="AB17">
            <v>303.924</v>
          </cell>
        </row>
        <row r="18">
          <cell r="AB18">
            <v>303.41275</v>
          </cell>
        </row>
        <row r="19">
          <cell r="AB19">
            <v>303.345666666667</v>
          </cell>
        </row>
        <row r="20">
          <cell r="AB20">
            <v>303.344</v>
          </cell>
        </row>
        <row r="22">
          <cell r="AB22">
            <v>303.344</v>
          </cell>
        </row>
        <row r="23">
          <cell r="AB23">
            <v>303.343583333333</v>
          </cell>
        </row>
        <row r="24">
          <cell r="AB24">
            <v>303.326083333333</v>
          </cell>
        </row>
        <row r="25">
          <cell r="AB25">
            <v>303.324</v>
          </cell>
        </row>
        <row r="26">
          <cell r="AB26">
            <v>303.324</v>
          </cell>
        </row>
        <row r="27">
          <cell r="AB27">
            <v>303.324</v>
          </cell>
        </row>
        <row r="28">
          <cell r="AB28">
            <v>303.340666666667</v>
          </cell>
        </row>
        <row r="29">
          <cell r="AB29">
            <v>303.384416666667</v>
          </cell>
        </row>
        <row r="30">
          <cell r="AB30">
            <v>303.349833333333</v>
          </cell>
        </row>
        <row r="31">
          <cell r="AB31">
            <v>303.369416666667</v>
          </cell>
        </row>
        <row r="33">
          <cell r="AB33">
            <v>303.388583333333</v>
          </cell>
        </row>
        <row r="34">
          <cell r="AB34">
            <v>303.37025</v>
          </cell>
        </row>
        <row r="35">
          <cell r="AB35">
            <v>303.345666666667</v>
          </cell>
        </row>
        <row r="36">
          <cell r="AB36">
            <v>303.349833333333</v>
          </cell>
        </row>
        <row r="37">
          <cell r="AB37">
            <v>303.368166666667</v>
          </cell>
        </row>
        <row r="38">
          <cell r="AB38">
            <v>303.37025</v>
          </cell>
        </row>
        <row r="39">
          <cell r="AB39">
            <v>303.451083333333</v>
          </cell>
        </row>
        <row r="40">
          <cell r="AB40">
            <v>304.100666666667</v>
          </cell>
        </row>
        <row r="41">
          <cell r="AB41">
            <v>303.928583333333</v>
          </cell>
        </row>
        <row r="42">
          <cell r="AB42">
            <v>303.365666666667</v>
          </cell>
        </row>
      </sheetData>
      <sheetData sheetId="17">
        <row r="11">
          <cell r="AB11">
            <v>303.3315</v>
          </cell>
        </row>
        <row r="12">
          <cell r="AB12">
            <v>303.488166666667</v>
          </cell>
        </row>
        <row r="13">
          <cell r="AB13">
            <v>303.584833333333</v>
          </cell>
        </row>
        <row r="14">
          <cell r="AB14">
            <v>303.3565</v>
          </cell>
        </row>
        <row r="15">
          <cell r="AB15">
            <v>303.343583333333</v>
          </cell>
        </row>
        <row r="16">
          <cell r="AB16">
            <v>303.334</v>
          </cell>
        </row>
        <row r="17">
          <cell r="AB17">
            <v>303.332333333333</v>
          </cell>
        </row>
        <row r="18">
          <cell r="AB18">
            <v>303.324</v>
          </cell>
        </row>
        <row r="19">
          <cell r="AB19">
            <v>303.326916666667</v>
          </cell>
        </row>
        <row r="20">
          <cell r="AB20">
            <v>303.342333333333</v>
          </cell>
        </row>
        <row r="22">
          <cell r="AB22">
            <v>303.354416666667</v>
          </cell>
        </row>
        <row r="23">
          <cell r="AB23">
            <v>303.38275</v>
          </cell>
        </row>
        <row r="24">
          <cell r="AB24">
            <v>303.346916666667</v>
          </cell>
        </row>
        <row r="25">
          <cell r="AB25">
            <v>303.343583333333</v>
          </cell>
        </row>
        <row r="26">
          <cell r="AB26">
            <v>303.325666666667</v>
          </cell>
        </row>
        <row r="27">
          <cell r="AB27">
            <v>303.324</v>
          </cell>
        </row>
        <row r="28">
          <cell r="AB28">
            <v>303.324833333333</v>
          </cell>
        </row>
        <row r="29">
          <cell r="AB29">
            <v>303.342333333333</v>
          </cell>
        </row>
        <row r="30">
          <cell r="AB30">
            <v>303.344</v>
          </cell>
        </row>
        <row r="31">
          <cell r="AB31">
            <v>303.344</v>
          </cell>
        </row>
        <row r="33">
          <cell r="AB33">
            <v>303.338583333333</v>
          </cell>
        </row>
        <row r="34">
          <cell r="AB34">
            <v>303.324</v>
          </cell>
        </row>
        <row r="35">
          <cell r="AB35">
            <v>303.324</v>
          </cell>
        </row>
        <row r="36">
          <cell r="AB36">
            <v>303.314</v>
          </cell>
        </row>
        <row r="37">
          <cell r="AB37">
            <v>303.314</v>
          </cell>
        </row>
        <row r="38">
          <cell r="AB38">
            <v>303.314</v>
          </cell>
        </row>
        <row r="39">
          <cell r="AB39">
            <v>303.314</v>
          </cell>
        </row>
        <row r="40">
          <cell r="AB40">
            <v>303.314</v>
          </cell>
        </row>
        <row r="41">
          <cell r="AB41">
            <v>303.314</v>
          </cell>
        </row>
        <row r="42">
          <cell r="AB42">
            <v>303.314</v>
          </cell>
        </row>
        <row r="43">
          <cell r="AB43">
            <v>303.314</v>
          </cell>
        </row>
      </sheetData>
      <sheetData sheetId="18">
        <row r="11">
          <cell r="AB11">
            <v>303.274</v>
          </cell>
        </row>
        <row r="12">
          <cell r="AB12">
            <v>303.274</v>
          </cell>
        </row>
        <row r="13">
          <cell r="AB13">
            <v>303.274</v>
          </cell>
        </row>
        <row r="14">
          <cell r="AB14">
            <v>303.274</v>
          </cell>
        </row>
        <row r="15">
          <cell r="AB15">
            <v>303.274</v>
          </cell>
        </row>
        <row r="16">
          <cell r="AB16">
            <v>303.274</v>
          </cell>
        </row>
        <row r="17">
          <cell r="AB17">
            <v>303.27025</v>
          </cell>
        </row>
        <row r="18">
          <cell r="AB18">
            <v>303.255666666667</v>
          </cell>
        </row>
        <row r="19">
          <cell r="AB19">
            <v>303.254</v>
          </cell>
        </row>
        <row r="20">
          <cell r="AB20">
            <v>303.254</v>
          </cell>
        </row>
        <row r="22">
          <cell r="AB22">
            <v>303.254</v>
          </cell>
        </row>
        <row r="23">
          <cell r="AB23">
            <v>303.254</v>
          </cell>
        </row>
        <row r="24">
          <cell r="AB24">
            <v>303.254</v>
          </cell>
        </row>
        <row r="25">
          <cell r="AB25">
            <v>303.254</v>
          </cell>
        </row>
        <row r="26">
          <cell r="AB26">
            <v>303.254</v>
          </cell>
        </row>
        <row r="27">
          <cell r="AB27">
            <v>303.254</v>
          </cell>
        </row>
        <row r="28">
          <cell r="AB28">
            <v>303.254</v>
          </cell>
        </row>
        <row r="29">
          <cell r="AB29">
            <v>303.254</v>
          </cell>
        </row>
        <row r="30">
          <cell r="AB30">
            <v>303.254</v>
          </cell>
        </row>
        <row r="31">
          <cell r="AB31">
            <v>303.254</v>
          </cell>
        </row>
        <row r="33">
          <cell r="AB33">
            <v>303.254</v>
          </cell>
        </row>
        <row r="34">
          <cell r="AB34">
            <v>303.254</v>
          </cell>
        </row>
        <row r="35">
          <cell r="AB35">
            <v>303.254</v>
          </cell>
        </row>
        <row r="36">
          <cell r="AB36">
            <v>303.264</v>
          </cell>
        </row>
        <row r="37">
          <cell r="AB37">
            <v>303.264</v>
          </cell>
        </row>
        <row r="38">
          <cell r="AB38">
            <v>303.321083333333</v>
          </cell>
        </row>
        <row r="39">
          <cell r="AB39">
            <v>303.44525</v>
          </cell>
        </row>
        <row r="40">
          <cell r="AB40">
            <v>303.348583333333</v>
          </cell>
        </row>
        <row r="41">
          <cell r="AB41">
            <v>303.344</v>
          </cell>
        </row>
        <row r="42">
          <cell r="AB42">
            <v>303.344</v>
          </cell>
        </row>
      </sheetData>
      <sheetData sheetId="19">
        <row r="3">
          <cell r="AG3" t="str">
            <v>Nam Mae Wang</v>
          </cell>
          <cell r="AH3" t="str">
            <v>Nam Mae Khan</v>
          </cell>
          <cell r="AI3" t="str">
            <v>Ping</v>
          </cell>
          <cell r="AJ3">
            <v>2020</v>
          </cell>
        </row>
        <row r="4">
          <cell r="AG4" t="str">
            <v>Ban Pun Ton,  Mae Wang, Chiang Mai,P.84</v>
          </cell>
        </row>
        <row r="7">
          <cell r="C7">
            <v>2020</v>
          </cell>
        </row>
        <row r="15">
          <cell r="C15">
            <v>303.244</v>
          </cell>
        </row>
        <row r="15">
          <cell r="E15" t="str">
            <v>MSL.</v>
          </cell>
        </row>
        <row r="15">
          <cell r="G15">
            <v>491</v>
          </cell>
        </row>
        <row r="15">
          <cell r="J15">
            <v>309.076</v>
          </cell>
        </row>
        <row r="15">
          <cell r="M15">
            <v>309.072</v>
          </cell>
        </row>
        <row r="15">
          <cell r="O15">
            <v>302.744</v>
          </cell>
        </row>
        <row r="15">
          <cell r="U15">
            <v>306.744</v>
          </cell>
        </row>
        <row r="15">
          <cell r="W15">
            <v>13</v>
          </cell>
        </row>
        <row r="15">
          <cell r="Z15" t="str">
            <v>SEP</v>
          </cell>
          <cell r="AA15">
            <v>20</v>
          </cell>
        </row>
        <row r="18">
          <cell r="C18" t="str">
            <v>HC.1/336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3.444</v>
          </cell>
        </row>
        <row r="12">
          <cell r="AB12">
            <v>303.444</v>
          </cell>
        </row>
        <row r="13">
          <cell r="AB13">
            <v>303.444</v>
          </cell>
        </row>
        <row r="14">
          <cell r="AB14">
            <v>303.444</v>
          </cell>
        </row>
        <row r="15">
          <cell r="AB15">
            <v>303.444</v>
          </cell>
        </row>
        <row r="16">
          <cell r="AB16">
            <v>303.444</v>
          </cell>
        </row>
        <row r="17">
          <cell r="AB17">
            <v>303.444</v>
          </cell>
        </row>
        <row r="18">
          <cell r="AB18">
            <v>303.444</v>
          </cell>
        </row>
        <row r="19">
          <cell r="AB19">
            <v>303.444</v>
          </cell>
        </row>
        <row r="20">
          <cell r="AB20">
            <v>303.444</v>
          </cell>
        </row>
        <row r="22">
          <cell r="AB22">
            <v>303.444</v>
          </cell>
        </row>
        <row r="23">
          <cell r="AB23">
            <v>303.444</v>
          </cell>
        </row>
        <row r="24">
          <cell r="AB24">
            <v>303.444</v>
          </cell>
        </row>
        <row r="25">
          <cell r="AB25">
            <v>303.444</v>
          </cell>
        </row>
        <row r="26">
          <cell r="AB26">
            <v>303.444</v>
          </cell>
        </row>
        <row r="27">
          <cell r="AB27">
            <v>303.444</v>
          </cell>
        </row>
        <row r="28">
          <cell r="AB28">
            <v>303.444</v>
          </cell>
        </row>
        <row r="29">
          <cell r="AB29">
            <v>303.444</v>
          </cell>
        </row>
        <row r="30">
          <cell r="AB30">
            <v>303.444</v>
          </cell>
        </row>
        <row r="31">
          <cell r="AB31">
            <v>303.444</v>
          </cell>
        </row>
        <row r="33">
          <cell r="AB33">
            <v>303.444</v>
          </cell>
        </row>
        <row r="34">
          <cell r="AB34">
            <v>303.444</v>
          </cell>
        </row>
        <row r="35">
          <cell r="AB35">
            <v>303.444</v>
          </cell>
        </row>
        <row r="36">
          <cell r="AB36">
            <v>303.444</v>
          </cell>
        </row>
        <row r="37">
          <cell r="AB37">
            <v>303.444</v>
          </cell>
        </row>
        <row r="38">
          <cell r="AB38">
            <v>303.444</v>
          </cell>
        </row>
        <row r="39">
          <cell r="AB39">
            <v>303.444</v>
          </cell>
        </row>
        <row r="40">
          <cell r="AB40">
            <v>303.444</v>
          </cell>
        </row>
        <row r="41">
          <cell r="AB41">
            <v>303.444</v>
          </cell>
        </row>
        <row r="42">
          <cell r="AB42">
            <v>303.44275</v>
          </cell>
        </row>
        <row r="43">
          <cell r="AB43">
            <v>303.45025</v>
          </cell>
        </row>
      </sheetData>
      <sheetData sheetId="8">
        <row r="11">
          <cell r="AB11">
            <v>303.444</v>
          </cell>
        </row>
        <row r="12">
          <cell r="AB12">
            <v>303.444</v>
          </cell>
        </row>
        <row r="13">
          <cell r="AB13">
            <v>303.444</v>
          </cell>
        </row>
        <row r="14">
          <cell r="AB14">
            <v>303.444</v>
          </cell>
        </row>
        <row r="15">
          <cell r="AB15">
            <v>303.444</v>
          </cell>
        </row>
        <row r="16">
          <cell r="AB16">
            <v>303.477333333333</v>
          </cell>
        </row>
        <row r="17">
          <cell r="AB17">
            <v>303.462333333333</v>
          </cell>
        </row>
        <row r="18">
          <cell r="AB18">
            <v>303.444</v>
          </cell>
        </row>
        <row r="19">
          <cell r="AB19">
            <v>303.444</v>
          </cell>
        </row>
        <row r="20">
          <cell r="AB20">
            <v>303.444</v>
          </cell>
        </row>
        <row r="22">
          <cell r="AB22">
            <v>303.444</v>
          </cell>
        </row>
        <row r="23">
          <cell r="AB23">
            <v>303.444</v>
          </cell>
        </row>
        <row r="24">
          <cell r="AB24">
            <v>303.44025</v>
          </cell>
        </row>
        <row r="25">
          <cell r="AB25">
            <v>303.446083333333</v>
          </cell>
        </row>
        <row r="26">
          <cell r="AB26">
            <v>303.444</v>
          </cell>
        </row>
        <row r="27">
          <cell r="AB27">
            <v>303.444</v>
          </cell>
        </row>
        <row r="28">
          <cell r="AB28">
            <v>303.444</v>
          </cell>
        </row>
        <row r="29">
          <cell r="AB29">
            <v>303.4465</v>
          </cell>
        </row>
        <row r="30">
          <cell r="AB30">
            <v>303.465666666667</v>
          </cell>
        </row>
        <row r="31">
          <cell r="AB31">
            <v>303.444</v>
          </cell>
        </row>
        <row r="33">
          <cell r="AB33">
            <v>303.444</v>
          </cell>
        </row>
        <row r="34">
          <cell r="AB34">
            <v>303.444</v>
          </cell>
        </row>
        <row r="35">
          <cell r="AB35">
            <v>303.444</v>
          </cell>
        </row>
        <row r="36">
          <cell r="AB36">
            <v>303.444</v>
          </cell>
        </row>
        <row r="37">
          <cell r="AB37">
            <v>303.444</v>
          </cell>
        </row>
        <row r="38">
          <cell r="AB38">
            <v>303.444</v>
          </cell>
        </row>
        <row r="39">
          <cell r="AB39">
            <v>303.444</v>
          </cell>
        </row>
        <row r="40">
          <cell r="AB40">
            <v>303.444</v>
          </cell>
        </row>
        <row r="41">
          <cell r="AB41" t="str">
            <v> </v>
          </cell>
        </row>
      </sheetData>
      <sheetData sheetId="9">
        <row r="11">
          <cell r="AB11">
            <v>303.590666666667</v>
          </cell>
        </row>
        <row r="12">
          <cell r="AB12">
            <v>303.59025</v>
          </cell>
        </row>
        <row r="13">
          <cell r="AB13">
            <v>303.586916666667</v>
          </cell>
        </row>
        <row r="14">
          <cell r="AB14">
            <v>303.594</v>
          </cell>
        </row>
        <row r="15">
          <cell r="AB15">
            <v>303.594</v>
          </cell>
        </row>
        <row r="16">
          <cell r="AB16">
            <v>303.594</v>
          </cell>
        </row>
        <row r="17">
          <cell r="AB17">
            <v>303.57775</v>
          </cell>
        </row>
        <row r="18">
          <cell r="AB18">
            <v>303.544833333333</v>
          </cell>
        </row>
        <row r="19">
          <cell r="AB19">
            <v>303.544833333333</v>
          </cell>
        </row>
        <row r="20">
          <cell r="AB20">
            <v>303.539</v>
          </cell>
        </row>
        <row r="22">
          <cell r="AB22">
            <v>303.56025</v>
          </cell>
        </row>
        <row r="23">
          <cell r="AB23">
            <v>303.544416666667</v>
          </cell>
        </row>
        <row r="24">
          <cell r="AB24">
            <v>303.444</v>
          </cell>
        </row>
        <row r="25">
          <cell r="AB25">
            <v>303.443583333333</v>
          </cell>
        </row>
        <row r="26">
          <cell r="AB26">
            <v>303.444</v>
          </cell>
        </row>
        <row r="27">
          <cell r="AB27">
            <v>303.444</v>
          </cell>
        </row>
        <row r="28">
          <cell r="AB28">
            <v>303.451083333333</v>
          </cell>
        </row>
        <row r="29">
          <cell r="AB29">
            <v>303.469416666667</v>
          </cell>
        </row>
        <row r="30">
          <cell r="AB30">
            <v>303.503166666667</v>
          </cell>
        </row>
        <row r="31">
          <cell r="AB31">
            <v>303.549</v>
          </cell>
        </row>
        <row r="33">
          <cell r="AB33">
            <v>303.554833333333</v>
          </cell>
        </row>
        <row r="34">
          <cell r="AB34">
            <v>303.50775</v>
          </cell>
        </row>
        <row r="35">
          <cell r="AB35">
            <v>303.445666666667</v>
          </cell>
        </row>
        <row r="36">
          <cell r="AB36">
            <v>303.45525</v>
          </cell>
        </row>
        <row r="37">
          <cell r="AB37">
            <v>303.493583333333</v>
          </cell>
        </row>
        <row r="38">
          <cell r="AB38">
            <v>303.488583333333</v>
          </cell>
        </row>
        <row r="39">
          <cell r="AB39">
            <v>303.446916666667</v>
          </cell>
        </row>
        <row r="40">
          <cell r="AB40">
            <v>303.444</v>
          </cell>
        </row>
        <row r="41">
          <cell r="AB41">
            <v>303.444</v>
          </cell>
        </row>
        <row r="42">
          <cell r="AB42">
            <v>303.444</v>
          </cell>
        </row>
        <row r="43">
          <cell r="AB43">
            <v>303.444</v>
          </cell>
        </row>
      </sheetData>
      <sheetData sheetId="10">
        <row r="11">
          <cell r="AB11">
            <v>303.969416666667</v>
          </cell>
        </row>
        <row r="12">
          <cell r="AB12">
            <v>303.94525</v>
          </cell>
        </row>
        <row r="13">
          <cell r="AB13">
            <v>303.94525</v>
          </cell>
        </row>
        <row r="14">
          <cell r="AB14">
            <v>303.944</v>
          </cell>
        </row>
        <row r="15">
          <cell r="AB15">
            <v>303.944</v>
          </cell>
        </row>
        <row r="16">
          <cell r="AB16">
            <v>303.92025</v>
          </cell>
        </row>
        <row r="17">
          <cell r="AB17">
            <v>303.842333333333</v>
          </cell>
        </row>
        <row r="18">
          <cell r="AB18">
            <v>303.846083333333</v>
          </cell>
        </row>
        <row r="19">
          <cell r="AB19">
            <v>303.85025</v>
          </cell>
        </row>
        <row r="20">
          <cell r="AB20">
            <v>303.885666666667</v>
          </cell>
        </row>
        <row r="22">
          <cell r="AB22">
            <v>303.83025</v>
          </cell>
        </row>
        <row r="23">
          <cell r="AB23">
            <v>303.74775</v>
          </cell>
        </row>
        <row r="24">
          <cell r="AB24">
            <v>303.725666666667</v>
          </cell>
        </row>
        <row r="25">
          <cell r="AB25">
            <v>303.64775</v>
          </cell>
        </row>
        <row r="26">
          <cell r="AB26">
            <v>303.644</v>
          </cell>
        </row>
        <row r="27">
          <cell r="AB27">
            <v>303.644</v>
          </cell>
        </row>
        <row r="28">
          <cell r="AB28">
            <v>303.644</v>
          </cell>
        </row>
        <row r="29">
          <cell r="AB29">
            <v>303.644</v>
          </cell>
        </row>
        <row r="30">
          <cell r="AB30">
            <v>303.644</v>
          </cell>
        </row>
        <row r="31">
          <cell r="AB31">
            <v>303.644</v>
          </cell>
        </row>
        <row r="33">
          <cell r="AB33">
            <v>303.644</v>
          </cell>
        </row>
        <row r="34">
          <cell r="AB34">
            <v>303.644</v>
          </cell>
        </row>
        <row r="35">
          <cell r="AB35">
            <v>303.63775</v>
          </cell>
        </row>
        <row r="36">
          <cell r="AB36">
            <v>303.596083333333</v>
          </cell>
        </row>
        <row r="37">
          <cell r="AB37">
            <v>303.594</v>
          </cell>
        </row>
        <row r="38">
          <cell r="AB38">
            <v>303.594</v>
          </cell>
        </row>
        <row r="39">
          <cell r="AB39">
            <v>303.594</v>
          </cell>
        </row>
        <row r="40">
          <cell r="AB40">
            <v>303.594</v>
          </cell>
        </row>
        <row r="41">
          <cell r="AB41">
            <v>303.594</v>
          </cell>
        </row>
        <row r="42">
          <cell r="AB42">
            <v>303.594</v>
          </cell>
        </row>
        <row r="43">
          <cell r="AB43">
            <v>303.594</v>
          </cell>
        </row>
      </sheetData>
      <sheetData sheetId="11">
        <row r="11">
          <cell r="AB11">
            <v>304.589416666667</v>
          </cell>
        </row>
        <row r="12">
          <cell r="AB12">
            <v>304.569416666667</v>
          </cell>
        </row>
        <row r="13">
          <cell r="AB13">
            <v>304.569416666667</v>
          </cell>
        </row>
        <row r="14">
          <cell r="AB14">
            <v>304.478166666667</v>
          </cell>
        </row>
        <row r="15">
          <cell r="AB15">
            <v>304.434416666667</v>
          </cell>
        </row>
        <row r="16">
          <cell r="AB16">
            <v>304.3915</v>
          </cell>
        </row>
        <row r="17">
          <cell r="AB17">
            <v>304.433166666667</v>
          </cell>
        </row>
        <row r="18">
          <cell r="AB18">
            <v>304.309</v>
          </cell>
        </row>
        <row r="19">
          <cell r="AB19">
            <v>304.396083333333</v>
          </cell>
        </row>
        <row r="20">
          <cell r="AB20">
            <v>304.335666666667</v>
          </cell>
        </row>
        <row r="22">
          <cell r="AB22">
            <v>304.249416666667</v>
          </cell>
        </row>
        <row r="23">
          <cell r="AB23">
            <v>304.236083333333</v>
          </cell>
        </row>
        <row r="24">
          <cell r="AB24">
            <v>304.22025</v>
          </cell>
        </row>
        <row r="25">
          <cell r="AB25">
            <v>304.18025</v>
          </cell>
        </row>
        <row r="26">
          <cell r="AB26">
            <v>304.158583333333</v>
          </cell>
        </row>
        <row r="27">
          <cell r="AB27">
            <v>304.13025</v>
          </cell>
        </row>
        <row r="28">
          <cell r="AB28">
            <v>304.132333333333</v>
          </cell>
        </row>
        <row r="29">
          <cell r="AB29">
            <v>304.17275</v>
          </cell>
        </row>
        <row r="30">
          <cell r="AB30">
            <v>304.13025</v>
          </cell>
        </row>
        <row r="31">
          <cell r="AB31">
            <v>304.038166666667</v>
          </cell>
        </row>
        <row r="33">
          <cell r="AB33">
            <v>304.002333333333</v>
          </cell>
        </row>
        <row r="34">
          <cell r="AB34">
            <v>303.994833333333</v>
          </cell>
        </row>
        <row r="35">
          <cell r="AB35">
            <v>303.997333333333</v>
          </cell>
        </row>
        <row r="36">
          <cell r="AB36">
            <v>304.1315</v>
          </cell>
        </row>
        <row r="37">
          <cell r="AB37">
            <v>304.220666666667</v>
          </cell>
        </row>
        <row r="38">
          <cell r="AB38">
            <v>304.032333333333</v>
          </cell>
        </row>
        <row r="39">
          <cell r="AB39">
            <v>304.10025</v>
          </cell>
        </row>
        <row r="40">
          <cell r="AB40">
            <v>304.139</v>
          </cell>
        </row>
        <row r="41">
          <cell r="AB41">
            <v>304.143583333333</v>
          </cell>
        </row>
        <row r="42">
          <cell r="AB42">
            <v>304.119</v>
          </cell>
        </row>
      </sheetData>
      <sheetData sheetId="12">
        <row r="11">
          <cell r="AB11">
            <v>304.825666666667</v>
          </cell>
        </row>
        <row r="12">
          <cell r="AB12">
            <v>304.815666666667</v>
          </cell>
        </row>
        <row r="13">
          <cell r="AB13">
            <v>304.8315</v>
          </cell>
        </row>
        <row r="14">
          <cell r="AB14">
            <v>304.915666666667</v>
          </cell>
        </row>
        <row r="15">
          <cell r="AB15">
            <v>304.570666666667</v>
          </cell>
        </row>
        <row r="16">
          <cell r="AB16">
            <v>304.471083333333</v>
          </cell>
        </row>
        <row r="17">
          <cell r="AB17">
            <v>304.4365</v>
          </cell>
        </row>
        <row r="18">
          <cell r="AB18">
            <v>304.329833333333</v>
          </cell>
        </row>
        <row r="19">
          <cell r="AB19">
            <v>304.177333333333</v>
          </cell>
        </row>
        <row r="20">
          <cell r="AB20">
            <v>304.194833333333</v>
          </cell>
        </row>
        <row r="22">
          <cell r="AB22">
            <v>304.286916666667</v>
          </cell>
        </row>
        <row r="23">
          <cell r="AB23">
            <v>304.508166666667</v>
          </cell>
        </row>
        <row r="24">
          <cell r="AB24">
            <v>304.409</v>
          </cell>
        </row>
        <row r="25">
          <cell r="AB25">
            <v>304.319416666667</v>
          </cell>
        </row>
        <row r="26">
          <cell r="AB26">
            <v>304.27525</v>
          </cell>
        </row>
        <row r="27">
          <cell r="AB27">
            <v>304.999833333333</v>
          </cell>
        </row>
        <row r="28">
          <cell r="AB28">
            <v>305.43275</v>
          </cell>
        </row>
        <row r="29">
          <cell r="AB29">
            <v>304.965666666667</v>
          </cell>
        </row>
        <row r="30">
          <cell r="AB30">
            <v>304.89275</v>
          </cell>
        </row>
        <row r="31">
          <cell r="AB31">
            <v>304.813583333333</v>
          </cell>
        </row>
        <row r="33">
          <cell r="AB33">
            <v>304.639416666667</v>
          </cell>
        </row>
        <row r="34">
          <cell r="AB34">
            <v>304.819416666667</v>
          </cell>
        </row>
        <row r="35">
          <cell r="AB35">
            <v>305.234416666667</v>
          </cell>
        </row>
        <row r="36">
          <cell r="AB36">
            <v>305.286916666667</v>
          </cell>
        </row>
        <row r="37">
          <cell r="AB37">
            <v>304.79275</v>
          </cell>
        </row>
        <row r="38">
          <cell r="AB38">
            <v>304.669416666667</v>
          </cell>
        </row>
        <row r="39">
          <cell r="AB39">
            <v>304.54275</v>
          </cell>
        </row>
        <row r="40">
          <cell r="AB40">
            <v>304.586916666667</v>
          </cell>
        </row>
        <row r="41">
          <cell r="AB41">
            <v>304.530666666667</v>
          </cell>
        </row>
        <row r="42">
          <cell r="AB42">
            <v>305.001916666667</v>
          </cell>
        </row>
        <row r="43">
          <cell r="AB43">
            <v>304.841083333333</v>
          </cell>
        </row>
      </sheetData>
      <sheetData sheetId="13">
        <row r="11">
          <cell r="AB11">
            <v>303.8065</v>
          </cell>
        </row>
        <row r="12">
          <cell r="AB12">
            <v>303.654833333333</v>
          </cell>
        </row>
        <row r="13">
          <cell r="AB13">
            <v>304.024</v>
          </cell>
        </row>
        <row r="14">
          <cell r="AB14">
            <v>304.03275</v>
          </cell>
        </row>
        <row r="15">
          <cell r="AB15">
            <v>303.674416666667</v>
          </cell>
        </row>
        <row r="16">
          <cell r="AB16">
            <v>303.867333333333</v>
          </cell>
        </row>
        <row r="17">
          <cell r="AB17">
            <v>304.97025</v>
          </cell>
        </row>
        <row r="18">
          <cell r="AB18">
            <v>304.87275</v>
          </cell>
        </row>
        <row r="19">
          <cell r="AB19">
            <v>305.17025</v>
          </cell>
        </row>
        <row r="20">
          <cell r="AB20">
            <v>305.4365</v>
          </cell>
        </row>
        <row r="22">
          <cell r="AB22">
            <v>305.781083333333</v>
          </cell>
        </row>
        <row r="23">
          <cell r="AB23">
            <v>305.084833333333</v>
          </cell>
        </row>
        <row r="24">
          <cell r="AB24">
            <v>304.679833333333</v>
          </cell>
        </row>
        <row r="25">
          <cell r="AB25">
            <v>304.4865</v>
          </cell>
        </row>
        <row r="26">
          <cell r="AB26">
            <v>304.6715</v>
          </cell>
        </row>
        <row r="27">
          <cell r="AB27">
            <v>305.331083333333</v>
          </cell>
        </row>
        <row r="28">
          <cell r="AB28">
            <v>305.159833333333</v>
          </cell>
        </row>
        <row r="29">
          <cell r="AB29">
            <v>304.957333333333</v>
          </cell>
        </row>
        <row r="30">
          <cell r="AB30">
            <v>304.552333333333</v>
          </cell>
        </row>
        <row r="31">
          <cell r="AB31">
            <v>304.544</v>
          </cell>
        </row>
        <row r="33">
          <cell r="AB33">
            <v>304.926916666667</v>
          </cell>
        </row>
        <row r="34">
          <cell r="AB34">
            <v>304.926916666667</v>
          </cell>
        </row>
        <row r="35">
          <cell r="AB35">
            <v>305.758583333333</v>
          </cell>
        </row>
        <row r="36">
          <cell r="AB36">
            <v>306.566916666667</v>
          </cell>
        </row>
        <row r="37">
          <cell r="AB37">
            <v>305.693166666667</v>
          </cell>
        </row>
        <row r="38">
          <cell r="AB38">
            <v>306.570666666667</v>
          </cell>
        </row>
        <row r="39">
          <cell r="AB39">
            <v>306.50275</v>
          </cell>
        </row>
        <row r="40">
          <cell r="AB40">
            <v>305.536083333333</v>
          </cell>
        </row>
        <row r="41">
          <cell r="AB41">
            <v>305.149833333333</v>
          </cell>
        </row>
        <row r="42">
          <cell r="AB42">
            <v>304.886083333333</v>
          </cell>
        </row>
      </sheetData>
      <sheetData sheetId="14">
        <row r="11">
          <cell r="AB11">
            <v>303.44775</v>
          </cell>
        </row>
        <row r="12">
          <cell r="AB12">
            <v>303.440666666667</v>
          </cell>
        </row>
        <row r="13">
          <cell r="AB13">
            <v>303.393583333333</v>
          </cell>
        </row>
        <row r="14">
          <cell r="AB14">
            <v>303.394</v>
          </cell>
        </row>
        <row r="15">
          <cell r="AB15">
            <v>303.404416666667</v>
          </cell>
        </row>
        <row r="16">
          <cell r="AB16">
            <v>303.394</v>
          </cell>
        </row>
        <row r="17">
          <cell r="AB17">
            <v>303.401916666667</v>
          </cell>
        </row>
        <row r="18">
          <cell r="AB18">
            <v>303.474416666667</v>
          </cell>
        </row>
        <row r="19">
          <cell r="AB19">
            <v>303.469833333333</v>
          </cell>
        </row>
        <row r="20">
          <cell r="AB20">
            <v>303.451083333333</v>
          </cell>
        </row>
        <row r="22">
          <cell r="AB22">
            <v>303.4765</v>
          </cell>
        </row>
        <row r="23">
          <cell r="AB23">
            <v>303.430666666667</v>
          </cell>
        </row>
        <row r="24">
          <cell r="AB24">
            <v>303.448583333333</v>
          </cell>
        </row>
        <row r="25">
          <cell r="AB25">
            <v>303.401083333333</v>
          </cell>
        </row>
        <row r="26">
          <cell r="AB26">
            <v>303.421916666667</v>
          </cell>
        </row>
        <row r="27">
          <cell r="AB27">
            <v>303.534</v>
          </cell>
        </row>
        <row r="28">
          <cell r="AB28">
            <v>303.561083333333</v>
          </cell>
        </row>
        <row r="29">
          <cell r="AB29">
            <v>303.471916666667</v>
          </cell>
        </row>
        <row r="30">
          <cell r="AB30">
            <v>303.434</v>
          </cell>
        </row>
        <row r="31">
          <cell r="AB31">
            <v>303.464416666667</v>
          </cell>
        </row>
        <row r="33">
          <cell r="AB33">
            <v>303.443583333333</v>
          </cell>
        </row>
        <row r="34">
          <cell r="AB34">
            <v>303.539416666667</v>
          </cell>
        </row>
        <row r="35">
          <cell r="AB35">
            <v>303.42775</v>
          </cell>
        </row>
        <row r="36">
          <cell r="AB36">
            <v>303.392333333333</v>
          </cell>
        </row>
        <row r="37">
          <cell r="AB37">
            <v>303.638166666667</v>
          </cell>
        </row>
        <row r="38">
          <cell r="AB38">
            <v>304.451916666667</v>
          </cell>
        </row>
        <row r="39">
          <cell r="AB39">
            <v>303.793583333333</v>
          </cell>
        </row>
        <row r="40">
          <cell r="AB40">
            <v>303.823166666667</v>
          </cell>
        </row>
        <row r="41">
          <cell r="AB41">
            <v>304.784</v>
          </cell>
        </row>
        <row r="42">
          <cell r="AB42">
            <v>304.397333333333</v>
          </cell>
        </row>
        <row r="43">
          <cell r="AB43">
            <v>303.931916666667</v>
          </cell>
        </row>
      </sheetData>
      <sheetData sheetId="15">
        <row r="11">
          <cell r="AB11">
            <v>303.464416666667</v>
          </cell>
        </row>
        <row r="12">
          <cell r="AB12">
            <v>303.439833333333</v>
          </cell>
        </row>
        <row r="13">
          <cell r="AB13">
            <v>303.4615</v>
          </cell>
        </row>
        <row r="14">
          <cell r="AB14">
            <v>303.460666666667</v>
          </cell>
        </row>
        <row r="15">
          <cell r="AB15">
            <v>303.44025</v>
          </cell>
        </row>
        <row r="16">
          <cell r="AB16">
            <v>303.496916666667</v>
          </cell>
        </row>
        <row r="17">
          <cell r="AB17">
            <v>303.684833333333</v>
          </cell>
        </row>
        <row r="18">
          <cell r="AB18">
            <v>303.759</v>
          </cell>
        </row>
        <row r="19">
          <cell r="AB19">
            <v>304.039833333333</v>
          </cell>
        </row>
        <row r="20">
          <cell r="AB20">
            <v>303.72525</v>
          </cell>
        </row>
        <row r="22">
          <cell r="AB22">
            <v>304.879</v>
          </cell>
        </row>
        <row r="23">
          <cell r="AB23">
            <v>305.37025</v>
          </cell>
        </row>
        <row r="24">
          <cell r="AB24">
            <v>304.27525</v>
          </cell>
        </row>
        <row r="25">
          <cell r="AB25">
            <v>303.920666666667</v>
          </cell>
        </row>
        <row r="26">
          <cell r="AB26">
            <v>303.817333333333</v>
          </cell>
        </row>
        <row r="27">
          <cell r="AB27">
            <v>304.464833333333</v>
          </cell>
        </row>
        <row r="28">
          <cell r="AB28">
            <v>304.302333333333</v>
          </cell>
        </row>
        <row r="29">
          <cell r="AB29">
            <v>303.879416666667</v>
          </cell>
        </row>
        <row r="30">
          <cell r="AB30">
            <v>303.916083333333</v>
          </cell>
        </row>
        <row r="31">
          <cell r="AB31">
            <v>304.076083333333</v>
          </cell>
        </row>
        <row r="33">
          <cell r="AB33">
            <v>304.492333333333</v>
          </cell>
        </row>
        <row r="34">
          <cell r="AB34">
            <v>303.86275</v>
          </cell>
        </row>
        <row r="35">
          <cell r="AB35">
            <v>303.993583333333</v>
          </cell>
        </row>
        <row r="36">
          <cell r="AB36">
            <v>303.878166666667</v>
          </cell>
        </row>
        <row r="37">
          <cell r="AB37">
            <v>304.063166666667</v>
          </cell>
        </row>
        <row r="38">
          <cell r="AB38">
            <v>303.831083333333</v>
          </cell>
        </row>
        <row r="39">
          <cell r="AB39">
            <v>303.686083333333</v>
          </cell>
        </row>
        <row r="40">
          <cell r="AB40">
            <v>303.591083333333</v>
          </cell>
        </row>
        <row r="41">
          <cell r="AB41">
            <v>303.593166666667</v>
          </cell>
        </row>
        <row r="42">
          <cell r="AB42">
            <v>303.5715</v>
          </cell>
        </row>
        <row r="43">
          <cell r="AB43">
            <v>303.586916666667</v>
          </cell>
        </row>
      </sheetData>
      <sheetData sheetId="16">
        <row r="11">
          <cell r="AB11">
            <v>303.46275</v>
          </cell>
        </row>
        <row r="12">
          <cell r="AB12">
            <v>303.44525</v>
          </cell>
        </row>
        <row r="13">
          <cell r="AB13">
            <v>303.449416666667</v>
          </cell>
        </row>
        <row r="14">
          <cell r="AB14">
            <v>303.4565</v>
          </cell>
        </row>
        <row r="15">
          <cell r="AB15">
            <v>303.439</v>
          </cell>
        </row>
        <row r="16">
          <cell r="AB16">
            <v>303.434</v>
          </cell>
        </row>
        <row r="17">
          <cell r="AB17">
            <v>303.436916666667</v>
          </cell>
        </row>
        <row r="18">
          <cell r="AB18">
            <v>303.440666666667</v>
          </cell>
        </row>
        <row r="19">
          <cell r="AB19">
            <v>303.645666666667</v>
          </cell>
        </row>
        <row r="20">
          <cell r="AB20">
            <v>303.627333333333</v>
          </cell>
        </row>
        <row r="22">
          <cell r="AB22">
            <v>303.569416666667</v>
          </cell>
        </row>
        <row r="23">
          <cell r="AB23">
            <v>303.497333333333</v>
          </cell>
        </row>
        <row r="24">
          <cell r="AB24">
            <v>303.524416666667</v>
          </cell>
        </row>
        <row r="25">
          <cell r="AB25">
            <v>303.674416666667</v>
          </cell>
        </row>
        <row r="26">
          <cell r="AB26">
            <v>303.504</v>
          </cell>
        </row>
        <row r="27">
          <cell r="AB27">
            <v>303.5215</v>
          </cell>
        </row>
        <row r="28">
          <cell r="AB28">
            <v>303.53775</v>
          </cell>
        </row>
        <row r="29">
          <cell r="AB29">
            <v>303.535666666667</v>
          </cell>
        </row>
        <row r="30">
          <cell r="AB30">
            <v>303.476083333333</v>
          </cell>
        </row>
        <row r="31">
          <cell r="AB31">
            <v>303.419</v>
          </cell>
        </row>
        <row r="33">
          <cell r="AB33">
            <v>303.408583333333</v>
          </cell>
        </row>
        <row r="34">
          <cell r="AB34">
            <v>303.44275</v>
          </cell>
        </row>
        <row r="35">
          <cell r="AB35">
            <v>303.436083333333</v>
          </cell>
        </row>
        <row r="36">
          <cell r="AB36">
            <v>303.436916666667</v>
          </cell>
        </row>
        <row r="37">
          <cell r="AB37">
            <v>303.444</v>
          </cell>
        </row>
        <row r="38">
          <cell r="AB38">
            <v>303.444416666667</v>
          </cell>
        </row>
        <row r="39">
          <cell r="AB39">
            <v>303.44775</v>
          </cell>
        </row>
        <row r="40">
          <cell r="AB40">
            <v>303.41775</v>
          </cell>
        </row>
        <row r="41">
          <cell r="AB41">
            <v>303.423583333333</v>
          </cell>
        </row>
        <row r="42">
          <cell r="AB42">
            <v>303.449833333333</v>
          </cell>
        </row>
      </sheetData>
      <sheetData sheetId="17">
        <row r="11">
          <cell r="AB11">
            <v>303.52525</v>
          </cell>
        </row>
        <row r="12">
          <cell r="AB12">
            <v>303.4515</v>
          </cell>
        </row>
        <row r="13">
          <cell r="AB13">
            <v>303.4115</v>
          </cell>
        </row>
        <row r="14">
          <cell r="AB14">
            <v>303.39275</v>
          </cell>
        </row>
        <row r="15">
          <cell r="AB15">
            <v>303.430666666667</v>
          </cell>
        </row>
        <row r="16">
          <cell r="AB16">
            <v>303.3965</v>
          </cell>
        </row>
        <row r="17">
          <cell r="AB17">
            <v>303.394</v>
          </cell>
        </row>
        <row r="18">
          <cell r="AB18">
            <v>303.407333333333</v>
          </cell>
        </row>
        <row r="19">
          <cell r="AB19">
            <v>303.436083333333</v>
          </cell>
        </row>
        <row r="20">
          <cell r="AB20">
            <v>303.396083333333</v>
          </cell>
        </row>
        <row r="22">
          <cell r="AB22">
            <v>303.399833333333</v>
          </cell>
        </row>
        <row r="23">
          <cell r="AB23">
            <v>303.438166666667</v>
          </cell>
        </row>
        <row r="24">
          <cell r="AB24">
            <v>303.444</v>
          </cell>
        </row>
        <row r="25">
          <cell r="AB25">
            <v>303.44525</v>
          </cell>
        </row>
        <row r="26">
          <cell r="AB26">
            <v>303.432333333333</v>
          </cell>
        </row>
        <row r="27">
          <cell r="AB27">
            <v>303.427333333333</v>
          </cell>
        </row>
        <row r="28">
          <cell r="AB28">
            <v>303.411083333333</v>
          </cell>
        </row>
        <row r="29">
          <cell r="AB29">
            <v>303.43775</v>
          </cell>
        </row>
        <row r="30">
          <cell r="AB30">
            <v>303.396083333333</v>
          </cell>
        </row>
        <row r="31">
          <cell r="AB31">
            <v>303.4015</v>
          </cell>
        </row>
        <row r="33">
          <cell r="AB33">
            <v>303.4265</v>
          </cell>
        </row>
        <row r="34">
          <cell r="AB34">
            <v>303.430666666667</v>
          </cell>
        </row>
        <row r="35">
          <cell r="AB35">
            <v>303.404416666667</v>
          </cell>
        </row>
        <row r="36">
          <cell r="AB36">
            <v>303.441083333333</v>
          </cell>
        </row>
        <row r="37">
          <cell r="AB37">
            <v>303.43525</v>
          </cell>
        </row>
        <row r="38">
          <cell r="AB38">
            <v>303.441916666667</v>
          </cell>
        </row>
        <row r="39">
          <cell r="AB39">
            <v>303.444</v>
          </cell>
        </row>
        <row r="40">
          <cell r="AB40">
            <v>303.444</v>
          </cell>
        </row>
        <row r="41">
          <cell r="AB41">
            <v>303.46275</v>
          </cell>
        </row>
        <row r="42">
          <cell r="AB42">
            <v>303.437333333333</v>
          </cell>
        </row>
        <row r="43">
          <cell r="AB43">
            <v>303.437333333333</v>
          </cell>
        </row>
      </sheetData>
      <sheetData sheetId="18">
        <row r="11">
          <cell r="AB11">
            <v>303.275666666667</v>
          </cell>
        </row>
        <row r="12">
          <cell r="AB12">
            <v>303.274</v>
          </cell>
        </row>
        <row r="13">
          <cell r="AB13">
            <v>303.27525</v>
          </cell>
        </row>
        <row r="14">
          <cell r="AB14">
            <v>303.299</v>
          </cell>
        </row>
        <row r="15">
          <cell r="AB15">
            <v>303.333166666667</v>
          </cell>
        </row>
        <row r="16">
          <cell r="AB16">
            <v>304.009833333333</v>
          </cell>
        </row>
        <row r="17">
          <cell r="AB17">
            <v>303.554833333333</v>
          </cell>
        </row>
        <row r="18">
          <cell r="AB18">
            <v>303.444416666667</v>
          </cell>
        </row>
        <row r="19">
          <cell r="AB19">
            <v>303.420666666667</v>
          </cell>
        </row>
        <row r="20">
          <cell r="AB20">
            <v>303.37025</v>
          </cell>
        </row>
        <row r="22">
          <cell r="AB22">
            <v>303.389416666667</v>
          </cell>
        </row>
        <row r="23">
          <cell r="AB23">
            <v>303.3665</v>
          </cell>
        </row>
        <row r="24">
          <cell r="AB24">
            <v>303.343583333333</v>
          </cell>
        </row>
        <row r="25">
          <cell r="AB25">
            <v>303.474833333333</v>
          </cell>
        </row>
        <row r="26">
          <cell r="AB26">
            <v>303.541083333333</v>
          </cell>
        </row>
        <row r="27">
          <cell r="AB27">
            <v>303.587333333333</v>
          </cell>
        </row>
        <row r="28">
          <cell r="AB28">
            <v>303.423166666667</v>
          </cell>
        </row>
        <row r="29">
          <cell r="AB29">
            <v>303.525666666667</v>
          </cell>
        </row>
        <row r="30">
          <cell r="AB30">
            <v>303.494833333333</v>
          </cell>
        </row>
        <row r="31">
          <cell r="AB31">
            <v>303.391916666667</v>
          </cell>
        </row>
        <row r="33">
          <cell r="AB33">
            <v>303.394</v>
          </cell>
        </row>
        <row r="34">
          <cell r="AB34">
            <v>303.394</v>
          </cell>
        </row>
        <row r="35">
          <cell r="AB35">
            <v>303.39525</v>
          </cell>
        </row>
        <row r="36">
          <cell r="AB36">
            <v>303.394</v>
          </cell>
        </row>
        <row r="37">
          <cell r="AB37">
            <v>303.394</v>
          </cell>
        </row>
        <row r="38">
          <cell r="AB38">
            <v>303.394</v>
          </cell>
        </row>
        <row r="39">
          <cell r="AB39">
            <v>303.387333333333</v>
          </cell>
        </row>
        <row r="40">
          <cell r="AB40">
            <v>303.424416666667</v>
          </cell>
        </row>
        <row r="41">
          <cell r="AB41">
            <v>303.510666666667</v>
          </cell>
        </row>
        <row r="42">
          <cell r="AB42">
            <v>303.8815</v>
          </cell>
        </row>
      </sheetData>
      <sheetData sheetId="19">
        <row r="3">
          <cell r="AG3" t="str">
            <v>Nam Mae Wang</v>
          </cell>
          <cell r="AH3" t="str">
            <v>Nam Mae Khan</v>
          </cell>
          <cell r="AI3" t="str">
            <v>Ping</v>
          </cell>
          <cell r="AJ3">
            <v>2021</v>
          </cell>
        </row>
        <row r="4">
          <cell r="AG4" t="str">
            <v>Ban Pun Ton,  Mae Wang, Chiang Mai,P.84</v>
          </cell>
        </row>
        <row r="7">
          <cell r="C7">
            <v>2021</v>
          </cell>
        </row>
        <row r="15">
          <cell r="C15">
            <v>303.244</v>
          </cell>
        </row>
        <row r="15">
          <cell r="E15" t="str">
            <v>MSL.</v>
          </cell>
        </row>
        <row r="15">
          <cell r="G15">
            <v>491</v>
          </cell>
        </row>
        <row r="15">
          <cell r="J15">
            <v>309.076</v>
          </cell>
        </row>
        <row r="15">
          <cell r="M15">
            <v>309.072</v>
          </cell>
        </row>
        <row r="15">
          <cell r="O15">
            <v>302.554</v>
          </cell>
        </row>
        <row r="15">
          <cell r="U15">
            <v>307.37</v>
          </cell>
        </row>
        <row r="15">
          <cell r="W15">
            <v>15</v>
          </cell>
        </row>
        <row r="15">
          <cell r="Z15" t="str">
            <v>SEP</v>
          </cell>
          <cell r="AA15">
            <v>24</v>
          </cell>
        </row>
        <row r="18">
          <cell r="C18" t="str">
            <v>HC.1/349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3.368583333333</v>
          </cell>
        </row>
        <row r="12">
          <cell r="AB12">
            <v>303.373583333333</v>
          </cell>
        </row>
        <row r="13">
          <cell r="AB13">
            <v>303.368166666667</v>
          </cell>
        </row>
        <row r="14">
          <cell r="AB14">
            <v>303.368166666667</v>
          </cell>
        </row>
        <row r="15">
          <cell r="AB15">
            <v>303.371916666667</v>
          </cell>
        </row>
        <row r="16">
          <cell r="AB16">
            <v>303.38275</v>
          </cell>
        </row>
        <row r="17">
          <cell r="AB17">
            <v>303.365666666667</v>
          </cell>
        </row>
        <row r="18">
          <cell r="AB18">
            <v>303.274833333333</v>
          </cell>
        </row>
        <row r="19">
          <cell r="AB19">
            <v>303.277333333333</v>
          </cell>
        </row>
        <row r="20">
          <cell r="AB20">
            <v>303.28525</v>
          </cell>
        </row>
        <row r="22">
          <cell r="AB22">
            <v>303.263583333333</v>
          </cell>
        </row>
        <row r="23">
          <cell r="AB23">
            <v>303.258166666667</v>
          </cell>
        </row>
        <row r="24">
          <cell r="AB24">
            <v>303.3415</v>
          </cell>
        </row>
        <row r="25">
          <cell r="AB25">
            <v>303.379833333333</v>
          </cell>
        </row>
        <row r="26">
          <cell r="AB26">
            <v>303.298583333333</v>
          </cell>
        </row>
        <row r="27">
          <cell r="AB27">
            <v>303.294</v>
          </cell>
        </row>
        <row r="28">
          <cell r="AB28">
            <v>303.331916666667</v>
          </cell>
        </row>
        <row r="29">
          <cell r="AB29">
            <v>303.300666666667</v>
          </cell>
        </row>
        <row r="30">
          <cell r="AB30">
            <v>303.296916666667</v>
          </cell>
        </row>
        <row r="31">
          <cell r="AB31">
            <v>303.356916666667</v>
          </cell>
        </row>
        <row r="33">
          <cell r="AB33">
            <v>303.337333333333</v>
          </cell>
        </row>
        <row r="34">
          <cell r="AB34">
            <v>303.300666666667</v>
          </cell>
        </row>
        <row r="35">
          <cell r="AB35">
            <v>303.281083333333</v>
          </cell>
        </row>
        <row r="36">
          <cell r="AB36">
            <v>303.269416666667</v>
          </cell>
        </row>
        <row r="37">
          <cell r="AB37">
            <v>303.262333333333</v>
          </cell>
        </row>
        <row r="38">
          <cell r="AB38">
            <v>303.259</v>
          </cell>
        </row>
        <row r="39">
          <cell r="AB39">
            <v>303.260666666667</v>
          </cell>
        </row>
        <row r="40">
          <cell r="AB40">
            <v>303.254</v>
          </cell>
        </row>
        <row r="41">
          <cell r="AB41">
            <v>303.254</v>
          </cell>
        </row>
        <row r="42">
          <cell r="AB42">
            <v>303.265666666667</v>
          </cell>
        </row>
        <row r="43">
          <cell r="AB43">
            <v>303.268583333333</v>
          </cell>
        </row>
      </sheetData>
      <sheetData sheetId="8">
        <row r="11">
          <cell r="AB11">
            <v>303.426083333333</v>
          </cell>
        </row>
        <row r="12">
          <cell r="AB12">
            <v>303.405666666667</v>
          </cell>
        </row>
        <row r="13">
          <cell r="AB13">
            <v>303.389</v>
          </cell>
        </row>
        <row r="14">
          <cell r="AB14">
            <v>303.382333333333</v>
          </cell>
        </row>
        <row r="15">
          <cell r="AB15">
            <v>303.3865</v>
          </cell>
        </row>
        <row r="16">
          <cell r="AB16">
            <v>303.376083333333</v>
          </cell>
        </row>
        <row r="17">
          <cell r="AB17">
            <v>303.3815</v>
          </cell>
        </row>
        <row r="18">
          <cell r="AB18">
            <v>303.37025</v>
          </cell>
        </row>
        <row r="19">
          <cell r="AB19">
            <v>303.36525</v>
          </cell>
        </row>
        <row r="20">
          <cell r="AB20">
            <v>303.39025</v>
          </cell>
        </row>
        <row r="22">
          <cell r="AB22">
            <v>303.391083333333</v>
          </cell>
        </row>
        <row r="23">
          <cell r="AB23">
            <v>303.36275</v>
          </cell>
        </row>
        <row r="24">
          <cell r="AB24">
            <v>303.367333333333</v>
          </cell>
        </row>
        <row r="25">
          <cell r="AB25">
            <v>303.364833333333</v>
          </cell>
        </row>
        <row r="26">
          <cell r="AB26">
            <v>303.36275</v>
          </cell>
        </row>
        <row r="27">
          <cell r="AB27">
            <v>303.521916666667</v>
          </cell>
        </row>
        <row r="28">
          <cell r="AB28">
            <v>303.509</v>
          </cell>
        </row>
        <row r="29">
          <cell r="AB29">
            <v>303.5715</v>
          </cell>
        </row>
        <row r="30">
          <cell r="AB30">
            <v>303.475666666667</v>
          </cell>
        </row>
        <row r="31">
          <cell r="AB31">
            <v>303.432333333333</v>
          </cell>
        </row>
        <row r="33">
          <cell r="AB33">
            <v>303.4265</v>
          </cell>
        </row>
        <row r="34">
          <cell r="AB34">
            <v>303.416083333333</v>
          </cell>
        </row>
        <row r="35">
          <cell r="AB35">
            <v>303.399416666667</v>
          </cell>
        </row>
        <row r="36">
          <cell r="AB36">
            <v>303.384833333333</v>
          </cell>
        </row>
        <row r="37">
          <cell r="AB37">
            <v>303.370666666667</v>
          </cell>
        </row>
        <row r="38">
          <cell r="AB38">
            <v>303.347333333333</v>
          </cell>
        </row>
        <row r="39">
          <cell r="AB39">
            <v>303.358166666667</v>
          </cell>
        </row>
        <row r="40">
          <cell r="AB40">
            <v>303.360666666667</v>
          </cell>
        </row>
        <row r="41">
          <cell r="AB41" t="str">
            <v> </v>
          </cell>
        </row>
      </sheetData>
      <sheetData sheetId="9">
        <row r="11">
          <cell r="AB11">
            <v>303.614</v>
          </cell>
        </row>
        <row r="12">
          <cell r="AB12">
            <v>303.614</v>
          </cell>
        </row>
        <row r="13">
          <cell r="AB13">
            <v>303.608166666667</v>
          </cell>
        </row>
        <row r="14">
          <cell r="AB14">
            <v>303.600666666667</v>
          </cell>
        </row>
        <row r="15">
          <cell r="AB15">
            <v>303.59025</v>
          </cell>
        </row>
        <row r="16">
          <cell r="AB16">
            <v>303.579</v>
          </cell>
        </row>
        <row r="17">
          <cell r="AB17">
            <v>303.5515</v>
          </cell>
        </row>
        <row r="18">
          <cell r="AB18">
            <v>303.544</v>
          </cell>
        </row>
        <row r="19">
          <cell r="AB19">
            <v>303.541916666667</v>
          </cell>
        </row>
        <row r="20">
          <cell r="AB20">
            <v>303.534</v>
          </cell>
        </row>
        <row r="22">
          <cell r="AB22">
            <v>303.542333333333</v>
          </cell>
        </row>
        <row r="23">
          <cell r="AB23">
            <v>303.543166666667</v>
          </cell>
        </row>
        <row r="24">
          <cell r="AB24">
            <v>303.534833333333</v>
          </cell>
        </row>
        <row r="25">
          <cell r="AB25">
            <v>303.479416666667</v>
          </cell>
        </row>
        <row r="26">
          <cell r="AB26">
            <v>303.496916666667</v>
          </cell>
        </row>
        <row r="27">
          <cell r="AB27">
            <v>303.483583333333</v>
          </cell>
        </row>
        <row r="28">
          <cell r="AB28">
            <v>303.486916666667</v>
          </cell>
        </row>
        <row r="29">
          <cell r="AB29">
            <v>303.492333333333</v>
          </cell>
        </row>
        <row r="30">
          <cell r="AB30">
            <v>303.513583333333</v>
          </cell>
        </row>
        <row r="31">
          <cell r="AB31">
            <v>303.520666666667</v>
          </cell>
        </row>
        <row r="33">
          <cell r="AB33">
            <v>303.493166666667</v>
          </cell>
        </row>
        <row r="34">
          <cell r="AB34">
            <v>303.517333333333</v>
          </cell>
        </row>
        <row r="35">
          <cell r="AB35">
            <v>303.503583333333</v>
          </cell>
        </row>
        <row r="36">
          <cell r="AB36">
            <v>303.489833333333</v>
          </cell>
        </row>
        <row r="37">
          <cell r="AB37">
            <v>303.426916666667</v>
          </cell>
        </row>
        <row r="38">
          <cell r="AB38">
            <v>303.466916666667</v>
          </cell>
        </row>
        <row r="39">
          <cell r="AB39">
            <v>303.480666666667</v>
          </cell>
        </row>
        <row r="40">
          <cell r="AB40">
            <v>303.458166666667</v>
          </cell>
        </row>
        <row r="41">
          <cell r="AB41">
            <v>303.4315</v>
          </cell>
        </row>
        <row r="42">
          <cell r="AB42">
            <v>303.439833333333</v>
          </cell>
        </row>
        <row r="43">
          <cell r="AB43">
            <v>303.41275</v>
          </cell>
        </row>
      </sheetData>
      <sheetData sheetId="10">
        <row r="11">
          <cell r="AB11">
            <v>303.961916666667</v>
          </cell>
        </row>
        <row r="12">
          <cell r="AB12">
            <v>303.962333333333</v>
          </cell>
        </row>
        <row r="13">
          <cell r="AB13">
            <v>303.808166666667</v>
          </cell>
        </row>
        <row r="14">
          <cell r="AB14">
            <v>303.798583333333</v>
          </cell>
        </row>
        <row r="15">
          <cell r="AB15">
            <v>303.78275</v>
          </cell>
        </row>
        <row r="16">
          <cell r="AB16">
            <v>303.792333333333</v>
          </cell>
        </row>
        <row r="17">
          <cell r="AB17">
            <v>303.748166666667</v>
          </cell>
        </row>
        <row r="18">
          <cell r="AB18">
            <v>303.744</v>
          </cell>
        </row>
        <row r="19">
          <cell r="AB19">
            <v>303.728583333333</v>
          </cell>
        </row>
        <row r="20">
          <cell r="AB20">
            <v>303.712333333333</v>
          </cell>
        </row>
        <row r="22">
          <cell r="AB22">
            <v>303.703583333333</v>
          </cell>
        </row>
        <row r="23">
          <cell r="AB23">
            <v>303.682333333333</v>
          </cell>
        </row>
        <row r="24">
          <cell r="AB24">
            <v>303.6715</v>
          </cell>
        </row>
        <row r="25">
          <cell r="AB25">
            <v>303.677333333333</v>
          </cell>
        </row>
        <row r="26">
          <cell r="AB26">
            <v>303.672333333333</v>
          </cell>
        </row>
        <row r="27">
          <cell r="AB27">
            <v>303.6715</v>
          </cell>
        </row>
        <row r="28">
          <cell r="AB28">
            <v>303.65525</v>
          </cell>
        </row>
        <row r="29">
          <cell r="AB29">
            <v>303.678583333333</v>
          </cell>
        </row>
        <row r="30">
          <cell r="AB30">
            <v>303.70275</v>
          </cell>
        </row>
        <row r="31">
          <cell r="AB31">
            <v>303.6715</v>
          </cell>
        </row>
        <row r="33">
          <cell r="AB33">
            <v>303.65275</v>
          </cell>
        </row>
        <row r="34">
          <cell r="AB34">
            <v>303.644833333333</v>
          </cell>
        </row>
        <row r="35">
          <cell r="AB35">
            <v>303.6465</v>
          </cell>
        </row>
        <row r="36">
          <cell r="AB36">
            <v>303.636083333333</v>
          </cell>
        </row>
        <row r="37">
          <cell r="AB37">
            <v>303.635666666667</v>
          </cell>
        </row>
        <row r="38">
          <cell r="AB38">
            <v>303.63525</v>
          </cell>
        </row>
        <row r="39">
          <cell r="AB39">
            <v>303.621916666667</v>
          </cell>
        </row>
        <row r="40">
          <cell r="AB40">
            <v>303.603166666667</v>
          </cell>
        </row>
        <row r="41">
          <cell r="AB41">
            <v>303.61025</v>
          </cell>
        </row>
        <row r="42">
          <cell r="AB42">
            <v>303.610666666667</v>
          </cell>
        </row>
        <row r="43">
          <cell r="AB43">
            <v>303.614</v>
          </cell>
        </row>
      </sheetData>
      <sheetData sheetId="11">
        <row r="11">
          <cell r="AB11">
            <v>304.006083333333</v>
          </cell>
        </row>
        <row r="12">
          <cell r="AB12">
            <v>304.008166666667</v>
          </cell>
        </row>
        <row r="13">
          <cell r="AB13">
            <v>304.013583333333</v>
          </cell>
        </row>
        <row r="14">
          <cell r="AB14">
            <v>303.989</v>
          </cell>
        </row>
        <row r="15">
          <cell r="AB15">
            <v>303.943166666667</v>
          </cell>
        </row>
        <row r="16">
          <cell r="AB16">
            <v>303.929833333333</v>
          </cell>
        </row>
        <row r="17">
          <cell r="AB17">
            <v>303.884416666667</v>
          </cell>
        </row>
        <row r="18">
          <cell r="AB18">
            <v>303.891083333333</v>
          </cell>
        </row>
        <row r="19">
          <cell r="AB19">
            <v>303.885666666667</v>
          </cell>
        </row>
        <row r="20">
          <cell r="AB20">
            <v>303.85275</v>
          </cell>
        </row>
        <row r="22">
          <cell r="AB22">
            <v>303.842333333333</v>
          </cell>
        </row>
        <row r="23">
          <cell r="AB23">
            <v>303.839416666667</v>
          </cell>
        </row>
        <row r="24">
          <cell r="AB24">
            <v>303.835666666667</v>
          </cell>
        </row>
        <row r="25">
          <cell r="AB25">
            <v>303.831083333333</v>
          </cell>
        </row>
        <row r="26">
          <cell r="AB26">
            <v>303.838166666667</v>
          </cell>
        </row>
        <row r="27">
          <cell r="AB27">
            <v>304.174416666667</v>
          </cell>
        </row>
        <row r="28">
          <cell r="AB28">
            <v>303.94025</v>
          </cell>
        </row>
        <row r="29">
          <cell r="AB29">
            <v>304.071083333333</v>
          </cell>
        </row>
        <row r="30">
          <cell r="AB30">
            <v>303.893166666667</v>
          </cell>
        </row>
        <row r="31">
          <cell r="AB31">
            <v>303.866916666667</v>
          </cell>
        </row>
        <row r="33">
          <cell r="AB33">
            <v>303.891083333333</v>
          </cell>
        </row>
        <row r="34">
          <cell r="AB34">
            <v>303.823166666667</v>
          </cell>
        </row>
        <row r="35">
          <cell r="AB35">
            <v>303.79775</v>
          </cell>
        </row>
        <row r="36">
          <cell r="AB36">
            <v>303.790666666667</v>
          </cell>
        </row>
        <row r="37">
          <cell r="AB37">
            <v>303.800666666667</v>
          </cell>
        </row>
        <row r="38">
          <cell r="AB38">
            <v>303.800666666667</v>
          </cell>
        </row>
        <row r="39">
          <cell r="AB39">
            <v>303.935666666667</v>
          </cell>
        </row>
        <row r="40">
          <cell r="AB40">
            <v>303.895666666667</v>
          </cell>
        </row>
        <row r="41">
          <cell r="AB41">
            <v>303.9115</v>
          </cell>
        </row>
        <row r="42">
          <cell r="AB42">
            <v>303.839833333333</v>
          </cell>
        </row>
      </sheetData>
      <sheetData sheetId="12">
        <row r="11">
          <cell r="AB11">
            <v>306.091916666667</v>
          </cell>
        </row>
        <row r="12">
          <cell r="AB12">
            <v>305.674833333333</v>
          </cell>
        </row>
        <row r="13">
          <cell r="AB13">
            <v>305.849833333333</v>
          </cell>
        </row>
        <row r="14">
          <cell r="AB14">
            <v>305.562333333333</v>
          </cell>
        </row>
        <row r="15">
          <cell r="AB15">
            <v>305.186916666667</v>
          </cell>
        </row>
        <row r="16">
          <cell r="AB16">
            <v>304.772333333333</v>
          </cell>
        </row>
        <row r="17">
          <cell r="AB17">
            <v>304.65525</v>
          </cell>
        </row>
        <row r="18">
          <cell r="AB18">
            <v>304.618166666667</v>
          </cell>
        </row>
        <row r="19">
          <cell r="AB19">
            <v>304.519</v>
          </cell>
        </row>
        <row r="20">
          <cell r="AB20">
            <v>305.138166666667</v>
          </cell>
        </row>
        <row r="22">
          <cell r="AB22">
            <v>305.153583333333</v>
          </cell>
        </row>
        <row r="23">
          <cell r="AB23">
            <v>304.674833333333</v>
          </cell>
        </row>
        <row r="24">
          <cell r="AB24">
            <v>304.528166666667</v>
          </cell>
        </row>
        <row r="25">
          <cell r="AB25">
            <v>304.574833333333</v>
          </cell>
        </row>
        <row r="26">
          <cell r="AB26">
            <v>304.599</v>
          </cell>
        </row>
        <row r="27">
          <cell r="AB27">
            <v>304.3865</v>
          </cell>
        </row>
        <row r="28">
          <cell r="AB28">
            <v>304.361916666667</v>
          </cell>
        </row>
        <row r="29">
          <cell r="AB29">
            <v>304.286083333333</v>
          </cell>
        </row>
        <row r="30">
          <cell r="AB30">
            <v>304.238583333333</v>
          </cell>
        </row>
        <row r="31">
          <cell r="AB31">
            <v>304.194</v>
          </cell>
        </row>
        <row r="33">
          <cell r="AB33">
            <v>304.175666666667</v>
          </cell>
        </row>
        <row r="34">
          <cell r="AB34">
            <v>304.174416666667</v>
          </cell>
        </row>
        <row r="35">
          <cell r="AB35">
            <v>304.363583333333</v>
          </cell>
        </row>
        <row r="36">
          <cell r="AB36">
            <v>304.25275</v>
          </cell>
        </row>
        <row r="37">
          <cell r="AB37">
            <v>304.134</v>
          </cell>
        </row>
        <row r="38">
          <cell r="AB38">
            <v>304.103583333333</v>
          </cell>
        </row>
        <row r="39">
          <cell r="AB39">
            <v>304.0865</v>
          </cell>
        </row>
        <row r="40">
          <cell r="AB40">
            <v>304.084833333333</v>
          </cell>
        </row>
        <row r="41">
          <cell r="AB41">
            <v>304.309833333333</v>
          </cell>
        </row>
        <row r="42">
          <cell r="AB42">
            <v>304.098583333333</v>
          </cell>
        </row>
        <row r="43">
          <cell r="AB43">
            <v>304.0365</v>
          </cell>
        </row>
      </sheetData>
      <sheetData sheetId="13">
        <row r="11">
          <cell r="AB11">
            <v>303.81775</v>
          </cell>
        </row>
        <row r="12">
          <cell r="AB12">
            <v>303.75525</v>
          </cell>
        </row>
        <row r="13">
          <cell r="AB13">
            <v>303.816083333333</v>
          </cell>
        </row>
        <row r="14">
          <cell r="AB14">
            <v>303.95525</v>
          </cell>
        </row>
        <row r="15">
          <cell r="AB15">
            <v>303.865666666667</v>
          </cell>
        </row>
        <row r="16">
          <cell r="AB16">
            <v>303.774</v>
          </cell>
        </row>
        <row r="17">
          <cell r="AB17">
            <v>303.916916666667</v>
          </cell>
        </row>
        <row r="18">
          <cell r="AB18">
            <v>303.79775</v>
          </cell>
        </row>
        <row r="19">
          <cell r="AB19">
            <v>304.517333333333</v>
          </cell>
        </row>
        <row r="20">
          <cell r="AB20">
            <v>305.799833333333</v>
          </cell>
        </row>
        <row r="22">
          <cell r="AB22">
            <v>305.341083333333</v>
          </cell>
        </row>
        <row r="23">
          <cell r="AB23">
            <v>304.919416666667</v>
          </cell>
        </row>
        <row r="24">
          <cell r="AB24">
            <v>304.621083333333</v>
          </cell>
        </row>
        <row r="25">
          <cell r="AB25">
            <v>305.428166666667</v>
          </cell>
        </row>
        <row r="26">
          <cell r="AB26">
            <v>304.649416666667</v>
          </cell>
        </row>
        <row r="27">
          <cell r="AB27">
            <v>304.444833333333</v>
          </cell>
        </row>
        <row r="28">
          <cell r="AB28">
            <v>304.449416666667</v>
          </cell>
        </row>
        <row r="29">
          <cell r="AB29">
            <v>304.46275</v>
          </cell>
        </row>
        <row r="30">
          <cell r="AB30">
            <v>304.325666666667</v>
          </cell>
        </row>
        <row r="31">
          <cell r="AB31">
            <v>304.190666666667</v>
          </cell>
        </row>
        <row r="33">
          <cell r="AB33">
            <v>304.159833333333</v>
          </cell>
        </row>
        <row r="34">
          <cell r="AB34">
            <v>304.1265</v>
          </cell>
        </row>
        <row r="35">
          <cell r="AB35">
            <v>304.459833333333</v>
          </cell>
        </row>
        <row r="36">
          <cell r="AB36">
            <v>304.448166666667</v>
          </cell>
        </row>
        <row r="37">
          <cell r="AB37">
            <v>305.69775</v>
          </cell>
        </row>
        <row r="38">
          <cell r="AB38">
            <v>305.486083333333</v>
          </cell>
        </row>
        <row r="39">
          <cell r="AB39">
            <v>305.26025</v>
          </cell>
        </row>
        <row r="40">
          <cell r="AB40">
            <v>304.653166666667</v>
          </cell>
        </row>
        <row r="41">
          <cell r="AB41">
            <v>304.4815</v>
          </cell>
        </row>
        <row r="42">
          <cell r="AB42">
            <v>304.482333333333</v>
          </cell>
        </row>
      </sheetData>
      <sheetData sheetId="14">
        <row r="11">
          <cell r="AB11">
            <v>303.821083333333</v>
          </cell>
        </row>
        <row r="12">
          <cell r="AB12">
            <v>303.767333333333</v>
          </cell>
        </row>
        <row r="13">
          <cell r="AB13">
            <v>303.798166666667</v>
          </cell>
        </row>
        <row r="14">
          <cell r="AB14">
            <v>303.956083333333</v>
          </cell>
        </row>
        <row r="15">
          <cell r="AB15">
            <v>303.84025</v>
          </cell>
        </row>
        <row r="16">
          <cell r="AB16">
            <v>303.971083333333</v>
          </cell>
        </row>
        <row r="17">
          <cell r="AB17">
            <v>304.265666666667</v>
          </cell>
        </row>
        <row r="18">
          <cell r="AB18">
            <v>304.474833333333</v>
          </cell>
        </row>
        <row r="19">
          <cell r="AB19">
            <v>304.569833333333</v>
          </cell>
        </row>
        <row r="20">
          <cell r="AB20">
            <v>304.478583333333</v>
          </cell>
        </row>
        <row r="22">
          <cell r="AB22">
            <v>304.15775</v>
          </cell>
        </row>
        <row r="23">
          <cell r="AB23">
            <v>304.31275</v>
          </cell>
        </row>
        <row r="24">
          <cell r="AB24">
            <v>304.362333333333</v>
          </cell>
        </row>
        <row r="25">
          <cell r="AB25">
            <v>304.081083333333</v>
          </cell>
        </row>
        <row r="26">
          <cell r="AB26">
            <v>304.059</v>
          </cell>
        </row>
        <row r="27">
          <cell r="AB27">
            <v>304.109833333333</v>
          </cell>
        </row>
        <row r="28">
          <cell r="AB28">
            <v>304.314</v>
          </cell>
        </row>
        <row r="29">
          <cell r="AB29">
            <v>304.35275</v>
          </cell>
        </row>
        <row r="30">
          <cell r="AB30">
            <v>304.069</v>
          </cell>
        </row>
        <row r="31">
          <cell r="AB31">
            <v>303.974416666667</v>
          </cell>
        </row>
        <row r="33">
          <cell r="AB33">
            <v>303.932333333333</v>
          </cell>
        </row>
        <row r="34">
          <cell r="AB34">
            <v>304.0165</v>
          </cell>
        </row>
        <row r="35">
          <cell r="AB35">
            <v>304.33525</v>
          </cell>
        </row>
        <row r="36">
          <cell r="AB36">
            <v>304.024833333333</v>
          </cell>
        </row>
        <row r="37">
          <cell r="AB37">
            <v>303.988583333333</v>
          </cell>
        </row>
        <row r="38">
          <cell r="AB38">
            <v>304.115666666667</v>
          </cell>
        </row>
        <row r="39">
          <cell r="AB39">
            <v>304.149833333333</v>
          </cell>
        </row>
        <row r="40">
          <cell r="AB40">
            <v>304.045666666667</v>
          </cell>
        </row>
        <row r="41">
          <cell r="AB41">
            <v>304.045666666667</v>
          </cell>
        </row>
        <row r="42">
          <cell r="AB42">
            <v>303.90525</v>
          </cell>
        </row>
        <row r="43">
          <cell r="AB43">
            <v>303.813166666667</v>
          </cell>
        </row>
      </sheetData>
      <sheetData sheetId="15">
        <row r="11">
          <cell r="AB11">
            <v>303.44775</v>
          </cell>
        </row>
        <row r="12">
          <cell r="AB12">
            <v>303.455666666667</v>
          </cell>
        </row>
        <row r="13">
          <cell r="AB13">
            <v>303.418166666667</v>
          </cell>
        </row>
        <row r="14">
          <cell r="AB14">
            <v>303.39525</v>
          </cell>
        </row>
        <row r="15">
          <cell r="AB15">
            <v>303.399</v>
          </cell>
        </row>
        <row r="16">
          <cell r="AB16">
            <v>303.421916666667</v>
          </cell>
        </row>
        <row r="17">
          <cell r="AB17">
            <v>303.502333333333</v>
          </cell>
        </row>
        <row r="18">
          <cell r="AB18">
            <v>303.45775</v>
          </cell>
        </row>
        <row r="19">
          <cell r="AB19">
            <v>303.475666666667</v>
          </cell>
        </row>
        <row r="20">
          <cell r="AB20">
            <v>303.573583333333</v>
          </cell>
        </row>
        <row r="22">
          <cell r="AB22">
            <v>303.679</v>
          </cell>
        </row>
        <row r="23">
          <cell r="AB23">
            <v>303.681916666667</v>
          </cell>
        </row>
        <row r="24">
          <cell r="AB24">
            <v>303.628166666667</v>
          </cell>
        </row>
        <row r="25">
          <cell r="AB25">
            <v>304.13275</v>
          </cell>
        </row>
        <row r="26">
          <cell r="AB26">
            <v>303.89775</v>
          </cell>
        </row>
        <row r="27">
          <cell r="AB27">
            <v>303.836916666667</v>
          </cell>
        </row>
        <row r="28">
          <cell r="AB28">
            <v>303.6615</v>
          </cell>
        </row>
        <row r="29">
          <cell r="AB29">
            <v>303.535666666667</v>
          </cell>
        </row>
        <row r="30">
          <cell r="AB30">
            <v>303.444416666667</v>
          </cell>
        </row>
        <row r="31">
          <cell r="AB31">
            <v>303.440666666667</v>
          </cell>
        </row>
        <row r="33">
          <cell r="AB33">
            <v>303.91025</v>
          </cell>
        </row>
        <row r="34">
          <cell r="AB34">
            <v>304.236083333333</v>
          </cell>
        </row>
        <row r="35">
          <cell r="AB35">
            <v>304.0465</v>
          </cell>
        </row>
        <row r="36">
          <cell r="AB36">
            <v>304.33275</v>
          </cell>
        </row>
        <row r="37">
          <cell r="AB37">
            <v>303.881083333333</v>
          </cell>
        </row>
        <row r="38">
          <cell r="AB38">
            <v>303.69525</v>
          </cell>
        </row>
        <row r="39">
          <cell r="AB39">
            <v>303.616916666667</v>
          </cell>
        </row>
        <row r="40">
          <cell r="AB40">
            <v>303.571083333333</v>
          </cell>
        </row>
        <row r="41">
          <cell r="AB41">
            <v>303.471916666667</v>
          </cell>
        </row>
        <row r="42">
          <cell r="AB42">
            <v>303.54525</v>
          </cell>
        </row>
        <row r="43">
          <cell r="AB43">
            <v>303.653583333333</v>
          </cell>
        </row>
      </sheetData>
      <sheetData sheetId="16">
        <row r="11">
          <cell r="AB11">
            <v>303.783166666667</v>
          </cell>
        </row>
        <row r="12">
          <cell r="AB12">
            <v>303.559416666667</v>
          </cell>
        </row>
        <row r="13">
          <cell r="AB13">
            <v>303.59275</v>
          </cell>
        </row>
        <row r="14">
          <cell r="AB14">
            <v>303.594</v>
          </cell>
        </row>
        <row r="15">
          <cell r="AB15">
            <v>303.594</v>
          </cell>
        </row>
        <row r="16">
          <cell r="AB16">
            <v>303.594</v>
          </cell>
        </row>
        <row r="17">
          <cell r="AB17">
            <v>303.594</v>
          </cell>
        </row>
        <row r="18">
          <cell r="AB18">
            <v>303.591083333333</v>
          </cell>
        </row>
        <row r="19">
          <cell r="AB19">
            <v>303.594</v>
          </cell>
        </row>
        <row r="20">
          <cell r="AB20">
            <v>303.594</v>
          </cell>
        </row>
        <row r="22">
          <cell r="AB22">
            <v>303.594</v>
          </cell>
        </row>
        <row r="23">
          <cell r="AB23">
            <v>303.5415</v>
          </cell>
        </row>
        <row r="24">
          <cell r="AB24">
            <v>303.43025</v>
          </cell>
        </row>
        <row r="25">
          <cell r="AB25">
            <v>303.391916666667</v>
          </cell>
        </row>
        <row r="26">
          <cell r="AB26">
            <v>303.384833333333</v>
          </cell>
        </row>
        <row r="27">
          <cell r="AB27">
            <v>303.404</v>
          </cell>
        </row>
        <row r="28">
          <cell r="AB28">
            <v>303.399833333333</v>
          </cell>
        </row>
        <row r="29">
          <cell r="AB29">
            <v>303.435666666667</v>
          </cell>
        </row>
        <row r="30">
          <cell r="AB30">
            <v>303.449416666667</v>
          </cell>
        </row>
        <row r="31">
          <cell r="AB31">
            <v>303.4565</v>
          </cell>
        </row>
        <row r="33">
          <cell r="AB33">
            <v>303.439833333333</v>
          </cell>
        </row>
        <row r="34">
          <cell r="AB34">
            <v>303.399</v>
          </cell>
        </row>
        <row r="35">
          <cell r="AB35">
            <v>303.389</v>
          </cell>
        </row>
        <row r="36">
          <cell r="AB36">
            <v>303.394</v>
          </cell>
        </row>
        <row r="37">
          <cell r="AB37">
            <v>303.40275</v>
          </cell>
        </row>
        <row r="38">
          <cell r="AB38">
            <v>303.409416666667</v>
          </cell>
        </row>
        <row r="39">
          <cell r="AB39">
            <v>303.408166666667</v>
          </cell>
        </row>
        <row r="40">
          <cell r="AB40">
            <v>303.411083333333</v>
          </cell>
        </row>
        <row r="41">
          <cell r="AB41">
            <v>303.413166666667</v>
          </cell>
        </row>
        <row r="42">
          <cell r="AB42">
            <v>303.4465</v>
          </cell>
        </row>
      </sheetData>
      <sheetData sheetId="17">
        <row r="11">
          <cell r="AB11">
            <v>303.481916666667</v>
          </cell>
        </row>
        <row r="12">
          <cell r="AB12">
            <v>303.626083333333</v>
          </cell>
        </row>
        <row r="13">
          <cell r="AB13">
            <v>303.68025</v>
          </cell>
        </row>
        <row r="14">
          <cell r="AB14">
            <v>303.496083333333</v>
          </cell>
        </row>
        <row r="15">
          <cell r="AB15">
            <v>303.479416666667</v>
          </cell>
        </row>
        <row r="16">
          <cell r="AB16">
            <v>303.451916666667</v>
          </cell>
        </row>
        <row r="17">
          <cell r="AB17">
            <v>304.131083333333</v>
          </cell>
        </row>
        <row r="18">
          <cell r="AB18">
            <v>303.79275</v>
          </cell>
        </row>
        <row r="19">
          <cell r="AB19">
            <v>303.8865</v>
          </cell>
        </row>
        <row r="20">
          <cell r="AB20">
            <v>303.694</v>
          </cell>
        </row>
        <row r="22">
          <cell r="AB22">
            <v>303.874</v>
          </cell>
        </row>
        <row r="23">
          <cell r="AB23">
            <v>303.776916666667</v>
          </cell>
        </row>
        <row r="24">
          <cell r="AB24">
            <v>303.68025</v>
          </cell>
        </row>
        <row r="25">
          <cell r="AB25">
            <v>303.647333333333</v>
          </cell>
        </row>
        <row r="26">
          <cell r="AB26">
            <v>303.601083333333</v>
          </cell>
        </row>
        <row r="27">
          <cell r="AB27">
            <v>303.544833333333</v>
          </cell>
        </row>
        <row r="28">
          <cell r="AB28">
            <v>303.579833333333</v>
          </cell>
        </row>
        <row r="29">
          <cell r="AB29">
            <v>303.981083333333</v>
          </cell>
        </row>
        <row r="30">
          <cell r="AB30">
            <v>304.36275</v>
          </cell>
        </row>
        <row r="31">
          <cell r="AB31">
            <v>304.623166666667</v>
          </cell>
        </row>
        <row r="33">
          <cell r="AB33">
            <v>306.644833333333</v>
          </cell>
        </row>
        <row r="34">
          <cell r="AB34">
            <v>305.239</v>
          </cell>
        </row>
        <row r="35">
          <cell r="AB35">
            <v>304.299416666667</v>
          </cell>
        </row>
        <row r="36">
          <cell r="AB36">
            <v>304.131916666667</v>
          </cell>
        </row>
        <row r="37">
          <cell r="AB37">
            <v>303.857333333333</v>
          </cell>
        </row>
        <row r="38">
          <cell r="AB38">
            <v>303.779</v>
          </cell>
        </row>
        <row r="39">
          <cell r="AB39">
            <v>303.73275</v>
          </cell>
        </row>
        <row r="40">
          <cell r="AB40">
            <v>303.687333333333</v>
          </cell>
        </row>
        <row r="41">
          <cell r="AB41">
            <v>303.635666666667</v>
          </cell>
        </row>
        <row r="42">
          <cell r="AB42">
            <v>303.571083333333</v>
          </cell>
        </row>
        <row r="43">
          <cell r="AB43">
            <v>303.665666666667</v>
          </cell>
        </row>
      </sheetData>
      <sheetData sheetId="18">
        <row r="11">
          <cell r="AB11">
            <v>303.456916666667</v>
          </cell>
        </row>
        <row r="12">
          <cell r="AB12">
            <v>303.550666666667</v>
          </cell>
        </row>
        <row r="13">
          <cell r="AB13">
            <v>303.517333333333</v>
          </cell>
        </row>
        <row r="14">
          <cell r="AB14">
            <v>303.494</v>
          </cell>
        </row>
        <row r="15">
          <cell r="AB15">
            <v>303.49775</v>
          </cell>
        </row>
        <row r="16">
          <cell r="AB16">
            <v>303.510666666667</v>
          </cell>
        </row>
        <row r="17">
          <cell r="AB17">
            <v>303.69025</v>
          </cell>
        </row>
        <row r="18">
          <cell r="AB18">
            <v>303.73275</v>
          </cell>
        </row>
        <row r="19">
          <cell r="AB19">
            <v>303.614833333333</v>
          </cell>
        </row>
        <row r="20">
          <cell r="AB20">
            <v>303.511916666667</v>
          </cell>
        </row>
        <row r="22">
          <cell r="AB22">
            <v>303.451916666667</v>
          </cell>
        </row>
        <row r="23">
          <cell r="AB23">
            <v>303.4815</v>
          </cell>
        </row>
        <row r="24">
          <cell r="AB24">
            <v>303.464</v>
          </cell>
        </row>
        <row r="25">
          <cell r="AB25">
            <v>303.444</v>
          </cell>
        </row>
        <row r="26">
          <cell r="AB26">
            <v>303.444</v>
          </cell>
        </row>
        <row r="27">
          <cell r="AB27">
            <v>303.444</v>
          </cell>
        </row>
        <row r="28">
          <cell r="AB28">
            <v>303.444</v>
          </cell>
        </row>
        <row r="29">
          <cell r="AB29">
            <v>303.4465</v>
          </cell>
        </row>
        <row r="30">
          <cell r="AB30">
            <v>303.89025</v>
          </cell>
        </row>
        <row r="31">
          <cell r="AB31">
            <v>303.768166666667</v>
          </cell>
        </row>
        <row r="33">
          <cell r="AB33">
            <v>303.58025</v>
          </cell>
        </row>
        <row r="34">
          <cell r="AB34">
            <v>303.533583333333</v>
          </cell>
        </row>
        <row r="35">
          <cell r="AB35">
            <v>303.495666666667</v>
          </cell>
        </row>
        <row r="36">
          <cell r="AB36">
            <v>303.494</v>
          </cell>
        </row>
        <row r="37">
          <cell r="AB37">
            <v>303.488583333333</v>
          </cell>
        </row>
        <row r="38">
          <cell r="AB38">
            <v>303.446083333333</v>
          </cell>
        </row>
        <row r="39">
          <cell r="AB39">
            <v>303.444</v>
          </cell>
        </row>
        <row r="40">
          <cell r="AB40">
            <v>303.444</v>
          </cell>
        </row>
        <row r="41">
          <cell r="AB41">
            <v>303.444</v>
          </cell>
        </row>
        <row r="42">
          <cell r="AB42">
            <v>303.466916666667</v>
          </cell>
        </row>
      </sheetData>
      <sheetData sheetId="19">
        <row r="3">
          <cell r="AG3" t="str">
            <v>Nam Mae Wang</v>
          </cell>
          <cell r="AH3" t="str">
            <v>Nam Mae Khan</v>
          </cell>
          <cell r="AI3" t="str">
            <v>Ping</v>
          </cell>
          <cell r="AJ3">
            <v>2022</v>
          </cell>
        </row>
        <row r="4">
          <cell r="AG4" t="str">
            <v>Ban Pun Ton,  Mae Wang, Chiang Mai,P.84</v>
          </cell>
        </row>
        <row r="7">
          <cell r="C7">
            <v>2022</v>
          </cell>
        </row>
        <row r="15">
          <cell r="C15">
            <v>303.244</v>
          </cell>
        </row>
        <row r="15">
          <cell r="E15" t="str">
            <v>MSL.</v>
          </cell>
        </row>
        <row r="15">
          <cell r="G15">
            <v>491</v>
          </cell>
        </row>
        <row r="15">
          <cell r="J15">
            <v>309.078</v>
          </cell>
        </row>
        <row r="15">
          <cell r="M15">
            <v>309.072</v>
          </cell>
        </row>
        <row r="15">
          <cell r="O15">
            <v>302.214</v>
          </cell>
        </row>
        <row r="15">
          <cell r="U15">
            <v>307.29</v>
          </cell>
        </row>
        <row r="15">
          <cell r="W15">
            <v>15</v>
          </cell>
        </row>
        <row r="15">
          <cell r="Z15" t="str">
            <v>MAY</v>
          </cell>
          <cell r="AA15">
            <v>21</v>
          </cell>
        </row>
        <row r="18">
          <cell r="C18" t="str">
            <v>HC.1/362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3.4615</v>
          </cell>
        </row>
        <row r="12">
          <cell r="AB12">
            <v>303.441916666667</v>
          </cell>
        </row>
        <row r="13">
          <cell r="AB13">
            <v>303.449</v>
          </cell>
        </row>
        <row r="14">
          <cell r="AB14">
            <v>303.4515</v>
          </cell>
        </row>
        <row r="15">
          <cell r="AB15">
            <v>303.485666666667</v>
          </cell>
        </row>
        <row r="16">
          <cell r="AB16">
            <v>303.489</v>
          </cell>
        </row>
        <row r="17">
          <cell r="AB17">
            <v>303.496916666667</v>
          </cell>
        </row>
        <row r="18">
          <cell r="AB18">
            <v>303.497333333333</v>
          </cell>
        </row>
        <row r="19">
          <cell r="AB19">
            <v>303.454833333333</v>
          </cell>
        </row>
        <row r="20">
          <cell r="AB20">
            <v>303.4365</v>
          </cell>
        </row>
        <row r="22">
          <cell r="AB22">
            <v>303.440666666667</v>
          </cell>
        </row>
        <row r="23">
          <cell r="AB23">
            <v>303.499833333333</v>
          </cell>
        </row>
        <row r="24">
          <cell r="AB24">
            <v>303.499</v>
          </cell>
        </row>
        <row r="25">
          <cell r="AB25">
            <v>303.498166666667</v>
          </cell>
        </row>
        <row r="26">
          <cell r="AB26">
            <v>303.4865</v>
          </cell>
        </row>
        <row r="27">
          <cell r="AB27">
            <v>303.489</v>
          </cell>
        </row>
        <row r="28">
          <cell r="AB28">
            <v>303.489</v>
          </cell>
        </row>
        <row r="29">
          <cell r="AB29">
            <v>303.483166666667</v>
          </cell>
        </row>
        <row r="30">
          <cell r="AB30">
            <v>303.453583333333</v>
          </cell>
        </row>
        <row r="31">
          <cell r="AB31">
            <v>303.491083333333</v>
          </cell>
        </row>
        <row r="33">
          <cell r="AB33">
            <v>303.491083333333</v>
          </cell>
        </row>
        <row r="34">
          <cell r="AB34">
            <v>303.46775</v>
          </cell>
        </row>
        <row r="35">
          <cell r="AB35">
            <v>303.50025</v>
          </cell>
        </row>
        <row r="36">
          <cell r="AB36">
            <v>303.492333333333</v>
          </cell>
        </row>
        <row r="37">
          <cell r="AB37">
            <v>303.479416666667</v>
          </cell>
        </row>
        <row r="38">
          <cell r="AB38">
            <v>303.494833333333</v>
          </cell>
        </row>
        <row r="39">
          <cell r="AB39">
            <v>303.45525</v>
          </cell>
        </row>
        <row r="40">
          <cell r="AB40">
            <v>303.447333333333</v>
          </cell>
        </row>
        <row r="41">
          <cell r="AB41">
            <v>303.4665</v>
          </cell>
        </row>
        <row r="42">
          <cell r="AB42">
            <v>303.450666666667</v>
          </cell>
        </row>
        <row r="43">
          <cell r="AB43">
            <v>303.437333333333</v>
          </cell>
        </row>
      </sheetData>
      <sheetData sheetId="8">
        <row r="11">
          <cell r="AB11">
            <v>303.544416666667</v>
          </cell>
        </row>
        <row r="12">
          <cell r="AB12">
            <v>303.54025</v>
          </cell>
        </row>
        <row r="13">
          <cell r="AB13">
            <v>303.553166666667</v>
          </cell>
        </row>
        <row r="14">
          <cell r="AB14">
            <v>303.546083333333</v>
          </cell>
        </row>
        <row r="15">
          <cell r="AB15">
            <v>303.549</v>
          </cell>
        </row>
        <row r="16">
          <cell r="AB16">
            <v>303.547333333333</v>
          </cell>
        </row>
        <row r="17">
          <cell r="AB17">
            <v>303.524</v>
          </cell>
        </row>
        <row r="18">
          <cell r="AB18">
            <v>303.451916666667</v>
          </cell>
        </row>
        <row r="19">
          <cell r="AB19">
            <v>303.444</v>
          </cell>
        </row>
        <row r="20">
          <cell r="AB20">
            <v>303.446916666667</v>
          </cell>
        </row>
        <row r="22">
          <cell r="AB22">
            <v>303.43525</v>
          </cell>
        </row>
        <row r="23">
          <cell r="AB23">
            <v>303.453166666667</v>
          </cell>
        </row>
        <row r="24">
          <cell r="AB24">
            <v>303.465666666667</v>
          </cell>
        </row>
        <row r="25">
          <cell r="AB25">
            <v>303.443583333333</v>
          </cell>
        </row>
        <row r="26">
          <cell r="AB26">
            <v>303.439833333333</v>
          </cell>
        </row>
        <row r="27">
          <cell r="AB27">
            <v>303.46775</v>
          </cell>
        </row>
        <row r="28">
          <cell r="AB28">
            <v>303.409833333333</v>
          </cell>
        </row>
        <row r="29">
          <cell r="AB29">
            <v>303.4215</v>
          </cell>
        </row>
        <row r="30">
          <cell r="AB30">
            <v>303.419416666667</v>
          </cell>
        </row>
        <row r="31">
          <cell r="AB31">
            <v>303.4115</v>
          </cell>
        </row>
        <row r="33">
          <cell r="AB33">
            <v>303.404</v>
          </cell>
        </row>
        <row r="34">
          <cell r="AB34">
            <v>303.406083333333</v>
          </cell>
        </row>
        <row r="35">
          <cell r="AB35">
            <v>303.398583333333</v>
          </cell>
        </row>
        <row r="36">
          <cell r="AB36">
            <v>303.4015</v>
          </cell>
        </row>
        <row r="37">
          <cell r="AB37">
            <v>303.399833333333</v>
          </cell>
        </row>
        <row r="38">
          <cell r="AB38">
            <v>303.399</v>
          </cell>
        </row>
        <row r="39">
          <cell r="AB39">
            <v>303.416083333333</v>
          </cell>
        </row>
        <row r="40">
          <cell r="AB40">
            <v>303.485666666667</v>
          </cell>
        </row>
        <row r="41">
          <cell r="AB41">
            <v>303.492333333333</v>
          </cell>
        </row>
      </sheetData>
      <sheetData sheetId="9">
        <row r="11">
          <cell r="AB11">
            <v>303.524</v>
          </cell>
        </row>
        <row r="12">
          <cell r="AB12">
            <v>303.514416666667</v>
          </cell>
        </row>
        <row r="13">
          <cell r="AB13">
            <v>303.515666666667</v>
          </cell>
        </row>
        <row r="14">
          <cell r="AB14">
            <v>303.514</v>
          </cell>
        </row>
        <row r="15">
          <cell r="AB15">
            <v>303.5165</v>
          </cell>
        </row>
        <row r="16">
          <cell r="AB16">
            <v>303.524833333333</v>
          </cell>
        </row>
        <row r="17">
          <cell r="AB17">
            <v>303.5265</v>
          </cell>
        </row>
        <row r="18">
          <cell r="AB18">
            <v>303.529833333333</v>
          </cell>
        </row>
        <row r="19">
          <cell r="AB19">
            <v>303.514416666667</v>
          </cell>
        </row>
        <row r="20">
          <cell r="AB20">
            <v>303.504</v>
          </cell>
        </row>
        <row r="22">
          <cell r="AB22">
            <v>303.512333333333</v>
          </cell>
        </row>
        <row r="23">
          <cell r="AB23">
            <v>303.526083333333</v>
          </cell>
        </row>
        <row r="24">
          <cell r="AB24">
            <v>303.51525</v>
          </cell>
        </row>
        <row r="25">
          <cell r="AB25">
            <v>303.528166666667</v>
          </cell>
        </row>
        <row r="26">
          <cell r="AB26">
            <v>303.528166666667</v>
          </cell>
        </row>
        <row r="27">
          <cell r="AB27">
            <v>303.542333333333</v>
          </cell>
        </row>
        <row r="28">
          <cell r="AB28">
            <v>303.54275</v>
          </cell>
        </row>
        <row r="29">
          <cell r="AB29">
            <v>303.533166666667</v>
          </cell>
        </row>
        <row r="30">
          <cell r="AB30">
            <v>303.549416666667</v>
          </cell>
        </row>
        <row r="31">
          <cell r="AB31">
            <v>303.539833333333</v>
          </cell>
        </row>
        <row r="33">
          <cell r="AB33">
            <v>303.531083333333</v>
          </cell>
        </row>
        <row r="34">
          <cell r="AB34">
            <v>303.524</v>
          </cell>
        </row>
        <row r="35">
          <cell r="AB35">
            <v>303.524</v>
          </cell>
        </row>
        <row r="36">
          <cell r="AB36">
            <v>303.519833333333</v>
          </cell>
        </row>
        <row r="37">
          <cell r="AB37">
            <v>303.538583333333</v>
          </cell>
        </row>
        <row r="38">
          <cell r="AB38">
            <v>303.559</v>
          </cell>
        </row>
        <row r="39">
          <cell r="AB39">
            <v>303.53525</v>
          </cell>
        </row>
        <row r="40">
          <cell r="AB40">
            <v>303.5315</v>
          </cell>
        </row>
        <row r="41">
          <cell r="AB41">
            <v>303.57275</v>
          </cell>
        </row>
        <row r="42">
          <cell r="AB42">
            <v>303.613583333333</v>
          </cell>
        </row>
        <row r="43">
          <cell r="AB43">
            <v>303.559</v>
          </cell>
        </row>
      </sheetData>
      <sheetData sheetId="10">
        <row r="11">
          <cell r="AB11">
            <v>303.786083333333</v>
          </cell>
        </row>
        <row r="12">
          <cell r="AB12">
            <v>303.784833333333</v>
          </cell>
        </row>
        <row r="13">
          <cell r="AB13">
            <v>303.774</v>
          </cell>
        </row>
        <row r="14">
          <cell r="AB14">
            <v>303.7465</v>
          </cell>
        </row>
        <row r="15">
          <cell r="AB15">
            <v>303.779</v>
          </cell>
        </row>
        <row r="16">
          <cell r="AB16">
            <v>303.788166666667</v>
          </cell>
        </row>
        <row r="17">
          <cell r="AB17">
            <v>303.797333333333</v>
          </cell>
        </row>
        <row r="18">
          <cell r="AB18">
            <v>303.781083333333</v>
          </cell>
        </row>
        <row r="19">
          <cell r="AB19">
            <v>303.76275</v>
          </cell>
        </row>
        <row r="20">
          <cell r="AB20">
            <v>303.72025</v>
          </cell>
        </row>
        <row r="22">
          <cell r="AB22">
            <v>303.706916666667</v>
          </cell>
        </row>
        <row r="23">
          <cell r="AB23">
            <v>303.7065</v>
          </cell>
        </row>
        <row r="24">
          <cell r="AB24">
            <v>303.696083333333</v>
          </cell>
        </row>
        <row r="25">
          <cell r="AB25">
            <v>303.698583333333</v>
          </cell>
        </row>
        <row r="26">
          <cell r="AB26">
            <v>303.6915</v>
          </cell>
        </row>
        <row r="27">
          <cell r="AB27">
            <v>303.690666666667</v>
          </cell>
        </row>
        <row r="28">
          <cell r="AB28">
            <v>303.674</v>
          </cell>
        </row>
        <row r="29">
          <cell r="AB29">
            <v>303.674</v>
          </cell>
        </row>
        <row r="30">
          <cell r="AB30">
            <v>303.674</v>
          </cell>
        </row>
        <row r="31">
          <cell r="AB31">
            <v>303.674</v>
          </cell>
        </row>
        <row r="33">
          <cell r="AB33">
            <v>303.674</v>
          </cell>
        </row>
        <row r="34">
          <cell r="AB34">
            <v>303.674</v>
          </cell>
        </row>
        <row r="35">
          <cell r="AB35">
            <v>303.674</v>
          </cell>
        </row>
        <row r="36">
          <cell r="AB36">
            <v>303.671083333333</v>
          </cell>
        </row>
        <row r="37">
          <cell r="AB37">
            <v>303.664</v>
          </cell>
        </row>
        <row r="38">
          <cell r="AB38">
            <v>303.664</v>
          </cell>
        </row>
        <row r="39">
          <cell r="AB39">
            <v>303.657333333333</v>
          </cell>
        </row>
        <row r="40">
          <cell r="AB40">
            <v>303.6265</v>
          </cell>
        </row>
        <row r="41">
          <cell r="AB41">
            <v>303.547333333333</v>
          </cell>
        </row>
        <row r="42">
          <cell r="AB42">
            <v>303.544</v>
          </cell>
        </row>
        <row r="43">
          <cell r="AB43">
            <v>303.526083333333</v>
          </cell>
        </row>
      </sheetData>
      <sheetData sheetId="11">
        <row r="11">
          <cell r="AB11">
            <v>304.361083333333</v>
          </cell>
        </row>
        <row r="12">
          <cell r="AB12">
            <v>304.238583333333</v>
          </cell>
        </row>
        <row r="13">
          <cell r="AB13">
            <v>304.19275</v>
          </cell>
        </row>
        <row r="14">
          <cell r="AB14">
            <v>304.291916666667</v>
          </cell>
        </row>
        <row r="15">
          <cell r="AB15">
            <v>304.209833333333</v>
          </cell>
        </row>
        <row r="16">
          <cell r="AB16">
            <v>304.188166666667</v>
          </cell>
        </row>
        <row r="17">
          <cell r="AB17">
            <v>304.174</v>
          </cell>
        </row>
        <row r="18">
          <cell r="AB18">
            <v>304.1365</v>
          </cell>
        </row>
        <row r="19">
          <cell r="AB19">
            <v>304.116916666667</v>
          </cell>
        </row>
        <row r="20">
          <cell r="AB20">
            <v>304.05525</v>
          </cell>
        </row>
        <row r="22">
          <cell r="AB22">
            <v>304.01525</v>
          </cell>
        </row>
        <row r="23">
          <cell r="AB23">
            <v>303.970666666667</v>
          </cell>
        </row>
        <row r="24">
          <cell r="AB24">
            <v>303.986916666667</v>
          </cell>
        </row>
        <row r="25">
          <cell r="AB25">
            <v>303.979416666667</v>
          </cell>
        </row>
        <row r="26">
          <cell r="AB26">
            <v>303.958583333333</v>
          </cell>
        </row>
        <row r="27">
          <cell r="AB27">
            <v>303.933166666667</v>
          </cell>
        </row>
        <row r="28">
          <cell r="AB28">
            <v>303.93025</v>
          </cell>
        </row>
        <row r="29">
          <cell r="AB29">
            <v>303.932333333333</v>
          </cell>
        </row>
        <row r="30">
          <cell r="AB30">
            <v>303.893166666667</v>
          </cell>
        </row>
        <row r="31">
          <cell r="AB31">
            <v>303.88275</v>
          </cell>
        </row>
        <row r="33">
          <cell r="AB33">
            <v>303.874</v>
          </cell>
        </row>
        <row r="34">
          <cell r="AB34">
            <v>303.874</v>
          </cell>
        </row>
        <row r="35">
          <cell r="AB35">
            <v>303.874</v>
          </cell>
        </row>
        <row r="36">
          <cell r="AB36">
            <v>303.862333333333</v>
          </cell>
        </row>
        <row r="37">
          <cell r="AB37">
            <v>303.835666666667</v>
          </cell>
        </row>
        <row r="38">
          <cell r="AB38">
            <v>303.826083333333</v>
          </cell>
        </row>
        <row r="39">
          <cell r="AB39">
            <v>303.812333333333</v>
          </cell>
        </row>
        <row r="40">
          <cell r="AB40">
            <v>303.801083333333</v>
          </cell>
        </row>
        <row r="41">
          <cell r="AB41">
            <v>303.802333333333</v>
          </cell>
        </row>
        <row r="42">
          <cell r="AB42">
            <v>303.799416666667</v>
          </cell>
        </row>
      </sheetData>
      <sheetData sheetId="12">
        <row r="11">
          <cell r="AB11">
            <v>304.867333333333</v>
          </cell>
        </row>
        <row r="12">
          <cell r="AB12">
            <v>304.699833333333</v>
          </cell>
        </row>
        <row r="13">
          <cell r="AB13">
            <v>304.553166666667</v>
          </cell>
        </row>
        <row r="14">
          <cell r="AB14">
            <v>304.475666666667</v>
          </cell>
        </row>
        <row r="15">
          <cell r="AB15">
            <v>304.3265</v>
          </cell>
        </row>
        <row r="16">
          <cell r="AB16">
            <v>304.353583333333</v>
          </cell>
        </row>
        <row r="17">
          <cell r="AB17">
            <v>304.263166666667</v>
          </cell>
        </row>
        <row r="18">
          <cell r="AB18">
            <v>304.357333333333</v>
          </cell>
        </row>
        <row r="19">
          <cell r="AB19">
            <v>304.437333333333</v>
          </cell>
        </row>
        <row r="20">
          <cell r="AB20">
            <v>305.10525</v>
          </cell>
        </row>
        <row r="22">
          <cell r="AB22">
            <v>304.939833333333</v>
          </cell>
        </row>
        <row r="23">
          <cell r="AB23">
            <v>305.299</v>
          </cell>
        </row>
        <row r="24">
          <cell r="AB24">
            <v>304.99775</v>
          </cell>
        </row>
        <row r="25">
          <cell r="AB25">
            <v>304.912333333333</v>
          </cell>
        </row>
        <row r="26">
          <cell r="AB26">
            <v>304.72275</v>
          </cell>
        </row>
        <row r="27">
          <cell r="AB27">
            <v>305.040666666667</v>
          </cell>
        </row>
        <row r="28">
          <cell r="AB28">
            <v>304.60025</v>
          </cell>
        </row>
        <row r="29">
          <cell r="AB29">
            <v>304.4365</v>
          </cell>
        </row>
        <row r="30">
          <cell r="AB30">
            <v>304.379416666667</v>
          </cell>
        </row>
        <row r="31">
          <cell r="AB31">
            <v>304.383166666667</v>
          </cell>
        </row>
        <row r="33">
          <cell r="AB33">
            <v>304.309</v>
          </cell>
        </row>
        <row r="34">
          <cell r="AB34">
            <v>304.2465</v>
          </cell>
        </row>
        <row r="35">
          <cell r="AB35">
            <v>304.350666666667</v>
          </cell>
        </row>
        <row r="36">
          <cell r="AB36">
            <v>304.26025</v>
          </cell>
        </row>
        <row r="37">
          <cell r="AB37">
            <v>304.231083333333</v>
          </cell>
        </row>
        <row r="38">
          <cell r="AB38">
            <v>304.154416666667</v>
          </cell>
        </row>
        <row r="39">
          <cell r="AB39">
            <v>304.174</v>
          </cell>
        </row>
        <row r="40">
          <cell r="AB40">
            <v>304.699416666667</v>
          </cell>
        </row>
        <row r="41">
          <cell r="AB41">
            <v>304.291916666667</v>
          </cell>
        </row>
        <row r="42">
          <cell r="AB42">
            <v>304.283166666667</v>
          </cell>
        </row>
        <row r="43">
          <cell r="AB43">
            <v>304.784833333333</v>
          </cell>
        </row>
      </sheetData>
      <sheetData sheetId="13">
        <row r="11">
          <cell r="AB11">
            <v>303.808583333333</v>
          </cell>
        </row>
        <row r="12">
          <cell r="AB12">
            <v>304.2815</v>
          </cell>
        </row>
        <row r="13">
          <cell r="AB13">
            <v>304.00275</v>
          </cell>
        </row>
        <row r="14">
          <cell r="AB14">
            <v>303.728583333333</v>
          </cell>
        </row>
        <row r="15">
          <cell r="AB15">
            <v>303.829416666667</v>
          </cell>
        </row>
        <row r="16">
          <cell r="AB16">
            <v>305.051916666667</v>
          </cell>
        </row>
        <row r="17">
          <cell r="AB17">
            <v>304.373166666667</v>
          </cell>
        </row>
        <row r="18">
          <cell r="AB18">
            <v>304.393166666667</v>
          </cell>
        </row>
        <row r="19">
          <cell r="AB19">
            <v>304.771916666667</v>
          </cell>
        </row>
        <row r="20">
          <cell r="AB20">
            <v>304.269833333333</v>
          </cell>
        </row>
        <row r="22">
          <cell r="AB22">
            <v>305.513583333333</v>
          </cell>
        </row>
        <row r="23">
          <cell r="AB23">
            <v>304.272333333333</v>
          </cell>
        </row>
        <row r="24">
          <cell r="AB24">
            <v>304.048583333333</v>
          </cell>
        </row>
        <row r="25">
          <cell r="AB25">
            <v>304.034</v>
          </cell>
        </row>
        <row r="26">
          <cell r="AB26">
            <v>304.046083333333</v>
          </cell>
        </row>
        <row r="27">
          <cell r="AB27">
            <v>305.074416666667</v>
          </cell>
        </row>
        <row r="28">
          <cell r="AB28">
            <v>306.512333333333</v>
          </cell>
        </row>
        <row r="29">
          <cell r="AB29">
            <v>305.239</v>
          </cell>
        </row>
        <row r="30">
          <cell r="AB30">
            <v>305.036916666667</v>
          </cell>
        </row>
        <row r="31">
          <cell r="AB31">
            <v>304.508583333333</v>
          </cell>
        </row>
        <row r="33">
          <cell r="AB33">
            <v>304.434416666667</v>
          </cell>
        </row>
        <row r="34">
          <cell r="AB34">
            <v>304.272333333333</v>
          </cell>
        </row>
        <row r="35">
          <cell r="AB35">
            <v>304.112333333333</v>
          </cell>
        </row>
        <row r="36">
          <cell r="AB36">
            <v>304.024</v>
          </cell>
        </row>
        <row r="37">
          <cell r="AB37">
            <v>304.001083333333</v>
          </cell>
        </row>
        <row r="38">
          <cell r="AB38">
            <v>304.034416666667</v>
          </cell>
        </row>
        <row r="39">
          <cell r="AB39">
            <v>304.016083333333</v>
          </cell>
        </row>
        <row r="40">
          <cell r="AB40">
            <v>304.806083333333</v>
          </cell>
        </row>
        <row r="41">
          <cell r="AB41">
            <v>306.206916666667</v>
          </cell>
        </row>
        <row r="42">
          <cell r="AB42">
            <v>305.444833333333</v>
          </cell>
        </row>
      </sheetData>
      <sheetData sheetId="14">
        <row r="11">
          <cell r="AB11">
            <v>303.838583333333</v>
          </cell>
        </row>
        <row r="12">
          <cell r="AB12">
            <v>303.788583333333</v>
          </cell>
        </row>
        <row r="13">
          <cell r="AB13">
            <v>303.6515</v>
          </cell>
        </row>
        <row r="14">
          <cell r="AB14">
            <v>303.603166666667</v>
          </cell>
        </row>
        <row r="15">
          <cell r="AB15">
            <v>303.580666666667</v>
          </cell>
        </row>
        <row r="16">
          <cell r="AB16">
            <v>303.652333333333</v>
          </cell>
        </row>
        <row r="17">
          <cell r="AB17">
            <v>303.663166666667</v>
          </cell>
        </row>
        <row r="18">
          <cell r="AB18">
            <v>303.817333333333</v>
          </cell>
        </row>
        <row r="19">
          <cell r="AB19">
            <v>303.987333333333</v>
          </cell>
        </row>
        <row r="20">
          <cell r="AB20">
            <v>303.741916666667</v>
          </cell>
        </row>
        <row r="22">
          <cell r="AB22">
            <v>303.5715</v>
          </cell>
        </row>
        <row r="23">
          <cell r="AB23">
            <v>303.513583333333</v>
          </cell>
        </row>
        <row r="24">
          <cell r="AB24">
            <v>303.4415</v>
          </cell>
        </row>
        <row r="25">
          <cell r="AB25">
            <v>303.398166666667</v>
          </cell>
        </row>
        <row r="26">
          <cell r="AB26">
            <v>303.36775</v>
          </cell>
        </row>
        <row r="27">
          <cell r="AB27">
            <v>303.520666666667</v>
          </cell>
        </row>
        <row r="28">
          <cell r="AB28">
            <v>303.569</v>
          </cell>
        </row>
        <row r="29">
          <cell r="AB29">
            <v>303.588166666667</v>
          </cell>
        </row>
        <row r="30">
          <cell r="AB30">
            <v>303.52275</v>
          </cell>
        </row>
        <row r="31">
          <cell r="AB31">
            <v>303.504</v>
          </cell>
        </row>
        <row r="33">
          <cell r="AB33">
            <v>303.60275</v>
          </cell>
        </row>
        <row r="34">
          <cell r="AB34">
            <v>303.748166666667</v>
          </cell>
        </row>
        <row r="35">
          <cell r="AB35">
            <v>303.571083333333</v>
          </cell>
        </row>
        <row r="36">
          <cell r="AB36">
            <v>303.5415</v>
          </cell>
        </row>
        <row r="37">
          <cell r="AB37">
            <v>303.5115</v>
          </cell>
        </row>
        <row r="38">
          <cell r="AB38">
            <v>303.441916666667</v>
          </cell>
        </row>
        <row r="39">
          <cell r="AB39">
            <v>303.447333333333</v>
          </cell>
        </row>
        <row r="40">
          <cell r="AB40">
            <v>303.47025</v>
          </cell>
        </row>
        <row r="41">
          <cell r="AB41">
            <v>303.468166666667</v>
          </cell>
        </row>
        <row r="42">
          <cell r="AB42">
            <v>303.46525</v>
          </cell>
        </row>
        <row r="43">
          <cell r="AB43">
            <v>303.864833333333</v>
          </cell>
        </row>
      </sheetData>
      <sheetData sheetId="15">
        <row r="11">
          <cell r="AB11">
            <v>303.339416666667</v>
          </cell>
        </row>
        <row r="12">
          <cell r="AB12">
            <v>303.341083333333</v>
          </cell>
        </row>
        <row r="13">
          <cell r="AB13">
            <v>303.394416666667</v>
          </cell>
        </row>
        <row r="14">
          <cell r="AB14">
            <v>303.4615</v>
          </cell>
        </row>
        <row r="15">
          <cell r="AB15">
            <v>303.401083333333</v>
          </cell>
        </row>
        <row r="16">
          <cell r="AB16">
            <v>303.322333333333</v>
          </cell>
        </row>
        <row r="17">
          <cell r="AB17">
            <v>303.314833333333</v>
          </cell>
        </row>
        <row r="18">
          <cell r="AB18">
            <v>303.29025</v>
          </cell>
        </row>
        <row r="19">
          <cell r="AB19">
            <v>303.311916666667</v>
          </cell>
        </row>
        <row r="20">
          <cell r="AB20">
            <v>303.82775</v>
          </cell>
        </row>
        <row r="22">
          <cell r="AB22">
            <v>304.489416666667</v>
          </cell>
        </row>
        <row r="23">
          <cell r="AB23">
            <v>303.931916666667</v>
          </cell>
        </row>
        <row r="24">
          <cell r="AB24">
            <v>303.675666666667</v>
          </cell>
        </row>
        <row r="25">
          <cell r="AB25">
            <v>303.56025</v>
          </cell>
        </row>
        <row r="26">
          <cell r="AB26">
            <v>303.47275</v>
          </cell>
        </row>
        <row r="27">
          <cell r="AB27">
            <v>303.434</v>
          </cell>
        </row>
        <row r="28">
          <cell r="AB28">
            <v>303.37775</v>
          </cell>
        </row>
        <row r="29">
          <cell r="AB29">
            <v>303.436916666667</v>
          </cell>
        </row>
        <row r="30">
          <cell r="AB30">
            <v>303.366916666667</v>
          </cell>
        </row>
        <row r="31">
          <cell r="AB31">
            <v>303.34025</v>
          </cell>
        </row>
        <row r="33">
          <cell r="AB33">
            <v>303.335666666667</v>
          </cell>
        </row>
        <row r="34">
          <cell r="AB34">
            <v>303.404416666667</v>
          </cell>
        </row>
        <row r="35">
          <cell r="AB35">
            <v>303.3715</v>
          </cell>
        </row>
        <row r="36">
          <cell r="AB36">
            <v>303.344833333333</v>
          </cell>
        </row>
        <row r="37">
          <cell r="AB37">
            <v>303.33275</v>
          </cell>
        </row>
        <row r="38">
          <cell r="AB38">
            <v>303.6165</v>
          </cell>
        </row>
        <row r="39">
          <cell r="AB39">
            <v>303.438583333333</v>
          </cell>
        </row>
        <row r="40">
          <cell r="AB40">
            <v>303.329833333333</v>
          </cell>
        </row>
        <row r="41">
          <cell r="AB41">
            <v>303.324</v>
          </cell>
        </row>
        <row r="42">
          <cell r="AB42">
            <v>303.324</v>
          </cell>
        </row>
        <row r="43">
          <cell r="AB43">
            <v>303.484</v>
          </cell>
        </row>
      </sheetData>
      <sheetData sheetId="16">
        <row r="11">
          <cell r="AB11">
            <v>303.290666666667</v>
          </cell>
        </row>
        <row r="12">
          <cell r="AB12">
            <v>303.269833333333</v>
          </cell>
        </row>
        <row r="13">
          <cell r="AB13">
            <v>303.295666666667</v>
          </cell>
        </row>
        <row r="14">
          <cell r="AB14">
            <v>303.280666666667</v>
          </cell>
        </row>
        <row r="15">
          <cell r="AB15">
            <v>303.281083333333</v>
          </cell>
        </row>
        <row r="16">
          <cell r="AB16">
            <v>303.334833333333</v>
          </cell>
        </row>
        <row r="17">
          <cell r="AB17">
            <v>303.530666666667</v>
          </cell>
        </row>
        <row r="18">
          <cell r="AB18">
            <v>303.501916666667</v>
          </cell>
        </row>
        <row r="19">
          <cell r="AB19">
            <v>303.4015</v>
          </cell>
        </row>
        <row r="20">
          <cell r="AB20">
            <v>303.30275</v>
          </cell>
        </row>
        <row r="22">
          <cell r="AB22">
            <v>303.294</v>
          </cell>
        </row>
        <row r="23">
          <cell r="AB23">
            <v>303.294</v>
          </cell>
        </row>
        <row r="24">
          <cell r="AB24">
            <v>303.28775</v>
          </cell>
        </row>
        <row r="25">
          <cell r="AB25">
            <v>303.291916666667</v>
          </cell>
        </row>
        <row r="26">
          <cell r="AB26">
            <v>303.308583333333</v>
          </cell>
        </row>
        <row r="27">
          <cell r="AB27">
            <v>303.319</v>
          </cell>
        </row>
        <row r="28">
          <cell r="AB28">
            <v>303.309</v>
          </cell>
        </row>
        <row r="29">
          <cell r="AB29">
            <v>303.301916666667</v>
          </cell>
        </row>
        <row r="30">
          <cell r="AB30">
            <v>303.299833333333</v>
          </cell>
        </row>
        <row r="31">
          <cell r="AB31">
            <v>303.319416666667</v>
          </cell>
        </row>
        <row r="33">
          <cell r="AB33">
            <v>303.299</v>
          </cell>
        </row>
        <row r="34">
          <cell r="AB34">
            <v>303.294</v>
          </cell>
        </row>
        <row r="35">
          <cell r="AB35">
            <v>303.290666666667</v>
          </cell>
        </row>
        <row r="36">
          <cell r="AB36">
            <v>303.27525</v>
          </cell>
        </row>
        <row r="37">
          <cell r="AB37">
            <v>303.276083333333</v>
          </cell>
        </row>
        <row r="38">
          <cell r="AB38">
            <v>303.2965</v>
          </cell>
        </row>
        <row r="39">
          <cell r="AB39">
            <v>303.294</v>
          </cell>
        </row>
        <row r="40">
          <cell r="AB40">
            <v>303.3065</v>
          </cell>
        </row>
        <row r="41">
          <cell r="AB41">
            <v>303.317333333333</v>
          </cell>
        </row>
        <row r="42">
          <cell r="AB42">
            <v>303.394416666667</v>
          </cell>
        </row>
      </sheetData>
      <sheetData sheetId="17">
        <row r="11">
          <cell r="AB11">
            <v>303.431083333333</v>
          </cell>
        </row>
        <row r="12">
          <cell r="AB12">
            <v>303.324</v>
          </cell>
        </row>
        <row r="13">
          <cell r="AB13">
            <v>303.596916666667</v>
          </cell>
        </row>
        <row r="14">
          <cell r="AB14">
            <v>303.97275</v>
          </cell>
        </row>
        <row r="15">
          <cell r="AB15">
            <v>303.429833333333</v>
          </cell>
        </row>
        <row r="16">
          <cell r="AB16">
            <v>303.288166666667</v>
          </cell>
        </row>
        <row r="17">
          <cell r="AB17">
            <v>303.239</v>
          </cell>
        </row>
        <row r="18">
          <cell r="AB18">
            <v>303.25025</v>
          </cell>
        </row>
        <row r="19">
          <cell r="AB19">
            <v>303.679</v>
          </cell>
        </row>
        <row r="20">
          <cell r="AB20">
            <v>303.533166666667</v>
          </cell>
        </row>
        <row r="22">
          <cell r="AB22">
            <v>303.578166666667</v>
          </cell>
        </row>
        <row r="23">
          <cell r="AB23">
            <v>303.40275</v>
          </cell>
        </row>
        <row r="24">
          <cell r="AB24">
            <v>304.15525</v>
          </cell>
        </row>
        <row r="25">
          <cell r="AB25">
            <v>304.007333333333</v>
          </cell>
        </row>
        <row r="26">
          <cell r="AB26">
            <v>303.776916666667</v>
          </cell>
        </row>
        <row r="27">
          <cell r="AB27">
            <v>303.644833333333</v>
          </cell>
        </row>
        <row r="28">
          <cell r="AB28">
            <v>303.5315</v>
          </cell>
        </row>
        <row r="29">
          <cell r="AB29">
            <v>303.349833333333</v>
          </cell>
        </row>
        <row r="30">
          <cell r="AB30">
            <v>303.284</v>
          </cell>
        </row>
        <row r="31">
          <cell r="AB31">
            <v>303.274416666667</v>
          </cell>
        </row>
        <row r="33">
          <cell r="AB33">
            <v>303.248583333333</v>
          </cell>
        </row>
        <row r="34">
          <cell r="AB34">
            <v>303.268166666667</v>
          </cell>
        </row>
        <row r="35">
          <cell r="AB35">
            <v>303.288166666667</v>
          </cell>
        </row>
        <row r="36">
          <cell r="AB36">
            <v>303.292333333333</v>
          </cell>
        </row>
        <row r="37">
          <cell r="AB37">
            <v>303.294</v>
          </cell>
        </row>
        <row r="38">
          <cell r="AB38">
            <v>303.294</v>
          </cell>
        </row>
        <row r="39">
          <cell r="AB39">
            <v>303.320666666667</v>
          </cell>
        </row>
        <row r="40">
          <cell r="AB40">
            <v>303.32775</v>
          </cell>
        </row>
        <row r="41">
          <cell r="AB41">
            <v>303.29275</v>
          </cell>
        </row>
        <row r="42">
          <cell r="AB42">
            <v>303.289833333333</v>
          </cell>
        </row>
        <row r="43">
          <cell r="AB43">
            <v>303.29275</v>
          </cell>
        </row>
      </sheetData>
      <sheetData sheetId="18">
        <row r="11">
          <cell r="AB11">
            <v>303.271083333333</v>
          </cell>
        </row>
        <row r="12">
          <cell r="AB12">
            <v>303.286916666667</v>
          </cell>
        </row>
        <row r="13">
          <cell r="AB13">
            <v>303.274</v>
          </cell>
        </row>
        <row r="14">
          <cell r="AB14">
            <v>303.288583333333</v>
          </cell>
        </row>
        <row r="15">
          <cell r="AB15">
            <v>303.300666666667</v>
          </cell>
        </row>
        <row r="16">
          <cell r="AB16">
            <v>303.275666666667</v>
          </cell>
        </row>
        <row r="17">
          <cell r="AB17">
            <v>303.279833333333</v>
          </cell>
        </row>
        <row r="18">
          <cell r="AB18">
            <v>303.266916666667</v>
          </cell>
        </row>
        <row r="19">
          <cell r="AB19">
            <v>303.22775</v>
          </cell>
        </row>
        <row r="20">
          <cell r="AB20">
            <v>303.229833333333</v>
          </cell>
        </row>
        <row r="22">
          <cell r="AB22">
            <v>303.2165</v>
          </cell>
        </row>
        <row r="23">
          <cell r="AB23">
            <v>303.19775</v>
          </cell>
        </row>
        <row r="24">
          <cell r="AB24">
            <v>303.162333333333</v>
          </cell>
        </row>
        <row r="25">
          <cell r="AB25">
            <v>303.169833333333</v>
          </cell>
        </row>
        <row r="26">
          <cell r="AB26">
            <v>303.203166666667</v>
          </cell>
        </row>
        <row r="27">
          <cell r="AB27">
            <v>303.233166666667</v>
          </cell>
        </row>
        <row r="28">
          <cell r="AB28">
            <v>303.236083333333</v>
          </cell>
        </row>
        <row r="29">
          <cell r="AB29">
            <v>303.2565</v>
          </cell>
        </row>
        <row r="30">
          <cell r="AB30">
            <v>303.252333333333</v>
          </cell>
        </row>
        <row r="31">
          <cell r="AB31">
            <v>303.24025</v>
          </cell>
        </row>
        <row r="33">
          <cell r="AB33">
            <v>303.236083333333</v>
          </cell>
        </row>
        <row r="34">
          <cell r="AB34">
            <v>303.253166666667</v>
          </cell>
        </row>
        <row r="35">
          <cell r="AB35">
            <v>303.339416666667</v>
          </cell>
        </row>
        <row r="36">
          <cell r="AB36">
            <v>303.469</v>
          </cell>
        </row>
        <row r="37">
          <cell r="AB37">
            <v>303.313583333333</v>
          </cell>
        </row>
        <row r="38">
          <cell r="AB38">
            <v>303.262333333333</v>
          </cell>
        </row>
        <row r="39">
          <cell r="AB39">
            <v>303.277333333333</v>
          </cell>
        </row>
        <row r="40">
          <cell r="AB40">
            <v>303.28275</v>
          </cell>
        </row>
        <row r="41">
          <cell r="AB41">
            <v>303.279416666667</v>
          </cell>
        </row>
        <row r="42">
          <cell r="AB42">
            <v>303.289</v>
          </cell>
        </row>
      </sheetData>
      <sheetData sheetId="19">
        <row r="3">
          <cell r="AG3" t="str">
            <v>Nam Mae Wang</v>
          </cell>
          <cell r="AH3" t="str">
            <v>Nam Mae Khan</v>
          </cell>
          <cell r="AI3" t="str">
            <v>Ping</v>
          </cell>
          <cell r="AJ3">
            <v>2023</v>
          </cell>
        </row>
        <row r="4">
          <cell r="AG4" t="str">
            <v>Ban Pun Ton,  Mae Wang, Chiang Mai,P.84</v>
          </cell>
        </row>
        <row r="7">
          <cell r="C7">
            <v>2023</v>
          </cell>
        </row>
        <row r="15">
          <cell r="C15">
            <v>303.244</v>
          </cell>
        </row>
        <row r="15">
          <cell r="E15" t="str">
            <v>MSL.</v>
          </cell>
        </row>
        <row r="15">
          <cell r="G15">
            <v>491</v>
          </cell>
        </row>
        <row r="15">
          <cell r="J15">
            <v>309.076</v>
          </cell>
        </row>
        <row r="15">
          <cell r="M15">
            <v>309.072</v>
          </cell>
        </row>
        <row r="15">
          <cell r="O15">
            <v>302.754</v>
          </cell>
        </row>
        <row r="15">
          <cell r="U15">
            <v>307.28</v>
          </cell>
        </row>
        <row r="15">
          <cell r="W15">
            <v>10</v>
          </cell>
        </row>
        <row r="15">
          <cell r="Z15" t="str">
            <v>SEP</v>
          </cell>
          <cell r="AA15">
            <v>17</v>
          </cell>
        </row>
        <row r="18">
          <cell r="C18" t="str">
            <v>HC.1/375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3.406916666667</v>
          </cell>
        </row>
        <row r="12">
          <cell r="AB12">
            <v>303.411083333333</v>
          </cell>
        </row>
        <row r="13">
          <cell r="AB13">
            <v>303.404</v>
          </cell>
        </row>
        <row r="14">
          <cell r="AB14">
            <v>303.4015</v>
          </cell>
        </row>
        <row r="15">
          <cell r="AB15">
            <v>303.409416666667</v>
          </cell>
        </row>
        <row r="16">
          <cell r="AB16">
            <v>303.3965</v>
          </cell>
        </row>
        <row r="17">
          <cell r="AB17">
            <v>303.409833333333</v>
          </cell>
        </row>
        <row r="18">
          <cell r="AB18">
            <v>303.4165</v>
          </cell>
        </row>
        <row r="19">
          <cell r="AB19">
            <v>303.424</v>
          </cell>
        </row>
        <row r="20">
          <cell r="AB20">
            <v>303.4115</v>
          </cell>
        </row>
        <row r="22">
          <cell r="AB22">
            <v>303.395666666667</v>
          </cell>
        </row>
        <row r="23">
          <cell r="AB23">
            <v>303.417333333333</v>
          </cell>
        </row>
        <row r="24">
          <cell r="AB24">
            <v>303.40275</v>
          </cell>
        </row>
        <row r="25">
          <cell r="AB25">
            <v>303.3715</v>
          </cell>
        </row>
        <row r="26">
          <cell r="AB26">
            <v>303.359416666667</v>
          </cell>
        </row>
        <row r="27">
          <cell r="AB27">
            <v>303.378583333333</v>
          </cell>
        </row>
        <row r="28">
          <cell r="AB28">
            <v>303.366916666667</v>
          </cell>
        </row>
        <row r="29">
          <cell r="AB29">
            <v>303.379</v>
          </cell>
        </row>
        <row r="30">
          <cell r="AB30">
            <v>303.3865</v>
          </cell>
        </row>
        <row r="31">
          <cell r="AB31">
            <v>303.40525</v>
          </cell>
        </row>
        <row r="33">
          <cell r="AB33">
            <v>303.401083333333</v>
          </cell>
        </row>
        <row r="34">
          <cell r="AB34">
            <v>303.434833333333</v>
          </cell>
        </row>
        <row r="35">
          <cell r="AB35">
            <v>303.416916666667</v>
          </cell>
        </row>
        <row r="36">
          <cell r="AB36">
            <v>303.424</v>
          </cell>
        </row>
        <row r="37">
          <cell r="AB37">
            <v>303.4115</v>
          </cell>
        </row>
        <row r="38">
          <cell r="AB38">
            <v>303.388583333333</v>
          </cell>
        </row>
        <row r="39">
          <cell r="AB39">
            <v>303.426083333333</v>
          </cell>
        </row>
        <row r="40">
          <cell r="AB40">
            <v>303.4215</v>
          </cell>
        </row>
        <row r="41">
          <cell r="AB41">
            <v>303.426916666667</v>
          </cell>
        </row>
        <row r="42">
          <cell r="AB42">
            <v>303.406916666667</v>
          </cell>
        </row>
        <row r="43">
          <cell r="AB43">
            <v>303.378166666667</v>
          </cell>
        </row>
      </sheetData>
      <sheetData sheetId="8">
        <row r="11">
          <cell r="AB11">
            <v>303.406083333333</v>
          </cell>
        </row>
        <row r="12">
          <cell r="AB12">
            <v>303.399</v>
          </cell>
        </row>
        <row r="13">
          <cell r="AB13">
            <v>303.4065</v>
          </cell>
        </row>
        <row r="14">
          <cell r="AB14">
            <v>303.404</v>
          </cell>
        </row>
        <row r="15">
          <cell r="AB15">
            <v>303.395666666667</v>
          </cell>
        </row>
        <row r="16">
          <cell r="AB16">
            <v>303.4065</v>
          </cell>
        </row>
        <row r="17">
          <cell r="AB17">
            <v>303.404</v>
          </cell>
        </row>
        <row r="18">
          <cell r="AB18">
            <v>303.404</v>
          </cell>
        </row>
        <row r="19">
          <cell r="AB19">
            <v>303.402333333333</v>
          </cell>
        </row>
        <row r="20">
          <cell r="AB20">
            <v>303.404</v>
          </cell>
        </row>
        <row r="22">
          <cell r="AB22">
            <v>303.3965</v>
          </cell>
        </row>
        <row r="23">
          <cell r="AB23">
            <v>303.399</v>
          </cell>
        </row>
        <row r="24">
          <cell r="AB24">
            <v>303.390666666667</v>
          </cell>
        </row>
        <row r="25">
          <cell r="AB25">
            <v>303.409</v>
          </cell>
        </row>
        <row r="26">
          <cell r="AB26">
            <v>303.4065</v>
          </cell>
        </row>
        <row r="27">
          <cell r="AB27">
            <v>303.402333333333</v>
          </cell>
        </row>
        <row r="28">
          <cell r="AB28">
            <v>303.407333333333</v>
          </cell>
        </row>
        <row r="29">
          <cell r="AB29">
            <v>303.39025</v>
          </cell>
        </row>
        <row r="30">
          <cell r="AB30">
            <v>303.399833333333</v>
          </cell>
        </row>
        <row r="31">
          <cell r="AB31">
            <v>303.405666666667</v>
          </cell>
        </row>
        <row r="33">
          <cell r="AB33">
            <v>303.418583333333</v>
          </cell>
        </row>
        <row r="34">
          <cell r="AB34">
            <v>303.404</v>
          </cell>
        </row>
        <row r="35">
          <cell r="AB35">
            <v>303.397333333333</v>
          </cell>
        </row>
        <row r="36">
          <cell r="AB36">
            <v>303.39025</v>
          </cell>
        </row>
        <row r="37">
          <cell r="AB37">
            <v>303.446083333333</v>
          </cell>
        </row>
        <row r="38">
          <cell r="AB38">
            <v>303.422333333333</v>
          </cell>
        </row>
        <row r="39">
          <cell r="AB39">
            <v>303.42275</v>
          </cell>
        </row>
        <row r="40">
          <cell r="AB40">
            <v>303.4065</v>
          </cell>
        </row>
        <row r="41">
          <cell r="AB41" t="str">
            <v> </v>
          </cell>
        </row>
      </sheetData>
      <sheetData sheetId="9">
        <row r="11">
          <cell r="AB11">
            <v>303.654</v>
          </cell>
        </row>
        <row r="12">
          <cell r="AB12">
            <v>303.647333333333</v>
          </cell>
        </row>
        <row r="13">
          <cell r="AB13">
            <v>303.654</v>
          </cell>
        </row>
        <row r="14">
          <cell r="AB14">
            <v>303.654</v>
          </cell>
        </row>
        <row r="15">
          <cell r="AB15">
            <v>303.646083333333</v>
          </cell>
        </row>
        <row r="16">
          <cell r="AB16">
            <v>303.647333333333</v>
          </cell>
        </row>
        <row r="17">
          <cell r="AB17">
            <v>303.649</v>
          </cell>
        </row>
        <row r="18">
          <cell r="AB18">
            <v>303.644</v>
          </cell>
        </row>
        <row r="19">
          <cell r="AB19">
            <v>303.644</v>
          </cell>
        </row>
        <row r="20">
          <cell r="AB20">
            <v>303.641083333333</v>
          </cell>
        </row>
        <row r="22">
          <cell r="AB22">
            <v>303.604416666667</v>
          </cell>
        </row>
        <row r="23">
          <cell r="AB23">
            <v>303.594833333333</v>
          </cell>
        </row>
        <row r="24">
          <cell r="AB24">
            <v>303.594</v>
          </cell>
        </row>
        <row r="25">
          <cell r="AB25">
            <v>303.594</v>
          </cell>
        </row>
        <row r="26">
          <cell r="AB26">
            <v>303.594</v>
          </cell>
        </row>
        <row r="27">
          <cell r="AB27">
            <v>303.594</v>
          </cell>
        </row>
        <row r="28">
          <cell r="AB28">
            <v>303.594</v>
          </cell>
        </row>
        <row r="29">
          <cell r="AB29">
            <v>303.59775</v>
          </cell>
        </row>
        <row r="30">
          <cell r="AB30">
            <v>303.594</v>
          </cell>
        </row>
        <row r="31">
          <cell r="AB31">
            <v>303.58775</v>
          </cell>
        </row>
        <row r="33">
          <cell r="AB33">
            <v>303.5765</v>
          </cell>
        </row>
        <row r="34">
          <cell r="AB34">
            <v>303.584</v>
          </cell>
        </row>
        <row r="35">
          <cell r="AB35">
            <v>303.572333333333</v>
          </cell>
        </row>
        <row r="36">
          <cell r="AB36">
            <v>303.536916666667</v>
          </cell>
        </row>
        <row r="37">
          <cell r="AB37">
            <v>303.484416666667</v>
          </cell>
        </row>
        <row r="38">
          <cell r="AB38">
            <v>303.478166666667</v>
          </cell>
        </row>
        <row r="39">
          <cell r="AB39">
            <v>303.459833333333</v>
          </cell>
        </row>
        <row r="40">
          <cell r="AB40">
            <v>303.427333333333</v>
          </cell>
        </row>
        <row r="41">
          <cell r="AB41">
            <v>303.424</v>
          </cell>
        </row>
        <row r="42">
          <cell r="AB42">
            <v>303.424</v>
          </cell>
        </row>
        <row r="43">
          <cell r="AB43">
            <v>303.41775</v>
          </cell>
        </row>
      </sheetData>
      <sheetData sheetId="10">
        <row r="11">
          <cell r="AB11">
            <v>303.977333333333</v>
          </cell>
        </row>
        <row r="12">
          <cell r="AB12">
            <v>303.95525</v>
          </cell>
        </row>
        <row r="13">
          <cell r="AB13">
            <v>303.952333333333</v>
          </cell>
        </row>
        <row r="14">
          <cell r="AB14">
            <v>303.948583333333</v>
          </cell>
        </row>
        <row r="15">
          <cell r="AB15">
            <v>303.949416666667</v>
          </cell>
        </row>
        <row r="16">
          <cell r="AB16">
            <v>303.951083333333</v>
          </cell>
        </row>
        <row r="17">
          <cell r="AB17">
            <v>303.92025</v>
          </cell>
        </row>
        <row r="18">
          <cell r="AB18">
            <v>303.8615</v>
          </cell>
        </row>
        <row r="19">
          <cell r="AB19">
            <v>303.772333333333</v>
          </cell>
        </row>
        <row r="20">
          <cell r="AB20">
            <v>303.764</v>
          </cell>
        </row>
        <row r="22">
          <cell r="AB22">
            <v>303.764833333333</v>
          </cell>
        </row>
        <row r="23">
          <cell r="AB23">
            <v>303.754416666667</v>
          </cell>
        </row>
        <row r="24">
          <cell r="AB24">
            <v>303.726083333333</v>
          </cell>
        </row>
        <row r="25">
          <cell r="AB25">
            <v>303.759416666667</v>
          </cell>
        </row>
        <row r="26">
          <cell r="AB26">
            <v>304.096916666667</v>
          </cell>
        </row>
        <row r="27">
          <cell r="AB27">
            <v>303.9515</v>
          </cell>
        </row>
        <row r="28">
          <cell r="AB28">
            <v>303.905666666667</v>
          </cell>
        </row>
        <row r="29">
          <cell r="AB29">
            <v>303.843583333333</v>
          </cell>
        </row>
        <row r="30">
          <cell r="AB30">
            <v>303.769</v>
          </cell>
        </row>
        <row r="31">
          <cell r="AB31">
            <v>303.73275</v>
          </cell>
        </row>
        <row r="33">
          <cell r="AB33">
            <v>303.710666666667</v>
          </cell>
        </row>
        <row r="34">
          <cell r="AB34">
            <v>303.696916666667</v>
          </cell>
        </row>
        <row r="35">
          <cell r="AB35">
            <v>303.695666666667</v>
          </cell>
        </row>
        <row r="36">
          <cell r="AB36">
            <v>303.69525</v>
          </cell>
        </row>
        <row r="37">
          <cell r="AB37">
            <v>303.672333333333</v>
          </cell>
        </row>
        <row r="38">
          <cell r="AB38">
            <v>303.627333333333</v>
          </cell>
        </row>
        <row r="39">
          <cell r="AB39">
            <v>303.639</v>
          </cell>
        </row>
        <row r="40">
          <cell r="AB40">
            <v>303.655666666667</v>
          </cell>
        </row>
        <row r="41">
          <cell r="AB41">
            <v>303.654</v>
          </cell>
        </row>
        <row r="42">
          <cell r="AB42">
            <v>303.654</v>
          </cell>
        </row>
        <row r="43">
          <cell r="AB43">
            <v>303.654</v>
          </cell>
        </row>
      </sheetData>
      <sheetData sheetId="11">
        <row r="11">
          <cell r="AB11">
            <v>304.109833333333</v>
          </cell>
        </row>
        <row r="12">
          <cell r="AB12">
            <v>304.14775</v>
          </cell>
        </row>
        <row r="13">
          <cell r="AB13">
            <v>304.223166666667</v>
          </cell>
        </row>
        <row r="14">
          <cell r="AB14">
            <v>304.133166666667</v>
          </cell>
        </row>
        <row r="15">
          <cell r="AB15">
            <v>304.079416666667</v>
          </cell>
        </row>
        <row r="16">
          <cell r="AB16">
            <v>304.576083333333</v>
          </cell>
        </row>
        <row r="17">
          <cell r="AB17">
            <v>304.65775</v>
          </cell>
        </row>
        <row r="18">
          <cell r="AB18">
            <v>305.96525</v>
          </cell>
        </row>
        <row r="19">
          <cell r="AB19">
            <v>304.873583333333</v>
          </cell>
        </row>
        <row r="20">
          <cell r="AB20">
            <v>304.581083333333</v>
          </cell>
        </row>
        <row r="22">
          <cell r="AB22">
            <v>304.431916666667</v>
          </cell>
        </row>
        <row r="23">
          <cell r="AB23">
            <v>304.339416666667</v>
          </cell>
        </row>
        <row r="24">
          <cell r="AB24">
            <v>304.294</v>
          </cell>
        </row>
        <row r="25">
          <cell r="AB25">
            <v>304.23275</v>
          </cell>
        </row>
        <row r="26">
          <cell r="AB26">
            <v>304.196916666667</v>
          </cell>
        </row>
        <row r="27">
          <cell r="AB27">
            <v>304.183583333333</v>
          </cell>
        </row>
        <row r="28">
          <cell r="AB28">
            <v>304.181083333333</v>
          </cell>
        </row>
        <row r="29">
          <cell r="AB29">
            <v>304.186083333333</v>
          </cell>
        </row>
        <row r="30">
          <cell r="AB30">
            <v>304.1515</v>
          </cell>
        </row>
        <row r="31">
          <cell r="AB31">
            <v>304.13775</v>
          </cell>
        </row>
        <row r="33">
          <cell r="AB33">
            <v>304.1165</v>
          </cell>
        </row>
        <row r="34">
          <cell r="AB34">
            <v>304.105666666667</v>
          </cell>
        </row>
        <row r="35">
          <cell r="AB35">
            <v>304.088166666667</v>
          </cell>
        </row>
        <row r="36">
          <cell r="AB36">
            <v>304.056083333333</v>
          </cell>
        </row>
        <row r="37">
          <cell r="AB37">
            <v>304.0265</v>
          </cell>
        </row>
        <row r="38">
          <cell r="AB38">
            <v>304.00025</v>
          </cell>
        </row>
        <row r="39">
          <cell r="AB39">
            <v>304.018583333333</v>
          </cell>
        </row>
        <row r="40">
          <cell r="AB40">
            <v>304.025666666667</v>
          </cell>
        </row>
        <row r="41">
          <cell r="AB41">
            <v>303.999833333333</v>
          </cell>
        </row>
        <row r="42">
          <cell r="AB42">
            <v>303.98775</v>
          </cell>
        </row>
      </sheetData>
      <sheetData sheetId="12">
        <row r="11">
          <cell r="AB11">
            <v>304.354833333333</v>
          </cell>
        </row>
        <row r="12">
          <cell r="AB12">
            <v>305.092333333333</v>
          </cell>
        </row>
        <row r="13">
          <cell r="AB13">
            <v>306.2265</v>
          </cell>
        </row>
        <row r="14">
          <cell r="AB14">
            <v>307.206083333333</v>
          </cell>
        </row>
        <row r="15">
          <cell r="AB15">
            <v>305.614416666667</v>
          </cell>
        </row>
        <row r="16">
          <cell r="AB16">
            <v>305.014416666667</v>
          </cell>
        </row>
        <row r="17">
          <cell r="AB17">
            <v>304.794</v>
          </cell>
        </row>
        <row r="18">
          <cell r="AB18">
            <v>304.6765</v>
          </cell>
        </row>
        <row r="19">
          <cell r="AB19">
            <v>304.5565</v>
          </cell>
        </row>
        <row r="20">
          <cell r="AB20">
            <v>304.459833333333</v>
          </cell>
        </row>
        <row r="22">
          <cell r="AB22">
            <v>304.394416666667</v>
          </cell>
        </row>
        <row r="23">
          <cell r="AB23">
            <v>304.329416666667</v>
          </cell>
        </row>
        <row r="24">
          <cell r="AB24">
            <v>304.259416666667</v>
          </cell>
        </row>
        <row r="25">
          <cell r="AB25">
            <v>304.256083333333</v>
          </cell>
        </row>
        <row r="26">
          <cell r="AB26">
            <v>304.368583333333</v>
          </cell>
        </row>
        <row r="27">
          <cell r="AB27">
            <v>304.439416666667</v>
          </cell>
        </row>
        <row r="28">
          <cell r="AB28">
            <v>304.44275</v>
          </cell>
        </row>
        <row r="29">
          <cell r="AB29">
            <v>304.414</v>
          </cell>
        </row>
        <row r="30">
          <cell r="AB30">
            <v>304.359416666667</v>
          </cell>
        </row>
        <row r="31">
          <cell r="AB31">
            <v>304.809</v>
          </cell>
        </row>
        <row r="33">
          <cell r="AB33">
            <v>304.943166666667</v>
          </cell>
        </row>
        <row r="34">
          <cell r="AB34">
            <v>304.53025</v>
          </cell>
        </row>
        <row r="35">
          <cell r="AB35">
            <v>305.0415</v>
          </cell>
        </row>
        <row r="36">
          <cell r="AB36">
            <v>304.509833333333</v>
          </cell>
        </row>
        <row r="37">
          <cell r="AB37">
            <v>304.349</v>
          </cell>
        </row>
        <row r="38">
          <cell r="AB38">
            <v>304.296916666667</v>
          </cell>
        </row>
        <row r="39">
          <cell r="AB39">
            <v>304.225666666667</v>
          </cell>
        </row>
        <row r="40">
          <cell r="AB40">
            <v>304.179833333333</v>
          </cell>
        </row>
        <row r="41">
          <cell r="AB41">
            <v>304.151916666667</v>
          </cell>
        </row>
        <row r="42">
          <cell r="AB42">
            <v>304.129</v>
          </cell>
        </row>
        <row r="43">
          <cell r="AB43">
            <v>304.119833333333</v>
          </cell>
        </row>
      </sheetData>
      <sheetData sheetId="13">
        <row r="11">
          <cell r="AB11">
            <v>304.33275</v>
          </cell>
        </row>
        <row r="12">
          <cell r="AB12">
            <v>304.166916666667</v>
          </cell>
        </row>
        <row r="13">
          <cell r="AB13">
            <v>303.949416666667</v>
          </cell>
        </row>
        <row r="14">
          <cell r="AB14">
            <v>303.864</v>
          </cell>
        </row>
        <row r="15">
          <cell r="AB15">
            <v>303.81275</v>
          </cell>
        </row>
        <row r="16">
          <cell r="AB16">
            <v>303.89275</v>
          </cell>
        </row>
        <row r="17">
          <cell r="AB17">
            <v>303.934833333333</v>
          </cell>
        </row>
        <row r="18">
          <cell r="AB18">
            <v>303.797333333333</v>
          </cell>
        </row>
        <row r="19">
          <cell r="AB19">
            <v>303.821916666667</v>
          </cell>
        </row>
        <row r="20">
          <cell r="AB20">
            <v>303.928166666667</v>
          </cell>
        </row>
        <row r="22">
          <cell r="AB22">
            <v>304.209</v>
          </cell>
        </row>
        <row r="23">
          <cell r="AB23">
            <v>304.282333333333</v>
          </cell>
        </row>
        <row r="24">
          <cell r="AB24">
            <v>304.163166666667</v>
          </cell>
        </row>
        <row r="25">
          <cell r="AB25">
            <v>303.964416666667</v>
          </cell>
        </row>
        <row r="26">
          <cell r="AB26">
            <v>303.958166666667</v>
          </cell>
        </row>
        <row r="27">
          <cell r="AB27">
            <v>304.019</v>
          </cell>
        </row>
        <row r="28">
          <cell r="AB28">
            <v>304.173166666667</v>
          </cell>
        </row>
        <row r="29">
          <cell r="AB29">
            <v>304.849833333333</v>
          </cell>
        </row>
        <row r="30">
          <cell r="AB30">
            <v>304.349416666667</v>
          </cell>
        </row>
        <row r="31">
          <cell r="AB31">
            <v>304.86525</v>
          </cell>
        </row>
        <row r="33">
          <cell r="AB33">
            <v>304.656916666667</v>
          </cell>
        </row>
        <row r="34">
          <cell r="AB34">
            <v>305.731916666667</v>
          </cell>
        </row>
        <row r="35">
          <cell r="AB35">
            <v>306.8965</v>
          </cell>
        </row>
        <row r="36">
          <cell r="AB36">
            <v>305.574416666667</v>
          </cell>
        </row>
        <row r="37">
          <cell r="AB37">
            <v>305.329</v>
          </cell>
        </row>
        <row r="38">
          <cell r="AB38">
            <v>305.198583333333</v>
          </cell>
        </row>
        <row r="39">
          <cell r="AB39">
            <v>305.311083333333</v>
          </cell>
        </row>
        <row r="40">
          <cell r="AB40">
            <v>304.726916666667</v>
          </cell>
        </row>
        <row r="41">
          <cell r="AB41">
            <v>304.56775</v>
          </cell>
        </row>
        <row r="42">
          <cell r="AB42">
            <v>304.438166666667</v>
          </cell>
        </row>
      </sheetData>
      <sheetData sheetId="14">
        <row r="11">
          <cell r="AB11">
            <v>304.20775</v>
          </cell>
        </row>
        <row r="12">
          <cell r="AB12">
            <v>304.014</v>
          </cell>
        </row>
        <row r="13">
          <cell r="AB13">
            <v>303.84775</v>
          </cell>
        </row>
        <row r="14">
          <cell r="AB14">
            <v>303.759</v>
          </cell>
        </row>
        <row r="15">
          <cell r="AB15">
            <v>303.666916666667</v>
          </cell>
        </row>
        <row r="16">
          <cell r="AB16">
            <v>303.676083333333</v>
          </cell>
        </row>
        <row r="17">
          <cell r="AB17">
            <v>303.944833333333</v>
          </cell>
        </row>
        <row r="18">
          <cell r="AB18">
            <v>303.94025</v>
          </cell>
        </row>
        <row r="19">
          <cell r="AB19">
            <v>303.639</v>
          </cell>
        </row>
        <row r="20">
          <cell r="AB20">
            <v>303.541916666667</v>
          </cell>
        </row>
        <row r="22">
          <cell r="AB22">
            <v>303.505666666667</v>
          </cell>
        </row>
        <row r="23">
          <cell r="AB23">
            <v>303.516083333333</v>
          </cell>
        </row>
        <row r="24">
          <cell r="AB24">
            <v>303.650666666667</v>
          </cell>
        </row>
        <row r="25">
          <cell r="AB25">
            <v>303.56275</v>
          </cell>
        </row>
        <row r="26">
          <cell r="AB26">
            <v>303.544833333333</v>
          </cell>
        </row>
        <row r="27">
          <cell r="AB27">
            <v>303.611083333333</v>
          </cell>
        </row>
        <row r="28">
          <cell r="AB28">
            <v>303.627333333333</v>
          </cell>
        </row>
        <row r="29">
          <cell r="AB29">
            <v>303.589416666667</v>
          </cell>
        </row>
        <row r="30">
          <cell r="AB30">
            <v>303.89525</v>
          </cell>
        </row>
        <row r="31">
          <cell r="AB31">
            <v>303.854833333333</v>
          </cell>
        </row>
        <row r="33">
          <cell r="AB33">
            <v>303.756083333333</v>
          </cell>
        </row>
        <row r="34">
          <cell r="AB34">
            <v>304.08775</v>
          </cell>
        </row>
        <row r="35">
          <cell r="AB35">
            <v>304.242333333333</v>
          </cell>
        </row>
        <row r="36">
          <cell r="AB36">
            <v>303.888166666667</v>
          </cell>
        </row>
        <row r="37">
          <cell r="AB37">
            <v>304.445666666667</v>
          </cell>
        </row>
        <row r="38">
          <cell r="AB38">
            <v>304.039</v>
          </cell>
        </row>
        <row r="39">
          <cell r="AB39">
            <v>304.02275</v>
          </cell>
        </row>
        <row r="40">
          <cell r="AB40">
            <v>304.6365</v>
          </cell>
        </row>
        <row r="41">
          <cell r="AB41">
            <v>304.80525</v>
          </cell>
        </row>
        <row r="42">
          <cell r="AB42">
            <v>304.67775</v>
          </cell>
        </row>
        <row r="43">
          <cell r="AB43">
            <v>304.19775</v>
          </cell>
        </row>
      </sheetData>
      <sheetData sheetId="15">
        <row r="11">
          <cell r="AB11">
            <v>303.495666666667</v>
          </cell>
        </row>
        <row r="12">
          <cell r="AB12">
            <v>303.488583333333</v>
          </cell>
        </row>
        <row r="13">
          <cell r="AB13">
            <v>303.479416666667</v>
          </cell>
        </row>
        <row r="14">
          <cell r="AB14">
            <v>303.466083333333</v>
          </cell>
        </row>
        <row r="15">
          <cell r="AB15">
            <v>303.565666666667</v>
          </cell>
        </row>
        <row r="16">
          <cell r="AB16">
            <v>303.539</v>
          </cell>
        </row>
        <row r="17">
          <cell r="AB17">
            <v>304.253583333333</v>
          </cell>
        </row>
        <row r="18">
          <cell r="AB18">
            <v>303.829</v>
          </cell>
        </row>
        <row r="19">
          <cell r="AB19">
            <v>303.948583333333</v>
          </cell>
        </row>
        <row r="20">
          <cell r="AB20">
            <v>303.62775</v>
          </cell>
        </row>
        <row r="22">
          <cell r="AB22">
            <v>303.516083333333</v>
          </cell>
        </row>
        <row r="23">
          <cell r="AB23">
            <v>303.486083333333</v>
          </cell>
        </row>
        <row r="24">
          <cell r="AB24">
            <v>303.48775</v>
          </cell>
        </row>
        <row r="25">
          <cell r="AB25">
            <v>303.474</v>
          </cell>
        </row>
        <row r="26">
          <cell r="AB26">
            <v>303.531916666667</v>
          </cell>
        </row>
        <row r="27">
          <cell r="AB27">
            <v>303.581916666667</v>
          </cell>
        </row>
        <row r="28">
          <cell r="AB28">
            <v>303.784833333333</v>
          </cell>
        </row>
        <row r="29">
          <cell r="AB29">
            <v>303.599</v>
          </cell>
        </row>
        <row r="30">
          <cell r="AB30">
            <v>303.964833333333</v>
          </cell>
        </row>
        <row r="31">
          <cell r="AB31">
            <v>303.65775</v>
          </cell>
        </row>
        <row r="33">
          <cell r="AB33">
            <v>303.5665</v>
          </cell>
        </row>
        <row r="34">
          <cell r="AB34">
            <v>303.509833333333</v>
          </cell>
        </row>
        <row r="35">
          <cell r="AB35">
            <v>303.514833333333</v>
          </cell>
        </row>
        <row r="36">
          <cell r="AB36">
            <v>303.491916666667</v>
          </cell>
        </row>
        <row r="37">
          <cell r="AB37">
            <v>303.476916666667</v>
          </cell>
        </row>
        <row r="38">
          <cell r="AB38">
            <v>303.518583333333</v>
          </cell>
        </row>
        <row r="39">
          <cell r="AB39">
            <v>303.524</v>
          </cell>
        </row>
        <row r="40">
          <cell r="AB40">
            <v>303.527333333333</v>
          </cell>
        </row>
        <row r="41">
          <cell r="AB41">
            <v>303.531916666667</v>
          </cell>
        </row>
        <row r="42">
          <cell r="AB42">
            <v>303.4915</v>
          </cell>
        </row>
        <row r="43">
          <cell r="AB43">
            <v>303.669833333333</v>
          </cell>
        </row>
      </sheetData>
      <sheetData sheetId="16">
        <row r="11">
          <cell r="AB11">
            <v>303.514416666667</v>
          </cell>
        </row>
        <row r="12">
          <cell r="AB12">
            <v>303.541916666667</v>
          </cell>
        </row>
        <row r="13">
          <cell r="AB13">
            <v>303.549833333333</v>
          </cell>
        </row>
        <row r="14">
          <cell r="AB14">
            <v>303.513583333333</v>
          </cell>
        </row>
        <row r="15">
          <cell r="AB15">
            <v>303.531916666667</v>
          </cell>
        </row>
        <row r="16">
          <cell r="AB16">
            <v>303.711916666667</v>
          </cell>
        </row>
        <row r="17">
          <cell r="AB17">
            <v>303.524</v>
          </cell>
        </row>
        <row r="18">
          <cell r="AB18">
            <v>303.501916666667</v>
          </cell>
        </row>
        <row r="19">
          <cell r="AB19">
            <v>303.50025</v>
          </cell>
        </row>
        <row r="20">
          <cell r="AB20">
            <v>303.513583333333</v>
          </cell>
        </row>
        <row r="22">
          <cell r="AB22">
            <v>304.0015</v>
          </cell>
        </row>
        <row r="23">
          <cell r="AB23">
            <v>304.3265</v>
          </cell>
        </row>
        <row r="24">
          <cell r="AB24">
            <v>303.7965</v>
          </cell>
        </row>
        <row r="25">
          <cell r="AB25">
            <v>303.6365</v>
          </cell>
        </row>
        <row r="26">
          <cell r="AB26">
            <v>303.643583333333</v>
          </cell>
        </row>
        <row r="27">
          <cell r="AB27">
            <v>303.5815</v>
          </cell>
        </row>
        <row r="28">
          <cell r="AB28">
            <v>303.53275</v>
          </cell>
        </row>
        <row r="29">
          <cell r="AB29">
            <v>303.5165</v>
          </cell>
        </row>
        <row r="30">
          <cell r="AB30">
            <v>303.526083333333</v>
          </cell>
        </row>
        <row r="31">
          <cell r="AB31">
            <v>303.53775</v>
          </cell>
        </row>
        <row r="33">
          <cell r="AB33">
            <v>303.547333333333</v>
          </cell>
        </row>
        <row r="34">
          <cell r="AB34">
            <v>303.498166666667</v>
          </cell>
        </row>
        <row r="35">
          <cell r="AB35">
            <v>303.485666666667</v>
          </cell>
        </row>
        <row r="36">
          <cell r="AB36">
            <v>303.757333333333</v>
          </cell>
        </row>
        <row r="37">
          <cell r="AB37">
            <v>303.71525</v>
          </cell>
        </row>
        <row r="38">
          <cell r="AB38">
            <v>303.603166666667</v>
          </cell>
        </row>
        <row r="39">
          <cell r="AB39">
            <v>304.15025</v>
          </cell>
        </row>
        <row r="40">
          <cell r="AB40">
            <v>303.888583333333</v>
          </cell>
        </row>
        <row r="41">
          <cell r="AB41">
            <v>303.68775</v>
          </cell>
        </row>
        <row r="42">
          <cell r="AB42">
            <v>303.544833333333</v>
          </cell>
        </row>
      </sheetData>
      <sheetData sheetId="17">
        <row r="11">
          <cell r="AB11">
            <v>303.405666666667</v>
          </cell>
        </row>
        <row r="12">
          <cell r="AB12">
            <v>303.40775</v>
          </cell>
        </row>
        <row r="13">
          <cell r="AB13">
            <v>303.43775</v>
          </cell>
        </row>
        <row r="14">
          <cell r="AB14">
            <v>303.443583333333</v>
          </cell>
        </row>
        <row r="15">
          <cell r="AB15">
            <v>303.452333333333</v>
          </cell>
        </row>
        <row r="16">
          <cell r="AB16">
            <v>303.438166666667</v>
          </cell>
        </row>
        <row r="17">
          <cell r="AB17">
            <v>303.453166666667</v>
          </cell>
        </row>
        <row r="18">
          <cell r="AB18">
            <v>303.436083333333</v>
          </cell>
        </row>
        <row r="19">
          <cell r="AB19">
            <v>303.449833333333</v>
          </cell>
        </row>
        <row r="20">
          <cell r="AB20">
            <v>303.47525</v>
          </cell>
        </row>
        <row r="22">
          <cell r="AB22">
            <v>303.4965</v>
          </cell>
        </row>
        <row r="23">
          <cell r="AB23">
            <v>303.683583333333</v>
          </cell>
        </row>
        <row r="24">
          <cell r="AB24">
            <v>303.568166666667</v>
          </cell>
        </row>
        <row r="25">
          <cell r="AB25">
            <v>303.630666666667</v>
          </cell>
        </row>
        <row r="26">
          <cell r="AB26">
            <v>303.8215</v>
          </cell>
        </row>
        <row r="27">
          <cell r="AB27">
            <v>303.68275</v>
          </cell>
        </row>
        <row r="28">
          <cell r="AB28">
            <v>303.563166666667</v>
          </cell>
        </row>
        <row r="29">
          <cell r="AB29">
            <v>303.528583333333</v>
          </cell>
        </row>
        <row r="30">
          <cell r="AB30">
            <v>303.5065</v>
          </cell>
        </row>
        <row r="31">
          <cell r="AB31">
            <v>303.484</v>
          </cell>
        </row>
        <row r="33">
          <cell r="AB33">
            <v>303.637333333333</v>
          </cell>
        </row>
        <row r="34">
          <cell r="AB34">
            <v>303.984416666667</v>
          </cell>
        </row>
        <row r="35">
          <cell r="AB35">
            <v>303.561083333333</v>
          </cell>
        </row>
        <row r="36">
          <cell r="AB36">
            <v>303.673583333333</v>
          </cell>
        </row>
        <row r="37">
          <cell r="AB37">
            <v>304.078583333333</v>
          </cell>
        </row>
        <row r="38">
          <cell r="AB38">
            <v>303.764416666667</v>
          </cell>
        </row>
        <row r="39">
          <cell r="AB39">
            <v>303.664</v>
          </cell>
        </row>
        <row r="40">
          <cell r="AB40">
            <v>303.624</v>
          </cell>
        </row>
        <row r="41">
          <cell r="AB41">
            <v>303.552333333333</v>
          </cell>
        </row>
        <row r="42">
          <cell r="AB42">
            <v>303.509416666667</v>
          </cell>
        </row>
        <row r="43">
          <cell r="AB43">
            <v>303.502333333333</v>
          </cell>
        </row>
      </sheetData>
      <sheetData sheetId="18">
        <row r="11">
          <cell r="AB11">
            <v>303.461083333333</v>
          </cell>
        </row>
        <row r="12">
          <cell r="AB12">
            <v>303.435666666667</v>
          </cell>
        </row>
        <row r="13">
          <cell r="AB13">
            <v>303.453166666667</v>
          </cell>
        </row>
        <row r="14">
          <cell r="AB14">
            <v>303.471916666667</v>
          </cell>
        </row>
        <row r="15">
          <cell r="AB15">
            <v>303.471916666667</v>
          </cell>
        </row>
        <row r="16">
          <cell r="AB16">
            <v>303.4615</v>
          </cell>
        </row>
        <row r="17">
          <cell r="AB17">
            <v>303.434833333333</v>
          </cell>
        </row>
        <row r="18">
          <cell r="AB18">
            <v>303.45775</v>
          </cell>
        </row>
        <row r="19">
          <cell r="AB19">
            <v>303.44525</v>
          </cell>
        </row>
        <row r="20">
          <cell r="AB20">
            <v>303.43775</v>
          </cell>
        </row>
        <row r="22">
          <cell r="AB22">
            <v>303.458583333333</v>
          </cell>
        </row>
        <row r="23">
          <cell r="AB23">
            <v>303.4565</v>
          </cell>
        </row>
        <row r="24">
          <cell r="AB24">
            <v>303.461083333333</v>
          </cell>
        </row>
        <row r="25">
          <cell r="AB25">
            <v>303.476083333333</v>
          </cell>
        </row>
        <row r="26">
          <cell r="AB26">
            <v>303.47775</v>
          </cell>
        </row>
        <row r="27">
          <cell r="AB27">
            <v>303.459416666667</v>
          </cell>
        </row>
        <row r="28">
          <cell r="AB28">
            <v>303.445666666667</v>
          </cell>
        </row>
        <row r="29">
          <cell r="AB29">
            <v>303.45775</v>
          </cell>
        </row>
        <row r="30">
          <cell r="AB30">
            <v>303.43775</v>
          </cell>
        </row>
        <row r="31">
          <cell r="AB31">
            <v>303.424</v>
          </cell>
        </row>
        <row r="33">
          <cell r="AB33">
            <v>303.419</v>
          </cell>
        </row>
        <row r="34">
          <cell r="AB34">
            <v>303.401916666667</v>
          </cell>
        </row>
        <row r="35">
          <cell r="AB35">
            <v>303.407333333333</v>
          </cell>
        </row>
        <row r="36">
          <cell r="AB36">
            <v>303.393166666667</v>
          </cell>
        </row>
        <row r="37">
          <cell r="AB37">
            <v>303.40275</v>
          </cell>
        </row>
        <row r="38">
          <cell r="AB38">
            <v>303.403166666667</v>
          </cell>
        </row>
        <row r="39">
          <cell r="AB39">
            <v>303.404833333333</v>
          </cell>
        </row>
        <row r="40">
          <cell r="AB40">
            <v>303.41025</v>
          </cell>
        </row>
        <row r="41">
          <cell r="AB41">
            <v>303.391916666667</v>
          </cell>
        </row>
        <row r="42">
          <cell r="AB42">
            <v>303.401916666667</v>
          </cell>
        </row>
      </sheetData>
      <sheetData sheetId="19">
        <row r="3">
          <cell r="AG3" t="str">
            <v>Nam Mae Wang</v>
          </cell>
          <cell r="AH3" t="str">
            <v>Nam Mae Khan</v>
          </cell>
          <cell r="AI3" t="str">
            <v>Ping</v>
          </cell>
          <cell r="AJ3">
            <v>2024</v>
          </cell>
        </row>
        <row r="4">
          <cell r="AG4" t="str">
            <v>Ban Pun Ton,  Mae Wang, Chiang Mai,P.84</v>
          </cell>
        </row>
        <row r="7">
          <cell r="C7">
            <v>2024</v>
          </cell>
        </row>
        <row r="15">
          <cell r="C15">
            <v>303.244</v>
          </cell>
        </row>
        <row r="15">
          <cell r="E15" t="str">
            <v>MSL.</v>
          </cell>
        </row>
        <row r="15">
          <cell r="G15">
            <v>491</v>
          </cell>
        </row>
        <row r="15">
          <cell r="J15">
            <v>309.076</v>
          </cell>
        </row>
        <row r="15">
          <cell r="M15">
            <v>309.072</v>
          </cell>
        </row>
        <row r="15">
          <cell r="O15">
            <v>302.974</v>
          </cell>
        </row>
        <row r="15">
          <cell r="U15">
            <v>307.99</v>
          </cell>
        </row>
        <row r="15">
          <cell r="W15">
            <v>10</v>
          </cell>
        </row>
        <row r="15">
          <cell r="Z15" t="str">
            <v>OCT</v>
          </cell>
          <cell r="AA15">
            <v>4</v>
          </cell>
        </row>
        <row r="18">
          <cell r="C18" t="str">
            <v>HC.1/388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3.998166666667</v>
          </cell>
        </row>
        <row r="12">
          <cell r="AB12">
            <v>303.954833333333</v>
          </cell>
        </row>
        <row r="13">
          <cell r="AB13">
            <v>303.964</v>
          </cell>
        </row>
        <row r="14">
          <cell r="AB14">
            <v>303.974</v>
          </cell>
        </row>
        <row r="15">
          <cell r="AB15">
            <v>303.974</v>
          </cell>
        </row>
        <row r="16">
          <cell r="AB16">
            <v>303.974</v>
          </cell>
        </row>
        <row r="17">
          <cell r="AB17">
            <v>303.955666666667</v>
          </cell>
        </row>
        <row r="18">
          <cell r="AB18">
            <v>303.849</v>
          </cell>
        </row>
        <row r="19">
          <cell r="AB19">
            <v>303.895666666667</v>
          </cell>
        </row>
        <row r="20">
          <cell r="AB20">
            <v>303.874833333333</v>
          </cell>
        </row>
        <row r="22">
          <cell r="AB22">
            <v>303.89025</v>
          </cell>
        </row>
        <row r="23">
          <cell r="AB23">
            <v>303.9465</v>
          </cell>
        </row>
        <row r="24">
          <cell r="AB24">
            <v>303.950666666667</v>
          </cell>
        </row>
        <row r="25">
          <cell r="AB25">
            <v>303.984</v>
          </cell>
        </row>
        <row r="26">
          <cell r="AB26">
            <v>303.989</v>
          </cell>
        </row>
        <row r="27">
          <cell r="AB27">
            <v>303.94775</v>
          </cell>
        </row>
        <row r="28">
          <cell r="AB28">
            <v>303.914416666667</v>
          </cell>
        </row>
        <row r="29">
          <cell r="AB29">
            <v>303.819</v>
          </cell>
        </row>
        <row r="30">
          <cell r="AB30">
            <v>303.72025</v>
          </cell>
        </row>
        <row r="31">
          <cell r="AB31">
            <v>303.884833333333</v>
          </cell>
        </row>
        <row r="33">
          <cell r="AB33">
            <v>303.8915</v>
          </cell>
        </row>
        <row r="34">
          <cell r="AB34">
            <v>303.884</v>
          </cell>
        </row>
        <row r="35">
          <cell r="AB35">
            <v>303.859833333333</v>
          </cell>
        </row>
        <row r="36">
          <cell r="AB36">
            <v>303.816083333333</v>
          </cell>
        </row>
        <row r="37">
          <cell r="AB37">
            <v>303.824</v>
          </cell>
        </row>
        <row r="38">
          <cell r="AB38">
            <v>303.814</v>
          </cell>
        </row>
        <row r="39">
          <cell r="AB39">
            <v>303.840666666667</v>
          </cell>
        </row>
        <row r="40">
          <cell r="AB40">
            <v>303.91025</v>
          </cell>
        </row>
        <row r="41">
          <cell r="AB41">
            <v>303.875666666667</v>
          </cell>
        </row>
        <row r="42">
          <cell r="AB42">
            <v>303.840666666667</v>
          </cell>
        </row>
        <row r="43">
          <cell r="AB43">
            <v>303.8615</v>
          </cell>
        </row>
      </sheetData>
      <sheetData sheetId="8">
        <row r="11">
          <cell r="AB11">
            <v>304.034</v>
          </cell>
        </row>
        <row r="12">
          <cell r="AB12">
            <v>304.044</v>
          </cell>
        </row>
        <row r="13">
          <cell r="AB13">
            <v>304.024</v>
          </cell>
        </row>
        <row r="14">
          <cell r="AB14">
            <v>304.024</v>
          </cell>
        </row>
        <row r="15">
          <cell r="AB15">
            <v>304.029</v>
          </cell>
        </row>
        <row r="16">
          <cell r="AB16">
            <v>304.006083333333</v>
          </cell>
        </row>
        <row r="17">
          <cell r="AB17">
            <v>303.975666666667</v>
          </cell>
        </row>
        <row r="18">
          <cell r="AB18">
            <v>303.975666666667</v>
          </cell>
        </row>
        <row r="19">
          <cell r="AB19">
            <v>303.954833333333</v>
          </cell>
        </row>
        <row r="20">
          <cell r="AB20">
            <v>303.981916666667</v>
          </cell>
        </row>
        <row r="22">
          <cell r="AB22">
            <v>303.974</v>
          </cell>
        </row>
        <row r="23">
          <cell r="AB23">
            <v>303.974</v>
          </cell>
        </row>
        <row r="24">
          <cell r="AB24">
            <v>303.984</v>
          </cell>
        </row>
        <row r="25">
          <cell r="AB25">
            <v>303.969</v>
          </cell>
        </row>
        <row r="26">
          <cell r="AB26">
            <v>303.9465</v>
          </cell>
        </row>
        <row r="27">
          <cell r="AB27">
            <v>303.94775</v>
          </cell>
        </row>
        <row r="28">
          <cell r="AB28">
            <v>303.974</v>
          </cell>
        </row>
        <row r="29">
          <cell r="AB29">
            <v>303.969</v>
          </cell>
        </row>
        <row r="30">
          <cell r="AB30">
            <v>303.984</v>
          </cell>
        </row>
        <row r="31">
          <cell r="AB31">
            <v>303.974</v>
          </cell>
        </row>
        <row r="33">
          <cell r="AB33">
            <v>303.969</v>
          </cell>
        </row>
        <row r="34">
          <cell r="AB34">
            <v>303.9765</v>
          </cell>
        </row>
        <row r="35">
          <cell r="AB35">
            <v>303.959416666667</v>
          </cell>
        </row>
        <row r="36">
          <cell r="AB36">
            <v>303.964</v>
          </cell>
        </row>
        <row r="37">
          <cell r="AB37">
            <v>303.971083333333</v>
          </cell>
        </row>
        <row r="38">
          <cell r="AB38">
            <v>303.969416666667</v>
          </cell>
        </row>
        <row r="39">
          <cell r="AB39">
            <v>303.989</v>
          </cell>
        </row>
        <row r="40">
          <cell r="AB40">
            <v>303.974</v>
          </cell>
        </row>
        <row r="41">
          <cell r="AB41">
            <v>303.985666666667</v>
          </cell>
        </row>
      </sheetData>
      <sheetData sheetId="9">
        <row r="11">
          <cell r="AB11">
            <v>304.264</v>
          </cell>
        </row>
        <row r="12">
          <cell r="AB12">
            <v>304.254416666667</v>
          </cell>
        </row>
        <row r="13">
          <cell r="AB13">
            <v>304.2315</v>
          </cell>
        </row>
        <row r="14">
          <cell r="AB14">
            <v>304.205666666667</v>
          </cell>
        </row>
        <row r="15">
          <cell r="AB15">
            <v>304.137333333333</v>
          </cell>
        </row>
        <row r="16">
          <cell r="AB16">
            <v>304.2265</v>
          </cell>
        </row>
        <row r="17">
          <cell r="AB17">
            <v>304.214</v>
          </cell>
        </row>
        <row r="18">
          <cell r="AB18">
            <v>304.214</v>
          </cell>
        </row>
        <row r="19">
          <cell r="AB19">
            <v>304.226916666667</v>
          </cell>
        </row>
        <row r="20">
          <cell r="AB20">
            <v>304.15025</v>
          </cell>
        </row>
        <row r="22">
          <cell r="AB22">
            <v>304.134</v>
          </cell>
        </row>
        <row r="23">
          <cell r="AB23">
            <v>304.128583333333</v>
          </cell>
        </row>
        <row r="24">
          <cell r="AB24">
            <v>304.141916666667</v>
          </cell>
        </row>
        <row r="25">
          <cell r="AB25">
            <v>304.101916666667</v>
          </cell>
        </row>
        <row r="26">
          <cell r="AB26">
            <v>304.114</v>
          </cell>
        </row>
        <row r="27">
          <cell r="AB27">
            <v>304.129</v>
          </cell>
        </row>
        <row r="28">
          <cell r="AB28">
            <v>304.146916666667</v>
          </cell>
        </row>
        <row r="29">
          <cell r="AB29">
            <v>304.1265</v>
          </cell>
        </row>
        <row r="30">
          <cell r="AB30">
            <v>304.091083333333</v>
          </cell>
        </row>
        <row r="31">
          <cell r="AB31">
            <v>304.069</v>
          </cell>
        </row>
        <row r="33">
          <cell r="AB33">
            <v>304.081916666667</v>
          </cell>
        </row>
        <row r="34">
          <cell r="AB34">
            <v>304.121916666667</v>
          </cell>
        </row>
        <row r="35">
          <cell r="AB35">
            <v>304.114</v>
          </cell>
        </row>
        <row r="36">
          <cell r="AB36">
            <v>304.098166666667</v>
          </cell>
        </row>
        <row r="37">
          <cell r="AB37">
            <v>304.0665</v>
          </cell>
        </row>
        <row r="38">
          <cell r="AB38">
            <v>304.044</v>
          </cell>
        </row>
        <row r="39">
          <cell r="AB39">
            <v>304.034</v>
          </cell>
        </row>
        <row r="40">
          <cell r="AB40">
            <v>304.044</v>
          </cell>
        </row>
        <row r="41">
          <cell r="AB41">
            <v>304.034</v>
          </cell>
        </row>
        <row r="42">
          <cell r="AB42">
            <v>304.039</v>
          </cell>
        </row>
        <row r="43">
          <cell r="AB43">
            <v>304.024</v>
          </cell>
        </row>
      </sheetData>
      <sheetData sheetId="10">
        <row r="11">
          <cell r="AB11">
            <v>304.416083333333</v>
          </cell>
        </row>
        <row r="12">
          <cell r="AB12">
            <v>304.414</v>
          </cell>
        </row>
        <row r="13">
          <cell r="AB13">
            <v>304.451916666667</v>
          </cell>
        </row>
        <row r="14">
          <cell r="AB14">
            <v>304.5165</v>
          </cell>
        </row>
        <row r="15">
          <cell r="AB15">
            <v>304.451916666667</v>
          </cell>
        </row>
        <row r="16">
          <cell r="AB16">
            <v>304.406083333333</v>
          </cell>
        </row>
        <row r="17">
          <cell r="AB17">
            <v>304.39775</v>
          </cell>
        </row>
        <row r="18">
          <cell r="AB18">
            <v>304.404</v>
          </cell>
        </row>
        <row r="19">
          <cell r="AB19">
            <v>304.404</v>
          </cell>
        </row>
        <row r="20">
          <cell r="AB20">
            <v>304.404</v>
          </cell>
        </row>
        <row r="22">
          <cell r="AB22">
            <v>304.385666666667</v>
          </cell>
        </row>
        <row r="23">
          <cell r="AB23">
            <v>304.363583333333</v>
          </cell>
        </row>
        <row r="24">
          <cell r="AB24">
            <v>304.384</v>
          </cell>
        </row>
        <row r="25">
          <cell r="AB25">
            <v>304.369</v>
          </cell>
        </row>
        <row r="26">
          <cell r="AB26">
            <v>304.354</v>
          </cell>
        </row>
        <row r="27">
          <cell r="AB27">
            <v>304.359</v>
          </cell>
        </row>
        <row r="28">
          <cell r="AB28">
            <v>304.359</v>
          </cell>
        </row>
        <row r="29">
          <cell r="AB29">
            <v>304.344</v>
          </cell>
        </row>
        <row r="30">
          <cell r="AB30">
            <v>304.326083333333</v>
          </cell>
        </row>
        <row r="31">
          <cell r="AB31">
            <v>304.298583333333</v>
          </cell>
        </row>
        <row r="33">
          <cell r="AB33">
            <v>304.304</v>
          </cell>
        </row>
        <row r="34">
          <cell r="AB34">
            <v>304.294</v>
          </cell>
        </row>
        <row r="35">
          <cell r="AB35">
            <v>304.284</v>
          </cell>
        </row>
        <row r="36">
          <cell r="AB36">
            <v>304.294</v>
          </cell>
        </row>
        <row r="37">
          <cell r="AB37">
            <v>304.299</v>
          </cell>
        </row>
        <row r="38">
          <cell r="AB38">
            <v>304.324</v>
          </cell>
        </row>
        <row r="39">
          <cell r="AB39">
            <v>304.3065</v>
          </cell>
        </row>
        <row r="40">
          <cell r="AB40">
            <v>304.3065</v>
          </cell>
        </row>
        <row r="41">
          <cell r="AB41">
            <v>304.284</v>
          </cell>
        </row>
        <row r="42">
          <cell r="AB42">
            <v>304.274</v>
          </cell>
        </row>
        <row r="43">
          <cell r="AB43">
            <v>304.274</v>
          </cell>
        </row>
      </sheetData>
      <sheetData sheetId="11">
        <row r="11">
          <cell r="AB11">
            <v>304.696083333333</v>
          </cell>
        </row>
        <row r="12">
          <cell r="AB12">
            <v>304.694</v>
          </cell>
        </row>
        <row r="13">
          <cell r="AB13">
            <v>304.7165</v>
          </cell>
        </row>
        <row r="14">
          <cell r="AB14">
            <v>304.679</v>
          </cell>
        </row>
        <row r="15">
          <cell r="AB15">
            <v>304.70775</v>
          </cell>
        </row>
        <row r="16">
          <cell r="AB16">
            <v>304.716083333333</v>
          </cell>
        </row>
        <row r="17">
          <cell r="AB17">
            <v>304.694</v>
          </cell>
        </row>
        <row r="18">
          <cell r="AB18">
            <v>304.684</v>
          </cell>
        </row>
        <row r="19">
          <cell r="AB19">
            <v>304.674</v>
          </cell>
        </row>
        <row r="20">
          <cell r="AB20">
            <v>304.678166666667</v>
          </cell>
        </row>
        <row r="22">
          <cell r="AB22">
            <v>304.654</v>
          </cell>
        </row>
        <row r="23">
          <cell r="AB23">
            <v>304.664</v>
          </cell>
        </row>
        <row r="24">
          <cell r="AB24">
            <v>304.639</v>
          </cell>
        </row>
        <row r="25">
          <cell r="AB25">
            <v>304.624</v>
          </cell>
        </row>
        <row r="26">
          <cell r="AB26">
            <v>304.614</v>
          </cell>
        </row>
        <row r="27">
          <cell r="AB27">
            <v>304.6165</v>
          </cell>
        </row>
        <row r="28">
          <cell r="AB28">
            <v>304.594</v>
          </cell>
        </row>
        <row r="29">
          <cell r="AB29">
            <v>304.59025</v>
          </cell>
        </row>
        <row r="30">
          <cell r="AB30">
            <v>304.594</v>
          </cell>
        </row>
        <row r="31">
          <cell r="AB31">
            <v>304.585666666667</v>
          </cell>
        </row>
        <row r="33">
          <cell r="AB33">
            <v>304.559</v>
          </cell>
        </row>
        <row r="34">
          <cell r="AB34">
            <v>304.519833333333</v>
          </cell>
        </row>
        <row r="35">
          <cell r="AB35">
            <v>304.484833333333</v>
          </cell>
        </row>
        <row r="36">
          <cell r="AB36">
            <v>304.484</v>
          </cell>
        </row>
        <row r="37">
          <cell r="AB37">
            <v>304.474</v>
          </cell>
        </row>
        <row r="38">
          <cell r="AB38">
            <v>304.464</v>
          </cell>
        </row>
        <row r="39">
          <cell r="AB39">
            <v>304.454</v>
          </cell>
        </row>
        <row r="40">
          <cell r="AB40">
            <v>304.448166666667</v>
          </cell>
        </row>
        <row r="41">
          <cell r="AB41">
            <v>304.444</v>
          </cell>
        </row>
        <row r="42">
          <cell r="AB42">
            <v>304.434</v>
          </cell>
        </row>
      </sheetData>
      <sheetData sheetId="12">
        <row r="11">
          <cell r="AB11">
            <v>304.854</v>
          </cell>
        </row>
        <row r="12">
          <cell r="AB12">
            <v>306.484</v>
          </cell>
        </row>
        <row r="13">
          <cell r="AB13">
            <v>306.772333333333</v>
          </cell>
        </row>
        <row r="14">
          <cell r="AB14">
            <v>306.73275</v>
          </cell>
        </row>
        <row r="15">
          <cell r="AB15">
            <v>306.21275</v>
          </cell>
        </row>
        <row r="16">
          <cell r="AB16">
            <v>305.38775</v>
          </cell>
        </row>
        <row r="17">
          <cell r="AB17">
            <v>305.2715</v>
          </cell>
        </row>
        <row r="18">
          <cell r="AB18">
            <v>305.244</v>
          </cell>
        </row>
        <row r="19">
          <cell r="AB19">
            <v>305.2365</v>
          </cell>
        </row>
        <row r="20">
          <cell r="AB20">
            <v>305.164</v>
          </cell>
        </row>
        <row r="22">
          <cell r="AB22">
            <v>305.093166666667</v>
          </cell>
        </row>
        <row r="23">
          <cell r="AB23">
            <v>305.0465</v>
          </cell>
        </row>
        <row r="24">
          <cell r="AB24">
            <v>305.0215</v>
          </cell>
        </row>
        <row r="25">
          <cell r="AB25">
            <v>304.996083333333</v>
          </cell>
        </row>
        <row r="26">
          <cell r="AB26">
            <v>304.98525</v>
          </cell>
        </row>
        <row r="27">
          <cell r="AB27">
            <v>304.981083333333</v>
          </cell>
        </row>
        <row r="28">
          <cell r="AB28">
            <v>305.632333333333</v>
          </cell>
        </row>
        <row r="29">
          <cell r="AB29">
            <v>305.552333333333</v>
          </cell>
        </row>
        <row r="30">
          <cell r="AB30">
            <v>305.201083333333</v>
          </cell>
        </row>
        <row r="31">
          <cell r="AB31">
            <v>305.002333333333</v>
          </cell>
        </row>
        <row r="33">
          <cell r="AB33">
            <v>304.89775</v>
          </cell>
        </row>
        <row r="34">
          <cell r="AB34">
            <v>304.899833333333</v>
          </cell>
        </row>
        <row r="35">
          <cell r="AB35">
            <v>304.839416666667</v>
          </cell>
        </row>
        <row r="36">
          <cell r="AB36">
            <v>304.871916666667</v>
          </cell>
        </row>
        <row r="37">
          <cell r="AB37">
            <v>304.889833333333</v>
          </cell>
        </row>
        <row r="38">
          <cell r="AB38">
            <v>304.848583333333</v>
          </cell>
        </row>
        <row r="39">
          <cell r="AB39">
            <v>304.8315</v>
          </cell>
        </row>
        <row r="40">
          <cell r="AB40">
            <v>304.7665</v>
          </cell>
        </row>
        <row r="41">
          <cell r="AB41">
            <v>304.79525</v>
          </cell>
        </row>
        <row r="42">
          <cell r="AB42">
            <v>304.805666666667</v>
          </cell>
        </row>
        <row r="43">
          <cell r="AB43">
            <v>304.7465</v>
          </cell>
        </row>
      </sheetData>
      <sheetData sheetId="13">
        <row r="11">
          <cell r="AB11">
            <v>304.593166666667</v>
          </cell>
        </row>
        <row r="12">
          <cell r="AB12">
            <v>304.487333333333</v>
          </cell>
        </row>
        <row r="13">
          <cell r="AB13">
            <v>304.783166666667</v>
          </cell>
        </row>
        <row r="14">
          <cell r="AB14">
            <v>304.655666666667</v>
          </cell>
        </row>
        <row r="15">
          <cell r="AB15">
            <v>304.807333333333</v>
          </cell>
        </row>
        <row r="16">
          <cell r="AB16">
            <v>305.993583333333</v>
          </cell>
        </row>
        <row r="17">
          <cell r="AB17">
            <v>306.189833333333</v>
          </cell>
        </row>
        <row r="18">
          <cell r="AB18">
            <v>304.931916666667</v>
          </cell>
        </row>
        <row r="19">
          <cell r="AB19">
            <v>305.03025</v>
          </cell>
        </row>
        <row r="20">
          <cell r="AB20">
            <v>305.174833333333</v>
          </cell>
        </row>
        <row r="22">
          <cell r="AB22">
            <v>304.884416666667</v>
          </cell>
        </row>
        <row r="23">
          <cell r="AB23">
            <v>305.09775</v>
          </cell>
        </row>
        <row r="24">
          <cell r="AB24">
            <v>306.70025</v>
          </cell>
        </row>
        <row r="25">
          <cell r="AB25">
            <v>306.185666666667</v>
          </cell>
        </row>
        <row r="26">
          <cell r="AB26">
            <v>305.325666666667</v>
          </cell>
        </row>
        <row r="27">
          <cell r="AB27">
            <v>305.184833333333</v>
          </cell>
        </row>
        <row r="28">
          <cell r="AB28">
            <v>304.928166666667</v>
          </cell>
        </row>
        <row r="29">
          <cell r="AB29">
            <v>304.983583333333</v>
          </cell>
        </row>
        <row r="30">
          <cell r="AB30">
            <v>305.169833333333</v>
          </cell>
        </row>
        <row r="31">
          <cell r="AB31">
            <v>305.2315</v>
          </cell>
        </row>
        <row r="33">
          <cell r="AB33">
            <v>305.162333333333</v>
          </cell>
        </row>
        <row r="34">
          <cell r="AB34">
            <v>305.24025</v>
          </cell>
        </row>
        <row r="35">
          <cell r="AB35">
            <v>305.26525</v>
          </cell>
        </row>
        <row r="36">
          <cell r="AB36">
            <v>304.986083333333</v>
          </cell>
        </row>
        <row r="37">
          <cell r="AB37">
            <v>305.1915</v>
          </cell>
        </row>
        <row r="38">
          <cell r="AB38">
            <v>304.983583333333</v>
          </cell>
        </row>
        <row r="39">
          <cell r="AB39">
            <v>305.174</v>
          </cell>
        </row>
        <row r="40">
          <cell r="AB40">
            <v>305.58275</v>
          </cell>
        </row>
        <row r="41">
          <cell r="AB41">
            <v>305.10775</v>
          </cell>
        </row>
        <row r="42">
          <cell r="AB42">
            <v>304.971916666667</v>
          </cell>
        </row>
      </sheetData>
      <sheetData sheetId="14">
        <row r="11">
          <cell r="AB11">
            <v>304.191083333333</v>
          </cell>
        </row>
        <row r="12">
          <cell r="AB12">
            <v>304.559416666667</v>
          </cell>
        </row>
        <row r="13">
          <cell r="AB13">
            <v>304.450666666667</v>
          </cell>
        </row>
        <row r="14">
          <cell r="AB14">
            <v>304.47275</v>
          </cell>
        </row>
        <row r="15">
          <cell r="AB15">
            <v>304.169416666667</v>
          </cell>
        </row>
        <row r="16">
          <cell r="AB16">
            <v>303.986916666667</v>
          </cell>
        </row>
        <row r="17">
          <cell r="AB17">
            <v>304.038583333333</v>
          </cell>
        </row>
        <row r="18">
          <cell r="AB18">
            <v>303.866083333333</v>
          </cell>
        </row>
        <row r="19">
          <cell r="AB19">
            <v>303.820666666667</v>
          </cell>
        </row>
        <row r="20">
          <cell r="AB20">
            <v>303.805666666667</v>
          </cell>
        </row>
        <row r="22">
          <cell r="AB22">
            <v>303.813166666667</v>
          </cell>
        </row>
        <row r="23">
          <cell r="AB23">
            <v>304.1765</v>
          </cell>
        </row>
        <row r="24">
          <cell r="AB24">
            <v>304.258166666667</v>
          </cell>
        </row>
        <row r="25">
          <cell r="AB25">
            <v>304.10275</v>
          </cell>
        </row>
        <row r="26">
          <cell r="AB26">
            <v>303.982260869565</v>
          </cell>
        </row>
        <row r="27">
          <cell r="AB27">
            <v>304.069</v>
          </cell>
        </row>
        <row r="28">
          <cell r="AB28">
            <v>304.546916666667</v>
          </cell>
        </row>
        <row r="29">
          <cell r="AB29">
            <v>304.538166666667</v>
          </cell>
        </row>
        <row r="30">
          <cell r="AB30">
            <v>304.43025</v>
          </cell>
        </row>
        <row r="31">
          <cell r="AB31">
            <v>304.948583333333</v>
          </cell>
        </row>
        <row r="33">
          <cell r="AB33">
            <v>304.58025</v>
          </cell>
        </row>
        <row r="34">
          <cell r="AB34">
            <v>304.446083333333</v>
          </cell>
        </row>
        <row r="35">
          <cell r="AB35">
            <v>304.32025</v>
          </cell>
        </row>
        <row r="36">
          <cell r="AB36">
            <v>304.27025</v>
          </cell>
        </row>
        <row r="37">
          <cell r="AB37">
            <v>304.29275</v>
          </cell>
        </row>
        <row r="38">
          <cell r="AB38">
            <v>304.636083333333</v>
          </cell>
        </row>
        <row r="39">
          <cell r="AB39">
            <v>304.539</v>
          </cell>
        </row>
        <row r="40">
          <cell r="AB40">
            <v>304.32025</v>
          </cell>
        </row>
        <row r="41">
          <cell r="AB41">
            <v>304.4415</v>
          </cell>
        </row>
        <row r="42">
          <cell r="AB42">
            <v>305.0315</v>
          </cell>
        </row>
        <row r="43">
          <cell r="AB43">
            <v>304.479416666667</v>
          </cell>
        </row>
      </sheetData>
      <sheetData sheetId="15">
        <row r="11">
          <cell r="AB11">
            <v>303.856083333333</v>
          </cell>
        </row>
        <row r="12">
          <cell r="AB12">
            <v>303.849</v>
          </cell>
        </row>
        <row r="13">
          <cell r="AB13">
            <v>303.882333333333</v>
          </cell>
        </row>
        <row r="14">
          <cell r="AB14">
            <v>303.919416666667</v>
          </cell>
        </row>
        <row r="15">
          <cell r="AB15">
            <v>303.944</v>
          </cell>
        </row>
        <row r="16">
          <cell r="AB16">
            <v>303.908166666667</v>
          </cell>
        </row>
        <row r="17">
          <cell r="AB17">
            <v>303.739416666667</v>
          </cell>
        </row>
        <row r="18">
          <cell r="AB18">
            <v>303.646083333333</v>
          </cell>
        </row>
        <row r="19">
          <cell r="AB19">
            <v>303.634</v>
          </cell>
        </row>
        <row r="20">
          <cell r="AB20">
            <v>303.622333333333</v>
          </cell>
        </row>
        <row r="22">
          <cell r="AB22">
            <v>303.56275</v>
          </cell>
        </row>
        <row r="23">
          <cell r="AB23">
            <v>303.609416666667</v>
          </cell>
        </row>
        <row r="24">
          <cell r="AB24">
            <v>303.783583333333</v>
          </cell>
        </row>
        <row r="25">
          <cell r="AB25">
            <v>303.90525</v>
          </cell>
        </row>
        <row r="26">
          <cell r="AB26">
            <v>303.929</v>
          </cell>
        </row>
        <row r="27">
          <cell r="AB27">
            <v>303.951916666667</v>
          </cell>
        </row>
        <row r="28">
          <cell r="AB28">
            <v>303.939416666667</v>
          </cell>
        </row>
        <row r="29">
          <cell r="AB29">
            <v>303.709416666667</v>
          </cell>
        </row>
        <row r="30">
          <cell r="AB30">
            <v>303.633166666667</v>
          </cell>
        </row>
        <row r="31">
          <cell r="AB31">
            <v>303.773583333333</v>
          </cell>
        </row>
        <row r="33">
          <cell r="AB33">
            <v>303.763166666667</v>
          </cell>
        </row>
        <row r="34">
          <cell r="AB34">
            <v>303.730666666667</v>
          </cell>
        </row>
        <row r="35">
          <cell r="AB35">
            <v>303.608583333333</v>
          </cell>
        </row>
        <row r="36">
          <cell r="AB36">
            <v>303.56775</v>
          </cell>
        </row>
        <row r="37">
          <cell r="AB37">
            <v>303.5915</v>
          </cell>
        </row>
        <row r="38">
          <cell r="AB38">
            <v>303.579416666667</v>
          </cell>
        </row>
        <row r="39">
          <cell r="AB39">
            <v>303.473583333333</v>
          </cell>
        </row>
        <row r="40">
          <cell r="AB40">
            <v>303.473166666667</v>
          </cell>
        </row>
        <row r="41">
          <cell r="AB41">
            <v>303.521083333333</v>
          </cell>
        </row>
        <row r="42">
          <cell r="AB42">
            <v>303.4765</v>
          </cell>
        </row>
        <row r="43">
          <cell r="AB43">
            <v>303.56525</v>
          </cell>
        </row>
      </sheetData>
      <sheetData sheetId="16">
        <row r="11">
          <cell r="AB11">
            <v>303.563583333333</v>
          </cell>
        </row>
        <row r="12">
          <cell r="AB12">
            <v>303.695666666667</v>
          </cell>
        </row>
        <row r="13">
          <cell r="AB13">
            <v>303.85525</v>
          </cell>
        </row>
        <row r="14">
          <cell r="AB14">
            <v>304.104</v>
          </cell>
        </row>
        <row r="15">
          <cell r="AB15">
            <v>304.14025</v>
          </cell>
        </row>
        <row r="16">
          <cell r="AB16">
            <v>305.102333333333</v>
          </cell>
        </row>
        <row r="17">
          <cell r="AB17">
            <v>304.429</v>
          </cell>
        </row>
        <row r="18">
          <cell r="AB18">
            <v>304.231916666667</v>
          </cell>
        </row>
        <row r="19">
          <cell r="AB19">
            <v>304.06025</v>
          </cell>
        </row>
        <row r="20">
          <cell r="AB20">
            <v>303.88275</v>
          </cell>
        </row>
        <row r="22">
          <cell r="AB22">
            <v>303.742333333333</v>
          </cell>
        </row>
        <row r="23">
          <cell r="AB23">
            <v>303.859833333333</v>
          </cell>
        </row>
        <row r="24">
          <cell r="AB24">
            <v>303.97275</v>
          </cell>
        </row>
        <row r="25">
          <cell r="AB25">
            <v>303.833166666667</v>
          </cell>
        </row>
        <row r="26">
          <cell r="AB26">
            <v>303.821916666667</v>
          </cell>
        </row>
        <row r="27">
          <cell r="AB27">
            <v>303.821083333333</v>
          </cell>
        </row>
        <row r="28">
          <cell r="AB28">
            <v>303.79025</v>
          </cell>
        </row>
        <row r="29">
          <cell r="AB29">
            <v>303.953583333333</v>
          </cell>
        </row>
        <row r="30">
          <cell r="AB30">
            <v>303.894416666667</v>
          </cell>
        </row>
        <row r="31">
          <cell r="AB31">
            <v>303.9965</v>
          </cell>
        </row>
        <row r="33">
          <cell r="AB33">
            <v>303.914416666667</v>
          </cell>
        </row>
        <row r="34">
          <cell r="AB34">
            <v>303.856083333333</v>
          </cell>
        </row>
        <row r="35">
          <cell r="AB35">
            <v>303.792333333333</v>
          </cell>
        </row>
        <row r="36">
          <cell r="AB36">
            <v>303.779</v>
          </cell>
        </row>
        <row r="37">
          <cell r="AB37">
            <v>303.860666666667</v>
          </cell>
        </row>
        <row r="38">
          <cell r="AB38">
            <v>304.069833333333</v>
          </cell>
        </row>
        <row r="39">
          <cell r="AB39">
            <v>304.252333333333</v>
          </cell>
        </row>
        <row r="40">
          <cell r="AB40">
            <v>304.062333333333</v>
          </cell>
        </row>
        <row r="41">
          <cell r="AB41">
            <v>303.979416666667</v>
          </cell>
        </row>
        <row r="42">
          <cell r="AB42">
            <v>303.912333333333</v>
          </cell>
        </row>
      </sheetData>
      <sheetData sheetId="17">
        <row r="11">
          <cell r="AB11">
            <v>303.504833333333</v>
          </cell>
        </row>
        <row r="12">
          <cell r="AB12">
            <v>303.56275</v>
          </cell>
        </row>
        <row r="13">
          <cell r="AB13">
            <v>303.577333333333</v>
          </cell>
        </row>
        <row r="14">
          <cell r="AB14">
            <v>303.609</v>
          </cell>
        </row>
        <row r="15">
          <cell r="AB15">
            <v>303.637333333333</v>
          </cell>
        </row>
        <row r="16">
          <cell r="AB16">
            <v>303.689416666667</v>
          </cell>
        </row>
        <row r="17">
          <cell r="AB17">
            <v>303.604</v>
          </cell>
        </row>
        <row r="18">
          <cell r="AB18">
            <v>303.653166666667</v>
          </cell>
        </row>
        <row r="19">
          <cell r="AB19">
            <v>303.669</v>
          </cell>
        </row>
        <row r="20">
          <cell r="AB20">
            <v>304.000666666667</v>
          </cell>
        </row>
        <row r="22">
          <cell r="AB22">
            <v>304.3515</v>
          </cell>
        </row>
        <row r="23">
          <cell r="AB23">
            <v>303.948166666667</v>
          </cell>
        </row>
        <row r="24">
          <cell r="AB24">
            <v>303.794416666667</v>
          </cell>
        </row>
        <row r="25">
          <cell r="AB25">
            <v>303.70775</v>
          </cell>
        </row>
        <row r="26">
          <cell r="AB26">
            <v>304.195666666667</v>
          </cell>
        </row>
        <row r="27">
          <cell r="AB27">
            <v>304.012333333333</v>
          </cell>
        </row>
        <row r="28">
          <cell r="AB28">
            <v>304.844</v>
          </cell>
        </row>
        <row r="29">
          <cell r="AB29">
            <v>304.674833333333</v>
          </cell>
        </row>
        <row r="30">
          <cell r="AB30">
            <v>304.541083333333</v>
          </cell>
        </row>
        <row r="31">
          <cell r="AB31">
            <v>304.285666666667</v>
          </cell>
        </row>
        <row r="33">
          <cell r="AB33">
            <v>304.138166666667</v>
          </cell>
        </row>
        <row r="34">
          <cell r="AB34">
            <v>303.957333333333</v>
          </cell>
        </row>
        <row r="35">
          <cell r="AB35">
            <v>303.730666666667</v>
          </cell>
        </row>
        <row r="36">
          <cell r="AB36">
            <v>303.556083333333</v>
          </cell>
        </row>
        <row r="37">
          <cell r="AB37">
            <v>303.57025</v>
          </cell>
        </row>
        <row r="38">
          <cell r="AB38">
            <v>303.738166666667</v>
          </cell>
        </row>
        <row r="39">
          <cell r="AB39">
            <v>303.502333333333</v>
          </cell>
        </row>
        <row r="40">
          <cell r="AB40">
            <v>303.63775</v>
          </cell>
        </row>
        <row r="41">
          <cell r="AB41">
            <v>303.794833333333</v>
          </cell>
        </row>
        <row r="42">
          <cell r="AB42">
            <v>304.072333333333</v>
          </cell>
        </row>
        <row r="43">
          <cell r="AB43">
            <v>303.6765</v>
          </cell>
        </row>
      </sheetData>
      <sheetData sheetId="18">
        <row r="11">
          <cell r="AB11">
            <v>303.493583333333</v>
          </cell>
        </row>
        <row r="12">
          <cell r="AB12">
            <v>303.482333333333</v>
          </cell>
        </row>
        <row r="13">
          <cell r="AB13">
            <v>303.4965</v>
          </cell>
        </row>
        <row r="14">
          <cell r="AB14">
            <v>303.474</v>
          </cell>
        </row>
        <row r="15">
          <cell r="AB15">
            <v>303.4815</v>
          </cell>
        </row>
        <row r="16">
          <cell r="AB16">
            <v>303.509</v>
          </cell>
        </row>
        <row r="17">
          <cell r="AB17">
            <v>303.519</v>
          </cell>
        </row>
        <row r="18">
          <cell r="AB18">
            <v>303.617333333333</v>
          </cell>
        </row>
        <row r="19">
          <cell r="AB19">
            <v>303.833166666667</v>
          </cell>
        </row>
        <row r="20">
          <cell r="AB20">
            <v>303.511083333333</v>
          </cell>
        </row>
        <row r="22">
          <cell r="AB22">
            <v>303.491916666667</v>
          </cell>
        </row>
        <row r="23">
          <cell r="AB23">
            <v>303.514416666667</v>
          </cell>
        </row>
        <row r="24">
          <cell r="AB24">
            <v>303.50775</v>
          </cell>
        </row>
        <row r="25">
          <cell r="AB25">
            <v>303.684833333333</v>
          </cell>
        </row>
        <row r="26">
          <cell r="AB26">
            <v>303.533166666667</v>
          </cell>
        </row>
        <row r="27">
          <cell r="AB27">
            <v>303.481083333333</v>
          </cell>
        </row>
        <row r="28">
          <cell r="AB28">
            <v>303.55025</v>
          </cell>
        </row>
        <row r="29">
          <cell r="AB29">
            <v>303.571916666667</v>
          </cell>
        </row>
        <row r="30">
          <cell r="AB30">
            <v>303.518583333333</v>
          </cell>
        </row>
        <row r="31">
          <cell r="AB31">
            <v>303.52525</v>
          </cell>
        </row>
        <row r="33">
          <cell r="AB33">
            <v>303.569416666667</v>
          </cell>
        </row>
        <row r="34">
          <cell r="AB34">
            <v>303.509</v>
          </cell>
        </row>
        <row r="35">
          <cell r="AB35">
            <v>303.494</v>
          </cell>
        </row>
        <row r="36">
          <cell r="AB36">
            <v>303.59775</v>
          </cell>
        </row>
        <row r="37">
          <cell r="AB37">
            <v>303.52275</v>
          </cell>
        </row>
        <row r="38">
          <cell r="AB38">
            <v>303.5765</v>
          </cell>
        </row>
        <row r="39">
          <cell r="AB39">
            <v>303.518166666667</v>
          </cell>
        </row>
        <row r="40">
          <cell r="AB40">
            <v>303.505666666667</v>
          </cell>
        </row>
        <row r="41">
          <cell r="AB41">
            <v>303.484416666667</v>
          </cell>
        </row>
        <row r="42">
          <cell r="AB42">
            <v>303.501083333333</v>
          </cell>
        </row>
      </sheetData>
      <sheetData sheetId="19">
        <row r="3">
          <cell r="AG3" t="str">
            <v>Nam Mae Wang</v>
          </cell>
          <cell r="AH3" t="str">
            <v>Nam Mae Khan</v>
          </cell>
          <cell r="AI3" t="str">
            <v>Ping River</v>
          </cell>
          <cell r="AJ3">
            <v>2011</v>
          </cell>
        </row>
        <row r="4">
          <cell r="AG4" t="str">
            <v>Ban Mae Wang,  Mae Wang, Chiang Mai,P.84</v>
          </cell>
        </row>
        <row r="7">
          <cell r="C7">
            <v>2011</v>
          </cell>
        </row>
        <row r="15">
          <cell r="C15">
            <v>303.244</v>
          </cell>
        </row>
        <row r="15">
          <cell r="E15" t="str">
            <v>MSL.</v>
          </cell>
        </row>
        <row r="15">
          <cell r="G15">
            <v>503.15</v>
          </cell>
        </row>
        <row r="15">
          <cell r="J15">
            <v>309.051</v>
          </cell>
        </row>
        <row r="15">
          <cell r="M15">
            <v>309.057</v>
          </cell>
        </row>
        <row r="15">
          <cell r="O15">
            <v>303.3</v>
          </cell>
        </row>
        <row r="15">
          <cell r="U15">
            <v>307.384</v>
          </cell>
        </row>
        <row r="15">
          <cell r="W15">
            <v>18</v>
          </cell>
        </row>
        <row r="15">
          <cell r="Z15" t="str">
            <v>SEP</v>
          </cell>
          <cell r="AA15">
            <v>13</v>
          </cell>
        </row>
        <row r="18">
          <cell r="C18" t="str">
            <v>HC.1/214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3.414</v>
          </cell>
        </row>
        <row r="12">
          <cell r="AB12">
            <v>303.426916666667</v>
          </cell>
        </row>
        <row r="13">
          <cell r="AB13">
            <v>303.690125</v>
          </cell>
        </row>
        <row r="14">
          <cell r="AB14">
            <v>303.464</v>
          </cell>
        </row>
        <row r="15">
          <cell r="AB15">
            <v>303.454</v>
          </cell>
        </row>
        <row r="16">
          <cell r="AB16">
            <v>303.461916666667</v>
          </cell>
        </row>
        <row r="17">
          <cell r="AB17">
            <v>303.475666666667</v>
          </cell>
        </row>
        <row r="18">
          <cell r="AB18">
            <v>303.459</v>
          </cell>
        </row>
        <row r="19">
          <cell r="AB19">
            <v>303.474</v>
          </cell>
        </row>
        <row r="20">
          <cell r="AB20">
            <v>303.466916666667</v>
          </cell>
        </row>
        <row r="22">
          <cell r="AB22">
            <v>303.454</v>
          </cell>
        </row>
        <row r="23">
          <cell r="AB23">
            <v>303.454</v>
          </cell>
        </row>
        <row r="24">
          <cell r="AB24">
            <v>303.464</v>
          </cell>
        </row>
        <row r="25">
          <cell r="AB25">
            <v>303.471916666667</v>
          </cell>
        </row>
        <row r="26">
          <cell r="AB26">
            <v>303.48525</v>
          </cell>
        </row>
        <row r="27">
          <cell r="AB27">
            <v>303.59025</v>
          </cell>
        </row>
        <row r="28">
          <cell r="AB28">
            <v>304.184</v>
          </cell>
        </row>
        <row r="29">
          <cell r="AB29">
            <v>304.029833333333</v>
          </cell>
        </row>
        <row r="30">
          <cell r="AB30">
            <v>303.883166666667</v>
          </cell>
        </row>
        <row r="31">
          <cell r="AB31">
            <v>303.636916666667</v>
          </cell>
        </row>
        <row r="33">
          <cell r="AB33">
            <v>303.5815</v>
          </cell>
        </row>
        <row r="34">
          <cell r="AB34">
            <v>303.484416666667</v>
          </cell>
        </row>
        <row r="35">
          <cell r="AB35">
            <v>303.475666666667</v>
          </cell>
        </row>
        <row r="36">
          <cell r="AB36">
            <v>303.470666666667</v>
          </cell>
        </row>
        <row r="37">
          <cell r="AB37">
            <v>303.5215</v>
          </cell>
        </row>
        <row r="38">
          <cell r="AB38">
            <v>303.53525</v>
          </cell>
        </row>
        <row r="39">
          <cell r="AB39">
            <v>303.572333333333</v>
          </cell>
        </row>
        <row r="40">
          <cell r="AB40">
            <v>303.540666666667</v>
          </cell>
        </row>
        <row r="41">
          <cell r="AB41">
            <v>303.489416666667</v>
          </cell>
        </row>
        <row r="42">
          <cell r="AB42">
            <v>303.501083333333</v>
          </cell>
        </row>
        <row r="43">
          <cell r="AB43">
            <v>303.484</v>
          </cell>
        </row>
      </sheetData>
      <sheetData sheetId="8">
        <row r="11">
          <cell r="AB11">
            <v>303.530666666667</v>
          </cell>
        </row>
        <row r="12">
          <cell r="AB12">
            <v>303.524416666667</v>
          </cell>
        </row>
        <row r="13">
          <cell r="AB13">
            <v>303.529</v>
          </cell>
        </row>
        <row r="14">
          <cell r="AB14">
            <v>303.514</v>
          </cell>
        </row>
        <row r="15">
          <cell r="AB15">
            <v>303.514</v>
          </cell>
        </row>
        <row r="16">
          <cell r="AB16">
            <v>303.514</v>
          </cell>
        </row>
        <row r="17">
          <cell r="AB17">
            <v>303.514</v>
          </cell>
        </row>
        <row r="18">
          <cell r="AB18">
            <v>303.514</v>
          </cell>
        </row>
        <row r="19">
          <cell r="AB19">
            <v>303.524</v>
          </cell>
        </row>
        <row r="20">
          <cell r="AB20">
            <v>303.514</v>
          </cell>
        </row>
        <row r="22">
          <cell r="AB22">
            <v>303.502333333333</v>
          </cell>
        </row>
        <row r="23">
          <cell r="AB23">
            <v>303.486083333333</v>
          </cell>
        </row>
        <row r="24">
          <cell r="AB24">
            <v>303.494</v>
          </cell>
        </row>
        <row r="25">
          <cell r="AB25">
            <v>303.484</v>
          </cell>
        </row>
        <row r="26">
          <cell r="AB26">
            <v>303.474</v>
          </cell>
        </row>
        <row r="27">
          <cell r="AB27">
            <v>303.474</v>
          </cell>
        </row>
        <row r="28">
          <cell r="AB28">
            <v>303.464</v>
          </cell>
        </row>
        <row r="29">
          <cell r="AB29">
            <v>303.474</v>
          </cell>
        </row>
        <row r="30">
          <cell r="AB30">
            <v>303.464</v>
          </cell>
        </row>
        <row r="31">
          <cell r="AB31">
            <v>303.4665</v>
          </cell>
        </row>
        <row r="33">
          <cell r="AB33">
            <v>303.444</v>
          </cell>
        </row>
        <row r="34">
          <cell r="AB34">
            <v>303.458166666667</v>
          </cell>
        </row>
        <row r="35">
          <cell r="AB35">
            <v>303.444</v>
          </cell>
        </row>
        <row r="36">
          <cell r="AB36">
            <v>303.451083333333</v>
          </cell>
        </row>
        <row r="37">
          <cell r="AB37">
            <v>303.434</v>
          </cell>
        </row>
        <row r="38">
          <cell r="AB38">
            <v>303.434</v>
          </cell>
        </row>
        <row r="39">
          <cell r="AB39">
            <v>303.424</v>
          </cell>
        </row>
        <row r="40">
          <cell r="AB40">
            <v>303.424</v>
          </cell>
        </row>
        <row r="41">
          <cell r="AB41" t="str">
            <v> </v>
          </cell>
        </row>
      </sheetData>
      <sheetData sheetId="9">
        <row r="11">
          <cell r="AB11">
            <v>303.544</v>
          </cell>
        </row>
        <row r="12">
          <cell r="AB12">
            <v>303.554</v>
          </cell>
        </row>
        <row r="13">
          <cell r="AB13">
            <v>303.554</v>
          </cell>
        </row>
        <row r="14">
          <cell r="AB14">
            <v>303.554</v>
          </cell>
        </row>
        <row r="15">
          <cell r="AB15">
            <v>303.554</v>
          </cell>
        </row>
        <row r="16">
          <cell r="AB16">
            <v>303.554</v>
          </cell>
        </row>
        <row r="17">
          <cell r="AB17">
            <v>303.554</v>
          </cell>
        </row>
        <row r="18">
          <cell r="AB18">
            <v>303.554</v>
          </cell>
        </row>
        <row r="19">
          <cell r="AB19">
            <v>303.554</v>
          </cell>
        </row>
        <row r="20">
          <cell r="AB20">
            <v>303.546916666667</v>
          </cell>
        </row>
        <row r="22">
          <cell r="AB22">
            <v>303.572333333333</v>
          </cell>
        </row>
        <row r="23">
          <cell r="AB23">
            <v>303.592333333333</v>
          </cell>
        </row>
        <row r="24">
          <cell r="AB24">
            <v>303.543583333333</v>
          </cell>
        </row>
        <row r="25">
          <cell r="AB25">
            <v>303.536916666667</v>
          </cell>
        </row>
        <row r="26">
          <cell r="AB26">
            <v>303.554</v>
          </cell>
        </row>
        <row r="27">
          <cell r="AB27">
            <v>303.544</v>
          </cell>
        </row>
        <row r="28">
          <cell r="AB28">
            <v>303.544</v>
          </cell>
        </row>
        <row r="29">
          <cell r="AB29">
            <v>303.544</v>
          </cell>
        </row>
        <row r="30">
          <cell r="AB30">
            <v>303.519833333333</v>
          </cell>
        </row>
        <row r="31">
          <cell r="AB31">
            <v>303.524</v>
          </cell>
        </row>
        <row r="33">
          <cell r="AB33">
            <v>303.536916666667</v>
          </cell>
        </row>
        <row r="34">
          <cell r="AB34">
            <v>303.551916666667</v>
          </cell>
        </row>
        <row r="35">
          <cell r="AB35">
            <v>303.539</v>
          </cell>
        </row>
        <row r="36">
          <cell r="AB36">
            <v>303.524</v>
          </cell>
        </row>
        <row r="37">
          <cell r="AB37">
            <v>303.524</v>
          </cell>
        </row>
        <row r="38">
          <cell r="AB38">
            <v>303.524</v>
          </cell>
        </row>
        <row r="39">
          <cell r="AB39">
            <v>303.531083333333</v>
          </cell>
        </row>
        <row r="40">
          <cell r="AB40">
            <v>303.514</v>
          </cell>
        </row>
        <row r="41">
          <cell r="AB41">
            <v>303.524</v>
          </cell>
        </row>
        <row r="42">
          <cell r="AB42">
            <v>303.514</v>
          </cell>
        </row>
        <row r="43">
          <cell r="AB43">
            <v>303.524</v>
          </cell>
        </row>
      </sheetData>
      <sheetData sheetId="10">
        <row r="11">
          <cell r="AB11">
            <v>303.974</v>
          </cell>
        </row>
        <row r="12">
          <cell r="AB12">
            <v>303.964</v>
          </cell>
        </row>
        <row r="13">
          <cell r="AB13">
            <v>303.954</v>
          </cell>
        </row>
        <row r="14">
          <cell r="AB14">
            <v>303.9065</v>
          </cell>
        </row>
        <row r="15">
          <cell r="AB15">
            <v>303.809</v>
          </cell>
        </row>
        <row r="16">
          <cell r="AB16">
            <v>303.95775</v>
          </cell>
        </row>
        <row r="17">
          <cell r="AB17">
            <v>303.954833333333</v>
          </cell>
        </row>
        <row r="18">
          <cell r="AB18">
            <v>304.001916666667</v>
          </cell>
        </row>
        <row r="19">
          <cell r="AB19">
            <v>303.876916666667</v>
          </cell>
        </row>
        <row r="20">
          <cell r="AB20">
            <v>303.886916666667</v>
          </cell>
        </row>
        <row r="22">
          <cell r="AB22">
            <v>303.904</v>
          </cell>
        </row>
        <row r="23">
          <cell r="AB23">
            <v>303.889833333333</v>
          </cell>
        </row>
        <row r="24">
          <cell r="AB24">
            <v>303.796083333333</v>
          </cell>
        </row>
        <row r="25">
          <cell r="AB25">
            <v>303.7065</v>
          </cell>
        </row>
        <row r="26">
          <cell r="AB26">
            <v>303.694</v>
          </cell>
        </row>
        <row r="27">
          <cell r="AB27">
            <v>303.691083333333</v>
          </cell>
        </row>
        <row r="28">
          <cell r="AB28">
            <v>303.688166666667</v>
          </cell>
        </row>
        <row r="29">
          <cell r="AB29">
            <v>303.796083333333</v>
          </cell>
        </row>
        <row r="30">
          <cell r="AB30">
            <v>303.8465</v>
          </cell>
        </row>
        <row r="31">
          <cell r="AB31">
            <v>303.864</v>
          </cell>
        </row>
        <row r="33">
          <cell r="AB33">
            <v>303.858583333333</v>
          </cell>
        </row>
        <row r="34">
          <cell r="AB34">
            <v>303.784416666667</v>
          </cell>
        </row>
        <row r="35">
          <cell r="AB35">
            <v>303.6015</v>
          </cell>
        </row>
        <row r="36">
          <cell r="AB36">
            <v>303.584416666667</v>
          </cell>
        </row>
        <row r="37">
          <cell r="AB37">
            <v>303.546083333333</v>
          </cell>
        </row>
        <row r="38">
          <cell r="AB38">
            <v>303.5365</v>
          </cell>
        </row>
        <row r="39">
          <cell r="AB39">
            <v>303.544</v>
          </cell>
        </row>
        <row r="40">
          <cell r="AB40">
            <v>303.554</v>
          </cell>
        </row>
        <row r="41">
          <cell r="AB41">
            <v>303.544</v>
          </cell>
        </row>
        <row r="42">
          <cell r="AB42">
            <v>303.544</v>
          </cell>
        </row>
        <row r="43">
          <cell r="AB43">
            <v>303.554</v>
          </cell>
        </row>
      </sheetData>
      <sheetData sheetId="11">
        <row r="11">
          <cell r="AB11">
            <v>304.381083333333</v>
          </cell>
        </row>
        <row r="12">
          <cell r="AB12">
            <v>304.348166666667</v>
          </cell>
        </row>
        <row r="13">
          <cell r="AB13">
            <v>304.29525</v>
          </cell>
        </row>
        <row r="14">
          <cell r="AB14">
            <v>304.284</v>
          </cell>
        </row>
        <row r="15">
          <cell r="AB15">
            <v>304.274</v>
          </cell>
        </row>
        <row r="16">
          <cell r="AB16">
            <v>304.2715</v>
          </cell>
        </row>
        <row r="17">
          <cell r="AB17">
            <v>304.268583333333</v>
          </cell>
        </row>
        <row r="18">
          <cell r="AB18">
            <v>304.226083333333</v>
          </cell>
        </row>
        <row r="19">
          <cell r="AB19">
            <v>304.19775</v>
          </cell>
        </row>
        <row r="20">
          <cell r="AB20">
            <v>304.14275</v>
          </cell>
        </row>
        <row r="22">
          <cell r="AB22">
            <v>304.144</v>
          </cell>
        </row>
        <row r="23">
          <cell r="AB23">
            <v>304.124</v>
          </cell>
        </row>
        <row r="24">
          <cell r="AB24">
            <v>304.122333333333</v>
          </cell>
        </row>
        <row r="25">
          <cell r="AB25">
            <v>304.152333333333</v>
          </cell>
        </row>
        <row r="26">
          <cell r="AB26">
            <v>304.165666666667</v>
          </cell>
        </row>
        <row r="27">
          <cell r="AB27">
            <v>304.144</v>
          </cell>
        </row>
        <row r="28">
          <cell r="AB28">
            <v>304.145666666667</v>
          </cell>
        </row>
        <row r="29">
          <cell r="AB29">
            <v>304.137333333333</v>
          </cell>
        </row>
        <row r="30">
          <cell r="AB30">
            <v>304.131083333333</v>
          </cell>
        </row>
        <row r="31">
          <cell r="AB31">
            <v>304.114</v>
          </cell>
        </row>
        <row r="33">
          <cell r="AB33">
            <v>304.101083333333</v>
          </cell>
        </row>
        <row r="34">
          <cell r="AB34">
            <v>304.044416666667</v>
          </cell>
        </row>
        <row r="35">
          <cell r="AB35">
            <v>304.054</v>
          </cell>
        </row>
        <row r="36">
          <cell r="AB36">
            <v>304.0615</v>
          </cell>
        </row>
        <row r="37">
          <cell r="AB37">
            <v>304.06275</v>
          </cell>
        </row>
        <row r="38">
          <cell r="AB38">
            <v>303.956916666667</v>
          </cell>
        </row>
        <row r="39">
          <cell r="AB39">
            <v>303.954</v>
          </cell>
        </row>
        <row r="40">
          <cell r="AB40">
            <v>303.944</v>
          </cell>
        </row>
        <row r="41">
          <cell r="AB41">
            <v>303.947333333333</v>
          </cell>
        </row>
        <row r="42">
          <cell r="AB42">
            <v>303.964</v>
          </cell>
        </row>
      </sheetData>
      <sheetData sheetId="12">
        <row r="11">
          <cell r="AB11">
            <v>304.216083333333</v>
          </cell>
        </row>
        <row r="12">
          <cell r="AB12">
            <v>304.17775</v>
          </cell>
        </row>
        <row r="13">
          <cell r="AB13">
            <v>304.154833333333</v>
          </cell>
        </row>
        <row r="14">
          <cell r="AB14">
            <v>304.141083333333</v>
          </cell>
        </row>
        <row r="15">
          <cell r="AB15">
            <v>304.023166666667</v>
          </cell>
        </row>
        <row r="16">
          <cell r="AB16">
            <v>303.9215</v>
          </cell>
        </row>
        <row r="17">
          <cell r="AB17">
            <v>304.01525</v>
          </cell>
        </row>
        <row r="18">
          <cell r="AB18">
            <v>304.184416666667</v>
          </cell>
        </row>
        <row r="19">
          <cell r="AB19">
            <v>304.161083333333</v>
          </cell>
        </row>
        <row r="20">
          <cell r="AB20">
            <v>304.218166666667</v>
          </cell>
        </row>
        <row r="22">
          <cell r="AB22">
            <v>304.210666666667</v>
          </cell>
        </row>
        <row r="23">
          <cell r="AB23">
            <v>304.10525</v>
          </cell>
        </row>
        <row r="24">
          <cell r="AB24">
            <v>304.211916666667</v>
          </cell>
        </row>
        <row r="25">
          <cell r="AB25">
            <v>304.984833333333</v>
          </cell>
        </row>
        <row r="26">
          <cell r="AB26">
            <v>304.538583333333</v>
          </cell>
        </row>
        <row r="27">
          <cell r="AB27">
            <v>304.625666666667</v>
          </cell>
        </row>
        <row r="28">
          <cell r="AB28">
            <v>304.389</v>
          </cell>
        </row>
        <row r="29">
          <cell r="AB29">
            <v>304.404833333333</v>
          </cell>
        </row>
        <row r="30">
          <cell r="AB30">
            <v>304.754416666667</v>
          </cell>
        </row>
        <row r="31">
          <cell r="AB31">
            <v>306.76525</v>
          </cell>
        </row>
        <row r="33">
          <cell r="AB33">
            <v>306.9165</v>
          </cell>
        </row>
        <row r="34">
          <cell r="AB34">
            <v>306.471083333333</v>
          </cell>
        </row>
        <row r="35">
          <cell r="AB35">
            <v>305.504833333333</v>
          </cell>
        </row>
        <row r="36">
          <cell r="AB36">
            <v>304.919416666667</v>
          </cell>
        </row>
        <row r="37">
          <cell r="AB37">
            <v>304.654</v>
          </cell>
        </row>
        <row r="38">
          <cell r="AB38">
            <v>304.567333333333</v>
          </cell>
        </row>
        <row r="39">
          <cell r="AB39">
            <v>304.53525</v>
          </cell>
        </row>
        <row r="40">
          <cell r="AB40">
            <v>304.549833333333</v>
          </cell>
        </row>
        <row r="41">
          <cell r="AB41">
            <v>304.481083333333</v>
          </cell>
        </row>
        <row r="42">
          <cell r="AB42">
            <v>304.491083333333</v>
          </cell>
        </row>
        <row r="43">
          <cell r="AB43">
            <v>304.440666666667</v>
          </cell>
        </row>
      </sheetData>
      <sheetData sheetId="13">
        <row r="11">
          <cell r="AB11">
            <v>304.31775</v>
          </cell>
        </row>
        <row r="12">
          <cell r="AB12">
            <v>304.574416666667</v>
          </cell>
        </row>
        <row r="13">
          <cell r="AB13">
            <v>304.73275</v>
          </cell>
        </row>
        <row r="14">
          <cell r="AB14">
            <v>304.173166666667</v>
          </cell>
        </row>
        <row r="15">
          <cell r="AB15">
            <v>304.002333333333</v>
          </cell>
        </row>
        <row r="16">
          <cell r="AB16">
            <v>303.871083333333</v>
          </cell>
        </row>
        <row r="17">
          <cell r="AB17">
            <v>303.873583333333</v>
          </cell>
        </row>
        <row r="18">
          <cell r="AB18">
            <v>303.92025</v>
          </cell>
        </row>
        <row r="19">
          <cell r="AB19">
            <v>304.203583333333</v>
          </cell>
        </row>
        <row r="20">
          <cell r="AB20">
            <v>304.116916666667</v>
          </cell>
        </row>
        <row r="22">
          <cell r="AB22">
            <v>304.174833333333</v>
          </cell>
        </row>
        <row r="23">
          <cell r="AB23">
            <v>304.292333333333</v>
          </cell>
        </row>
        <row r="24">
          <cell r="AB24">
            <v>304.334416666667</v>
          </cell>
        </row>
        <row r="25">
          <cell r="AB25">
            <v>304.42025</v>
          </cell>
        </row>
        <row r="26">
          <cell r="AB26">
            <v>304.61525</v>
          </cell>
        </row>
        <row r="27">
          <cell r="AB27">
            <v>304.8915</v>
          </cell>
        </row>
        <row r="28">
          <cell r="AB28">
            <v>305.695666666667</v>
          </cell>
        </row>
        <row r="29">
          <cell r="AB29">
            <v>304.946083333333</v>
          </cell>
        </row>
        <row r="30">
          <cell r="AB30">
            <v>304.524416666667</v>
          </cell>
        </row>
        <row r="31">
          <cell r="AB31">
            <v>304.41775</v>
          </cell>
        </row>
        <row r="33">
          <cell r="AB33">
            <v>304.644</v>
          </cell>
        </row>
        <row r="34">
          <cell r="AB34">
            <v>304.348583333333</v>
          </cell>
        </row>
        <row r="35">
          <cell r="AB35">
            <v>304.5815</v>
          </cell>
        </row>
        <row r="36">
          <cell r="AB36">
            <v>305.16025</v>
          </cell>
        </row>
        <row r="37">
          <cell r="AB37">
            <v>304.327333333333</v>
          </cell>
        </row>
        <row r="38">
          <cell r="AB38">
            <v>304.229</v>
          </cell>
        </row>
        <row r="39">
          <cell r="AB39">
            <v>304.231083333333</v>
          </cell>
        </row>
        <row r="40">
          <cell r="AB40">
            <v>304.546083333333</v>
          </cell>
        </row>
        <row r="41">
          <cell r="AB41">
            <v>304.279833333333</v>
          </cell>
        </row>
        <row r="42">
          <cell r="AB42">
            <v>304.241083333333</v>
          </cell>
        </row>
      </sheetData>
      <sheetData sheetId="14">
        <row r="11">
          <cell r="AB11">
            <v>303.816083333333</v>
          </cell>
        </row>
        <row r="12">
          <cell r="AB12">
            <v>303.775666666667</v>
          </cell>
        </row>
        <row r="13">
          <cell r="AB13">
            <v>303.873166666667</v>
          </cell>
        </row>
        <row r="14">
          <cell r="AB14">
            <v>304.194833333333</v>
          </cell>
        </row>
        <row r="15">
          <cell r="AB15">
            <v>304.284416666667</v>
          </cell>
        </row>
        <row r="16">
          <cell r="AB16">
            <v>303.84525</v>
          </cell>
        </row>
        <row r="17">
          <cell r="AB17">
            <v>303.876916666667</v>
          </cell>
        </row>
        <row r="18">
          <cell r="AB18">
            <v>304.088166666667</v>
          </cell>
        </row>
        <row r="19">
          <cell r="AB19">
            <v>304.043583333333</v>
          </cell>
        </row>
        <row r="20">
          <cell r="AB20">
            <v>304.211916666667</v>
          </cell>
        </row>
        <row r="22">
          <cell r="AB22">
            <v>304.21525</v>
          </cell>
        </row>
        <row r="23">
          <cell r="AB23">
            <v>304.431083333333</v>
          </cell>
        </row>
        <row r="24">
          <cell r="AB24">
            <v>304.32275</v>
          </cell>
        </row>
        <row r="25">
          <cell r="AB25">
            <v>304.174</v>
          </cell>
        </row>
        <row r="26">
          <cell r="AB26">
            <v>304.224</v>
          </cell>
        </row>
        <row r="27">
          <cell r="AB27">
            <v>304.17525</v>
          </cell>
        </row>
        <row r="28">
          <cell r="AB28">
            <v>303.933166666667</v>
          </cell>
        </row>
        <row r="29">
          <cell r="AB29">
            <v>303.974833333333</v>
          </cell>
        </row>
        <row r="30">
          <cell r="AB30">
            <v>304.176916666667</v>
          </cell>
        </row>
        <row r="31">
          <cell r="AB31">
            <v>304.097333333333</v>
          </cell>
        </row>
        <row r="33">
          <cell r="AB33">
            <v>304.07025</v>
          </cell>
        </row>
        <row r="34">
          <cell r="AB34">
            <v>304.276916666667</v>
          </cell>
        </row>
        <row r="35">
          <cell r="AB35">
            <v>304.901916666667</v>
          </cell>
        </row>
        <row r="36">
          <cell r="AB36">
            <v>304.355666666667</v>
          </cell>
        </row>
        <row r="37">
          <cell r="AB37">
            <v>304.17275</v>
          </cell>
        </row>
        <row r="38">
          <cell r="AB38">
            <v>304.173166666667</v>
          </cell>
        </row>
        <row r="39">
          <cell r="AB39">
            <v>304.2165</v>
          </cell>
        </row>
        <row r="40">
          <cell r="AB40">
            <v>304.26025</v>
          </cell>
        </row>
        <row r="41">
          <cell r="AB41">
            <v>305.107333333333</v>
          </cell>
        </row>
        <row r="42">
          <cell r="AB42">
            <v>305.241083333333</v>
          </cell>
        </row>
        <row r="43">
          <cell r="AB43">
            <v>304.469</v>
          </cell>
        </row>
      </sheetData>
      <sheetData sheetId="15">
        <row r="11">
          <cell r="AB11">
            <v>303.851083333333</v>
          </cell>
        </row>
        <row r="12">
          <cell r="AB12">
            <v>303.858583333333</v>
          </cell>
        </row>
        <row r="13">
          <cell r="AB13">
            <v>303.85525</v>
          </cell>
        </row>
        <row r="14">
          <cell r="AB14">
            <v>303.876083333333</v>
          </cell>
        </row>
        <row r="15">
          <cell r="AB15">
            <v>304.314833333333</v>
          </cell>
        </row>
        <row r="16">
          <cell r="AB16">
            <v>304.314416666667</v>
          </cell>
        </row>
        <row r="17">
          <cell r="AB17">
            <v>304.059</v>
          </cell>
        </row>
        <row r="18">
          <cell r="AB18">
            <v>303.904416666667</v>
          </cell>
        </row>
        <row r="19">
          <cell r="AB19">
            <v>303.8115</v>
          </cell>
        </row>
        <row r="20">
          <cell r="AB20">
            <v>303.862333333333</v>
          </cell>
        </row>
        <row r="22">
          <cell r="AB22">
            <v>303.867333333333</v>
          </cell>
        </row>
        <row r="23">
          <cell r="AB23">
            <v>303.796083333333</v>
          </cell>
        </row>
        <row r="24">
          <cell r="AB24">
            <v>303.76025</v>
          </cell>
        </row>
        <row r="25">
          <cell r="AB25">
            <v>303.886916666667</v>
          </cell>
        </row>
        <row r="26">
          <cell r="AB26">
            <v>303.818583333333</v>
          </cell>
        </row>
        <row r="27">
          <cell r="AB27">
            <v>303.763583333333</v>
          </cell>
        </row>
        <row r="28">
          <cell r="AB28">
            <v>303.762333333333</v>
          </cell>
        </row>
        <row r="29">
          <cell r="AB29">
            <v>303.774</v>
          </cell>
        </row>
        <row r="30">
          <cell r="AB30">
            <v>303.796083333333</v>
          </cell>
        </row>
        <row r="31">
          <cell r="AB31">
            <v>303.795666666667</v>
          </cell>
        </row>
        <row r="33">
          <cell r="AB33">
            <v>303.7565</v>
          </cell>
        </row>
        <row r="34">
          <cell r="AB34">
            <v>303.788583333333</v>
          </cell>
        </row>
        <row r="35">
          <cell r="AB35">
            <v>303.799</v>
          </cell>
        </row>
        <row r="36">
          <cell r="AB36">
            <v>303.80275</v>
          </cell>
        </row>
        <row r="37">
          <cell r="AB37">
            <v>303.839</v>
          </cell>
        </row>
        <row r="38">
          <cell r="AB38">
            <v>303.804</v>
          </cell>
        </row>
        <row r="39">
          <cell r="AB39">
            <v>303.7665</v>
          </cell>
        </row>
        <row r="40">
          <cell r="AB40">
            <v>303.78525</v>
          </cell>
        </row>
        <row r="41">
          <cell r="AB41">
            <v>303.799833333333</v>
          </cell>
        </row>
        <row r="42">
          <cell r="AB42">
            <v>303.788166666667</v>
          </cell>
        </row>
        <row r="43">
          <cell r="AB43">
            <v>303.812333333333</v>
          </cell>
        </row>
      </sheetData>
      <sheetData sheetId="16">
        <row r="11">
          <cell r="AB11">
            <v>303.734</v>
          </cell>
        </row>
        <row r="12">
          <cell r="AB12">
            <v>303.721083333333</v>
          </cell>
        </row>
        <row r="13">
          <cell r="AB13">
            <v>303.706916666667</v>
          </cell>
        </row>
        <row r="14">
          <cell r="AB14">
            <v>303.724</v>
          </cell>
        </row>
        <row r="15">
          <cell r="AB15">
            <v>303.749416666667</v>
          </cell>
        </row>
        <row r="16">
          <cell r="AB16">
            <v>303.784</v>
          </cell>
        </row>
        <row r="17">
          <cell r="AB17">
            <v>303.763583333333</v>
          </cell>
        </row>
        <row r="18">
          <cell r="AB18">
            <v>303.752333333333</v>
          </cell>
        </row>
        <row r="19">
          <cell r="AB19">
            <v>303.784416666667</v>
          </cell>
        </row>
        <row r="20">
          <cell r="AB20">
            <v>303.804</v>
          </cell>
        </row>
        <row r="22">
          <cell r="AB22">
            <v>303.804</v>
          </cell>
        </row>
        <row r="23">
          <cell r="AB23">
            <v>303.773166666667</v>
          </cell>
        </row>
        <row r="24">
          <cell r="AB24">
            <v>303.754</v>
          </cell>
        </row>
        <row r="25">
          <cell r="AB25">
            <v>303.756916666667</v>
          </cell>
        </row>
        <row r="26">
          <cell r="AB26">
            <v>303.782333333333</v>
          </cell>
        </row>
        <row r="27">
          <cell r="AB27">
            <v>303.786916666667</v>
          </cell>
        </row>
        <row r="28">
          <cell r="AB28">
            <v>303.74525</v>
          </cell>
        </row>
        <row r="29">
          <cell r="AB29">
            <v>303.748583333333</v>
          </cell>
        </row>
        <row r="30">
          <cell r="AB30">
            <v>303.736916666667</v>
          </cell>
        </row>
        <row r="31">
          <cell r="AB31">
            <v>303.744</v>
          </cell>
        </row>
        <row r="33">
          <cell r="AB33">
            <v>303.762333333333</v>
          </cell>
        </row>
        <row r="34">
          <cell r="AB34">
            <v>304.056916666667</v>
          </cell>
        </row>
        <row r="35">
          <cell r="AB35">
            <v>304.9115</v>
          </cell>
        </row>
        <row r="36">
          <cell r="AB36">
            <v>304.26025</v>
          </cell>
        </row>
        <row r="37">
          <cell r="AB37">
            <v>303.897333333333</v>
          </cell>
        </row>
        <row r="38">
          <cell r="AB38">
            <v>303.814416666667</v>
          </cell>
        </row>
        <row r="39">
          <cell r="AB39">
            <v>303.766083333333</v>
          </cell>
        </row>
        <row r="40">
          <cell r="AB40">
            <v>303.771083333333</v>
          </cell>
        </row>
        <row r="41">
          <cell r="AB41">
            <v>303.754</v>
          </cell>
        </row>
        <row r="42">
          <cell r="AB42">
            <v>303.789416666667</v>
          </cell>
        </row>
      </sheetData>
      <sheetData sheetId="17">
        <row r="11">
          <cell r="AB11">
            <v>303.754</v>
          </cell>
        </row>
        <row r="12">
          <cell r="AB12">
            <v>303.7665</v>
          </cell>
        </row>
        <row r="13">
          <cell r="AB13">
            <v>303.775666666667</v>
          </cell>
        </row>
        <row r="14">
          <cell r="AB14">
            <v>303.746083333333</v>
          </cell>
        </row>
        <row r="15">
          <cell r="AB15">
            <v>303.741083333333</v>
          </cell>
        </row>
        <row r="16">
          <cell r="AB16">
            <v>303.726916666667</v>
          </cell>
        </row>
        <row r="17">
          <cell r="AB17">
            <v>303.744</v>
          </cell>
        </row>
        <row r="18">
          <cell r="AB18">
            <v>303.735666666667</v>
          </cell>
        </row>
        <row r="19">
          <cell r="AB19">
            <v>303.714</v>
          </cell>
        </row>
        <row r="20">
          <cell r="AB20">
            <v>303.721083333333</v>
          </cell>
        </row>
        <row r="22">
          <cell r="AB22">
            <v>303.704</v>
          </cell>
        </row>
        <row r="23">
          <cell r="AB23">
            <v>303.706916666667</v>
          </cell>
        </row>
        <row r="24">
          <cell r="AB24">
            <v>303.724</v>
          </cell>
        </row>
        <row r="25">
          <cell r="AB25">
            <v>303.725666666667</v>
          </cell>
        </row>
        <row r="26">
          <cell r="AB26">
            <v>303.688166666667</v>
          </cell>
        </row>
        <row r="27">
          <cell r="AB27">
            <v>303.666916666667</v>
          </cell>
        </row>
        <row r="28">
          <cell r="AB28">
            <v>303.704833333333</v>
          </cell>
        </row>
        <row r="29">
          <cell r="AB29">
            <v>303.77775</v>
          </cell>
        </row>
        <row r="30">
          <cell r="AB30">
            <v>303.80275</v>
          </cell>
        </row>
        <row r="31">
          <cell r="AB31">
            <v>303.759</v>
          </cell>
        </row>
        <row r="33">
          <cell r="AB33">
            <v>303.769416666667</v>
          </cell>
        </row>
        <row r="34">
          <cell r="AB34">
            <v>303.775666666667</v>
          </cell>
        </row>
        <row r="35">
          <cell r="AB35">
            <v>303.745666666667</v>
          </cell>
        </row>
        <row r="36">
          <cell r="AB36">
            <v>303.716083333333</v>
          </cell>
        </row>
        <row r="37">
          <cell r="AB37">
            <v>303.724</v>
          </cell>
        </row>
        <row r="38">
          <cell r="AB38">
            <v>303.724</v>
          </cell>
        </row>
        <row r="39">
          <cell r="AB39">
            <v>303.724</v>
          </cell>
        </row>
        <row r="40">
          <cell r="AB40">
            <v>303.734</v>
          </cell>
        </row>
        <row r="41">
          <cell r="AB41">
            <v>303.744</v>
          </cell>
        </row>
        <row r="42">
          <cell r="AB42">
            <v>303.744</v>
          </cell>
        </row>
        <row r="43">
          <cell r="AB43">
            <v>303.744</v>
          </cell>
        </row>
      </sheetData>
      <sheetData sheetId="18">
        <row r="11">
          <cell r="AB11">
            <v>303.75775</v>
          </cell>
        </row>
        <row r="12">
          <cell r="AB12">
            <v>303.764416666667</v>
          </cell>
        </row>
        <row r="13">
          <cell r="AB13">
            <v>303.739</v>
          </cell>
        </row>
        <row r="14">
          <cell r="AB14">
            <v>303.7515</v>
          </cell>
        </row>
        <row r="15">
          <cell r="AB15">
            <v>303.744</v>
          </cell>
        </row>
        <row r="16">
          <cell r="AB16">
            <v>303.751083333333</v>
          </cell>
        </row>
        <row r="17">
          <cell r="AB17">
            <v>303.736916666667</v>
          </cell>
        </row>
        <row r="18">
          <cell r="AB18">
            <v>303.751083333333</v>
          </cell>
        </row>
        <row r="19">
          <cell r="AB19">
            <v>303.734</v>
          </cell>
        </row>
        <row r="20">
          <cell r="AB20">
            <v>303.734</v>
          </cell>
        </row>
        <row r="22">
          <cell r="AB22">
            <v>303.724</v>
          </cell>
        </row>
        <row r="23">
          <cell r="AB23">
            <v>303.714</v>
          </cell>
        </row>
        <row r="24">
          <cell r="AB24">
            <v>303.712333333333</v>
          </cell>
        </row>
        <row r="25">
          <cell r="AB25">
            <v>303.734</v>
          </cell>
        </row>
        <row r="26">
          <cell r="AB26">
            <v>303.734</v>
          </cell>
        </row>
        <row r="27">
          <cell r="AB27">
            <v>303.742333333333</v>
          </cell>
        </row>
        <row r="28">
          <cell r="AB28">
            <v>303.755666666667</v>
          </cell>
        </row>
        <row r="29">
          <cell r="AB29">
            <v>303.808166666667</v>
          </cell>
        </row>
        <row r="30">
          <cell r="AB30">
            <v>303.939416666667</v>
          </cell>
        </row>
        <row r="31">
          <cell r="AB31">
            <v>303.768583333333</v>
          </cell>
        </row>
        <row r="33">
          <cell r="AB33">
            <v>303.661083333333</v>
          </cell>
        </row>
        <row r="34">
          <cell r="AB34">
            <v>303.655666666667</v>
          </cell>
        </row>
        <row r="35">
          <cell r="AB35">
            <v>303.75025</v>
          </cell>
        </row>
        <row r="36">
          <cell r="AB36">
            <v>303.713166666667</v>
          </cell>
        </row>
        <row r="37">
          <cell r="AB37">
            <v>303.694</v>
          </cell>
        </row>
        <row r="38">
          <cell r="AB38">
            <v>303.694</v>
          </cell>
        </row>
        <row r="39">
          <cell r="AB39">
            <v>303.715666666667</v>
          </cell>
        </row>
        <row r="40">
          <cell r="AB40">
            <v>303.804833333333</v>
          </cell>
        </row>
        <row r="41">
          <cell r="AB41">
            <v>303.79025</v>
          </cell>
        </row>
        <row r="42">
          <cell r="AB42">
            <v>303.771083333333</v>
          </cell>
        </row>
      </sheetData>
      <sheetData sheetId="19">
        <row r="3">
          <cell r="AG3" t="str">
            <v>Nam Mae Wang</v>
          </cell>
          <cell r="AH3" t="str">
            <v>Ping River</v>
          </cell>
          <cell r="AI3" t="str">
            <v>Ping River</v>
          </cell>
          <cell r="AJ3">
            <v>2010</v>
          </cell>
        </row>
        <row r="4">
          <cell r="AG4" t="str">
            <v>Ban Mae Wang,  Mae Wang, Chiang Mai,P.84</v>
          </cell>
        </row>
        <row r="7">
          <cell r="C7">
            <v>2010</v>
          </cell>
        </row>
        <row r="15">
          <cell r="C15">
            <v>303.244</v>
          </cell>
        </row>
        <row r="15">
          <cell r="E15" t="str">
            <v>MSL.</v>
          </cell>
        </row>
        <row r="15">
          <cell r="G15">
            <v>503.13</v>
          </cell>
        </row>
        <row r="15">
          <cell r="J15">
            <v>309.053</v>
          </cell>
        </row>
        <row r="15">
          <cell r="M15">
            <v>309.036</v>
          </cell>
        </row>
        <row r="15">
          <cell r="O15">
            <v>303.3</v>
          </cell>
        </row>
        <row r="15">
          <cell r="U15">
            <v>307.264</v>
          </cell>
        </row>
        <row r="15">
          <cell r="W15">
            <v>10</v>
          </cell>
        </row>
        <row r="15">
          <cell r="Z15" t="str">
            <v>OCT</v>
          </cell>
          <cell r="AA15">
            <v>21</v>
          </cell>
        </row>
        <row r="18">
          <cell r="C18" t="str">
            <v>HC.1/201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AUG"/>
      <sheetName val="HourGH-SEP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3.816216666667</v>
          </cell>
        </row>
        <row r="12">
          <cell r="AB12">
            <v>303.793141666667</v>
          </cell>
        </row>
        <row r="13">
          <cell r="AB13">
            <v>303.779979166667</v>
          </cell>
        </row>
        <row r="14">
          <cell r="AB14">
            <v>303.772304166667</v>
          </cell>
        </row>
        <row r="15">
          <cell r="AB15">
            <v>303.768570833333</v>
          </cell>
        </row>
        <row r="16">
          <cell r="AB16">
            <v>303.846629166667</v>
          </cell>
        </row>
        <row r="17">
          <cell r="AB17">
            <v>303.85295</v>
          </cell>
        </row>
        <row r="18">
          <cell r="AB18">
            <v>303.814083333333</v>
          </cell>
        </row>
        <row r="19">
          <cell r="AB19">
            <v>303.79215</v>
          </cell>
        </row>
        <row r="20">
          <cell r="AB20">
            <v>303.7793875</v>
          </cell>
        </row>
        <row r="22">
          <cell r="AB22">
            <v>303.767858333333</v>
          </cell>
        </row>
        <row r="23">
          <cell r="AB23">
            <v>303.759104166667</v>
          </cell>
        </row>
        <row r="24">
          <cell r="AB24">
            <v>303.751233333333</v>
          </cell>
        </row>
        <row r="25">
          <cell r="AB25">
            <v>303.747895833333</v>
          </cell>
        </row>
        <row r="26">
          <cell r="AB26">
            <v>303.7483</v>
          </cell>
        </row>
        <row r="27">
          <cell r="AB27">
            <v>303.743529166667</v>
          </cell>
        </row>
        <row r="28">
          <cell r="AB28">
            <v>303.744241666667</v>
          </cell>
        </row>
        <row r="29">
          <cell r="AB29">
            <v>303.849470833333</v>
          </cell>
        </row>
        <row r="30">
          <cell r="AB30">
            <v>303.921283333333</v>
          </cell>
        </row>
        <row r="31">
          <cell r="AB31">
            <v>303.857045833333</v>
          </cell>
        </row>
        <row r="33">
          <cell r="AB33">
            <v>303.819991666667</v>
          </cell>
        </row>
        <row r="34">
          <cell r="AB34">
            <v>303.796716666667</v>
          </cell>
        </row>
        <row r="35">
          <cell r="AB35">
            <v>303.776508333333</v>
          </cell>
        </row>
        <row r="36">
          <cell r="AB36">
            <v>303.769170833333</v>
          </cell>
        </row>
        <row r="37">
          <cell r="AB37">
            <v>303.770729166667</v>
          </cell>
        </row>
        <row r="38">
          <cell r="AB38">
            <v>303.784641666667</v>
          </cell>
        </row>
        <row r="39">
          <cell r="AB39">
            <v>303.813854166667</v>
          </cell>
        </row>
        <row r="40">
          <cell r="AB40">
            <v>303.817383333333</v>
          </cell>
        </row>
        <row r="41">
          <cell r="AB41">
            <v>303.803991666667</v>
          </cell>
        </row>
        <row r="42">
          <cell r="AB42">
            <v>303.781591666667</v>
          </cell>
        </row>
        <row r="43">
          <cell r="AB43">
            <v>303.762408333333</v>
          </cell>
        </row>
      </sheetData>
      <sheetData sheetId="8">
        <row r="11">
          <cell r="AB11">
            <v>303.826141666667</v>
          </cell>
        </row>
        <row r="12">
          <cell r="AB12">
            <v>303.823845833333</v>
          </cell>
        </row>
        <row r="13">
          <cell r="AB13">
            <v>303.844933333333</v>
          </cell>
        </row>
        <row r="14">
          <cell r="AB14">
            <v>303.910941666667</v>
          </cell>
        </row>
        <row r="15">
          <cell r="AB15">
            <v>303.898554166667</v>
          </cell>
        </row>
        <row r="16">
          <cell r="AB16">
            <v>303.8954</v>
          </cell>
        </row>
        <row r="17">
          <cell r="AB17">
            <v>303.890241666667</v>
          </cell>
        </row>
        <row r="18">
          <cell r="AB18">
            <v>303.888433333333</v>
          </cell>
        </row>
        <row r="19">
          <cell r="AB19">
            <v>303.8660375</v>
          </cell>
        </row>
        <row r="20">
          <cell r="AB20">
            <v>303.884208333333</v>
          </cell>
        </row>
        <row r="22">
          <cell r="AB22">
            <v>303.859408333333</v>
          </cell>
        </row>
        <row r="23">
          <cell r="AB23">
            <v>303.840441666667</v>
          </cell>
        </row>
        <row r="24">
          <cell r="AB24">
            <v>303.8177375</v>
          </cell>
        </row>
        <row r="25">
          <cell r="AB25">
            <v>303.795591666667</v>
          </cell>
        </row>
        <row r="26">
          <cell r="AB26">
            <v>303.7842125</v>
          </cell>
        </row>
        <row r="27">
          <cell r="AB27">
            <v>303.774566666667</v>
          </cell>
        </row>
        <row r="28">
          <cell r="AB28">
            <v>303.769195833333</v>
          </cell>
        </row>
        <row r="29">
          <cell r="AB29">
            <v>303.766979166667</v>
          </cell>
        </row>
        <row r="30">
          <cell r="AB30">
            <v>303.769291666667</v>
          </cell>
        </row>
        <row r="31">
          <cell r="AB31">
            <v>303.769566666667</v>
          </cell>
        </row>
        <row r="33">
          <cell r="AB33">
            <v>303.7708875</v>
          </cell>
        </row>
        <row r="34">
          <cell r="AB34">
            <v>303.770966666667</v>
          </cell>
        </row>
        <row r="35">
          <cell r="AB35">
            <v>303.767445833333</v>
          </cell>
        </row>
        <row r="36">
          <cell r="AB36">
            <v>303.766225</v>
          </cell>
        </row>
        <row r="37">
          <cell r="AB37">
            <v>303.7657</v>
          </cell>
        </row>
        <row r="38">
          <cell r="AB38">
            <v>303.7755375</v>
          </cell>
        </row>
        <row r="39">
          <cell r="AB39">
            <v>303.882229166667</v>
          </cell>
        </row>
        <row r="40">
          <cell r="AB40">
            <v>303.84155</v>
          </cell>
        </row>
        <row r="41">
          <cell r="AB41" t="str">
            <v> </v>
          </cell>
        </row>
      </sheetData>
      <sheetData sheetId="9">
        <row r="11">
          <cell r="AB11">
            <v>304.141083333333</v>
          </cell>
        </row>
        <row r="12">
          <cell r="AB12">
            <v>304.11725</v>
          </cell>
        </row>
        <row r="13">
          <cell r="AB13">
            <v>304.13275</v>
          </cell>
        </row>
        <row r="14">
          <cell r="AB14">
            <v>304.113833333333</v>
          </cell>
        </row>
        <row r="15">
          <cell r="AB15">
            <v>304.097958333333</v>
          </cell>
        </row>
        <row r="16">
          <cell r="AB16">
            <v>304.053975</v>
          </cell>
        </row>
        <row r="17">
          <cell r="AB17">
            <v>304.006416666667</v>
          </cell>
        </row>
        <row r="18">
          <cell r="AB18">
            <v>304.003583333333</v>
          </cell>
        </row>
        <row r="19">
          <cell r="AB19">
            <v>304.001708333333</v>
          </cell>
        </row>
        <row r="20">
          <cell r="AB20">
            <v>304.001708333333</v>
          </cell>
        </row>
        <row r="22">
          <cell r="AB22">
            <v>303.974833333333</v>
          </cell>
        </row>
        <row r="23">
          <cell r="AB23">
            <v>303.98075</v>
          </cell>
        </row>
        <row r="24">
          <cell r="AB24">
            <v>303.986041666667</v>
          </cell>
        </row>
        <row r="25">
          <cell r="AB25">
            <v>303.9387375</v>
          </cell>
        </row>
        <row r="26">
          <cell r="AB26">
            <v>303.9268875</v>
          </cell>
        </row>
        <row r="27">
          <cell r="AB27">
            <v>303.934675</v>
          </cell>
        </row>
        <row r="28">
          <cell r="AB28">
            <v>303.937820833333</v>
          </cell>
        </row>
        <row r="29">
          <cell r="AB29">
            <v>303.948470833333</v>
          </cell>
        </row>
        <row r="30">
          <cell r="AB30">
            <v>303.920741666667</v>
          </cell>
        </row>
        <row r="31">
          <cell r="AB31">
            <v>303.9236125</v>
          </cell>
        </row>
        <row r="33">
          <cell r="AB33">
            <v>303.91775</v>
          </cell>
        </row>
        <row r="34">
          <cell r="AB34">
            <v>303.921083333333</v>
          </cell>
        </row>
        <row r="35">
          <cell r="AB35">
            <v>303.928583333333</v>
          </cell>
        </row>
        <row r="36">
          <cell r="AB36">
            <v>303.92525</v>
          </cell>
        </row>
        <row r="37">
          <cell r="AB37">
            <v>303.926916666667</v>
          </cell>
        </row>
        <row r="38">
          <cell r="AB38">
            <v>303.926916666667</v>
          </cell>
        </row>
        <row r="39">
          <cell r="AB39">
            <v>303.914833333333</v>
          </cell>
        </row>
        <row r="40">
          <cell r="AB40">
            <v>303.844</v>
          </cell>
        </row>
        <row r="41">
          <cell r="AB41">
            <v>303.844</v>
          </cell>
        </row>
        <row r="42">
          <cell r="AB42">
            <v>303.844</v>
          </cell>
        </row>
        <row r="43">
          <cell r="AB43">
            <v>303.844416666667</v>
          </cell>
        </row>
      </sheetData>
      <sheetData sheetId="10">
        <row r="11">
          <cell r="AB11">
            <v>304.620166666667</v>
          </cell>
        </row>
        <row r="12">
          <cell r="AB12">
            <v>304.622375</v>
          </cell>
        </row>
        <row r="13">
          <cell r="AB13">
            <v>304.621416666667</v>
          </cell>
        </row>
        <row r="14">
          <cell r="AB14">
            <v>304.609958333333</v>
          </cell>
        </row>
        <row r="15">
          <cell r="AB15">
            <v>304.608041666667</v>
          </cell>
        </row>
        <row r="16">
          <cell r="AB16">
            <v>304.602041666667</v>
          </cell>
        </row>
        <row r="17">
          <cell r="AB17">
            <v>304.650541666667</v>
          </cell>
        </row>
        <row r="18">
          <cell r="AB18">
            <v>304.651916666667</v>
          </cell>
        </row>
        <row r="19">
          <cell r="AB19">
            <v>304.609541666667</v>
          </cell>
        </row>
        <row r="20">
          <cell r="AB20">
            <v>304.604458333333</v>
          </cell>
        </row>
        <row r="22">
          <cell r="AB22">
            <v>304.608333333333</v>
          </cell>
        </row>
        <row r="23">
          <cell r="AB23">
            <v>304.60325</v>
          </cell>
        </row>
        <row r="24">
          <cell r="AB24">
            <v>304.604125</v>
          </cell>
        </row>
        <row r="25">
          <cell r="AB25">
            <v>304.598875</v>
          </cell>
        </row>
        <row r="26">
          <cell r="AB26">
            <v>304.593208333333</v>
          </cell>
        </row>
        <row r="27">
          <cell r="AB27">
            <v>304.598291666667</v>
          </cell>
        </row>
        <row r="28">
          <cell r="AB28">
            <v>304.587333333333</v>
          </cell>
        </row>
        <row r="29">
          <cell r="AB29">
            <v>304.5885</v>
          </cell>
        </row>
        <row r="30">
          <cell r="AB30">
            <v>304.590666666667</v>
          </cell>
        </row>
        <row r="31">
          <cell r="AB31">
            <v>304.58625</v>
          </cell>
        </row>
        <row r="33">
          <cell r="AB33">
            <v>304.58625</v>
          </cell>
        </row>
        <row r="34">
          <cell r="AB34">
            <v>304.579958333333</v>
          </cell>
        </row>
        <row r="35">
          <cell r="AB35">
            <v>304.578708333333</v>
          </cell>
        </row>
        <row r="36">
          <cell r="AB36">
            <v>304.58225</v>
          </cell>
        </row>
        <row r="37">
          <cell r="AB37">
            <v>304.578166666667</v>
          </cell>
        </row>
        <row r="38">
          <cell r="AB38">
            <v>304.555166666667</v>
          </cell>
        </row>
        <row r="39">
          <cell r="AB39">
            <v>304.497541666667</v>
          </cell>
        </row>
        <row r="40">
          <cell r="AB40">
            <v>304.521958333333</v>
          </cell>
        </row>
        <row r="41">
          <cell r="AB41">
            <v>304.512833333333</v>
          </cell>
        </row>
        <row r="42">
          <cell r="AB42">
            <v>304.515958333333</v>
          </cell>
        </row>
        <row r="43">
          <cell r="AB43">
            <v>304.506791666667</v>
          </cell>
        </row>
      </sheetData>
      <sheetData sheetId="11">
        <row r="11">
          <cell r="AB11">
            <v>304.72</v>
          </cell>
        </row>
        <row r="12">
          <cell r="AB12">
            <v>304.908</v>
          </cell>
        </row>
        <row r="13">
          <cell r="AB13">
            <v>306.441083333333</v>
          </cell>
        </row>
        <row r="14">
          <cell r="AB14">
            <v>304.966</v>
          </cell>
        </row>
        <row r="15">
          <cell r="AB15">
            <v>304.968</v>
          </cell>
        </row>
        <row r="16">
          <cell r="AB16">
            <v>305.23</v>
          </cell>
        </row>
        <row r="17">
          <cell r="AB17">
            <v>305.006</v>
          </cell>
        </row>
        <row r="18">
          <cell r="AB18">
            <v>304.666</v>
          </cell>
        </row>
        <row r="19">
          <cell r="AB19">
            <v>304.662</v>
          </cell>
        </row>
        <row r="20">
          <cell r="AB20">
            <v>304.572</v>
          </cell>
        </row>
        <row r="22">
          <cell r="AB22">
            <v>304.478</v>
          </cell>
        </row>
        <row r="23">
          <cell r="AB23">
            <v>304.454</v>
          </cell>
        </row>
        <row r="24">
          <cell r="AB24">
            <v>304.476</v>
          </cell>
        </row>
        <row r="25">
          <cell r="AB25">
            <v>304.456</v>
          </cell>
        </row>
        <row r="26">
          <cell r="AB26">
            <v>304.424</v>
          </cell>
        </row>
        <row r="27">
          <cell r="AB27">
            <v>304.398</v>
          </cell>
        </row>
        <row r="28">
          <cell r="AB28">
            <v>304.432</v>
          </cell>
        </row>
        <row r="29">
          <cell r="AB29">
            <v>304.418</v>
          </cell>
        </row>
        <row r="30">
          <cell r="AB30">
            <v>304.404</v>
          </cell>
        </row>
        <row r="31">
          <cell r="AB31">
            <v>304.394</v>
          </cell>
        </row>
        <row r="33">
          <cell r="AB33">
            <v>304.38</v>
          </cell>
        </row>
        <row r="34">
          <cell r="AB34">
            <v>304.384</v>
          </cell>
        </row>
        <row r="35">
          <cell r="AB35">
            <v>304.378</v>
          </cell>
        </row>
        <row r="36">
          <cell r="AB36">
            <v>304.366</v>
          </cell>
        </row>
        <row r="37">
          <cell r="AB37">
            <v>304.344</v>
          </cell>
        </row>
        <row r="38">
          <cell r="AB38">
            <v>304.342</v>
          </cell>
        </row>
        <row r="39">
          <cell r="AB39">
            <v>304.34</v>
          </cell>
        </row>
        <row r="40">
          <cell r="AB40">
            <v>304.316</v>
          </cell>
        </row>
        <row r="41">
          <cell r="AB41">
            <v>304.304</v>
          </cell>
        </row>
        <row r="42">
          <cell r="AB42">
            <v>304.294</v>
          </cell>
        </row>
      </sheetData>
      <sheetData sheetId="12">
        <row r="11">
          <cell r="AB11">
            <v>304.99</v>
          </cell>
        </row>
        <row r="12">
          <cell r="AB12">
            <v>304.762</v>
          </cell>
        </row>
        <row r="13">
          <cell r="AB13">
            <v>304.556</v>
          </cell>
        </row>
        <row r="14">
          <cell r="AB14">
            <v>304.518</v>
          </cell>
        </row>
        <row r="15">
          <cell r="AB15">
            <v>304.704</v>
          </cell>
        </row>
        <row r="16">
          <cell r="AB16">
            <v>304.656</v>
          </cell>
        </row>
        <row r="17">
          <cell r="AB17">
            <v>304.692</v>
          </cell>
        </row>
        <row r="18">
          <cell r="AB18">
            <v>304.716</v>
          </cell>
        </row>
        <row r="19">
          <cell r="AB19">
            <v>304.528</v>
          </cell>
        </row>
        <row r="20">
          <cell r="AB20">
            <v>304.464</v>
          </cell>
        </row>
        <row r="22">
          <cell r="AB22">
            <v>304.448</v>
          </cell>
        </row>
        <row r="23">
          <cell r="AB23">
            <v>304.418</v>
          </cell>
        </row>
        <row r="24">
          <cell r="AB24">
            <v>304.408</v>
          </cell>
        </row>
        <row r="25">
          <cell r="AB25">
            <v>304.394</v>
          </cell>
        </row>
        <row r="26">
          <cell r="AB26">
            <v>304.4</v>
          </cell>
        </row>
        <row r="27">
          <cell r="AB27">
            <v>304.362</v>
          </cell>
        </row>
        <row r="28">
          <cell r="AB28">
            <v>304.354</v>
          </cell>
        </row>
        <row r="29">
          <cell r="AB29">
            <v>304.306</v>
          </cell>
        </row>
        <row r="30">
          <cell r="AB30">
            <v>304.296</v>
          </cell>
        </row>
        <row r="31">
          <cell r="AB31">
            <v>304.318</v>
          </cell>
        </row>
        <row r="33">
          <cell r="AB33">
            <v>304.666</v>
          </cell>
        </row>
        <row r="34">
          <cell r="AB34">
            <v>304.464</v>
          </cell>
        </row>
        <row r="35">
          <cell r="AB35">
            <v>305.508</v>
          </cell>
        </row>
        <row r="36">
          <cell r="AB36">
            <v>304.59</v>
          </cell>
        </row>
        <row r="37">
          <cell r="AB37">
            <v>304.674</v>
          </cell>
        </row>
        <row r="38">
          <cell r="AB38">
            <v>305.498</v>
          </cell>
        </row>
        <row r="39">
          <cell r="AB39">
            <v>305.58</v>
          </cell>
        </row>
        <row r="40">
          <cell r="AB40">
            <v>305.622</v>
          </cell>
        </row>
        <row r="41">
          <cell r="AB41">
            <v>304.996</v>
          </cell>
        </row>
        <row r="42">
          <cell r="AB42">
            <v>304.83</v>
          </cell>
        </row>
        <row r="43">
          <cell r="AB43">
            <v>304.75</v>
          </cell>
        </row>
      </sheetData>
      <sheetData sheetId="13">
        <row r="11">
          <cell r="AB11">
            <v>304.010041666667</v>
          </cell>
        </row>
        <row r="12">
          <cell r="AB12">
            <v>304.37925</v>
          </cell>
        </row>
        <row r="13">
          <cell r="AB13">
            <v>304.220875</v>
          </cell>
        </row>
        <row r="14">
          <cell r="AB14">
            <v>304.140083333333</v>
          </cell>
        </row>
        <row r="15">
          <cell r="AB15">
            <v>304.063333333333</v>
          </cell>
        </row>
        <row r="16">
          <cell r="AB16">
            <v>304.011958333333</v>
          </cell>
        </row>
        <row r="17">
          <cell r="AB17">
            <v>303.9699875</v>
          </cell>
        </row>
        <row r="18">
          <cell r="AB18">
            <v>303.957095833333</v>
          </cell>
        </row>
        <row r="19">
          <cell r="AB19">
            <v>304.101083333333</v>
          </cell>
        </row>
        <row r="20">
          <cell r="AB20">
            <v>304.263666666667</v>
          </cell>
        </row>
        <row r="22">
          <cell r="AB22">
            <v>304.16875</v>
          </cell>
        </row>
        <row r="23">
          <cell r="AB23">
            <v>304.182958333333</v>
          </cell>
        </row>
        <row r="24">
          <cell r="AB24">
            <v>304.383333333333</v>
          </cell>
        </row>
        <row r="25">
          <cell r="AB25">
            <v>304.477708333333</v>
          </cell>
        </row>
        <row r="26">
          <cell r="AB26">
            <v>304.351916666667</v>
          </cell>
        </row>
        <row r="27">
          <cell r="AB27">
            <v>304.27625</v>
          </cell>
        </row>
        <row r="28">
          <cell r="AB28">
            <v>304.246791666667</v>
          </cell>
        </row>
        <row r="29">
          <cell r="AB29">
            <v>304.317708333333</v>
          </cell>
        </row>
        <row r="30">
          <cell r="AB30">
            <v>304.344958333333</v>
          </cell>
        </row>
        <row r="31">
          <cell r="AB31">
            <v>304.241333333333</v>
          </cell>
        </row>
        <row r="33">
          <cell r="AB33">
            <v>304.169125</v>
          </cell>
        </row>
        <row r="34">
          <cell r="AB34">
            <v>304.294166666667</v>
          </cell>
        </row>
        <row r="35">
          <cell r="AB35">
            <v>304.241458333333</v>
          </cell>
        </row>
        <row r="36">
          <cell r="AB36">
            <v>304.198708333333</v>
          </cell>
        </row>
        <row r="37">
          <cell r="AB37">
            <v>304.147708333333</v>
          </cell>
        </row>
        <row r="38">
          <cell r="AB38">
            <v>304.094416666667</v>
          </cell>
        </row>
        <row r="39">
          <cell r="AB39">
            <v>304.116791666667</v>
          </cell>
        </row>
        <row r="40">
          <cell r="AB40">
            <v>304.223625</v>
          </cell>
        </row>
        <row r="41">
          <cell r="AB41">
            <v>304.254958333333</v>
          </cell>
        </row>
        <row r="42">
          <cell r="AB42">
            <v>304.143666666667</v>
          </cell>
        </row>
        <row r="43">
          <cell r="AB43">
            <v>304.151166666667</v>
          </cell>
        </row>
      </sheetData>
      <sheetData sheetId="14">
        <row r="11">
          <cell r="AB11">
            <v>304.450958333333</v>
          </cell>
        </row>
        <row r="12">
          <cell r="AB12">
            <v>304.489083333333</v>
          </cell>
        </row>
        <row r="13">
          <cell r="AB13">
            <v>304.554625</v>
          </cell>
        </row>
        <row r="14">
          <cell r="AB14">
            <v>304.4365</v>
          </cell>
        </row>
        <row r="15">
          <cell r="AB15">
            <v>304.340625</v>
          </cell>
        </row>
        <row r="16">
          <cell r="AB16">
            <v>304.414375</v>
          </cell>
        </row>
        <row r="17">
          <cell r="AB17">
            <v>304.5765</v>
          </cell>
        </row>
        <row r="18">
          <cell r="AB18">
            <v>304.42675</v>
          </cell>
        </row>
        <row r="19">
          <cell r="AB19">
            <v>304.432625</v>
          </cell>
        </row>
        <row r="20">
          <cell r="AB20">
            <v>304.434125</v>
          </cell>
        </row>
        <row r="22">
          <cell r="AB22">
            <v>304.387041666667</v>
          </cell>
        </row>
        <row r="23">
          <cell r="AB23">
            <v>304.865458333333</v>
          </cell>
        </row>
        <row r="24">
          <cell r="AB24">
            <v>304.593916666667</v>
          </cell>
        </row>
        <row r="25">
          <cell r="AB25">
            <v>304.51825</v>
          </cell>
        </row>
        <row r="26">
          <cell r="AB26">
            <v>304.589083333333</v>
          </cell>
        </row>
        <row r="27">
          <cell r="AB27">
            <v>304.551875</v>
          </cell>
        </row>
        <row r="28">
          <cell r="AB28">
            <v>304.536916666667</v>
          </cell>
        </row>
        <row r="29">
          <cell r="AB29">
            <v>304.482333333333</v>
          </cell>
        </row>
        <row r="30">
          <cell r="AB30">
            <v>304.437916666667</v>
          </cell>
        </row>
        <row r="31">
          <cell r="AB31">
            <v>304.396</v>
          </cell>
        </row>
        <row r="33">
          <cell r="AB33">
            <v>304.43</v>
          </cell>
        </row>
        <row r="34">
          <cell r="AB34">
            <v>304.702</v>
          </cell>
        </row>
        <row r="35">
          <cell r="AB35">
            <v>304.478</v>
          </cell>
        </row>
        <row r="36">
          <cell r="AB36">
            <v>304.454</v>
          </cell>
        </row>
        <row r="37">
          <cell r="AB37">
            <v>304.36</v>
          </cell>
        </row>
        <row r="38">
          <cell r="AB38">
            <v>304.374</v>
          </cell>
        </row>
        <row r="39">
          <cell r="AB39">
            <v>304.352</v>
          </cell>
        </row>
        <row r="40">
          <cell r="AB40">
            <v>304.3</v>
          </cell>
        </row>
        <row r="41">
          <cell r="AB41">
            <v>304.396</v>
          </cell>
        </row>
        <row r="42">
          <cell r="AB42">
            <v>304.408</v>
          </cell>
        </row>
      </sheetData>
      <sheetData sheetId="15">
        <row r="11">
          <cell r="AB11">
            <v>303.980341666667</v>
          </cell>
        </row>
        <row r="12">
          <cell r="AB12">
            <v>303.9526</v>
          </cell>
        </row>
        <row r="13">
          <cell r="AB13">
            <v>304.00325</v>
          </cell>
        </row>
        <row r="14">
          <cell r="AB14">
            <v>303.955641666667</v>
          </cell>
        </row>
        <row r="15">
          <cell r="AB15">
            <v>303.924383333333</v>
          </cell>
        </row>
        <row r="16">
          <cell r="AB16">
            <v>303.9068</v>
          </cell>
        </row>
        <row r="17">
          <cell r="AB17">
            <v>303.945870833333</v>
          </cell>
        </row>
        <row r="22">
          <cell r="AB22">
            <v>303.899925</v>
          </cell>
        </row>
        <row r="23">
          <cell r="AB23">
            <v>303.8893375</v>
          </cell>
        </row>
        <row r="24">
          <cell r="AB24">
            <v>303.901554166667</v>
          </cell>
        </row>
        <row r="25">
          <cell r="AB25">
            <v>303.958695833333</v>
          </cell>
        </row>
        <row r="26">
          <cell r="AB26">
            <v>303.951795833333</v>
          </cell>
        </row>
        <row r="27">
          <cell r="AB27">
            <v>303.987125</v>
          </cell>
        </row>
        <row r="28">
          <cell r="AB28">
            <v>303.959516666667</v>
          </cell>
        </row>
        <row r="29">
          <cell r="AB29">
            <v>303.8707625</v>
          </cell>
        </row>
        <row r="30">
          <cell r="AB30">
            <v>303.875754166667</v>
          </cell>
        </row>
        <row r="31">
          <cell r="AB31">
            <v>303.904758333333</v>
          </cell>
        </row>
        <row r="33">
          <cell r="AB33">
            <v>303.964308333333</v>
          </cell>
        </row>
        <row r="34">
          <cell r="AB34">
            <v>303.967770833333</v>
          </cell>
        </row>
        <row r="35">
          <cell r="AB35">
            <v>303.932029166667</v>
          </cell>
        </row>
        <row r="36">
          <cell r="AB36">
            <v>303.962</v>
          </cell>
        </row>
        <row r="37">
          <cell r="AB37">
            <v>304.023708333333</v>
          </cell>
        </row>
        <row r="38">
          <cell r="AB38">
            <v>304.127</v>
          </cell>
        </row>
        <row r="39">
          <cell r="AB39">
            <v>304.22775</v>
          </cell>
        </row>
        <row r="40">
          <cell r="AB40">
            <v>304.27875</v>
          </cell>
        </row>
        <row r="41">
          <cell r="AB41">
            <v>304.162791666667</v>
          </cell>
        </row>
        <row r="42">
          <cell r="AB42">
            <v>304.09025</v>
          </cell>
        </row>
        <row r="43">
          <cell r="AB43">
            <v>303.99575</v>
          </cell>
        </row>
      </sheetData>
      <sheetData sheetId="16">
        <row r="11">
          <cell r="AB11">
            <v>304.134</v>
          </cell>
        </row>
        <row r="12">
          <cell r="AB12">
            <v>304.114</v>
          </cell>
        </row>
        <row r="13">
          <cell r="AB13">
            <v>304.084</v>
          </cell>
        </row>
        <row r="14">
          <cell r="AB14">
            <v>304.144</v>
          </cell>
        </row>
        <row r="15">
          <cell r="AB15">
            <v>304.294</v>
          </cell>
        </row>
        <row r="16">
          <cell r="AB16">
            <v>304.164</v>
          </cell>
        </row>
        <row r="17">
          <cell r="AB17">
            <v>304.144</v>
          </cell>
        </row>
        <row r="18">
          <cell r="AB18">
            <v>304.164</v>
          </cell>
        </row>
        <row r="19">
          <cell r="AB19">
            <v>304.134</v>
          </cell>
        </row>
        <row r="20">
          <cell r="AB20">
            <v>304.094</v>
          </cell>
        </row>
        <row r="22">
          <cell r="AB22">
            <v>304.224</v>
          </cell>
        </row>
        <row r="23">
          <cell r="AB23">
            <v>304.124</v>
          </cell>
        </row>
        <row r="24">
          <cell r="AB24">
            <v>304.094</v>
          </cell>
        </row>
        <row r="25">
          <cell r="AB25">
            <v>304.144</v>
          </cell>
        </row>
        <row r="26">
          <cell r="AB26">
            <v>304.134</v>
          </cell>
        </row>
        <row r="27">
          <cell r="AB27">
            <v>304.144</v>
          </cell>
        </row>
        <row r="28">
          <cell r="AB28">
            <v>304.174</v>
          </cell>
        </row>
        <row r="29">
          <cell r="AB29">
            <v>304.214</v>
          </cell>
        </row>
        <row r="30">
          <cell r="AB30">
            <v>304.124</v>
          </cell>
        </row>
        <row r="31">
          <cell r="AB31">
            <v>304.084</v>
          </cell>
        </row>
        <row r="33">
          <cell r="AB33">
            <v>304.104</v>
          </cell>
        </row>
        <row r="34">
          <cell r="AB34">
            <v>304.084</v>
          </cell>
        </row>
        <row r="35">
          <cell r="AB35">
            <v>304.074</v>
          </cell>
        </row>
        <row r="36">
          <cell r="AB36">
            <v>304.064</v>
          </cell>
        </row>
        <row r="37">
          <cell r="AB37">
            <v>304.022375</v>
          </cell>
        </row>
        <row r="38">
          <cell r="AB38">
            <v>303.9518875</v>
          </cell>
        </row>
        <row r="39">
          <cell r="AB39">
            <v>303.914083333333</v>
          </cell>
        </row>
        <row r="40">
          <cell r="AB40">
            <v>303.947808333333</v>
          </cell>
        </row>
        <row r="41">
          <cell r="AB41">
            <v>303.959229166667</v>
          </cell>
        </row>
        <row r="42">
          <cell r="AB42">
            <v>303.92445</v>
          </cell>
        </row>
      </sheetData>
      <sheetData sheetId="17">
        <row r="11">
          <cell r="AB11">
            <v>304.114</v>
          </cell>
        </row>
        <row r="12">
          <cell r="AB12">
            <v>304.044</v>
          </cell>
        </row>
        <row r="13">
          <cell r="AB13">
            <v>304.294</v>
          </cell>
        </row>
        <row r="14">
          <cell r="AB14">
            <v>304.624</v>
          </cell>
        </row>
        <row r="15">
          <cell r="AB15">
            <v>304.594</v>
          </cell>
        </row>
        <row r="16">
          <cell r="AB16">
            <v>304.514</v>
          </cell>
        </row>
        <row r="17">
          <cell r="AB17">
            <v>304.474</v>
          </cell>
        </row>
        <row r="18">
          <cell r="AB18">
            <v>304.414</v>
          </cell>
        </row>
        <row r="19">
          <cell r="AB19">
            <v>304.394</v>
          </cell>
        </row>
        <row r="20">
          <cell r="AB20">
            <v>304.454</v>
          </cell>
        </row>
        <row r="22">
          <cell r="AB22">
            <v>304.464</v>
          </cell>
        </row>
        <row r="23">
          <cell r="AB23">
            <v>304.764</v>
          </cell>
        </row>
        <row r="24">
          <cell r="AB24">
            <v>304.694</v>
          </cell>
        </row>
        <row r="25">
          <cell r="AB25">
            <v>304.594</v>
          </cell>
        </row>
        <row r="26">
          <cell r="AB26">
            <v>304.614</v>
          </cell>
        </row>
        <row r="27">
          <cell r="AB27">
            <v>304.824</v>
          </cell>
        </row>
        <row r="28">
          <cell r="AB28">
            <v>304.534</v>
          </cell>
        </row>
        <row r="29">
          <cell r="AB29">
            <v>304.444</v>
          </cell>
        </row>
        <row r="30">
          <cell r="AB30">
            <v>304.244</v>
          </cell>
        </row>
        <row r="31">
          <cell r="AB31">
            <v>304.184</v>
          </cell>
        </row>
        <row r="33">
          <cell r="AB33">
            <v>304.124</v>
          </cell>
        </row>
        <row r="34">
          <cell r="AB34">
            <v>304.064</v>
          </cell>
        </row>
        <row r="35">
          <cell r="AB35">
            <v>304.034</v>
          </cell>
        </row>
        <row r="36">
          <cell r="AB36">
            <v>304.054</v>
          </cell>
        </row>
        <row r="37">
          <cell r="AB37">
            <v>304.114</v>
          </cell>
        </row>
        <row r="38">
          <cell r="AB38">
            <v>304.134</v>
          </cell>
        </row>
        <row r="39">
          <cell r="AB39">
            <v>304.064</v>
          </cell>
        </row>
        <row r="40">
          <cell r="AB40">
            <v>303.994</v>
          </cell>
        </row>
        <row r="41">
          <cell r="AB41">
            <v>303.964</v>
          </cell>
        </row>
        <row r="42">
          <cell r="AB42">
            <v>303.934</v>
          </cell>
        </row>
        <row r="43">
          <cell r="AB43">
            <v>303.914</v>
          </cell>
        </row>
      </sheetData>
      <sheetData sheetId="18">
        <row r="11">
          <cell r="AB11">
            <v>304.053125</v>
          </cell>
        </row>
        <row r="12">
          <cell r="AB12">
            <v>303.982941666667</v>
          </cell>
        </row>
        <row r="13">
          <cell r="AB13">
            <v>303.883216666667</v>
          </cell>
        </row>
        <row r="14">
          <cell r="AB14">
            <v>303.874720833333</v>
          </cell>
        </row>
        <row r="15">
          <cell r="AB15">
            <v>303.865220833333</v>
          </cell>
        </row>
        <row r="16">
          <cell r="AB16">
            <v>303.900533333333</v>
          </cell>
        </row>
        <row r="17">
          <cell r="AB17">
            <v>303.9839</v>
          </cell>
        </row>
        <row r="18">
          <cell r="AB18">
            <v>304.0055625</v>
          </cell>
        </row>
        <row r="19">
          <cell r="AB19">
            <v>303.893725</v>
          </cell>
        </row>
        <row r="20">
          <cell r="AB20">
            <v>303.907079166667</v>
          </cell>
        </row>
        <row r="22">
          <cell r="AB22">
            <v>303.869041666667</v>
          </cell>
        </row>
        <row r="23">
          <cell r="AB23">
            <v>303.8619875</v>
          </cell>
        </row>
        <row r="24">
          <cell r="AB24">
            <v>303.861441666667</v>
          </cell>
        </row>
        <row r="25">
          <cell r="AB25">
            <v>303.863925</v>
          </cell>
        </row>
        <row r="26">
          <cell r="AB26">
            <v>303.855883333333</v>
          </cell>
        </row>
        <row r="27">
          <cell r="AB27">
            <v>303.8490875</v>
          </cell>
        </row>
        <row r="28">
          <cell r="AB28">
            <v>303.8552</v>
          </cell>
        </row>
        <row r="29">
          <cell r="AB29">
            <v>303.864791666667</v>
          </cell>
        </row>
        <row r="30">
          <cell r="AB30">
            <v>303.882133333333</v>
          </cell>
        </row>
        <row r="31">
          <cell r="AB31">
            <v>303.884</v>
          </cell>
        </row>
        <row r="33">
          <cell r="AB33">
            <v>303.884</v>
          </cell>
        </row>
        <row r="34">
          <cell r="AB34">
            <v>303.884</v>
          </cell>
        </row>
        <row r="35">
          <cell r="AB35">
            <v>303.884</v>
          </cell>
        </row>
        <row r="36">
          <cell r="AB36">
            <v>303.884</v>
          </cell>
        </row>
        <row r="37">
          <cell r="AB37">
            <v>303.894</v>
          </cell>
        </row>
        <row r="38">
          <cell r="AB38">
            <v>303.894</v>
          </cell>
        </row>
        <row r="39">
          <cell r="AB39">
            <v>303.894</v>
          </cell>
        </row>
        <row r="40">
          <cell r="AB40">
            <v>303.894</v>
          </cell>
        </row>
        <row r="41">
          <cell r="AB41">
            <v>304.094</v>
          </cell>
        </row>
        <row r="42">
          <cell r="AB42">
            <v>304.104</v>
          </cell>
        </row>
      </sheetData>
      <sheetData sheetId="19">
        <row r="3">
          <cell r="AG3" t="str">
            <v>Nam Mae Chaem</v>
          </cell>
          <cell r="AH3" t="str">
            <v>Nam Mae Chaem</v>
          </cell>
          <cell r="AI3" t="str">
            <v>Nam Mae Chaem</v>
          </cell>
          <cell r="AJ3">
            <v>2008</v>
          </cell>
        </row>
        <row r="4">
          <cell r="AG4" t="str">
            <v>Ban Mae Chaem,  Mae Chaem, Chiang Mai,P.84</v>
          </cell>
        </row>
        <row r="7">
          <cell r="C7">
            <v>2008</v>
          </cell>
        </row>
        <row r="15">
          <cell r="C15">
            <v>303.244</v>
          </cell>
        </row>
        <row r="15">
          <cell r="E15" t="str">
            <v>MSL.</v>
          </cell>
        </row>
        <row r="15">
          <cell r="G15">
            <v>503.13</v>
          </cell>
        </row>
        <row r="15">
          <cell r="J15">
            <v>309.04</v>
          </cell>
        </row>
        <row r="15">
          <cell r="M15">
            <v>309.03</v>
          </cell>
        </row>
        <row r="15">
          <cell r="O15">
            <v>303.26</v>
          </cell>
        </row>
        <row r="15">
          <cell r="U15">
            <v>4.05</v>
          </cell>
        </row>
        <row r="15">
          <cell r="W15">
            <v>6</v>
          </cell>
        </row>
        <row r="15">
          <cell r="Z15" t="str">
            <v>NOV</v>
          </cell>
          <cell r="AA15">
            <v>3</v>
          </cell>
        </row>
        <row r="18">
          <cell r="C18" t="str">
            <v>HC/1177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AUG"/>
      <sheetName val="HourGH-SEP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3.758583333333</v>
          </cell>
        </row>
        <row r="12">
          <cell r="AB12">
            <v>303.724</v>
          </cell>
        </row>
        <row r="13">
          <cell r="AB13">
            <v>303.74025</v>
          </cell>
        </row>
        <row r="14">
          <cell r="AB14">
            <v>303.748583333333</v>
          </cell>
        </row>
        <row r="15">
          <cell r="AB15">
            <v>303.724</v>
          </cell>
        </row>
        <row r="16">
          <cell r="AB16">
            <v>303.703166666667</v>
          </cell>
        </row>
        <row r="17">
          <cell r="AB17">
            <v>303.674</v>
          </cell>
        </row>
        <row r="18">
          <cell r="AB18">
            <v>303.6865</v>
          </cell>
        </row>
        <row r="19">
          <cell r="AB19">
            <v>303.733583333333</v>
          </cell>
        </row>
        <row r="20">
          <cell r="AB20">
            <v>303.764833333333</v>
          </cell>
        </row>
        <row r="22">
          <cell r="AB22">
            <v>303.754</v>
          </cell>
        </row>
        <row r="23">
          <cell r="AB23">
            <v>303.759</v>
          </cell>
        </row>
        <row r="24">
          <cell r="AB24">
            <v>303.744</v>
          </cell>
        </row>
        <row r="25">
          <cell r="AB25">
            <v>303.744</v>
          </cell>
        </row>
        <row r="26">
          <cell r="AB26">
            <v>303.729</v>
          </cell>
        </row>
        <row r="27">
          <cell r="AB27">
            <v>303.704</v>
          </cell>
        </row>
        <row r="28">
          <cell r="AB28">
            <v>303.714</v>
          </cell>
        </row>
        <row r="29">
          <cell r="AB29">
            <v>303.809833333333</v>
          </cell>
        </row>
        <row r="30">
          <cell r="AB30">
            <v>303.973166666667</v>
          </cell>
        </row>
        <row r="31">
          <cell r="AB31">
            <v>303.764833333333</v>
          </cell>
        </row>
        <row r="33">
          <cell r="AB33">
            <v>303.761083333333</v>
          </cell>
        </row>
        <row r="34">
          <cell r="AB34">
            <v>303.743166666667</v>
          </cell>
        </row>
        <row r="35">
          <cell r="AB35">
            <v>303.726083333333</v>
          </cell>
        </row>
        <row r="36">
          <cell r="AB36">
            <v>303.714</v>
          </cell>
        </row>
        <row r="37">
          <cell r="AB37">
            <v>303.7165</v>
          </cell>
        </row>
        <row r="38">
          <cell r="AB38">
            <v>303.721916666667</v>
          </cell>
        </row>
        <row r="39">
          <cell r="AB39">
            <v>303.724</v>
          </cell>
        </row>
        <row r="40">
          <cell r="AB40">
            <v>303.734</v>
          </cell>
        </row>
        <row r="41">
          <cell r="AB41">
            <v>303.744</v>
          </cell>
        </row>
        <row r="42">
          <cell r="AB42">
            <v>303.7465</v>
          </cell>
        </row>
        <row r="43">
          <cell r="AB43">
            <v>303.751916666667</v>
          </cell>
        </row>
      </sheetData>
      <sheetData sheetId="8">
        <row r="11">
          <cell r="AB11">
            <v>303.88025</v>
          </cell>
        </row>
        <row r="12">
          <cell r="AB12">
            <v>303.748166666667</v>
          </cell>
        </row>
        <row r="13">
          <cell r="AB13">
            <v>303.734</v>
          </cell>
        </row>
        <row r="14">
          <cell r="AB14">
            <v>303.736916666667</v>
          </cell>
        </row>
        <row r="15">
          <cell r="AB15">
            <v>303.754</v>
          </cell>
        </row>
        <row r="16">
          <cell r="AB16">
            <v>303.759</v>
          </cell>
        </row>
        <row r="17">
          <cell r="AB17">
            <v>303.806916666667</v>
          </cell>
        </row>
        <row r="18">
          <cell r="AB18">
            <v>303.80275</v>
          </cell>
        </row>
        <row r="19">
          <cell r="AB19">
            <v>303.808583333333</v>
          </cell>
        </row>
        <row r="20">
          <cell r="AB20">
            <v>303.74775</v>
          </cell>
        </row>
        <row r="22">
          <cell r="AB22">
            <v>303.769833333333</v>
          </cell>
        </row>
        <row r="23">
          <cell r="AB23">
            <v>303.69025</v>
          </cell>
        </row>
        <row r="24">
          <cell r="AB24">
            <v>303.698583333333</v>
          </cell>
        </row>
        <row r="25">
          <cell r="AB25">
            <v>303.73525</v>
          </cell>
        </row>
        <row r="26">
          <cell r="AB26">
            <v>303.703583333333</v>
          </cell>
        </row>
        <row r="27">
          <cell r="AB27">
            <v>303.699</v>
          </cell>
        </row>
        <row r="28">
          <cell r="AB28">
            <v>303.684</v>
          </cell>
        </row>
        <row r="29">
          <cell r="AB29">
            <v>303.694</v>
          </cell>
        </row>
        <row r="30">
          <cell r="AB30">
            <v>303.694</v>
          </cell>
        </row>
        <row r="31">
          <cell r="AB31">
            <v>303.704</v>
          </cell>
        </row>
        <row r="33">
          <cell r="AB33">
            <v>303.698583333333</v>
          </cell>
        </row>
        <row r="34">
          <cell r="AB34">
            <v>303.694</v>
          </cell>
        </row>
        <row r="35">
          <cell r="AB35">
            <v>303.754833333333</v>
          </cell>
        </row>
        <row r="36">
          <cell r="AB36">
            <v>303.80275</v>
          </cell>
        </row>
        <row r="37">
          <cell r="AB37">
            <v>303.830666666667</v>
          </cell>
        </row>
        <row r="38">
          <cell r="AB38">
            <v>303.884416666667</v>
          </cell>
        </row>
        <row r="39">
          <cell r="AB39">
            <v>303.9365</v>
          </cell>
        </row>
        <row r="40">
          <cell r="AB40">
            <v>303.889833333333</v>
          </cell>
        </row>
        <row r="41">
          <cell r="AB41" t="str">
            <v> </v>
          </cell>
        </row>
      </sheetData>
      <sheetData sheetId="9">
        <row r="11">
          <cell r="AB11">
            <v>303.751916666667</v>
          </cell>
        </row>
        <row r="12">
          <cell r="AB12">
            <v>303.817333333333</v>
          </cell>
        </row>
        <row r="13">
          <cell r="AB13">
            <v>303.824</v>
          </cell>
        </row>
        <row r="14">
          <cell r="AB14">
            <v>303.783166666667</v>
          </cell>
        </row>
        <row r="15">
          <cell r="AB15">
            <v>303.789833333333</v>
          </cell>
        </row>
        <row r="16">
          <cell r="AB16">
            <v>303.794</v>
          </cell>
        </row>
        <row r="17">
          <cell r="AB17">
            <v>303.902333333333</v>
          </cell>
        </row>
        <row r="18">
          <cell r="AB18">
            <v>304.087333333333</v>
          </cell>
        </row>
        <row r="19">
          <cell r="AB19">
            <v>304.038583333333</v>
          </cell>
        </row>
        <row r="20">
          <cell r="AB20">
            <v>304.009</v>
          </cell>
        </row>
        <row r="22">
          <cell r="AB22">
            <v>303.812333333333</v>
          </cell>
        </row>
        <row r="23">
          <cell r="AB23">
            <v>303.824434782609</v>
          </cell>
        </row>
        <row r="24">
          <cell r="AB24">
            <v>303.913583333333</v>
          </cell>
        </row>
        <row r="25">
          <cell r="AB25">
            <v>303.93275</v>
          </cell>
        </row>
        <row r="26">
          <cell r="AB26">
            <v>303.921916666667</v>
          </cell>
        </row>
        <row r="27">
          <cell r="AB27">
            <v>303.88775</v>
          </cell>
        </row>
        <row r="28">
          <cell r="AB28">
            <v>303.896916666667</v>
          </cell>
        </row>
        <row r="29">
          <cell r="AB29">
            <v>303.93525</v>
          </cell>
        </row>
        <row r="30">
          <cell r="AB30">
            <v>303.943583333333</v>
          </cell>
        </row>
        <row r="31">
          <cell r="AB31">
            <v>303.936916666667</v>
          </cell>
        </row>
        <row r="33">
          <cell r="AB33">
            <v>303.929416666667</v>
          </cell>
        </row>
        <row r="34">
          <cell r="AB34">
            <v>303.827333333333</v>
          </cell>
        </row>
        <row r="35">
          <cell r="AB35">
            <v>303.774</v>
          </cell>
        </row>
        <row r="36">
          <cell r="AB36">
            <v>303.763166666667</v>
          </cell>
        </row>
        <row r="37">
          <cell r="AB37">
            <v>303.809</v>
          </cell>
        </row>
        <row r="38">
          <cell r="AB38">
            <v>303.843166666667</v>
          </cell>
        </row>
        <row r="39">
          <cell r="AB39">
            <v>304.01275</v>
          </cell>
        </row>
        <row r="40">
          <cell r="AB40">
            <v>303.943583333333</v>
          </cell>
        </row>
        <row r="41">
          <cell r="AB41">
            <v>303.899</v>
          </cell>
        </row>
        <row r="42">
          <cell r="AB42">
            <v>303.866083333333</v>
          </cell>
        </row>
        <row r="43">
          <cell r="AB43">
            <v>303.8515</v>
          </cell>
        </row>
      </sheetData>
      <sheetData sheetId="10">
        <row r="11">
          <cell r="AB11">
            <v>304.039833333333</v>
          </cell>
        </row>
        <row r="12">
          <cell r="AB12">
            <v>304.00775</v>
          </cell>
        </row>
        <row r="13">
          <cell r="AB13">
            <v>303.993583333333</v>
          </cell>
        </row>
        <row r="14">
          <cell r="AB14">
            <v>303.982333333333</v>
          </cell>
        </row>
        <row r="15">
          <cell r="AB15">
            <v>304.014</v>
          </cell>
        </row>
        <row r="16">
          <cell r="AB16">
            <v>303.969</v>
          </cell>
        </row>
        <row r="17">
          <cell r="AB17">
            <v>303.943583333333</v>
          </cell>
        </row>
        <row r="18">
          <cell r="AB18">
            <v>303.915666666667</v>
          </cell>
        </row>
        <row r="19">
          <cell r="AB19">
            <v>303.9165</v>
          </cell>
        </row>
        <row r="20">
          <cell r="AB20">
            <v>303.924</v>
          </cell>
        </row>
        <row r="22">
          <cell r="AB22">
            <v>303.895666666667</v>
          </cell>
        </row>
        <row r="23">
          <cell r="AB23">
            <v>303.89275</v>
          </cell>
        </row>
        <row r="24">
          <cell r="AB24">
            <v>303.907333333333</v>
          </cell>
        </row>
        <row r="25">
          <cell r="AB25">
            <v>303.890666666667</v>
          </cell>
        </row>
        <row r="26">
          <cell r="AB26">
            <v>303.861916666667</v>
          </cell>
        </row>
        <row r="27">
          <cell r="AB27">
            <v>303.886916666667</v>
          </cell>
        </row>
        <row r="28">
          <cell r="AB28">
            <v>303.883208333333</v>
          </cell>
        </row>
        <row r="29">
          <cell r="AB29">
            <v>303.883583333333</v>
          </cell>
        </row>
        <row r="30">
          <cell r="AB30">
            <v>303.908166666667</v>
          </cell>
        </row>
        <row r="31">
          <cell r="AB31">
            <v>304.038583333333</v>
          </cell>
        </row>
        <row r="33">
          <cell r="AB33">
            <v>304.059833333333</v>
          </cell>
        </row>
        <row r="34">
          <cell r="AB34">
            <v>303.974416666667</v>
          </cell>
        </row>
        <row r="35">
          <cell r="AB35">
            <v>303.881083333333</v>
          </cell>
        </row>
        <row r="36">
          <cell r="AB36">
            <v>303.859833333333</v>
          </cell>
        </row>
        <row r="37">
          <cell r="AB37">
            <v>303.839</v>
          </cell>
        </row>
        <row r="38">
          <cell r="AB38">
            <v>303.82025</v>
          </cell>
        </row>
        <row r="39">
          <cell r="AB39">
            <v>303.913583333333</v>
          </cell>
        </row>
        <row r="40">
          <cell r="AB40">
            <v>303.837041666667</v>
          </cell>
        </row>
        <row r="41">
          <cell r="AB41">
            <v>303.743583333333</v>
          </cell>
        </row>
        <row r="42">
          <cell r="AB42">
            <v>303.766916666667</v>
          </cell>
        </row>
        <row r="43">
          <cell r="AB43">
            <v>303.743583333333</v>
          </cell>
        </row>
      </sheetData>
      <sheetData sheetId="11">
        <row r="11">
          <cell r="AB11">
            <v>304.481083333333</v>
          </cell>
        </row>
        <row r="12">
          <cell r="AB12">
            <v>304.464</v>
          </cell>
        </row>
        <row r="13">
          <cell r="AB13">
            <v>304.439416666667</v>
          </cell>
        </row>
        <row r="14">
          <cell r="AB14">
            <v>304.439</v>
          </cell>
        </row>
        <row r="15">
          <cell r="AB15">
            <v>304.4465</v>
          </cell>
        </row>
        <row r="16">
          <cell r="AB16">
            <v>304.424</v>
          </cell>
        </row>
        <row r="17">
          <cell r="AB17">
            <v>304.419</v>
          </cell>
        </row>
        <row r="18">
          <cell r="AB18">
            <v>304.418583333333</v>
          </cell>
        </row>
        <row r="19">
          <cell r="AB19">
            <v>304.4065</v>
          </cell>
        </row>
        <row r="20">
          <cell r="AB20">
            <v>304.396083333333</v>
          </cell>
        </row>
        <row r="22">
          <cell r="AB22">
            <v>304.377333333333</v>
          </cell>
        </row>
        <row r="23">
          <cell r="AB23">
            <v>304.3715</v>
          </cell>
        </row>
        <row r="24">
          <cell r="AB24">
            <v>304.356083333333</v>
          </cell>
        </row>
        <row r="25">
          <cell r="AB25">
            <v>304.344</v>
          </cell>
        </row>
        <row r="26">
          <cell r="AB26">
            <v>304.336916666667</v>
          </cell>
        </row>
        <row r="27">
          <cell r="AB27">
            <v>304.327333333333</v>
          </cell>
        </row>
        <row r="28">
          <cell r="AB28">
            <v>304.324</v>
          </cell>
        </row>
        <row r="29">
          <cell r="AB29">
            <v>304.316916666667</v>
          </cell>
        </row>
        <row r="30">
          <cell r="AB30">
            <v>304.30275</v>
          </cell>
        </row>
        <row r="31">
          <cell r="AB31">
            <v>304.304</v>
          </cell>
        </row>
        <row r="33">
          <cell r="AB33">
            <v>304.288166666667</v>
          </cell>
        </row>
        <row r="34">
          <cell r="AB34">
            <v>304.286916666667</v>
          </cell>
        </row>
        <row r="35">
          <cell r="AB35">
            <v>304.28775</v>
          </cell>
        </row>
        <row r="36">
          <cell r="AB36">
            <v>304.26775</v>
          </cell>
        </row>
        <row r="37">
          <cell r="AB37">
            <v>304.27025</v>
          </cell>
        </row>
        <row r="38">
          <cell r="AB38">
            <v>304.249</v>
          </cell>
        </row>
        <row r="39">
          <cell r="AB39">
            <v>304.212333333333</v>
          </cell>
        </row>
        <row r="40">
          <cell r="AB40">
            <v>304.166916666667</v>
          </cell>
        </row>
        <row r="41">
          <cell r="AB41">
            <v>304.096083333333</v>
          </cell>
        </row>
        <row r="42">
          <cell r="AB42">
            <v>304.094</v>
          </cell>
        </row>
      </sheetData>
      <sheetData sheetId="12">
        <row r="11">
          <cell r="AB11">
            <v>304.572333333333</v>
          </cell>
        </row>
        <row r="12">
          <cell r="AB12">
            <v>304.901083333333</v>
          </cell>
        </row>
        <row r="13">
          <cell r="AB13">
            <v>305.644416666667</v>
          </cell>
        </row>
        <row r="14">
          <cell r="AB14">
            <v>305.414</v>
          </cell>
        </row>
        <row r="15">
          <cell r="AB15">
            <v>305.28025</v>
          </cell>
        </row>
        <row r="16">
          <cell r="AB16">
            <v>304.846979166667</v>
          </cell>
        </row>
        <row r="17">
          <cell r="AB17">
            <v>304.659</v>
          </cell>
        </row>
        <row r="18">
          <cell r="AB18">
            <v>304.577333333333</v>
          </cell>
        </row>
        <row r="19">
          <cell r="AB19">
            <v>304.590666666667</v>
          </cell>
        </row>
        <row r="20">
          <cell r="AB20">
            <v>304.612333333333</v>
          </cell>
        </row>
        <row r="22">
          <cell r="AB22">
            <v>304.699833333333</v>
          </cell>
        </row>
        <row r="23">
          <cell r="AB23">
            <v>305.019</v>
          </cell>
        </row>
        <row r="24">
          <cell r="AB24">
            <v>304.677333333333</v>
          </cell>
        </row>
        <row r="25">
          <cell r="AB25">
            <v>304.635666666667</v>
          </cell>
        </row>
        <row r="26">
          <cell r="AB26">
            <v>304.586083333333</v>
          </cell>
        </row>
        <row r="27">
          <cell r="AB27">
            <v>304.581083333333</v>
          </cell>
        </row>
        <row r="28">
          <cell r="AB28">
            <v>304.76025</v>
          </cell>
        </row>
        <row r="29">
          <cell r="AB29">
            <v>304.718166666667</v>
          </cell>
        </row>
        <row r="30">
          <cell r="AB30">
            <v>304.85275</v>
          </cell>
        </row>
        <row r="31">
          <cell r="AB31">
            <v>304.852333333333</v>
          </cell>
        </row>
        <row r="33">
          <cell r="AB33">
            <v>304.746083333333</v>
          </cell>
        </row>
        <row r="34">
          <cell r="AB34">
            <v>304.811916666667</v>
          </cell>
        </row>
        <row r="35">
          <cell r="AB35">
            <v>304.643166666667</v>
          </cell>
        </row>
        <row r="36">
          <cell r="AB36">
            <v>304.762333333333</v>
          </cell>
        </row>
        <row r="37">
          <cell r="AB37">
            <v>304.740666666667</v>
          </cell>
        </row>
        <row r="38">
          <cell r="AB38">
            <v>304.67525</v>
          </cell>
        </row>
        <row r="39">
          <cell r="AB39">
            <v>304.590666666667</v>
          </cell>
        </row>
        <row r="40">
          <cell r="AB40">
            <v>304.549</v>
          </cell>
        </row>
        <row r="41">
          <cell r="AB41">
            <v>304.50275</v>
          </cell>
        </row>
        <row r="42">
          <cell r="AB42">
            <v>304.452333333333</v>
          </cell>
        </row>
        <row r="43">
          <cell r="AB43">
            <v>304.401916666667</v>
          </cell>
        </row>
      </sheetData>
      <sheetData sheetId="13">
        <row r="11">
          <cell r="AB11">
            <v>303.949833333333</v>
          </cell>
        </row>
        <row r="12">
          <cell r="AB12">
            <v>304.12025</v>
          </cell>
        </row>
        <row r="13">
          <cell r="AB13">
            <v>304.028583333333</v>
          </cell>
        </row>
        <row r="14">
          <cell r="AB14">
            <v>303.954833333333</v>
          </cell>
        </row>
        <row r="15">
          <cell r="AB15">
            <v>303.882333333333</v>
          </cell>
        </row>
        <row r="16">
          <cell r="AB16">
            <v>303.893166666667</v>
          </cell>
        </row>
        <row r="17">
          <cell r="AB17">
            <v>304.069833333333</v>
          </cell>
        </row>
        <row r="18">
          <cell r="AB18">
            <v>303.986916666667</v>
          </cell>
        </row>
        <row r="19">
          <cell r="AB19">
            <v>303.914416666667</v>
          </cell>
        </row>
        <row r="20">
          <cell r="AB20">
            <v>303.898166666667</v>
          </cell>
        </row>
        <row r="22">
          <cell r="AB22">
            <v>303.922083333333</v>
          </cell>
        </row>
        <row r="23">
          <cell r="AB23">
            <v>304.229833333333</v>
          </cell>
        </row>
        <row r="24">
          <cell r="AB24">
            <v>304.197333333333</v>
          </cell>
        </row>
        <row r="25">
          <cell r="AB25">
            <v>304.166083333333</v>
          </cell>
        </row>
        <row r="26">
          <cell r="AB26">
            <v>304.083583333333</v>
          </cell>
        </row>
        <row r="27">
          <cell r="AB27">
            <v>304.01025</v>
          </cell>
        </row>
        <row r="28">
          <cell r="AB28">
            <v>304.074416666667</v>
          </cell>
        </row>
        <row r="29">
          <cell r="AB29">
            <v>304.104</v>
          </cell>
        </row>
        <row r="30">
          <cell r="AB30">
            <v>304.15025</v>
          </cell>
        </row>
        <row r="31">
          <cell r="AB31">
            <v>304.175666666667</v>
          </cell>
        </row>
        <row r="33">
          <cell r="AB33">
            <v>304.078166666667</v>
          </cell>
        </row>
        <row r="34">
          <cell r="AB34">
            <v>304.081916666667</v>
          </cell>
        </row>
        <row r="35">
          <cell r="AB35">
            <v>304.429416666667</v>
          </cell>
        </row>
        <row r="36">
          <cell r="AB36">
            <v>306.354416666667</v>
          </cell>
        </row>
        <row r="37">
          <cell r="AB37">
            <v>305.836083333333</v>
          </cell>
        </row>
        <row r="38">
          <cell r="AB38">
            <v>304.68025</v>
          </cell>
        </row>
        <row r="39">
          <cell r="AB39">
            <v>304.453166666667</v>
          </cell>
        </row>
        <row r="40">
          <cell r="AB40">
            <v>304.4015</v>
          </cell>
        </row>
        <row r="41">
          <cell r="AB41">
            <v>304.32025</v>
          </cell>
        </row>
        <row r="42">
          <cell r="AB42">
            <v>304.278166666667</v>
          </cell>
        </row>
        <row r="43">
          <cell r="AB43">
            <v>304.292333333333</v>
          </cell>
        </row>
      </sheetData>
      <sheetData sheetId="14">
        <row r="11">
          <cell r="AB11">
            <v>304.629416666667</v>
          </cell>
        </row>
        <row r="12">
          <cell r="AB12">
            <v>304.3165</v>
          </cell>
        </row>
        <row r="13">
          <cell r="AB13">
            <v>304.321083333333</v>
          </cell>
        </row>
        <row r="14">
          <cell r="AB14">
            <v>304.3115</v>
          </cell>
        </row>
        <row r="15">
          <cell r="AB15">
            <v>304.334833333333</v>
          </cell>
        </row>
        <row r="16">
          <cell r="AB16">
            <v>304.318583333333</v>
          </cell>
        </row>
        <row r="17">
          <cell r="AB17">
            <v>304.326083333333</v>
          </cell>
        </row>
        <row r="18">
          <cell r="AB18">
            <v>304.583166666667</v>
          </cell>
        </row>
        <row r="19">
          <cell r="AB19">
            <v>304.578583333333</v>
          </cell>
        </row>
        <row r="20">
          <cell r="AB20">
            <v>304.395666666667</v>
          </cell>
        </row>
        <row r="22">
          <cell r="AB22">
            <v>304.308583333333</v>
          </cell>
        </row>
        <row r="23">
          <cell r="AB23">
            <v>304.299</v>
          </cell>
        </row>
        <row r="24">
          <cell r="AB24">
            <v>304.368166666667</v>
          </cell>
        </row>
        <row r="25">
          <cell r="AB25">
            <v>304.701083333333</v>
          </cell>
        </row>
        <row r="26">
          <cell r="AB26">
            <v>304.409833333333</v>
          </cell>
        </row>
        <row r="27">
          <cell r="AB27">
            <v>304.3815</v>
          </cell>
        </row>
        <row r="28">
          <cell r="AB28">
            <v>304.427333333333</v>
          </cell>
        </row>
        <row r="29">
          <cell r="AB29">
            <v>304.84025</v>
          </cell>
        </row>
        <row r="30">
          <cell r="AB30">
            <v>304.4615</v>
          </cell>
        </row>
        <row r="31">
          <cell r="AB31">
            <v>304.360666666667</v>
          </cell>
        </row>
        <row r="33">
          <cell r="AB33">
            <v>304.343583333333</v>
          </cell>
        </row>
        <row r="34">
          <cell r="AB34">
            <v>304.359</v>
          </cell>
        </row>
        <row r="35">
          <cell r="AB35">
            <v>304.403166666667</v>
          </cell>
        </row>
        <row r="36">
          <cell r="AB36">
            <v>304.439416666667</v>
          </cell>
        </row>
        <row r="37">
          <cell r="AB37">
            <v>304.349416666667</v>
          </cell>
        </row>
        <row r="38">
          <cell r="AB38">
            <v>305.209833333333</v>
          </cell>
        </row>
        <row r="39">
          <cell r="AB39">
            <v>305.809833333333</v>
          </cell>
        </row>
        <row r="40">
          <cell r="AB40">
            <v>306.0515</v>
          </cell>
        </row>
        <row r="41">
          <cell r="AB41">
            <v>304.958166666667</v>
          </cell>
        </row>
        <row r="42">
          <cell r="AB42">
            <v>304.66025</v>
          </cell>
        </row>
      </sheetData>
      <sheetData sheetId="15">
        <row r="11">
          <cell r="AB11">
            <v>304.014416666667</v>
          </cell>
        </row>
        <row r="12">
          <cell r="AB12">
            <v>304.003583333333</v>
          </cell>
        </row>
        <row r="13">
          <cell r="AB13">
            <v>304.02025</v>
          </cell>
        </row>
        <row r="14">
          <cell r="AB14">
            <v>303.98025</v>
          </cell>
        </row>
        <row r="15">
          <cell r="AB15">
            <v>304.060666666667</v>
          </cell>
        </row>
        <row r="16">
          <cell r="AB16">
            <v>304.437333333333</v>
          </cell>
        </row>
        <row r="17">
          <cell r="AB17">
            <v>304.461916666667</v>
          </cell>
        </row>
        <row r="22">
          <cell r="AB22">
            <v>304.058166666667</v>
          </cell>
        </row>
        <row r="23">
          <cell r="AB23">
            <v>303.9565</v>
          </cell>
        </row>
        <row r="24">
          <cell r="AB24">
            <v>303.974</v>
          </cell>
        </row>
        <row r="25">
          <cell r="AB25">
            <v>304.255666666667</v>
          </cell>
        </row>
        <row r="26">
          <cell r="AB26">
            <v>304.119416666667</v>
          </cell>
        </row>
        <row r="27">
          <cell r="AB27">
            <v>303.975666666667</v>
          </cell>
        </row>
        <row r="28">
          <cell r="AB28">
            <v>303.979</v>
          </cell>
        </row>
        <row r="29">
          <cell r="AB29">
            <v>304.238583333333</v>
          </cell>
        </row>
        <row r="30">
          <cell r="AB30">
            <v>304.243583333333</v>
          </cell>
        </row>
        <row r="31">
          <cell r="AB31">
            <v>304.040666666667</v>
          </cell>
        </row>
        <row r="33">
          <cell r="AB33">
            <v>303.992333333333</v>
          </cell>
        </row>
        <row r="34">
          <cell r="AB34">
            <v>304.011916666667</v>
          </cell>
        </row>
        <row r="35">
          <cell r="AB35">
            <v>304.073583333333</v>
          </cell>
        </row>
        <row r="36">
          <cell r="AB36">
            <v>304.220666666667</v>
          </cell>
        </row>
        <row r="37">
          <cell r="AB37">
            <v>304.02275</v>
          </cell>
        </row>
        <row r="38">
          <cell r="AB38">
            <v>303.989833333333</v>
          </cell>
        </row>
        <row r="39">
          <cell r="AB39">
            <v>304.086916666667</v>
          </cell>
        </row>
        <row r="40">
          <cell r="AB40">
            <v>304.08525</v>
          </cell>
        </row>
        <row r="41">
          <cell r="AB41">
            <v>304.0215</v>
          </cell>
        </row>
        <row r="42">
          <cell r="AB42">
            <v>303.928583333333</v>
          </cell>
        </row>
        <row r="43">
          <cell r="AB43">
            <v>303.987333333333</v>
          </cell>
        </row>
      </sheetData>
      <sheetData sheetId="16">
        <row r="11">
          <cell r="AB11">
            <v>304.348583333333</v>
          </cell>
        </row>
        <row r="12">
          <cell r="AB12">
            <v>304.157333333333</v>
          </cell>
        </row>
        <row r="13">
          <cell r="AB13">
            <v>303.9765</v>
          </cell>
        </row>
        <row r="14">
          <cell r="AB14">
            <v>303.9115</v>
          </cell>
        </row>
        <row r="15">
          <cell r="AB15">
            <v>304.0665</v>
          </cell>
        </row>
        <row r="16">
          <cell r="AB16">
            <v>304.209833333333</v>
          </cell>
        </row>
        <row r="17">
          <cell r="AB17">
            <v>304.318583333333</v>
          </cell>
        </row>
        <row r="18">
          <cell r="AB18">
            <v>304.277333333333</v>
          </cell>
        </row>
        <row r="19">
          <cell r="AB19">
            <v>304.40025</v>
          </cell>
        </row>
        <row r="20">
          <cell r="AB20">
            <v>304.334416666667</v>
          </cell>
        </row>
        <row r="22">
          <cell r="AB22">
            <v>304.198583333333</v>
          </cell>
        </row>
        <row r="23">
          <cell r="AB23">
            <v>304.17525</v>
          </cell>
        </row>
        <row r="24">
          <cell r="AB24">
            <v>304.159416666667</v>
          </cell>
        </row>
        <row r="25">
          <cell r="AB25">
            <v>304.174</v>
          </cell>
        </row>
        <row r="26">
          <cell r="AB26">
            <v>304.118583333333</v>
          </cell>
        </row>
        <row r="27">
          <cell r="AB27">
            <v>304.240666666667</v>
          </cell>
        </row>
        <row r="28">
          <cell r="AB28">
            <v>304.591083333333</v>
          </cell>
        </row>
        <row r="29">
          <cell r="AB29">
            <v>304.482333333333</v>
          </cell>
        </row>
        <row r="30">
          <cell r="AB30">
            <v>304.481083333333</v>
          </cell>
        </row>
        <row r="31">
          <cell r="AB31">
            <v>304.3215</v>
          </cell>
        </row>
        <row r="33">
          <cell r="AB33">
            <v>304.25275</v>
          </cell>
        </row>
        <row r="34">
          <cell r="AB34">
            <v>304.18775</v>
          </cell>
        </row>
        <row r="35">
          <cell r="AB35">
            <v>304.081083333333</v>
          </cell>
        </row>
        <row r="36">
          <cell r="AB36">
            <v>304.35775</v>
          </cell>
        </row>
        <row r="37">
          <cell r="AB37">
            <v>304.193583333333</v>
          </cell>
        </row>
        <row r="38">
          <cell r="AB38">
            <v>304.034833333333</v>
          </cell>
        </row>
        <row r="39">
          <cell r="AB39">
            <v>303.985666666667</v>
          </cell>
        </row>
        <row r="40">
          <cell r="AB40">
            <v>303.93275</v>
          </cell>
        </row>
        <row r="41">
          <cell r="AB41">
            <v>303.8615</v>
          </cell>
        </row>
        <row r="42">
          <cell r="AB42">
            <v>303.9015</v>
          </cell>
        </row>
      </sheetData>
      <sheetData sheetId="17">
        <row r="11">
          <cell r="AB11">
            <v>303.856083333333</v>
          </cell>
        </row>
        <row r="12">
          <cell r="AB12">
            <v>303.889416666667</v>
          </cell>
        </row>
        <row r="13">
          <cell r="AB13">
            <v>303.82275</v>
          </cell>
        </row>
        <row r="14">
          <cell r="AB14">
            <v>304.061916666667</v>
          </cell>
        </row>
        <row r="15">
          <cell r="AB15">
            <v>303.938166666667</v>
          </cell>
        </row>
        <row r="16">
          <cell r="AB16">
            <v>304.150666666667</v>
          </cell>
        </row>
        <row r="17">
          <cell r="AB17">
            <v>304.004869565217</v>
          </cell>
        </row>
        <row r="18">
          <cell r="AB18">
            <v>303.876083333333</v>
          </cell>
        </row>
        <row r="19">
          <cell r="AB19">
            <v>303.8515</v>
          </cell>
        </row>
        <row r="20">
          <cell r="AB20">
            <v>303.828166666667</v>
          </cell>
        </row>
        <row r="22">
          <cell r="AB22">
            <v>303.834</v>
          </cell>
        </row>
        <row r="23">
          <cell r="AB23">
            <v>304.074833333333</v>
          </cell>
        </row>
        <row r="24">
          <cell r="AB24">
            <v>303.8765</v>
          </cell>
        </row>
        <row r="25">
          <cell r="AB25">
            <v>304.211083333333</v>
          </cell>
        </row>
        <row r="26">
          <cell r="AB26">
            <v>305.410666666667</v>
          </cell>
        </row>
        <row r="27">
          <cell r="AB27">
            <v>304.726083333333</v>
          </cell>
        </row>
        <row r="28">
          <cell r="AB28">
            <v>304.449833333333</v>
          </cell>
        </row>
        <row r="29">
          <cell r="AB29">
            <v>304.481083333333</v>
          </cell>
        </row>
        <row r="30">
          <cell r="AB30">
            <v>304.3065</v>
          </cell>
        </row>
        <row r="31">
          <cell r="AB31">
            <v>304.171916666667</v>
          </cell>
        </row>
        <row r="33">
          <cell r="AB33">
            <v>304.408166666667</v>
          </cell>
        </row>
        <row r="34">
          <cell r="AB34">
            <v>304.121083333333</v>
          </cell>
        </row>
        <row r="35">
          <cell r="AB35">
            <v>303.999416666667</v>
          </cell>
        </row>
        <row r="36">
          <cell r="AB36">
            <v>303.95525</v>
          </cell>
        </row>
        <row r="37">
          <cell r="AB37">
            <v>304.061916666667</v>
          </cell>
        </row>
        <row r="38">
          <cell r="AB38">
            <v>304.086916666667</v>
          </cell>
        </row>
        <row r="39">
          <cell r="AB39">
            <v>304.0215</v>
          </cell>
        </row>
        <row r="40">
          <cell r="AB40">
            <v>304.064</v>
          </cell>
        </row>
        <row r="41">
          <cell r="AB41">
            <v>304.269833333333</v>
          </cell>
        </row>
        <row r="42">
          <cell r="AB42">
            <v>304.2515</v>
          </cell>
        </row>
        <row r="43">
          <cell r="AB43">
            <v>304.442333333333</v>
          </cell>
        </row>
      </sheetData>
      <sheetData sheetId="18">
        <row r="11">
          <cell r="AB11">
            <v>303.783166666667</v>
          </cell>
        </row>
        <row r="12">
          <cell r="AB12">
            <v>303.754833333333</v>
          </cell>
        </row>
        <row r="13">
          <cell r="AB13">
            <v>303.74775</v>
          </cell>
        </row>
        <row r="14">
          <cell r="AB14">
            <v>303.75775</v>
          </cell>
        </row>
        <row r="15">
          <cell r="AB15">
            <v>303.774833333333</v>
          </cell>
        </row>
        <row r="16">
          <cell r="AB16">
            <v>303.793166666667</v>
          </cell>
        </row>
        <row r="17">
          <cell r="AB17">
            <v>303.760666666667</v>
          </cell>
        </row>
        <row r="18">
          <cell r="AB18">
            <v>303.744833333333</v>
          </cell>
        </row>
        <row r="19">
          <cell r="AB19">
            <v>303.744</v>
          </cell>
        </row>
        <row r="20">
          <cell r="AB20">
            <v>303.768166666667</v>
          </cell>
        </row>
        <row r="22">
          <cell r="AB22">
            <v>303.809416666667</v>
          </cell>
        </row>
        <row r="23">
          <cell r="AB23">
            <v>303.809</v>
          </cell>
        </row>
        <row r="24">
          <cell r="AB24">
            <v>303.816916666667</v>
          </cell>
        </row>
        <row r="25">
          <cell r="AB25">
            <v>303.82525</v>
          </cell>
        </row>
        <row r="26">
          <cell r="AB26">
            <v>303.821083333333</v>
          </cell>
        </row>
        <row r="27">
          <cell r="AB27">
            <v>303.829416666667</v>
          </cell>
        </row>
        <row r="28">
          <cell r="AB28">
            <v>303.814416666667</v>
          </cell>
        </row>
        <row r="29">
          <cell r="AB29">
            <v>303.79275</v>
          </cell>
        </row>
        <row r="30">
          <cell r="AB30">
            <v>303.774416666667</v>
          </cell>
        </row>
        <row r="31">
          <cell r="AB31">
            <v>303.781916666667</v>
          </cell>
        </row>
        <row r="33">
          <cell r="AB33">
            <v>303.764416666667</v>
          </cell>
        </row>
        <row r="34">
          <cell r="AB34">
            <v>303.7265</v>
          </cell>
        </row>
        <row r="35">
          <cell r="AB35">
            <v>303.714</v>
          </cell>
        </row>
        <row r="36">
          <cell r="AB36">
            <v>303.749833333333</v>
          </cell>
        </row>
        <row r="37">
          <cell r="AB37">
            <v>303.7815</v>
          </cell>
        </row>
        <row r="38">
          <cell r="AB38">
            <v>303.88775</v>
          </cell>
        </row>
        <row r="39">
          <cell r="AB39">
            <v>304.234833333333</v>
          </cell>
        </row>
        <row r="40">
          <cell r="AB40">
            <v>303.989</v>
          </cell>
        </row>
        <row r="41">
          <cell r="AB41">
            <v>303.897333333333</v>
          </cell>
        </row>
        <row r="42">
          <cell r="AB42">
            <v>303.884</v>
          </cell>
        </row>
      </sheetData>
      <sheetData sheetId="19">
        <row r="3">
          <cell r="AG3" t="str">
            <v>Nam Mae Wang</v>
          </cell>
          <cell r="AH3" t="str">
            <v>Ping</v>
          </cell>
          <cell r="AI3" t="str">
            <v>Ping</v>
          </cell>
          <cell r="AJ3">
            <v>2009</v>
          </cell>
        </row>
        <row r="4">
          <cell r="AG4" t="str">
            <v>Ban phan ton,   Nam maewang, A. Maewang,Chiang Mai,P.84</v>
          </cell>
        </row>
        <row r="7">
          <cell r="C7">
            <v>2009</v>
          </cell>
        </row>
        <row r="15">
          <cell r="C15">
            <v>303.244</v>
          </cell>
        </row>
        <row r="15">
          <cell r="E15" t="str">
            <v>MSL.</v>
          </cell>
        </row>
        <row r="15">
          <cell r="G15">
            <v>503.13</v>
          </cell>
        </row>
        <row r="15">
          <cell r="J15">
            <v>309.059</v>
          </cell>
        </row>
        <row r="15">
          <cell r="M15">
            <v>309.033</v>
          </cell>
        </row>
        <row r="15">
          <cell r="O15">
            <v>303.324</v>
          </cell>
        </row>
        <row r="15">
          <cell r="U15">
            <v>306.994</v>
          </cell>
        </row>
        <row r="15">
          <cell r="W15">
            <v>6</v>
          </cell>
        </row>
        <row r="15">
          <cell r="Z15" t="str">
            <v>SEP</v>
          </cell>
          <cell r="AA15">
            <v>28</v>
          </cell>
        </row>
        <row r="18">
          <cell r="C18" t="str">
            <v>HC.1/189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3.536083333333</v>
          </cell>
        </row>
        <row r="12">
          <cell r="AB12">
            <v>303.509</v>
          </cell>
        </row>
        <row r="13">
          <cell r="AB13">
            <v>303.522333333333</v>
          </cell>
        </row>
        <row r="14">
          <cell r="AB14">
            <v>303.7265</v>
          </cell>
        </row>
        <row r="15">
          <cell r="AB15">
            <v>303.942333333333</v>
          </cell>
        </row>
        <row r="16">
          <cell r="AB16">
            <v>303.746083333333</v>
          </cell>
        </row>
        <row r="17">
          <cell r="AB17">
            <v>303.634416666667</v>
          </cell>
        </row>
        <row r="18">
          <cell r="AB18">
            <v>303.623583333333</v>
          </cell>
        </row>
        <row r="19">
          <cell r="AB19">
            <v>303.644</v>
          </cell>
        </row>
        <row r="20">
          <cell r="AB20">
            <v>303.619</v>
          </cell>
        </row>
        <row r="22">
          <cell r="AB22">
            <v>303.609</v>
          </cell>
        </row>
        <row r="23">
          <cell r="AB23">
            <v>303.633583333333</v>
          </cell>
        </row>
        <row r="24">
          <cell r="AB24">
            <v>303.596916666667</v>
          </cell>
        </row>
        <row r="25">
          <cell r="AB25">
            <v>303.5865</v>
          </cell>
        </row>
        <row r="26">
          <cell r="AB26">
            <v>303.551083333333</v>
          </cell>
        </row>
        <row r="27">
          <cell r="AB27">
            <v>303.534</v>
          </cell>
        </row>
        <row r="28">
          <cell r="AB28">
            <v>303.544</v>
          </cell>
        </row>
        <row r="29">
          <cell r="AB29">
            <v>303.564</v>
          </cell>
        </row>
        <row r="30">
          <cell r="AB30">
            <v>303.554</v>
          </cell>
        </row>
        <row r="31">
          <cell r="AB31">
            <v>303.5615</v>
          </cell>
        </row>
        <row r="33">
          <cell r="AB33">
            <v>303.559416666667</v>
          </cell>
        </row>
        <row r="34">
          <cell r="AB34">
            <v>303.559</v>
          </cell>
        </row>
        <row r="35">
          <cell r="AB35">
            <v>303.606916666667</v>
          </cell>
        </row>
        <row r="36">
          <cell r="AB36">
            <v>303.7115</v>
          </cell>
        </row>
        <row r="37">
          <cell r="AB37">
            <v>303.670666666667</v>
          </cell>
        </row>
        <row r="38">
          <cell r="AB38">
            <v>303.596083333333</v>
          </cell>
        </row>
        <row r="39">
          <cell r="AB39">
            <v>303.594</v>
          </cell>
        </row>
        <row r="40">
          <cell r="AB40">
            <v>303.5965</v>
          </cell>
        </row>
        <row r="41">
          <cell r="AB41">
            <v>303.566083333333</v>
          </cell>
        </row>
        <row r="42">
          <cell r="AB42">
            <v>303.558583333333</v>
          </cell>
        </row>
        <row r="43">
          <cell r="AB43">
            <v>303.544</v>
          </cell>
        </row>
      </sheetData>
      <sheetData sheetId="8">
        <row r="11">
          <cell r="AB11">
            <v>303.626083333333</v>
          </cell>
        </row>
        <row r="12">
          <cell r="AB12">
            <v>303.639</v>
          </cell>
        </row>
        <row r="13">
          <cell r="AB13">
            <v>303.664416666667</v>
          </cell>
        </row>
        <row r="14">
          <cell r="AB14">
            <v>303.644</v>
          </cell>
        </row>
        <row r="15">
          <cell r="AB15">
            <v>303.634</v>
          </cell>
        </row>
        <row r="16">
          <cell r="AB16">
            <v>303.624</v>
          </cell>
        </row>
        <row r="17">
          <cell r="AB17">
            <v>303.634</v>
          </cell>
        </row>
        <row r="18">
          <cell r="AB18">
            <v>303.634416666667</v>
          </cell>
        </row>
        <row r="19">
          <cell r="AB19">
            <v>303.591916666667</v>
          </cell>
        </row>
        <row r="20">
          <cell r="AB20">
            <v>303.6115</v>
          </cell>
        </row>
        <row r="22">
          <cell r="AB22">
            <v>303.634</v>
          </cell>
        </row>
        <row r="23">
          <cell r="AB23">
            <v>303.644</v>
          </cell>
        </row>
        <row r="24">
          <cell r="AB24">
            <v>303.624</v>
          </cell>
        </row>
        <row r="25">
          <cell r="AB25">
            <v>303.624</v>
          </cell>
        </row>
        <row r="26">
          <cell r="AB26">
            <v>303.636083333333</v>
          </cell>
        </row>
        <row r="27">
          <cell r="AB27">
            <v>303.640666666667</v>
          </cell>
        </row>
        <row r="28">
          <cell r="AB28">
            <v>303.697333333333</v>
          </cell>
        </row>
        <row r="29">
          <cell r="AB29">
            <v>303.689</v>
          </cell>
        </row>
        <row r="30">
          <cell r="AB30">
            <v>303.659</v>
          </cell>
        </row>
        <row r="31">
          <cell r="AB31">
            <v>303.644</v>
          </cell>
        </row>
        <row r="33">
          <cell r="AB33">
            <v>303.644</v>
          </cell>
        </row>
        <row r="34">
          <cell r="AB34">
            <v>303.644</v>
          </cell>
        </row>
        <row r="35">
          <cell r="AB35">
            <v>303.629416666667</v>
          </cell>
        </row>
        <row r="36">
          <cell r="AB36">
            <v>303.614</v>
          </cell>
        </row>
        <row r="37">
          <cell r="AB37">
            <v>303.604</v>
          </cell>
        </row>
        <row r="38">
          <cell r="AB38">
            <v>303.58025</v>
          </cell>
        </row>
        <row r="39">
          <cell r="AB39">
            <v>303.5165</v>
          </cell>
        </row>
        <row r="40">
          <cell r="AB40">
            <v>303.529</v>
          </cell>
        </row>
        <row r="41">
          <cell r="AB41" t="str">
            <v> </v>
          </cell>
        </row>
      </sheetData>
      <sheetData sheetId="9">
        <row r="11">
          <cell r="AB11">
            <v>303.746083333333</v>
          </cell>
        </row>
        <row r="12">
          <cell r="AB12">
            <v>303.749</v>
          </cell>
        </row>
        <row r="13">
          <cell r="AB13">
            <v>303.734</v>
          </cell>
        </row>
        <row r="14">
          <cell r="AB14">
            <v>303.751916666667</v>
          </cell>
        </row>
        <row r="15">
          <cell r="AB15">
            <v>303.77275</v>
          </cell>
        </row>
        <row r="16">
          <cell r="AB16">
            <v>303.73775</v>
          </cell>
        </row>
        <row r="17">
          <cell r="AB17">
            <v>303.730666666667</v>
          </cell>
        </row>
        <row r="18">
          <cell r="AB18">
            <v>303.724</v>
          </cell>
        </row>
        <row r="19">
          <cell r="AB19">
            <v>303.70275</v>
          </cell>
        </row>
        <row r="20">
          <cell r="AB20">
            <v>303.679416666667</v>
          </cell>
        </row>
        <row r="22">
          <cell r="AB22">
            <v>303.7515</v>
          </cell>
        </row>
        <row r="23">
          <cell r="AB23">
            <v>303.70525</v>
          </cell>
        </row>
        <row r="24">
          <cell r="AB24">
            <v>303.6715</v>
          </cell>
        </row>
        <row r="25">
          <cell r="AB25">
            <v>303.6965</v>
          </cell>
        </row>
        <row r="26">
          <cell r="AB26">
            <v>303.690666666667</v>
          </cell>
        </row>
        <row r="27">
          <cell r="AB27">
            <v>303.659</v>
          </cell>
        </row>
        <row r="28">
          <cell r="AB28">
            <v>303.639</v>
          </cell>
        </row>
        <row r="29">
          <cell r="AB29">
            <v>303.624</v>
          </cell>
        </row>
        <row r="30">
          <cell r="AB30">
            <v>303.634</v>
          </cell>
        </row>
        <row r="31">
          <cell r="AB31">
            <v>303.639</v>
          </cell>
        </row>
        <row r="33">
          <cell r="AB33">
            <v>303.624</v>
          </cell>
        </row>
        <row r="34">
          <cell r="AB34">
            <v>303.624</v>
          </cell>
        </row>
        <row r="35">
          <cell r="AB35">
            <v>303.619</v>
          </cell>
        </row>
        <row r="36">
          <cell r="AB36">
            <v>303.629</v>
          </cell>
        </row>
        <row r="37">
          <cell r="AB37">
            <v>303.619</v>
          </cell>
        </row>
        <row r="38">
          <cell r="AB38">
            <v>303.634</v>
          </cell>
        </row>
        <row r="39">
          <cell r="AB39">
            <v>303.634</v>
          </cell>
        </row>
        <row r="40">
          <cell r="AB40">
            <v>303.634</v>
          </cell>
        </row>
        <row r="41">
          <cell r="AB41">
            <v>303.639</v>
          </cell>
        </row>
        <row r="42">
          <cell r="AB42">
            <v>303.654416666667</v>
          </cell>
        </row>
        <row r="43">
          <cell r="AB43">
            <v>303.685666666667</v>
          </cell>
        </row>
      </sheetData>
      <sheetData sheetId="10">
        <row r="11">
          <cell r="AB11">
            <v>304.02775</v>
          </cell>
        </row>
        <row r="12">
          <cell r="AB12">
            <v>303.968166666667</v>
          </cell>
        </row>
        <row r="13">
          <cell r="AB13">
            <v>303.903166666667</v>
          </cell>
        </row>
        <row r="14">
          <cell r="AB14">
            <v>303.966916666667</v>
          </cell>
        </row>
        <row r="15">
          <cell r="AB15">
            <v>303.943583333333</v>
          </cell>
        </row>
        <row r="16">
          <cell r="AB16">
            <v>303.9165</v>
          </cell>
        </row>
        <row r="17">
          <cell r="AB17">
            <v>303.889</v>
          </cell>
        </row>
        <row r="18">
          <cell r="AB18">
            <v>303.8965</v>
          </cell>
        </row>
        <row r="19">
          <cell r="AB19">
            <v>303.874</v>
          </cell>
        </row>
        <row r="20">
          <cell r="AB20">
            <v>303.864</v>
          </cell>
        </row>
        <row r="22">
          <cell r="AB22">
            <v>303.864</v>
          </cell>
        </row>
        <row r="23">
          <cell r="AB23">
            <v>303.854</v>
          </cell>
        </row>
        <row r="24">
          <cell r="AB24">
            <v>303.861916666667</v>
          </cell>
        </row>
        <row r="25">
          <cell r="AB25">
            <v>303.873583333333</v>
          </cell>
        </row>
        <row r="26">
          <cell r="AB26">
            <v>303.854</v>
          </cell>
        </row>
        <row r="27">
          <cell r="AB27">
            <v>303.84025</v>
          </cell>
        </row>
        <row r="28">
          <cell r="AB28">
            <v>303.7665</v>
          </cell>
        </row>
        <row r="29">
          <cell r="AB29">
            <v>303.769</v>
          </cell>
        </row>
        <row r="30">
          <cell r="AB30">
            <v>303.7765</v>
          </cell>
        </row>
        <row r="31">
          <cell r="AB31">
            <v>303.748583333333</v>
          </cell>
        </row>
        <row r="33">
          <cell r="AB33">
            <v>303.759</v>
          </cell>
        </row>
        <row r="34">
          <cell r="AB34">
            <v>303.759</v>
          </cell>
        </row>
        <row r="35">
          <cell r="AB35">
            <v>303.784</v>
          </cell>
        </row>
        <row r="36">
          <cell r="AB36">
            <v>303.794</v>
          </cell>
        </row>
        <row r="37">
          <cell r="AB37">
            <v>303.801083333333</v>
          </cell>
        </row>
        <row r="38">
          <cell r="AB38">
            <v>303.769</v>
          </cell>
        </row>
        <row r="39">
          <cell r="AB39">
            <v>303.759</v>
          </cell>
        </row>
        <row r="40">
          <cell r="AB40">
            <v>303.784</v>
          </cell>
        </row>
        <row r="41">
          <cell r="AB41">
            <v>303.774</v>
          </cell>
        </row>
        <row r="42">
          <cell r="AB42">
            <v>303.774</v>
          </cell>
        </row>
        <row r="43">
          <cell r="AB43">
            <v>303.771083333333</v>
          </cell>
        </row>
      </sheetData>
      <sheetData sheetId="11">
        <row r="11">
          <cell r="AB11">
            <v>304.266083333333</v>
          </cell>
        </row>
        <row r="12">
          <cell r="AB12">
            <v>304.203583333333</v>
          </cell>
        </row>
        <row r="13">
          <cell r="AB13">
            <v>304.184416666667</v>
          </cell>
        </row>
        <row r="14">
          <cell r="AB14">
            <v>304.168583333333</v>
          </cell>
        </row>
        <row r="15">
          <cell r="AB15">
            <v>304.248583333333</v>
          </cell>
        </row>
        <row r="16">
          <cell r="AB16">
            <v>304.20025</v>
          </cell>
        </row>
        <row r="17">
          <cell r="AB17">
            <v>304.184416666667</v>
          </cell>
        </row>
        <row r="18">
          <cell r="AB18">
            <v>304.198166666667</v>
          </cell>
        </row>
        <row r="19">
          <cell r="AB19">
            <v>304.168166666667</v>
          </cell>
        </row>
        <row r="20">
          <cell r="AB20">
            <v>304.090666666667</v>
          </cell>
        </row>
        <row r="22">
          <cell r="AB22">
            <v>304.064</v>
          </cell>
        </row>
        <row r="23">
          <cell r="AB23">
            <v>304.064</v>
          </cell>
        </row>
        <row r="24">
          <cell r="AB24">
            <v>304.0715</v>
          </cell>
        </row>
        <row r="25">
          <cell r="AB25">
            <v>304.12775</v>
          </cell>
        </row>
        <row r="26">
          <cell r="AB26">
            <v>304.334833333333</v>
          </cell>
        </row>
        <row r="27">
          <cell r="AB27">
            <v>304.162333333333</v>
          </cell>
        </row>
        <row r="28">
          <cell r="AB28">
            <v>304.096083333333</v>
          </cell>
        </row>
        <row r="29">
          <cell r="AB29">
            <v>304.084</v>
          </cell>
        </row>
        <row r="30">
          <cell r="AB30">
            <v>304.049416666667</v>
          </cell>
        </row>
        <row r="31">
          <cell r="AB31">
            <v>304.107333333333</v>
          </cell>
        </row>
        <row r="33">
          <cell r="AB33">
            <v>304.131083333333</v>
          </cell>
        </row>
        <row r="34">
          <cell r="AB34">
            <v>304.1365</v>
          </cell>
        </row>
        <row r="35">
          <cell r="AB35">
            <v>304.0665</v>
          </cell>
        </row>
        <row r="36">
          <cell r="AB36">
            <v>304.044</v>
          </cell>
        </row>
        <row r="37">
          <cell r="AB37">
            <v>304.044</v>
          </cell>
        </row>
        <row r="38">
          <cell r="AB38">
            <v>304.034</v>
          </cell>
        </row>
        <row r="39">
          <cell r="AB39">
            <v>304.037333333333</v>
          </cell>
        </row>
        <row r="40">
          <cell r="AB40">
            <v>304.076916666667</v>
          </cell>
        </row>
        <row r="41">
          <cell r="AB41">
            <v>304.044</v>
          </cell>
        </row>
        <row r="42">
          <cell r="AB42">
            <v>304.072333333333</v>
          </cell>
        </row>
      </sheetData>
      <sheetData sheetId="12">
        <row r="11">
          <cell r="AB11">
            <v>304.5865</v>
          </cell>
        </row>
        <row r="12">
          <cell r="AB12">
            <v>305.208166666667</v>
          </cell>
        </row>
        <row r="13">
          <cell r="AB13">
            <v>305.129416666667</v>
          </cell>
        </row>
        <row r="14">
          <cell r="AB14">
            <v>304.839416666667</v>
          </cell>
        </row>
        <row r="15">
          <cell r="AB15">
            <v>304.57775</v>
          </cell>
        </row>
        <row r="16">
          <cell r="AB16">
            <v>304.848166666667</v>
          </cell>
        </row>
        <row r="17">
          <cell r="AB17">
            <v>304.628166666667</v>
          </cell>
        </row>
        <row r="18">
          <cell r="AB18">
            <v>304.507333333333</v>
          </cell>
        </row>
        <row r="19">
          <cell r="AB19">
            <v>304.4615</v>
          </cell>
        </row>
        <row r="20">
          <cell r="AB20">
            <v>304.508583333333</v>
          </cell>
        </row>
        <row r="22">
          <cell r="AB22">
            <v>304.49775</v>
          </cell>
        </row>
        <row r="23">
          <cell r="AB23">
            <v>304.762333333333</v>
          </cell>
        </row>
        <row r="24">
          <cell r="AB24">
            <v>304.556083333333</v>
          </cell>
        </row>
        <row r="25">
          <cell r="AB25">
            <v>304.604</v>
          </cell>
        </row>
        <row r="26">
          <cell r="AB26">
            <v>304.566083333333</v>
          </cell>
        </row>
        <row r="27">
          <cell r="AB27">
            <v>304.443583333333</v>
          </cell>
        </row>
        <row r="28">
          <cell r="AB28">
            <v>304.439</v>
          </cell>
        </row>
        <row r="29">
          <cell r="AB29">
            <v>304.395666666667</v>
          </cell>
        </row>
        <row r="30">
          <cell r="AB30">
            <v>304.30775</v>
          </cell>
        </row>
        <row r="31">
          <cell r="AB31">
            <v>304.284</v>
          </cell>
        </row>
        <row r="33">
          <cell r="AB33">
            <v>304.284</v>
          </cell>
        </row>
        <row r="34">
          <cell r="AB34">
            <v>304.286916666667</v>
          </cell>
        </row>
        <row r="35">
          <cell r="AB35">
            <v>304.278583333333</v>
          </cell>
        </row>
        <row r="36">
          <cell r="AB36">
            <v>304.251916666667</v>
          </cell>
        </row>
        <row r="37">
          <cell r="AB37">
            <v>304.259</v>
          </cell>
        </row>
        <row r="38">
          <cell r="AB38">
            <v>304.229</v>
          </cell>
        </row>
        <row r="39">
          <cell r="AB39">
            <v>304.2015</v>
          </cell>
        </row>
        <row r="40">
          <cell r="AB40">
            <v>304.209</v>
          </cell>
        </row>
        <row r="41">
          <cell r="AB41">
            <v>304.189</v>
          </cell>
        </row>
        <row r="42">
          <cell r="AB42">
            <v>304.204</v>
          </cell>
        </row>
        <row r="43">
          <cell r="AB43">
            <v>304.226916666667</v>
          </cell>
        </row>
      </sheetData>
      <sheetData sheetId="13">
        <row r="11">
          <cell r="AB11">
            <v>304.179416666667</v>
          </cell>
        </row>
        <row r="12">
          <cell r="AB12">
            <v>304.281916666667</v>
          </cell>
        </row>
        <row r="13">
          <cell r="AB13">
            <v>304.39025</v>
          </cell>
        </row>
        <row r="14">
          <cell r="AB14">
            <v>304.2715</v>
          </cell>
        </row>
        <row r="15">
          <cell r="AB15">
            <v>304.220666666667</v>
          </cell>
        </row>
        <row r="16">
          <cell r="AB16">
            <v>304.258166666667</v>
          </cell>
        </row>
        <row r="17">
          <cell r="AB17">
            <v>306.507333333333</v>
          </cell>
        </row>
        <row r="18">
          <cell r="AB18">
            <v>305.969</v>
          </cell>
        </row>
        <row r="19">
          <cell r="AB19">
            <v>305.106916666667</v>
          </cell>
        </row>
        <row r="20">
          <cell r="AB20">
            <v>304.918166666667</v>
          </cell>
        </row>
        <row r="22">
          <cell r="AB22">
            <v>304.829416666667</v>
          </cell>
        </row>
        <row r="23">
          <cell r="AB23">
            <v>304.656916666667</v>
          </cell>
        </row>
        <row r="24">
          <cell r="AB24">
            <v>304.529</v>
          </cell>
        </row>
        <row r="25">
          <cell r="AB25">
            <v>305.003583333333</v>
          </cell>
        </row>
        <row r="26">
          <cell r="AB26">
            <v>305.869833333333</v>
          </cell>
        </row>
        <row r="27">
          <cell r="AB27">
            <v>305.369416666667</v>
          </cell>
        </row>
        <row r="28">
          <cell r="AB28">
            <v>304.868166666667</v>
          </cell>
        </row>
        <row r="29">
          <cell r="AB29">
            <v>304.545666666667</v>
          </cell>
        </row>
        <row r="30">
          <cell r="AB30">
            <v>304.543291666667</v>
          </cell>
        </row>
        <row r="31">
          <cell r="AB31">
            <v>304.543583333333</v>
          </cell>
        </row>
        <row r="33">
          <cell r="AB33">
            <v>304.615666666667</v>
          </cell>
        </row>
        <row r="34">
          <cell r="AB34">
            <v>304.516083333333</v>
          </cell>
        </row>
        <row r="35">
          <cell r="AB35">
            <v>304.591083333333</v>
          </cell>
        </row>
        <row r="36">
          <cell r="AB36">
            <v>304.589</v>
          </cell>
        </row>
        <row r="37">
          <cell r="AB37">
            <v>304.534416666667</v>
          </cell>
        </row>
        <row r="38">
          <cell r="AB38">
            <v>304.537333333333</v>
          </cell>
        </row>
        <row r="39">
          <cell r="AB39">
            <v>304.522333333333</v>
          </cell>
        </row>
        <row r="40">
          <cell r="AB40">
            <v>304.629833333333</v>
          </cell>
        </row>
        <row r="41">
          <cell r="AB41">
            <v>305.27775</v>
          </cell>
        </row>
        <row r="42">
          <cell r="AB42">
            <v>305.204833333333</v>
          </cell>
        </row>
      </sheetData>
      <sheetData sheetId="14">
        <row r="11">
          <cell r="AB11">
            <v>303.789</v>
          </cell>
        </row>
        <row r="12">
          <cell r="AB12">
            <v>303.806916666667</v>
          </cell>
        </row>
        <row r="13">
          <cell r="AB13">
            <v>303.794</v>
          </cell>
        </row>
        <row r="14">
          <cell r="AB14">
            <v>303.784416666667</v>
          </cell>
        </row>
        <row r="15">
          <cell r="AB15">
            <v>303.776916666667</v>
          </cell>
        </row>
        <row r="16">
          <cell r="AB16">
            <v>303.784</v>
          </cell>
        </row>
        <row r="17">
          <cell r="AB17">
            <v>303.766083333333</v>
          </cell>
        </row>
        <row r="18">
          <cell r="AB18">
            <v>303.779416666667</v>
          </cell>
        </row>
        <row r="19">
          <cell r="AB19">
            <v>303.832333333333</v>
          </cell>
        </row>
        <row r="20">
          <cell r="AB20">
            <v>304.136916666667</v>
          </cell>
        </row>
        <row r="22">
          <cell r="AB22">
            <v>304.055666666667</v>
          </cell>
        </row>
        <row r="23">
          <cell r="AB23">
            <v>304.095666666667</v>
          </cell>
        </row>
        <row r="24">
          <cell r="AB24">
            <v>303.922333333333</v>
          </cell>
        </row>
        <row r="25">
          <cell r="AB25">
            <v>303.8665</v>
          </cell>
        </row>
        <row r="26">
          <cell r="AB26">
            <v>303.829217391304</v>
          </cell>
        </row>
        <row r="27">
          <cell r="AB27">
            <v>303.879833333333</v>
          </cell>
        </row>
        <row r="28">
          <cell r="AB28">
            <v>303.858583333333</v>
          </cell>
        </row>
        <row r="29">
          <cell r="AB29">
            <v>303.883583333333</v>
          </cell>
        </row>
        <row r="30">
          <cell r="AB30">
            <v>303.83275</v>
          </cell>
        </row>
        <row r="31">
          <cell r="AB31">
            <v>303.942333333333</v>
          </cell>
        </row>
        <row r="33">
          <cell r="AB33">
            <v>303.904</v>
          </cell>
        </row>
        <row r="34">
          <cell r="AB34">
            <v>303.959</v>
          </cell>
        </row>
        <row r="35">
          <cell r="AB35">
            <v>304.308166666667</v>
          </cell>
        </row>
        <row r="36">
          <cell r="AB36">
            <v>304.103166666667</v>
          </cell>
        </row>
        <row r="37">
          <cell r="AB37">
            <v>304.668583333333</v>
          </cell>
        </row>
        <row r="38">
          <cell r="AB38">
            <v>304.554416666667</v>
          </cell>
        </row>
        <row r="39">
          <cell r="AB39">
            <v>304.630666666667</v>
          </cell>
        </row>
        <row r="40">
          <cell r="AB40">
            <v>304.423166666667</v>
          </cell>
        </row>
        <row r="41">
          <cell r="AB41">
            <v>304.308583333333</v>
          </cell>
        </row>
        <row r="42">
          <cell r="AB42">
            <v>304.374</v>
          </cell>
        </row>
        <row r="43">
          <cell r="AB43">
            <v>304.187333333333</v>
          </cell>
        </row>
      </sheetData>
      <sheetData sheetId="15">
        <row r="11">
          <cell r="AB11">
            <v>303.9565</v>
          </cell>
        </row>
        <row r="12">
          <cell r="AB12">
            <v>303.871916666667</v>
          </cell>
        </row>
        <row r="13">
          <cell r="AB13">
            <v>303.770666666667</v>
          </cell>
        </row>
        <row r="14">
          <cell r="AB14">
            <v>303.741083333333</v>
          </cell>
        </row>
        <row r="15">
          <cell r="AB15">
            <v>303.719</v>
          </cell>
        </row>
        <row r="16">
          <cell r="AB16">
            <v>303.808583333333</v>
          </cell>
        </row>
        <row r="17">
          <cell r="AB17">
            <v>304.378583333333</v>
          </cell>
        </row>
        <row r="18">
          <cell r="AB18">
            <v>304.233583333333</v>
          </cell>
        </row>
        <row r="19">
          <cell r="AB19">
            <v>304.739833333333</v>
          </cell>
        </row>
        <row r="20">
          <cell r="AB20">
            <v>304.392333333333</v>
          </cell>
        </row>
        <row r="22">
          <cell r="AB22">
            <v>303.98025</v>
          </cell>
        </row>
        <row r="23">
          <cell r="AB23">
            <v>303.839833333333</v>
          </cell>
        </row>
        <row r="24">
          <cell r="AB24">
            <v>303.991916666667</v>
          </cell>
        </row>
        <row r="25">
          <cell r="AB25">
            <v>303.869833333333</v>
          </cell>
        </row>
        <row r="26">
          <cell r="AB26">
            <v>303.728583333333</v>
          </cell>
        </row>
        <row r="27">
          <cell r="AB27">
            <v>303.779</v>
          </cell>
        </row>
        <row r="28">
          <cell r="AB28">
            <v>303.69025</v>
          </cell>
        </row>
        <row r="29">
          <cell r="AB29">
            <v>303.764</v>
          </cell>
        </row>
        <row r="30">
          <cell r="AB30">
            <v>303.756083333333</v>
          </cell>
        </row>
        <row r="31">
          <cell r="AB31">
            <v>303.748166666667</v>
          </cell>
        </row>
        <row r="33">
          <cell r="AB33">
            <v>303.789833333333</v>
          </cell>
        </row>
        <row r="34">
          <cell r="AB34">
            <v>303.7915</v>
          </cell>
        </row>
        <row r="35">
          <cell r="AB35">
            <v>303.791916666667</v>
          </cell>
        </row>
        <row r="36">
          <cell r="AB36">
            <v>303.884416666667</v>
          </cell>
        </row>
        <row r="37">
          <cell r="AB37">
            <v>304.383583333333</v>
          </cell>
        </row>
        <row r="38">
          <cell r="AB38">
            <v>304.132333333333</v>
          </cell>
        </row>
        <row r="39">
          <cell r="AB39">
            <v>303.892333333333</v>
          </cell>
        </row>
        <row r="40">
          <cell r="AB40">
            <v>303.845666666667</v>
          </cell>
        </row>
        <row r="41">
          <cell r="AB41">
            <v>303.95025</v>
          </cell>
        </row>
        <row r="42">
          <cell r="AB42">
            <v>303.829</v>
          </cell>
        </row>
        <row r="43">
          <cell r="AB43">
            <v>303.804416666667</v>
          </cell>
        </row>
      </sheetData>
      <sheetData sheetId="16">
        <row r="11">
          <cell r="AB11">
            <v>304.02525</v>
          </cell>
        </row>
        <row r="12">
          <cell r="AB12">
            <v>303.871916666667</v>
          </cell>
        </row>
        <row r="13">
          <cell r="AB13">
            <v>303.816916666667</v>
          </cell>
        </row>
        <row r="14">
          <cell r="AB14">
            <v>303.7615</v>
          </cell>
        </row>
        <row r="15">
          <cell r="AB15">
            <v>303.7715</v>
          </cell>
        </row>
        <row r="16">
          <cell r="AB16">
            <v>303.868583333333</v>
          </cell>
        </row>
        <row r="17">
          <cell r="AB17">
            <v>304.017333333333</v>
          </cell>
        </row>
        <row r="18">
          <cell r="AB18">
            <v>303.804833333333</v>
          </cell>
        </row>
        <row r="19">
          <cell r="AB19">
            <v>303.8915</v>
          </cell>
        </row>
        <row r="20">
          <cell r="AB20">
            <v>304.042333333333</v>
          </cell>
        </row>
        <row r="22">
          <cell r="AB22">
            <v>303.880666666667</v>
          </cell>
        </row>
        <row r="23">
          <cell r="AB23">
            <v>303.87775</v>
          </cell>
        </row>
        <row r="24">
          <cell r="AB24">
            <v>303.83025</v>
          </cell>
        </row>
        <row r="25">
          <cell r="AB25">
            <v>303.754</v>
          </cell>
        </row>
        <row r="26">
          <cell r="AB26">
            <v>303.759</v>
          </cell>
        </row>
        <row r="27">
          <cell r="AB27">
            <v>303.744</v>
          </cell>
        </row>
        <row r="28">
          <cell r="AB28">
            <v>303.734</v>
          </cell>
        </row>
        <row r="29">
          <cell r="AB29">
            <v>303.731083333333</v>
          </cell>
        </row>
        <row r="30">
          <cell r="AB30">
            <v>303.73775</v>
          </cell>
        </row>
        <row r="31">
          <cell r="AB31">
            <v>303.759</v>
          </cell>
        </row>
        <row r="33">
          <cell r="AB33">
            <v>303.784</v>
          </cell>
        </row>
        <row r="34">
          <cell r="AB34">
            <v>303.794</v>
          </cell>
        </row>
        <row r="35">
          <cell r="AB35">
            <v>303.77775</v>
          </cell>
        </row>
        <row r="36">
          <cell r="AB36">
            <v>303.7265</v>
          </cell>
        </row>
        <row r="37">
          <cell r="AB37">
            <v>303.728583333333</v>
          </cell>
        </row>
        <row r="38">
          <cell r="AB38">
            <v>303.724</v>
          </cell>
        </row>
        <row r="39">
          <cell r="AB39">
            <v>303.739</v>
          </cell>
        </row>
        <row r="40">
          <cell r="AB40">
            <v>303.724</v>
          </cell>
        </row>
        <row r="41">
          <cell r="AB41">
            <v>303.727333333333</v>
          </cell>
        </row>
        <row r="42">
          <cell r="AB42">
            <v>303.8115</v>
          </cell>
        </row>
      </sheetData>
      <sheetData sheetId="17">
        <row r="11">
          <cell r="AB11">
            <v>303.716916666667</v>
          </cell>
        </row>
        <row r="12">
          <cell r="AB12">
            <v>303.768583333333</v>
          </cell>
        </row>
        <row r="13">
          <cell r="AB13">
            <v>303.700666666667</v>
          </cell>
        </row>
        <row r="14">
          <cell r="AB14">
            <v>303.768583333333</v>
          </cell>
        </row>
        <row r="15">
          <cell r="AB15">
            <v>303.964</v>
          </cell>
        </row>
        <row r="16">
          <cell r="AB16">
            <v>305.239</v>
          </cell>
        </row>
        <row r="17">
          <cell r="AB17">
            <v>304.691916666667</v>
          </cell>
        </row>
        <row r="18">
          <cell r="AB18">
            <v>304.754416666667</v>
          </cell>
        </row>
        <row r="19">
          <cell r="AB19">
            <v>304.302333333333</v>
          </cell>
        </row>
        <row r="20">
          <cell r="AB20">
            <v>304.484416666667</v>
          </cell>
        </row>
        <row r="22">
          <cell r="AB22">
            <v>304.179833333333</v>
          </cell>
        </row>
        <row r="23">
          <cell r="AB23">
            <v>304.053583333333</v>
          </cell>
        </row>
        <row r="24">
          <cell r="AB24">
            <v>303.977333333333</v>
          </cell>
        </row>
        <row r="25">
          <cell r="AB25">
            <v>303.9265</v>
          </cell>
        </row>
        <row r="26">
          <cell r="AB26">
            <v>303.926916666667</v>
          </cell>
        </row>
        <row r="27">
          <cell r="AB27">
            <v>303.959416666667</v>
          </cell>
        </row>
        <row r="28">
          <cell r="AB28">
            <v>303.967333333333</v>
          </cell>
        </row>
        <row r="29">
          <cell r="AB29">
            <v>303.929416666667</v>
          </cell>
        </row>
        <row r="30">
          <cell r="AB30">
            <v>303.884</v>
          </cell>
        </row>
        <row r="31">
          <cell r="AB31">
            <v>303.916916666667</v>
          </cell>
        </row>
        <row r="33">
          <cell r="AB33">
            <v>303.954</v>
          </cell>
        </row>
        <row r="34">
          <cell r="AB34">
            <v>303.874416666667</v>
          </cell>
        </row>
        <row r="35">
          <cell r="AB35">
            <v>303.888583333333</v>
          </cell>
        </row>
        <row r="36">
          <cell r="AB36">
            <v>303.951083333333</v>
          </cell>
        </row>
        <row r="37">
          <cell r="AB37">
            <v>303.962333333333</v>
          </cell>
        </row>
        <row r="38">
          <cell r="AB38">
            <v>304.138583333333</v>
          </cell>
        </row>
        <row r="39">
          <cell r="AB39">
            <v>304.125666666667</v>
          </cell>
        </row>
        <row r="40">
          <cell r="AB40">
            <v>304.194416666667</v>
          </cell>
        </row>
        <row r="41">
          <cell r="AB41">
            <v>303.874416666667</v>
          </cell>
        </row>
        <row r="42">
          <cell r="AB42">
            <v>304.3565</v>
          </cell>
        </row>
        <row r="43">
          <cell r="AB43">
            <v>304.276083333333</v>
          </cell>
        </row>
      </sheetData>
      <sheetData sheetId="18">
        <row r="11">
          <cell r="AB11">
            <v>303.884</v>
          </cell>
        </row>
        <row r="12">
          <cell r="AB12">
            <v>303.8965</v>
          </cell>
        </row>
        <row r="13">
          <cell r="AB13">
            <v>303.979833333333</v>
          </cell>
        </row>
        <row r="14">
          <cell r="AB14">
            <v>304.003583333333</v>
          </cell>
        </row>
        <row r="15">
          <cell r="AB15">
            <v>304.10525</v>
          </cell>
        </row>
        <row r="16">
          <cell r="AB16">
            <v>303.991916666667</v>
          </cell>
        </row>
        <row r="17">
          <cell r="AB17">
            <v>303.999833333333</v>
          </cell>
        </row>
        <row r="18">
          <cell r="AB18">
            <v>304.118166666667</v>
          </cell>
        </row>
        <row r="19">
          <cell r="AB19">
            <v>304.055666666667</v>
          </cell>
        </row>
        <row r="20">
          <cell r="AB20">
            <v>303.992333333333</v>
          </cell>
        </row>
        <row r="22">
          <cell r="AB22">
            <v>303.888166666667</v>
          </cell>
        </row>
        <row r="23">
          <cell r="AB23">
            <v>303.795666666667</v>
          </cell>
        </row>
        <row r="24">
          <cell r="AB24">
            <v>303.648583333333</v>
          </cell>
        </row>
        <row r="25">
          <cell r="AB25">
            <v>303.644</v>
          </cell>
        </row>
        <row r="26">
          <cell r="AB26">
            <v>303.634</v>
          </cell>
        </row>
        <row r="27">
          <cell r="AB27">
            <v>303.642333333333</v>
          </cell>
        </row>
        <row r="28">
          <cell r="AB28">
            <v>303.67775</v>
          </cell>
        </row>
        <row r="29">
          <cell r="AB29">
            <v>303.7515</v>
          </cell>
        </row>
        <row r="30">
          <cell r="AB30">
            <v>303.776916666667</v>
          </cell>
        </row>
        <row r="31">
          <cell r="AB31">
            <v>303.743166666667</v>
          </cell>
        </row>
        <row r="33">
          <cell r="AB33">
            <v>303.7665</v>
          </cell>
        </row>
        <row r="34">
          <cell r="AB34">
            <v>303.773166666667</v>
          </cell>
        </row>
        <row r="35">
          <cell r="AB35">
            <v>303.681916666667</v>
          </cell>
        </row>
        <row r="36">
          <cell r="AB36">
            <v>303.6465</v>
          </cell>
        </row>
        <row r="37">
          <cell r="AB37">
            <v>303.641083333333</v>
          </cell>
        </row>
        <row r="38">
          <cell r="AB38">
            <v>303.624833333333</v>
          </cell>
        </row>
        <row r="39">
          <cell r="AB39">
            <v>303.66275</v>
          </cell>
        </row>
        <row r="40">
          <cell r="AB40">
            <v>303.628583333333</v>
          </cell>
        </row>
        <row r="41">
          <cell r="AB41">
            <v>303.621916666667</v>
          </cell>
        </row>
        <row r="42">
          <cell r="AB42">
            <v>303.694416666667</v>
          </cell>
        </row>
      </sheetData>
      <sheetData sheetId="19">
        <row r="3">
          <cell r="AG3" t="str">
            <v>Nam Mae Wang</v>
          </cell>
          <cell r="AH3" t="str">
            <v>Nam Mae Wang</v>
          </cell>
          <cell r="AI3" t="str">
            <v>Nam Mae Wang</v>
          </cell>
          <cell r="AJ3">
            <v>2012</v>
          </cell>
        </row>
        <row r="4">
          <cell r="AG4" t="str">
            <v>Ban Pun Ton,  Mae Wang, Chiang Mai,P.84</v>
          </cell>
        </row>
        <row r="7">
          <cell r="C7">
            <v>2012</v>
          </cell>
        </row>
        <row r="15">
          <cell r="C15">
            <v>303.244</v>
          </cell>
        </row>
        <row r="15">
          <cell r="E15" t="str">
            <v>MSL.</v>
          </cell>
        </row>
        <row r="15">
          <cell r="G15">
            <v>503.13</v>
          </cell>
        </row>
        <row r="15">
          <cell r="J15">
            <v>309.05</v>
          </cell>
        </row>
        <row r="15">
          <cell r="M15">
            <v>309.06</v>
          </cell>
        </row>
        <row r="15">
          <cell r="O15">
            <v>303.4</v>
          </cell>
        </row>
        <row r="15">
          <cell r="U15">
            <v>306.89</v>
          </cell>
        </row>
        <row r="15">
          <cell r="W15">
            <v>8</v>
          </cell>
        </row>
        <row r="15">
          <cell r="Z15" t="str">
            <v>SEP</v>
          </cell>
          <cell r="AA15">
            <v>7</v>
          </cell>
        </row>
        <row r="18">
          <cell r="C18" t="str">
            <v>HC.1/229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3.3765</v>
          </cell>
        </row>
        <row r="12">
          <cell r="AB12">
            <v>303.394</v>
          </cell>
        </row>
        <row r="13">
          <cell r="AB13">
            <v>303.45525</v>
          </cell>
        </row>
        <row r="14">
          <cell r="AB14">
            <v>303.711916666667</v>
          </cell>
        </row>
        <row r="15">
          <cell r="AB15">
            <v>303.5565</v>
          </cell>
        </row>
        <row r="16">
          <cell r="AB16">
            <v>303.39025</v>
          </cell>
        </row>
        <row r="17">
          <cell r="AB17">
            <v>303.394</v>
          </cell>
        </row>
        <row r="18">
          <cell r="AB18">
            <v>303.368166666667</v>
          </cell>
        </row>
        <row r="19">
          <cell r="AB19">
            <v>303.336083333333</v>
          </cell>
        </row>
        <row r="20">
          <cell r="AB20">
            <v>303.344</v>
          </cell>
        </row>
        <row r="22">
          <cell r="AB22">
            <v>303.354</v>
          </cell>
        </row>
        <row r="23">
          <cell r="AB23">
            <v>303.356083333333</v>
          </cell>
        </row>
        <row r="24">
          <cell r="AB24">
            <v>303.334</v>
          </cell>
        </row>
        <row r="25">
          <cell r="AB25">
            <v>303.3515</v>
          </cell>
        </row>
        <row r="26">
          <cell r="AB26">
            <v>303.3665</v>
          </cell>
        </row>
        <row r="27">
          <cell r="AB27">
            <v>303.344</v>
          </cell>
        </row>
        <row r="28">
          <cell r="AB28">
            <v>303.359</v>
          </cell>
        </row>
        <row r="29">
          <cell r="AB29">
            <v>303.384416666667</v>
          </cell>
        </row>
        <row r="30">
          <cell r="AB30">
            <v>303.359</v>
          </cell>
        </row>
        <row r="31">
          <cell r="AB31">
            <v>303.349</v>
          </cell>
        </row>
        <row r="33">
          <cell r="AB33">
            <v>303.3565</v>
          </cell>
        </row>
        <row r="34">
          <cell r="AB34">
            <v>303.334</v>
          </cell>
        </row>
        <row r="35">
          <cell r="AB35">
            <v>303.329</v>
          </cell>
        </row>
        <row r="36">
          <cell r="AB36">
            <v>303.303583333333</v>
          </cell>
        </row>
        <row r="37">
          <cell r="AB37">
            <v>303.3165</v>
          </cell>
        </row>
        <row r="38">
          <cell r="AB38">
            <v>303.299</v>
          </cell>
        </row>
        <row r="39">
          <cell r="AB39">
            <v>303.3215</v>
          </cell>
        </row>
        <row r="40">
          <cell r="AB40">
            <v>303.344</v>
          </cell>
        </row>
        <row r="41">
          <cell r="AB41">
            <v>303.344</v>
          </cell>
        </row>
        <row r="42">
          <cell r="AB42">
            <v>303.344</v>
          </cell>
        </row>
        <row r="43">
          <cell r="AB43">
            <v>303.338583333333</v>
          </cell>
        </row>
      </sheetData>
      <sheetData sheetId="8">
        <row r="11">
          <cell r="AB11">
            <v>303.424</v>
          </cell>
        </row>
        <row r="12">
          <cell r="AB12">
            <v>303.4215</v>
          </cell>
        </row>
        <row r="13">
          <cell r="AB13">
            <v>303.444</v>
          </cell>
        </row>
        <row r="14">
          <cell r="AB14">
            <v>303.4365</v>
          </cell>
        </row>
        <row r="15">
          <cell r="AB15">
            <v>303.413583333333</v>
          </cell>
        </row>
        <row r="16">
          <cell r="AB16">
            <v>303.439416666667</v>
          </cell>
        </row>
        <row r="17">
          <cell r="AB17">
            <v>303.429</v>
          </cell>
        </row>
        <row r="18">
          <cell r="AB18">
            <v>303.444</v>
          </cell>
        </row>
        <row r="19">
          <cell r="AB19">
            <v>303.444</v>
          </cell>
        </row>
        <row r="20">
          <cell r="AB20">
            <v>303.441916666667</v>
          </cell>
        </row>
        <row r="22">
          <cell r="AB22">
            <v>303.459</v>
          </cell>
        </row>
        <row r="23">
          <cell r="AB23">
            <v>303.444</v>
          </cell>
        </row>
        <row r="24">
          <cell r="AB24">
            <v>303.434</v>
          </cell>
        </row>
        <row r="25">
          <cell r="AB25">
            <v>303.414</v>
          </cell>
        </row>
        <row r="26">
          <cell r="AB26">
            <v>303.419</v>
          </cell>
        </row>
        <row r="27">
          <cell r="AB27">
            <v>303.429</v>
          </cell>
        </row>
        <row r="28">
          <cell r="AB28">
            <v>303.396083333333</v>
          </cell>
        </row>
        <row r="29">
          <cell r="AB29">
            <v>303.384</v>
          </cell>
        </row>
        <row r="30">
          <cell r="AB30">
            <v>303.394</v>
          </cell>
        </row>
        <row r="31">
          <cell r="AB31">
            <v>303.399</v>
          </cell>
        </row>
        <row r="33">
          <cell r="AB33">
            <v>303.409</v>
          </cell>
        </row>
        <row r="34">
          <cell r="AB34">
            <v>303.394</v>
          </cell>
        </row>
        <row r="35">
          <cell r="AB35">
            <v>303.404</v>
          </cell>
        </row>
        <row r="36">
          <cell r="AB36">
            <v>303.404</v>
          </cell>
        </row>
        <row r="37">
          <cell r="AB37">
            <v>303.389</v>
          </cell>
        </row>
        <row r="38">
          <cell r="AB38">
            <v>303.384</v>
          </cell>
        </row>
        <row r="39">
          <cell r="AB39">
            <v>303.394</v>
          </cell>
        </row>
        <row r="40">
          <cell r="AB40">
            <v>303.379</v>
          </cell>
        </row>
        <row r="41">
          <cell r="AB41" t="str">
            <v> </v>
          </cell>
        </row>
      </sheetData>
      <sheetData sheetId="9">
        <row r="11">
          <cell r="AB11">
            <v>303.640666666667</v>
          </cell>
        </row>
        <row r="12">
          <cell r="AB12">
            <v>303.634</v>
          </cell>
        </row>
        <row r="13">
          <cell r="AB13">
            <v>303.634</v>
          </cell>
        </row>
        <row r="14">
          <cell r="AB14">
            <v>303.644</v>
          </cell>
        </row>
        <row r="15">
          <cell r="AB15">
            <v>303.634</v>
          </cell>
        </row>
        <row r="16">
          <cell r="AB16">
            <v>303.593166666667</v>
          </cell>
        </row>
        <row r="17">
          <cell r="AB17">
            <v>303.499666666667</v>
          </cell>
        </row>
        <row r="18">
          <cell r="AB18">
            <v>303.484</v>
          </cell>
        </row>
        <row r="19">
          <cell r="AB19">
            <v>303.483583333333</v>
          </cell>
        </row>
        <row r="20">
          <cell r="AB20">
            <v>303.466083333333</v>
          </cell>
        </row>
        <row r="22">
          <cell r="AB22">
            <v>303.488</v>
          </cell>
        </row>
        <row r="23">
          <cell r="AB23">
            <v>303.507</v>
          </cell>
        </row>
        <row r="24">
          <cell r="AB24">
            <v>303.494</v>
          </cell>
        </row>
        <row r="25">
          <cell r="AB25">
            <v>303.494</v>
          </cell>
        </row>
        <row r="26">
          <cell r="AB26">
            <v>303.468166666667</v>
          </cell>
        </row>
        <row r="27">
          <cell r="AB27">
            <v>303.421916666667</v>
          </cell>
        </row>
        <row r="28">
          <cell r="AB28">
            <v>303.424</v>
          </cell>
        </row>
        <row r="29">
          <cell r="AB29">
            <v>303.424</v>
          </cell>
        </row>
        <row r="30">
          <cell r="AB30">
            <v>303.424</v>
          </cell>
        </row>
        <row r="31">
          <cell r="AB31">
            <v>303.424</v>
          </cell>
        </row>
        <row r="33">
          <cell r="AB33">
            <v>303.424</v>
          </cell>
        </row>
        <row r="34">
          <cell r="AB34">
            <v>303.429</v>
          </cell>
        </row>
        <row r="35">
          <cell r="AB35">
            <v>303.459416666667</v>
          </cell>
        </row>
        <row r="36">
          <cell r="AB36">
            <v>303.446083333333</v>
          </cell>
        </row>
        <row r="37">
          <cell r="AB37">
            <v>303.444</v>
          </cell>
        </row>
        <row r="38">
          <cell r="AB38">
            <v>303.4515</v>
          </cell>
        </row>
        <row r="39">
          <cell r="AB39">
            <v>303.455666666667</v>
          </cell>
        </row>
        <row r="40">
          <cell r="AB40">
            <v>303.431083333333</v>
          </cell>
        </row>
        <row r="41">
          <cell r="AB41">
            <v>303.424</v>
          </cell>
        </row>
        <row r="42">
          <cell r="AB42">
            <v>303.424</v>
          </cell>
        </row>
        <row r="43">
          <cell r="AB43">
            <v>303.414</v>
          </cell>
        </row>
      </sheetData>
      <sheetData sheetId="10">
        <row r="11">
          <cell r="AB11">
            <v>303.896083333333</v>
          </cell>
        </row>
        <row r="12">
          <cell r="AB12">
            <v>303.856916666667</v>
          </cell>
        </row>
        <row r="13">
          <cell r="AB13">
            <v>303.784</v>
          </cell>
        </row>
        <row r="14">
          <cell r="AB14">
            <v>303.746083333333</v>
          </cell>
        </row>
        <row r="15">
          <cell r="AB15">
            <v>303.754833333333</v>
          </cell>
        </row>
        <row r="16">
          <cell r="AB16">
            <v>303.782333333333</v>
          </cell>
        </row>
        <row r="17">
          <cell r="AB17">
            <v>303.715666666667</v>
          </cell>
        </row>
        <row r="18">
          <cell r="AB18">
            <v>303.646916666667</v>
          </cell>
        </row>
        <row r="19">
          <cell r="AB19">
            <v>303.644</v>
          </cell>
        </row>
        <row r="20">
          <cell r="AB20">
            <v>303.6265</v>
          </cell>
        </row>
        <row r="22">
          <cell r="AB22">
            <v>303.598583333333</v>
          </cell>
        </row>
        <row r="23">
          <cell r="AB23">
            <v>303.593166666667</v>
          </cell>
        </row>
        <row r="24">
          <cell r="AB24">
            <v>303.561083333333</v>
          </cell>
        </row>
        <row r="25">
          <cell r="AB25">
            <v>303.62525</v>
          </cell>
        </row>
        <row r="26">
          <cell r="AB26">
            <v>303.675666666667</v>
          </cell>
        </row>
        <row r="27">
          <cell r="AB27">
            <v>303.795666666667</v>
          </cell>
        </row>
        <row r="28">
          <cell r="AB28">
            <v>303.64525</v>
          </cell>
        </row>
        <row r="29">
          <cell r="AB29">
            <v>303.624</v>
          </cell>
        </row>
        <row r="30">
          <cell r="AB30">
            <v>303.614</v>
          </cell>
        </row>
        <row r="31">
          <cell r="AB31">
            <v>303.604</v>
          </cell>
        </row>
        <row r="33">
          <cell r="AB33">
            <v>303.604</v>
          </cell>
        </row>
        <row r="34">
          <cell r="AB34">
            <v>303.619</v>
          </cell>
        </row>
        <row r="35">
          <cell r="AB35">
            <v>303.644</v>
          </cell>
        </row>
        <row r="36">
          <cell r="AB36">
            <v>303.609</v>
          </cell>
        </row>
        <row r="37">
          <cell r="AB37">
            <v>303.604</v>
          </cell>
        </row>
        <row r="38">
          <cell r="AB38">
            <v>303.604</v>
          </cell>
        </row>
        <row r="39">
          <cell r="AB39">
            <v>303.624</v>
          </cell>
        </row>
        <row r="40">
          <cell r="AB40">
            <v>303.614</v>
          </cell>
        </row>
        <row r="41">
          <cell r="AB41">
            <v>303.624</v>
          </cell>
        </row>
        <row r="42">
          <cell r="AB42">
            <v>303.624</v>
          </cell>
        </row>
        <row r="43">
          <cell r="AB43">
            <v>303.614</v>
          </cell>
        </row>
      </sheetData>
      <sheetData sheetId="11">
        <row r="11">
          <cell r="AB11">
            <v>304.178583333333</v>
          </cell>
        </row>
        <row r="12">
          <cell r="AB12">
            <v>304.127333333333</v>
          </cell>
        </row>
        <row r="13">
          <cell r="AB13">
            <v>304.088583333333</v>
          </cell>
        </row>
        <row r="14">
          <cell r="AB14">
            <v>304.059</v>
          </cell>
        </row>
        <row r="15">
          <cell r="AB15">
            <v>304.029</v>
          </cell>
        </row>
        <row r="16">
          <cell r="AB16">
            <v>303.996083333333</v>
          </cell>
        </row>
        <row r="17">
          <cell r="AB17">
            <v>303.984</v>
          </cell>
        </row>
        <row r="18">
          <cell r="AB18">
            <v>303.9515</v>
          </cell>
        </row>
        <row r="19">
          <cell r="AB19">
            <v>303.934</v>
          </cell>
        </row>
        <row r="20">
          <cell r="AB20">
            <v>303.944</v>
          </cell>
        </row>
        <row r="22">
          <cell r="AB22">
            <v>303.9465</v>
          </cell>
        </row>
        <row r="23">
          <cell r="AB23">
            <v>303.916083333333</v>
          </cell>
        </row>
        <row r="24">
          <cell r="AB24">
            <v>303.909</v>
          </cell>
        </row>
        <row r="25">
          <cell r="AB25">
            <v>303.894</v>
          </cell>
        </row>
        <row r="26">
          <cell r="AB26">
            <v>303.894</v>
          </cell>
        </row>
        <row r="27">
          <cell r="AB27">
            <v>303.889</v>
          </cell>
        </row>
        <row r="28">
          <cell r="AB28">
            <v>303.889</v>
          </cell>
        </row>
        <row r="29">
          <cell r="AB29">
            <v>303.866083333333</v>
          </cell>
        </row>
        <row r="30">
          <cell r="AB30">
            <v>304.099416666667</v>
          </cell>
        </row>
        <row r="31">
          <cell r="AB31">
            <v>304.297333333333</v>
          </cell>
        </row>
        <row r="33">
          <cell r="AB33">
            <v>303.930666666667</v>
          </cell>
        </row>
        <row r="34">
          <cell r="AB34">
            <v>303.888583333333</v>
          </cell>
        </row>
        <row r="35">
          <cell r="AB35">
            <v>303.84775</v>
          </cell>
        </row>
        <row r="36">
          <cell r="AB36">
            <v>303.814416666667</v>
          </cell>
        </row>
        <row r="37">
          <cell r="AB37">
            <v>303.8365</v>
          </cell>
        </row>
        <row r="38">
          <cell r="AB38">
            <v>303.842333333333</v>
          </cell>
        </row>
        <row r="39">
          <cell r="AB39">
            <v>303.78525</v>
          </cell>
        </row>
        <row r="40">
          <cell r="AB40">
            <v>303.743583333333</v>
          </cell>
        </row>
        <row r="41">
          <cell r="AB41">
            <v>303.766916666667</v>
          </cell>
        </row>
        <row r="42">
          <cell r="AB42">
            <v>303.938583333333</v>
          </cell>
        </row>
      </sheetData>
      <sheetData sheetId="12">
        <row r="11">
          <cell r="AB11">
            <v>304.133166666667</v>
          </cell>
        </row>
        <row r="12">
          <cell r="AB12">
            <v>304.744416666667</v>
          </cell>
        </row>
        <row r="13">
          <cell r="AB13">
            <v>304.40525</v>
          </cell>
        </row>
        <row r="14">
          <cell r="AB14">
            <v>304.359833333333</v>
          </cell>
        </row>
        <row r="15">
          <cell r="AB15">
            <v>304.312333333333</v>
          </cell>
        </row>
        <row r="16">
          <cell r="AB16">
            <v>304.198583333333</v>
          </cell>
        </row>
        <row r="17">
          <cell r="AB17">
            <v>304.338583333333</v>
          </cell>
        </row>
        <row r="18">
          <cell r="AB18">
            <v>304.14525</v>
          </cell>
        </row>
        <row r="19">
          <cell r="AB19">
            <v>303.898166666667</v>
          </cell>
        </row>
        <row r="20">
          <cell r="AB20">
            <v>303.779</v>
          </cell>
        </row>
        <row r="22">
          <cell r="AB22">
            <v>303.929833333333</v>
          </cell>
        </row>
        <row r="23">
          <cell r="AB23">
            <v>303.884833333333</v>
          </cell>
        </row>
        <row r="24">
          <cell r="AB24">
            <v>303.864</v>
          </cell>
        </row>
        <row r="25">
          <cell r="AB25">
            <v>303.864</v>
          </cell>
        </row>
        <row r="26">
          <cell r="AB26">
            <v>303.874</v>
          </cell>
        </row>
        <row r="27">
          <cell r="AB27">
            <v>303.841083333333</v>
          </cell>
        </row>
        <row r="28">
          <cell r="AB28">
            <v>303.831083333333</v>
          </cell>
        </row>
        <row r="29">
          <cell r="AB29">
            <v>305.416916666667</v>
          </cell>
        </row>
        <row r="30">
          <cell r="AB30">
            <v>305.536083333333</v>
          </cell>
        </row>
        <row r="31">
          <cell r="AB31">
            <v>305.041916666667</v>
          </cell>
        </row>
        <row r="33">
          <cell r="AB33">
            <v>305.014416666667</v>
          </cell>
        </row>
        <row r="34">
          <cell r="AB34">
            <v>306.656916666667</v>
          </cell>
        </row>
        <row r="35">
          <cell r="AB35">
            <v>304.699416666667</v>
          </cell>
        </row>
        <row r="36">
          <cell r="AB36">
            <v>304.394416666667</v>
          </cell>
        </row>
        <row r="37">
          <cell r="AB37">
            <v>305.089833333333</v>
          </cell>
        </row>
        <row r="38">
          <cell r="AB38">
            <v>304.490666666667</v>
          </cell>
        </row>
        <row r="39">
          <cell r="AB39">
            <v>304.929</v>
          </cell>
        </row>
        <row r="40">
          <cell r="AB40">
            <v>304.261083333333</v>
          </cell>
        </row>
        <row r="41">
          <cell r="AB41">
            <v>304.689416666667</v>
          </cell>
        </row>
        <row r="42">
          <cell r="AB42">
            <v>304.313166666667</v>
          </cell>
        </row>
        <row r="43">
          <cell r="AB43">
            <v>304.2765</v>
          </cell>
        </row>
      </sheetData>
      <sheetData sheetId="13">
        <row r="11">
          <cell r="AB11">
            <v>304.043583333333</v>
          </cell>
        </row>
        <row r="12">
          <cell r="AB12">
            <v>303.93775</v>
          </cell>
        </row>
        <row r="13">
          <cell r="AB13">
            <v>303.729416666667</v>
          </cell>
        </row>
        <row r="14">
          <cell r="AB14">
            <v>303.806083333333</v>
          </cell>
        </row>
        <row r="15">
          <cell r="AB15">
            <v>303.574416666667</v>
          </cell>
        </row>
        <row r="16">
          <cell r="AB16">
            <v>303.72775</v>
          </cell>
        </row>
        <row r="17">
          <cell r="AB17">
            <v>304.021916666667</v>
          </cell>
        </row>
        <row r="18">
          <cell r="AB18">
            <v>304.019291666667</v>
          </cell>
        </row>
        <row r="19">
          <cell r="AB19">
            <v>303.997333333333</v>
          </cell>
        </row>
        <row r="20">
          <cell r="AB20">
            <v>304.758166666667</v>
          </cell>
        </row>
        <row r="22">
          <cell r="AB22">
            <v>304.069416666667</v>
          </cell>
        </row>
        <row r="23">
          <cell r="AB23">
            <v>303.934</v>
          </cell>
        </row>
        <row r="24">
          <cell r="AB24">
            <v>304.827333333333</v>
          </cell>
        </row>
        <row r="25">
          <cell r="AB25">
            <v>304.554833333333</v>
          </cell>
        </row>
        <row r="26">
          <cell r="AB26">
            <v>304.498166666667</v>
          </cell>
        </row>
        <row r="27">
          <cell r="AB27">
            <v>304.283583333333</v>
          </cell>
        </row>
        <row r="28">
          <cell r="AB28">
            <v>304.81025</v>
          </cell>
        </row>
        <row r="29">
          <cell r="AB29">
            <v>304.39525</v>
          </cell>
        </row>
        <row r="30">
          <cell r="AB30">
            <v>304.0915</v>
          </cell>
        </row>
        <row r="31">
          <cell r="AB31">
            <v>303.957333333333</v>
          </cell>
        </row>
        <row r="33">
          <cell r="AB33">
            <v>303.893</v>
          </cell>
        </row>
        <row r="34">
          <cell r="AB34">
            <v>303.878166666667</v>
          </cell>
        </row>
        <row r="35">
          <cell r="AB35">
            <v>303.81775</v>
          </cell>
        </row>
        <row r="36">
          <cell r="AB36">
            <v>303.75025</v>
          </cell>
        </row>
        <row r="37">
          <cell r="AB37">
            <v>304.898583333333</v>
          </cell>
        </row>
        <row r="38">
          <cell r="AB38">
            <v>304.839833333333</v>
          </cell>
        </row>
        <row r="39">
          <cell r="AB39">
            <v>304.286083333333</v>
          </cell>
        </row>
        <row r="40">
          <cell r="AB40">
            <v>305.861916666667</v>
          </cell>
        </row>
        <row r="41">
          <cell r="AB41">
            <v>304.846083333333</v>
          </cell>
        </row>
        <row r="42">
          <cell r="AB42">
            <v>304.326083333333</v>
          </cell>
        </row>
      </sheetData>
      <sheetData sheetId="14">
        <row r="11">
          <cell r="AB11">
            <v>304.174416666667</v>
          </cell>
        </row>
        <row r="12">
          <cell r="AB12">
            <v>304.039</v>
          </cell>
        </row>
        <row r="13">
          <cell r="AB13">
            <v>303.87525</v>
          </cell>
        </row>
        <row r="14">
          <cell r="AB14">
            <v>303.881083333333</v>
          </cell>
        </row>
        <row r="15">
          <cell r="AB15">
            <v>303.98275</v>
          </cell>
        </row>
        <row r="16">
          <cell r="AB16">
            <v>303.706916666667</v>
          </cell>
        </row>
        <row r="17">
          <cell r="AB17">
            <v>303.596916666667</v>
          </cell>
        </row>
        <row r="18">
          <cell r="AB18">
            <v>303.736916666667</v>
          </cell>
        </row>
        <row r="19">
          <cell r="AB19">
            <v>303.875666666667</v>
          </cell>
        </row>
        <row r="20">
          <cell r="AB20">
            <v>304.007333333333</v>
          </cell>
        </row>
        <row r="22">
          <cell r="AB22">
            <v>305.035666666667</v>
          </cell>
        </row>
        <row r="23">
          <cell r="AB23">
            <v>304.921916666667</v>
          </cell>
        </row>
        <row r="24">
          <cell r="AB24">
            <v>305.103583333333</v>
          </cell>
        </row>
        <row r="25">
          <cell r="AB25">
            <v>304.601083333333</v>
          </cell>
        </row>
        <row r="26">
          <cell r="AB26">
            <v>304.532695652174</v>
          </cell>
        </row>
        <row r="27">
          <cell r="AB27">
            <v>304.313583333333</v>
          </cell>
        </row>
        <row r="28">
          <cell r="AB28">
            <v>304.106083333333</v>
          </cell>
        </row>
        <row r="29">
          <cell r="AB29">
            <v>303.93775</v>
          </cell>
        </row>
        <row r="30">
          <cell r="AB30">
            <v>303.909833333333</v>
          </cell>
        </row>
        <row r="31">
          <cell r="AB31">
            <v>303.6465</v>
          </cell>
        </row>
        <row r="33">
          <cell r="AB33">
            <v>303.65775</v>
          </cell>
        </row>
        <row r="34">
          <cell r="AB34">
            <v>303.92775</v>
          </cell>
        </row>
        <row r="35">
          <cell r="AB35">
            <v>303.948166666667</v>
          </cell>
        </row>
        <row r="36">
          <cell r="AB36">
            <v>304.044</v>
          </cell>
        </row>
        <row r="37">
          <cell r="AB37">
            <v>303.9965</v>
          </cell>
        </row>
        <row r="38">
          <cell r="AB38">
            <v>303.889041666667</v>
          </cell>
        </row>
        <row r="39">
          <cell r="AB39">
            <v>303.68275</v>
          </cell>
        </row>
        <row r="40">
          <cell r="AB40">
            <v>303.69025</v>
          </cell>
        </row>
        <row r="41">
          <cell r="AB41">
            <v>303.699</v>
          </cell>
        </row>
        <row r="42">
          <cell r="AB42">
            <v>303.6015</v>
          </cell>
        </row>
        <row r="43">
          <cell r="AB43">
            <v>303.733166666667</v>
          </cell>
        </row>
      </sheetData>
      <sheetData sheetId="15">
        <row r="11">
          <cell r="AB11">
            <v>303.604</v>
          </cell>
        </row>
        <row r="12">
          <cell r="AB12">
            <v>303.604</v>
          </cell>
        </row>
        <row r="13">
          <cell r="AB13">
            <v>303.589</v>
          </cell>
        </row>
        <row r="14">
          <cell r="AB14">
            <v>303.553166666667</v>
          </cell>
        </row>
        <row r="15">
          <cell r="AB15">
            <v>303.624</v>
          </cell>
        </row>
        <row r="16">
          <cell r="AB16">
            <v>304.1265</v>
          </cell>
        </row>
        <row r="17">
          <cell r="AB17">
            <v>303.689583333333</v>
          </cell>
        </row>
        <row r="18">
          <cell r="AB18">
            <v>303.716083333333</v>
          </cell>
        </row>
        <row r="19">
          <cell r="AB19">
            <v>303.803583333333</v>
          </cell>
        </row>
        <row r="20">
          <cell r="AB20">
            <v>303.856083333333</v>
          </cell>
        </row>
        <row r="22">
          <cell r="AB22">
            <v>303.6815</v>
          </cell>
        </row>
        <row r="23">
          <cell r="AB23">
            <v>303.616083333333</v>
          </cell>
        </row>
        <row r="24">
          <cell r="AB24">
            <v>303.651916666667</v>
          </cell>
        </row>
        <row r="25">
          <cell r="AB25">
            <v>303.679</v>
          </cell>
        </row>
        <row r="26">
          <cell r="AB26">
            <v>303.603583333333</v>
          </cell>
        </row>
        <row r="27">
          <cell r="AB27">
            <v>303.69775</v>
          </cell>
        </row>
        <row r="28">
          <cell r="AB28">
            <v>304.139833333333</v>
          </cell>
        </row>
        <row r="29">
          <cell r="AB29">
            <v>303.866916666667</v>
          </cell>
        </row>
        <row r="30">
          <cell r="AB30">
            <v>303.594416666667</v>
          </cell>
        </row>
        <row r="31">
          <cell r="AB31">
            <v>303.64775</v>
          </cell>
        </row>
        <row r="33">
          <cell r="AB33">
            <v>303.68775</v>
          </cell>
        </row>
        <row r="34">
          <cell r="AB34">
            <v>303.580666666667</v>
          </cell>
        </row>
        <row r="35">
          <cell r="AB35">
            <v>303.554</v>
          </cell>
        </row>
        <row r="36">
          <cell r="AB36">
            <v>303.839416666667</v>
          </cell>
        </row>
        <row r="37">
          <cell r="AB37">
            <v>304.70775</v>
          </cell>
        </row>
        <row r="38">
          <cell r="AB38">
            <v>304.504416666667</v>
          </cell>
        </row>
        <row r="39">
          <cell r="AB39">
            <v>303.923583333333</v>
          </cell>
        </row>
        <row r="40">
          <cell r="AB40">
            <v>304.13775</v>
          </cell>
        </row>
        <row r="41">
          <cell r="AB41">
            <v>303.847333333333</v>
          </cell>
        </row>
        <row r="42">
          <cell r="AB42">
            <v>303.83525</v>
          </cell>
        </row>
        <row r="43">
          <cell r="AB43">
            <v>304.259</v>
          </cell>
        </row>
      </sheetData>
      <sheetData sheetId="16">
        <row r="11">
          <cell r="AB11">
            <v>303.594</v>
          </cell>
        </row>
        <row r="12">
          <cell r="AB12">
            <v>303.604</v>
          </cell>
        </row>
        <row r="13">
          <cell r="AB13">
            <v>303.649</v>
          </cell>
        </row>
        <row r="14">
          <cell r="AB14">
            <v>303.794416666667</v>
          </cell>
        </row>
        <row r="15">
          <cell r="AB15">
            <v>303.663583333333</v>
          </cell>
        </row>
        <row r="16">
          <cell r="AB16">
            <v>303.781083333333</v>
          </cell>
        </row>
        <row r="17">
          <cell r="AB17">
            <v>303.709833333333</v>
          </cell>
        </row>
        <row r="18">
          <cell r="AB18">
            <v>303.66525</v>
          </cell>
        </row>
        <row r="19">
          <cell r="AB19">
            <v>303.67525</v>
          </cell>
        </row>
        <row r="20">
          <cell r="AB20">
            <v>303.733583333333</v>
          </cell>
        </row>
        <row r="22">
          <cell r="AB22">
            <v>303.691083333333</v>
          </cell>
        </row>
        <row r="23">
          <cell r="AB23">
            <v>303.6515</v>
          </cell>
        </row>
        <row r="24">
          <cell r="AB24">
            <v>303.594416666667</v>
          </cell>
        </row>
        <row r="25">
          <cell r="AB25">
            <v>303.599</v>
          </cell>
        </row>
        <row r="26">
          <cell r="AB26">
            <v>303.615666666667</v>
          </cell>
        </row>
        <row r="27">
          <cell r="AB27">
            <v>303.594</v>
          </cell>
        </row>
        <row r="28">
          <cell r="AB28">
            <v>303.5965</v>
          </cell>
        </row>
        <row r="29">
          <cell r="AB29">
            <v>303.584</v>
          </cell>
        </row>
        <row r="30">
          <cell r="AB30">
            <v>303.563583333333</v>
          </cell>
        </row>
        <row r="31">
          <cell r="AB31">
            <v>303.549</v>
          </cell>
        </row>
        <row r="33">
          <cell r="AB33">
            <v>303.564</v>
          </cell>
        </row>
        <row r="34">
          <cell r="AB34">
            <v>303.59525</v>
          </cell>
        </row>
        <row r="35">
          <cell r="AB35">
            <v>303.564</v>
          </cell>
        </row>
        <row r="36">
          <cell r="AB36">
            <v>303.576083333333</v>
          </cell>
        </row>
        <row r="37">
          <cell r="AB37">
            <v>303.64025</v>
          </cell>
        </row>
        <row r="38">
          <cell r="AB38">
            <v>303.654</v>
          </cell>
        </row>
        <row r="39">
          <cell r="AB39">
            <v>303.629</v>
          </cell>
        </row>
        <row r="40">
          <cell r="AB40">
            <v>303.6015</v>
          </cell>
        </row>
        <row r="41">
          <cell r="AB41">
            <v>303.599</v>
          </cell>
        </row>
        <row r="42">
          <cell r="AB42">
            <v>303.589</v>
          </cell>
        </row>
      </sheetData>
      <sheetData sheetId="17">
        <row r="11">
          <cell r="AB11">
            <v>303.571083333333</v>
          </cell>
        </row>
        <row r="12">
          <cell r="AB12">
            <v>303.5815</v>
          </cell>
        </row>
        <row r="13">
          <cell r="AB13">
            <v>303.584</v>
          </cell>
        </row>
        <row r="14">
          <cell r="AB14">
            <v>303.678166666667</v>
          </cell>
        </row>
        <row r="15">
          <cell r="AB15">
            <v>303.844625</v>
          </cell>
        </row>
        <row r="16">
          <cell r="AB16">
            <v>303.746916666667</v>
          </cell>
        </row>
        <row r="17">
          <cell r="AB17">
            <v>303.596083333333</v>
          </cell>
        </row>
        <row r="18">
          <cell r="AB18">
            <v>303.6065</v>
          </cell>
        </row>
        <row r="19">
          <cell r="AB19">
            <v>303.584</v>
          </cell>
        </row>
        <row r="20">
          <cell r="AB20">
            <v>303.594</v>
          </cell>
        </row>
        <row r="22">
          <cell r="AB22">
            <v>303.594</v>
          </cell>
        </row>
        <row r="23">
          <cell r="AB23">
            <v>303.598583333333</v>
          </cell>
        </row>
        <row r="24">
          <cell r="AB24">
            <v>303.65775</v>
          </cell>
        </row>
        <row r="25">
          <cell r="AB25">
            <v>303.589416666667</v>
          </cell>
        </row>
        <row r="26">
          <cell r="AB26">
            <v>303.584</v>
          </cell>
        </row>
        <row r="27">
          <cell r="AB27">
            <v>303.584</v>
          </cell>
        </row>
        <row r="28">
          <cell r="AB28">
            <v>303.584</v>
          </cell>
        </row>
        <row r="29">
          <cell r="AB29">
            <v>303.604</v>
          </cell>
        </row>
        <row r="30">
          <cell r="AB30">
            <v>303.651083333333</v>
          </cell>
        </row>
        <row r="31">
          <cell r="AB31">
            <v>303.6715</v>
          </cell>
        </row>
        <row r="33">
          <cell r="AB33">
            <v>303.680666666667</v>
          </cell>
        </row>
        <row r="34">
          <cell r="AB34">
            <v>303.59775</v>
          </cell>
        </row>
        <row r="35">
          <cell r="AB35">
            <v>303.650666666667</v>
          </cell>
        </row>
        <row r="36">
          <cell r="AB36">
            <v>303.908583333333</v>
          </cell>
        </row>
        <row r="37">
          <cell r="AB37">
            <v>303.678583333333</v>
          </cell>
        </row>
        <row r="38">
          <cell r="AB38">
            <v>303.62775</v>
          </cell>
        </row>
        <row r="39">
          <cell r="AB39">
            <v>303.596083333333</v>
          </cell>
        </row>
        <row r="40">
          <cell r="AB40">
            <v>303.604</v>
          </cell>
        </row>
        <row r="41">
          <cell r="AB41">
            <v>303.5915</v>
          </cell>
        </row>
        <row r="42">
          <cell r="AB42">
            <v>303.5915</v>
          </cell>
        </row>
        <row r="43">
          <cell r="AB43">
            <v>303.594</v>
          </cell>
        </row>
      </sheetData>
      <sheetData sheetId="18">
        <row r="11">
          <cell r="AB11">
            <v>303.534</v>
          </cell>
        </row>
        <row r="12">
          <cell r="AB12">
            <v>303.534</v>
          </cell>
        </row>
        <row r="13">
          <cell r="AB13">
            <v>303.539</v>
          </cell>
        </row>
        <row r="14">
          <cell r="AB14">
            <v>303.549</v>
          </cell>
        </row>
        <row r="15">
          <cell r="AB15">
            <v>303.534</v>
          </cell>
        </row>
        <row r="16">
          <cell r="AB16">
            <v>303.544</v>
          </cell>
        </row>
        <row r="17">
          <cell r="AB17">
            <v>303.549</v>
          </cell>
        </row>
        <row r="18">
          <cell r="AB18">
            <v>303.564</v>
          </cell>
        </row>
        <row r="19">
          <cell r="AB19">
            <v>303.571916666667</v>
          </cell>
        </row>
        <row r="20">
          <cell r="AB20">
            <v>303.576916666667</v>
          </cell>
        </row>
        <row r="22">
          <cell r="AB22">
            <v>303.564</v>
          </cell>
        </row>
        <row r="23">
          <cell r="AB23">
            <v>303.554</v>
          </cell>
        </row>
        <row r="24">
          <cell r="AB24">
            <v>303.556083333333</v>
          </cell>
        </row>
        <row r="25">
          <cell r="AB25">
            <v>303.590666666667</v>
          </cell>
        </row>
        <row r="26">
          <cell r="AB26">
            <v>303.568583333333</v>
          </cell>
        </row>
        <row r="27">
          <cell r="AB27">
            <v>303.591916666667</v>
          </cell>
        </row>
        <row r="28">
          <cell r="AB28">
            <v>303.584</v>
          </cell>
        </row>
        <row r="29">
          <cell r="AB29">
            <v>303.584</v>
          </cell>
        </row>
        <row r="30">
          <cell r="AB30">
            <v>303.574</v>
          </cell>
        </row>
        <row r="31">
          <cell r="AB31">
            <v>303.584</v>
          </cell>
        </row>
        <row r="33">
          <cell r="AB33">
            <v>303.579</v>
          </cell>
        </row>
        <row r="34">
          <cell r="AB34">
            <v>303.564</v>
          </cell>
        </row>
        <row r="35">
          <cell r="AB35">
            <v>303.569</v>
          </cell>
        </row>
        <row r="36">
          <cell r="AB36">
            <v>303.584</v>
          </cell>
        </row>
        <row r="37">
          <cell r="AB37">
            <v>303.574</v>
          </cell>
        </row>
        <row r="38">
          <cell r="AB38">
            <v>303.564</v>
          </cell>
        </row>
        <row r="39">
          <cell r="AB39">
            <v>303.574</v>
          </cell>
        </row>
        <row r="40">
          <cell r="AB40">
            <v>303.564</v>
          </cell>
        </row>
        <row r="41">
          <cell r="AB41">
            <v>303.574</v>
          </cell>
        </row>
        <row r="42">
          <cell r="AB42">
            <v>303.574</v>
          </cell>
        </row>
      </sheetData>
      <sheetData sheetId="19">
        <row r="3">
          <cell r="AG3" t="str">
            <v>Nam Mae Wang</v>
          </cell>
          <cell r="AH3" t="str">
            <v>Nam Mae Wang</v>
          </cell>
          <cell r="AI3" t="str">
            <v>Nam Mae Wang</v>
          </cell>
          <cell r="AJ3">
            <v>2013</v>
          </cell>
        </row>
        <row r="4">
          <cell r="AG4" t="str">
            <v>Ban Pun Ton,  Mae Wang, Chiang Mai,P.84</v>
          </cell>
        </row>
        <row r="7">
          <cell r="C7">
            <v>2013</v>
          </cell>
        </row>
        <row r="15">
          <cell r="C15">
            <v>303.244</v>
          </cell>
        </row>
        <row r="15">
          <cell r="E15" t="str">
            <v>MSL.</v>
          </cell>
        </row>
        <row r="15">
          <cell r="G15">
            <v>503.13</v>
          </cell>
        </row>
        <row r="15">
          <cell r="J15">
            <v>309.05</v>
          </cell>
        </row>
        <row r="15">
          <cell r="M15">
            <v>309.06</v>
          </cell>
        </row>
        <row r="15">
          <cell r="O15">
            <v>303.2</v>
          </cell>
        </row>
        <row r="15">
          <cell r="U15">
            <v>307.34</v>
          </cell>
        </row>
        <row r="15">
          <cell r="W15">
            <v>9</v>
          </cell>
        </row>
        <row r="15">
          <cell r="Z15" t="str">
            <v>OCT</v>
          </cell>
          <cell r="AA15">
            <v>22</v>
          </cell>
        </row>
        <row r="18">
          <cell r="C18" t="str">
            <v>HC.1/243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3.384</v>
          </cell>
        </row>
        <row r="12">
          <cell r="AB12">
            <v>303.373583333333</v>
          </cell>
        </row>
        <row r="13">
          <cell r="AB13">
            <v>303.379</v>
          </cell>
        </row>
        <row r="14">
          <cell r="AB14">
            <v>303.348583333333</v>
          </cell>
        </row>
        <row r="15">
          <cell r="AB15">
            <v>303.364</v>
          </cell>
        </row>
        <row r="16">
          <cell r="AB16">
            <v>303.359</v>
          </cell>
        </row>
        <row r="17">
          <cell r="AB17">
            <v>303.344</v>
          </cell>
        </row>
        <row r="18">
          <cell r="AB18">
            <v>303.344</v>
          </cell>
        </row>
        <row r="19">
          <cell r="AB19">
            <v>303.354</v>
          </cell>
        </row>
        <row r="20">
          <cell r="AB20">
            <v>303.344</v>
          </cell>
        </row>
        <row r="22">
          <cell r="AB22">
            <v>303.344</v>
          </cell>
        </row>
        <row r="23">
          <cell r="AB23">
            <v>303.344</v>
          </cell>
        </row>
        <row r="24">
          <cell r="AB24">
            <v>303.354</v>
          </cell>
        </row>
        <row r="25">
          <cell r="AB25">
            <v>303.344</v>
          </cell>
        </row>
        <row r="26">
          <cell r="AB26">
            <v>303.344</v>
          </cell>
        </row>
        <row r="27">
          <cell r="AB27">
            <v>303.354</v>
          </cell>
        </row>
        <row r="28">
          <cell r="AB28">
            <v>303.344</v>
          </cell>
        </row>
        <row r="29">
          <cell r="AB29">
            <v>303.354</v>
          </cell>
        </row>
        <row r="30">
          <cell r="AB30">
            <v>303.354</v>
          </cell>
        </row>
        <row r="31">
          <cell r="AB31">
            <v>303.354</v>
          </cell>
        </row>
        <row r="33">
          <cell r="AB33">
            <v>303.354</v>
          </cell>
        </row>
        <row r="34">
          <cell r="AB34">
            <v>303.344</v>
          </cell>
        </row>
        <row r="35">
          <cell r="AB35">
            <v>303.344</v>
          </cell>
        </row>
        <row r="36">
          <cell r="AB36">
            <v>303.384416666667</v>
          </cell>
        </row>
        <row r="37">
          <cell r="AB37">
            <v>303.563583333333</v>
          </cell>
        </row>
        <row r="38">
          <cell r="AB38">
            <v>303.41525</v>
          </cell>
        </row>
        <row r="39">
          <cell r="AB39">
            <v>303.379</v>
          </cell>
        </row>
        <row r="40">
          <cell r="AB40">
            <v>303.369</v>
          </cell>
        </row>
        <row r="41">
          <cell r="AB41">
            <v>303.394</v>
          </cell>
        </row>
        <row r="42">
          <cell r="AB42">
            <v>303.358583333333</v>
          </cell>
        </row>
        <row r="43">
          <cell r="AB43">
            <v>303.331083333333</v>
          </cell>
        </row>
      </sheetData>
      <sheetData sheetId="8">
        <row r="11">
          <cell r="AB11">
            <v>303.354</v>
          </cell>
        </row>
        <row r="12">
          <cell r="AB12">
            <v>303.339</v>
          </cell>
        </row>
        <row r="13">
          <cell r="AB13">
            <v>303.344</v>
          </cell>
        </row>
        <row r="14">
          <cell r="AB14">
            <v>303.354</v>
          </cell>
        </row>
        <row r="15">
          <cell r="AB15">
            <v>303.354</v>
          </cell>
        </row>
        <row r="16">
          <cell r="AB16">
            <v>303.344</v>
          </cell>
        </row>
        <row r="17">
          <cell r="AB17">
            <v>303.354</v>
          </cell>
        </row>
        <row r="18">
          <cell r="AB18">
            <v>303.344</v>
          </cell>
        </row>
        <row r="19">
          <cell r="AB19">
            <v>303.344</v>
          </cell>
        </row>
        <row r="20">
          <cell r="AB20">
            <v>303.354</v>
          </cell>
        </row>
        <row r="22">
          <cell r="AB22">
            <v>303.344</v>
          </cell>
        </row>
        <row r="23">
          <cell r="AB23">
            <v>303.334</v>
          </cell>
        </row>
        <row r="24">
          <cell r="AB24">
            <v>303.344</v>
          </cell>
        </row>
        <row r="25">
          <cell r="AB25">
            <v>303.344</v>
          </cell>
        </row>
        <row r="26">
          <cell r="AB26">
            <v>303.344</v>
          </cell>
        </row>
        <row r="27">
          <cell r="AB27">
            <v>303.344</v>
          </cell>
        </row>
        <row r="28">
          <cell r="AB28">
            <v>303.344</v>
          </cell>
        </row>
        <row r="29">
          <cell r="AB29">
            <v>303.354</v>
          </cell>
        </row>
        <row r="30">
          <cell r="AB30">
            <v>303.344</v>
          </cell>
        </row>
        <row r="31">
          <cell r="AB31">
            <v>303.359</v>
          </cell>
        </row>
        <row r="33">
          <cell r="AB33">
            <v>303.391916666667</v>
          </cell>
        </row>
        <row r="34">
          <cell r="AB34">
            <v>303.374</v>
          </cell>
        </row>
        <row r="35">
          <cell r="AB35">
            <v>303.384</v>
          </cell>
        </row>
        <row r="36">
          <cell r="AB36">
            <v>303.384</v>
          </cell>
        </row>
        <row r="37">
          <cell r="AB37">
            <v>303.384</v>
          </cell>
        </row>
        <row r="38">
          <cell r="AB38">
            <v>303.394</v>
          </cell>
        </row>
        <row r="39">
          <cell r="AB39">
            <v>303.394</v>
          </cell>
        </row>
        <row r="40">
          <cell r="AB40">
            <v>303.394</v>
          </cell>
        </row>
        <row r="41">
          <cell r="AB41" t="str">
            <v> </v>
          </cell>
        </row>
      </sheetData>
      <sheetData sheetId="9">
        <row r="11">
          <cell r="AB11">
            <v>303.364</v>
          </cell>
        </row>
        <row r="12">
          <cell r="AB12">
            <v>303.364</v>
          </cell>
        </row>
        <row r="13">
          <cell r="AB13">
            <v>303.364</v>
          </cell>
        </row>
        <row r="14">
          <cell r="AB14">
            <v>303.374</v>
          </cell>
        </row>
        <row r="15">
          <cell r="AB15">
            <v>303.379416666667</v>
          </cell>
        </row>
        <row r="16">
          <cell r="AB16">
            <v>303.3865</v>
          </cell>
        </row>
        <row r="17">
          <cell r="AB17">
            <v>303.354</v>
          </cell>
        </row>
        <row r="18">
          <cell r="AB18">
            <v>303.377333333333</v>
          </cell>
        </row>
        <row r="19">
          <cell r="AB19">
            <v>303.558583333333</v>
          </cell>
        </row>
        <row r="20">
          <cell r="AB20">
            <v>304.335666666667</v>
          </cell>
        </row>
        <row r="22">
          <cell r="AB22">
            <v>304.273166666667</v>
          </cell>
        </row>
        <row r="23">
          <cell r="AB23">
            <v>303.848166666667</v>
          </cell>
        </row>
        <row r="24">
          <cell r="AB24">
            <v>303.484833333333</v>
          </cell>
        </row>
        <row r="25">
          <cell r="AB25">
            <v>303.441083333333</v>
          </cell>
        </row>
        <row r="26">
          <cell r="AB26">
            <v>303.419</v>
          </cell>
        </row>
        <row r="27">
          <cell r="AB27">
            <v>303.35275</v>
          </cell>
        </row>
        <row r="28">
          <cell r="AB28">
            <v>303.364416666667</v>
          </cell>
        </row>
        <row r="29">
          <cell r="AB29">
            <v>303.349</v>
          </cell>
        </row>
        <row r="30">
          <cell r="AB30">
            <v>303.364</v>
          </cell>
        </row>
        <row r="31">
          <cell r="AB31">
            <v>303.3565</v>
          </cell>
        </row>
        <row r="33">
          <cell r="AB33">
            <v>303.344</v>
          </cell>
        </row>
        <row r="34">
          <cell r="AB34">
            <v>303.344</v>
          </cell>
        </row>
        <row r="35">
          <cell r="AB35">
            <v>303.334</v>
          </cell>
        </row>
        <row r="36">
          <cell r="AB36">
            <v>303.344</v>
          </cell>
        </row>
        <row r="37">
          <cell r="AB37">
            <v>303.344</v>
          </cell>
        </row>
        <row r="38">
          <cell r="AB38">
            <v>303.334</v>
          </cell>
        </row>
        <row r="39">
          <cell r="AB39">
            <v>303.324</v>
          </cell>
        </row>
        <row r="40">
          <cell r="AB40">
            <v>303.356916666667</v>
          </cell>
        </row>
        <row r="41">
          <cell r="AB41">
            <v>303.359</v>
          </cell>
        </row>
        <row r="42">
          <cell r="AB42">
            <v>303.344</v>
          </cell>
        </row>
        <row r="43">
          <cell r="AB43">
            <v>303.344</v>
          </cell>
        </row>
      </sheetData>
      <sheetData sheetId="10">
        <row r="11">
          <cell r="AB11">
            <v>303.474</v>
          </cell>
        </row>
        <row r="12">
          <cell r="AB12">
            <v>303.474</v>
          </cell>
        </row>
        <row r="13">
          <cell r="AB13">
            <v>303.474</v>
          </cell>
        </row>
        <row r="14">
          <cell r="AB14">
            <v>303.464</v>
          </cell>
        </row>
        <row r="15">
          <cell r="AB15">
            <v>303.474</v>
          </cell>
        </row>
        <row r="16">
          <cell r="AB16">
            <v>303.474</v>
          </cell>
        </row>
        <row r="17">
          <cell r="AB17">
            <v>303.484</v>
          </cell>
        </row>
        <row r="18">
          <cell r="AB18">
            <v>303.484</v>
          </cell>
        </row>
        <row r="19">
          <cell r="AB19">
            <v>303.484</v>
          </cell>
        </row>
        <row r="20">
          <cell r="AB20">
            <v>303.474</v>
          </cell>
        </row>
        <row r="22">
          <cell r="AB22">
            <v>303.474</v>
          </cell>
        </row>
        <row r="23">
          <cell r="AB23">
            <v>303.474</v>
          </cell>
        </row>
        <row r="24">
          <cell r="AB24">
            <v>303.459</v>
          </cell>
        </row>
        <row r="25">
          <cell r="AB25">
            <v>303.444</v>
          </cell>
        </row>
        <row r="26">
          <cell r="AB26">
            <v>303.444</v>
          </cell>
        </row>
        <row r="27">
          <cell r="AB27">
            <v>303.434</v>
          </cell>
        </row>
        <row r="28">
          <cell r="AB28">
            <v>303.439</v>
          </cell>
        </row>
        <row r="29">
          <cell r="AB29">
            <v>303.431916666667</v>
          </cell>
        </row>
        <row r="30">
          <cell r="AB30">
            <v>303.461916666667</v>
          </cell>
        </row>
        <row r="31">
          <cell r="AB31">
            <v>303.474</v>
          </cell>
        </row>
        <row r="33">
          <cell r="AB33">
            <v>303.464</v>
          </cell>
        </row>
        <row r="34">
          <cell r="AB34">
            <v>303.454</v>
          </cell>
        </row>
        <row r="35">
          <cell r="AB35">
            <v>303.464</v>
          </cell>
        </row>
        <row r="36">
          <cell r="AB36">
            <v>303.464</v>
          </cell>
        </row>
        <row r="37">
          <cell r="AB37">
            <v>303.459</v>
          </cell>
        </row>
        <row r="38">
          <cell r="AB38">
            <v>303.4065</v>
          </cell>
        </row>
        <row r="39">
          <cell r="AB39">
            <v>303.331916666667</v>
          </cell>
        </row>
        <row r="40">
          <cell r="AB40">
            <v>303.344</v>
          </cell>
        </row>
        <row r="41">
          <cell r="AB41">
            <v>303.3315</v>
          </cell>
        </row>
        <row r="42">
          <cell r="AB42">
            <v>303.319</v>
          </cell>
        </row>
        <row r="43">
          <cell r="AB43">
            <v>303.347333333333</v>
          </cell>
        </row>
      </sheetData>
      <sheetData sheetId="11">
        <row r="11">
          <cell r="AB11">
            <v>303.67775</v>
          </cell>
        </row>
        <row r="12">
          <cell r="AB12">
            <v>303.604833333333</v>
          </cell>
        </row>
        <row r="13">
          <cell r="AB13">
            <v>303.57375</v>
          </cell>
        </row>
        <row r="14">
          <cell r="AB14">
            <v>303.621083333333</v>
          </cell>
        </row>
        <row r="15">
          <cell r="AB15">
            <v>303.629</v>
          </cell>
        </row>
        <row r="16">
          <cell r="AB16">
            <v>304.4615</v>
          </cell>
        </row>
        <row r="17">
          <cell r="AB17">
            <v>304.244833333333</v>
          </cell>
        </row>
        <row r="18">
          <cell r="AB18">
            <v>303.989833333333</v>
          </cell>
        </row>
        <row r="19">
          <cell r="AB19">
            <v>303.8165</v>
          </cell>
        </row>
        <row r="20">
          <cell r="AB20">
            <v>303.764</v>
          </cell>
        </row>
        <row r="22">
          <cell r="AB22">
            <v>303.699416666667</v>
          </cell>
        </row>
        <row r="23">
          <cell r="AB23">
            <v>303.679</v>
          </cell>
        </row>
        <row r="24">
          <cell r="AB24">
            <v>303.646083333333</v>
          </cell>
        </row>
        <row r="25">
          <cell r="AB25">
            <v>303.629</v>
          </cell>
        </row>
        <row r="26">
          <cell r="AB26">
            <v>303.596083333333</v>
          </cell>
        </row>
        <row r="27">
          <cell r="AB27">
            <v>303.579</v>
          </cell>
        </row>
        <row r="28">
          <cell r="AB28">
            <v>303.553583333333</v>
          </cell>
        </row>
        <row r="29">
          <cell r="AB29">
            <v>303.565666666667</v>
          </cell>
        </row>
        <row r="30">
          <cell r="AB30">
            <v>303.494</v>
          </cell>
        </row>
        <row r="31">
          <cell r="AB31">
            <v>303.484</v>
          </cell>
        </row>
        <row r="33">
          <cell r="AB33">
            <v>303.494</v>
          </cell>
        </row>
        <row r="34">
          <cell r="AB34">
            <v>303.484</v>
          </cell>
        </row>
        <row r="35">
          <cell r="AB35">
            <v>303.464</v>
          </cell>
        </row>
        <row r="36">
          <cell r="AB36">
            <v>303.474</v>
          </cell>
        </row>
        <row r="37">
          <cell r="AB37">
            <v>303.484</v>
          </cell>
        </row>
        <row r="38">
          <cell r="AB38">
            <v>303.474</v>
          </cell>
        </row>
        <row r="39">
          <cell r="AB39">
            <v>303.474</v>
          </cell>
        </row>
        <row r="40">
          <cell r="AB40">
            <v>303.484</v>
          </cell>
        </row>
        <row r="41">
          <cell r="AB41">
            <v>303.484</v>
          </cell>
        </row>
        <row r="42">
          <cell r="AB42">
            <v>303.474</v>
          </cell>
        </row>
      </sheetData>
      <sheetData sheetId="12">
        <row r="11">
          <cell r="AB11">
            <v>303.82275</v>
          </cell>
        </row>
        <row r="12">
          <cell r="AB12">
            <v>303.662333333333</v>
          </cell>
        </row>
        <row r="13">
          <cell r="AB13">
            <v>303.634</v>
          </cell>
        </row>
        <row r="14">
          <cell r="AB14">
            <v>303.619</v>
          </cell>
        </row>
        <row r="15">
          <cell r="AB15">
            <v>303.6315</v>
          </cell>
        </row>
        <row r="16">
          <cell r="AB16">
            <v>304.080666666667</v>
          </cell>
        </row>
        <row r="17">
          <cell r="AB17">
            <v>303.839833333333</v>
          </cell>
        </row>
        <row r="18">
          <cell r="AB18">
            <v>303.724</v>
          </cell>
        </row>
        <row r="19">
          <cell r="AB19">
            <v>303.66275</v>
          </cell>
        </row>
        <row r="20">
          <cell r="AB20">
            <v>303.601083333333</v>
          </cell>
        </row>
        <row r="22">
          <cell r="AB22">
            <v>303.916916666667</v>
          </cell>
        </row>
        <row r="23">
          <cell r="AB23">
            <v>303.70275</v>
          </cell>
        </row>
        <row r="24">
          <cell r="AB24">
            <v>303.61775</v>
          </cell>
        </row>
        <row r="25">
          <cell r="AB25">
            <v>303.9815</v>
          </cell>
        </row>
        <row r="26">
          <cell r="AB26">
            <v>303.719416666667</v>
          </cell>
        </row>
        <row r="27">
          <cell r="AB27">
            <v>303.683583333333</v>
          </cell>
        </row>
        <row r="28">
          <cell r="AB28">
            <v>303.649</v>
          </cell>
        </row>
        <row r="29">
          <cell r="AB29">
            <v>303.661916666667</v>
          </cell>
        </row>
        <row r="30">
          <cell r="AB30">
            <v>303.6565</v>
          </cell>
        </row>
        <row r="31">
          <cell r="AB31">
            <v>303.629</v>
          </cell>
        </row>
        <row r="33">
          <cell r="AB33">
            <v>303.606083333333</v>
          </cell>
        </row>
        <row r="34">
          <cell r="AB34">
            <v>303.805666666667</v>
          </cell>
        </row>
        <row r="35">
          <cell r="AB35">
            <v>304.59025</v>
          </cell>
        </row>
        <row r="36">
          <cell r="AB36">
            <v>304.110666666667</v>
          </cell>
        </row>
        <row r="37">
          <cell r="AB37">
            <v>303.819</v>
          </cell>
        </row>
        <row r="38">
          <cell r="AB38">
            <v>303.7615</v>
          </cell>
        </row>
        <row r="39">
          <cell r="AB39">
            <v>303.744</v>
          </cell>
        </row>
        <row r="40">
          <cell r="AB40">
            <v>303.7265</v>
          </cell>
        </row>
        <row r="41">
          <cell r="AB41">
            <v>303.703583333333</v>
          </cell>
        </row>
        <row r="42">
          <cell r="AB42">
            <v>303.729</v>
          </cell>
        </row>
        <row r="43">
          <cell r="AB43">
            <v>303.7115</v>
          </cell>
        </row>
      </sheetData>
      <sheetData sheetId="13">
        <row r="11">
          <cell r="AB11">
            <v>304.103166666667</v>
          </cell>
        </row>
        <row r="12">
          <cell r="AB12">
            <v>303.881916666667</v>
          </cell>
        </row>
        <row r="13">
          <cell r="AB13">
            <v>304.366083333333</v>
          </cell>
        </row>
        <row r="14">
          <cell r="AB14">
            <v>304.83525</v>
          </cell>
        </row>
        <row r="15">
          <cell r="AB15">
            <v>304.404</v>
          </cell>
        </row>
        <row r="16">
          <cell r="AB16">
            <v>304.82275</v>
          </cell>
        </row>
        <row r="17">
          <cell r="AB17">
            <v>303.9065</v>
          </cell>
        </row>
        <row r="18">
          <cell r="AB18">
            <v>304.221916666667</v>
          </cell>
        </row>
        <row r="19">
          <cell r="AB19">
            <v>303.96025</v>
          </cell>
        </row>
        <row r="20">
          <cell r="AB20">
            <v>303.71275</v>
          </cell>
        </row>
        <row r="22">
          <cell r="AB22">
            <v>303.654</v>
          </cell>
        </row>
        <row r="23">
          <cell r="AB23">
            <v>303.6715</v>
          </cell>
        </row>
        <row r="24">
          <cell r="AB24">
            <v>303.712333333333</v>
          </cell>
        </row>
        <row r="25">
          <cell r="AB25">
            <v>303.955666666667</v>
          </cell>
        </row>
        <row r="26">
          <cell r="AB26">
            <v>303.9015</v>
          </cell>
        </row>
        <row r="27">
          <cell r="AB27">
            <v>304.493166666667</v>
          </cell>
        </row>
        <row r="28">
          <cell r="AB28">
            <v>303.846083333333</v>
          </cell>
        </row>
        <row r="29">
          <cell r="AB29">
            <v>303.76025</v>
          </cell>
        </row>
        <row r="30">
          <cell r="AB30">
            <v>304.156083333333</v>
          </cell>
        </row>
        <row r="31">
          <cell r="AB31">
            <v>303.8915</v>
          </cell>
        </row>
        <row r="33">
          <cell r="AB33">
            <v>303.757333333333</v>
          </cell>
        </row>
        <row r="34">
          <cell r="AB34">
            <v>303.639</v>
          </cell>
        </row>
        <row r="35">
          <cell r="AB35">
            <v>303.514833333333</v>
          </cell>
        </row>
        <row r="36">
          <cell r="AB36">
            <v>303.476083333333</v>
          </cell>
        </row>
        <row r="37">
          <cell r="AB37">
            <v>303.668166666667</v>
          </cell>
        </row>
        <row r="38">
          <cell r="AB38">
            <v>304.799833333333</v>
          </cell>
        </row>
        <row r="39">
          <cell r="AB39">
            <v>304.369416666667</v>
          </cell>
        </row>
        <row r="40">
          <cell r="AB40">
            <v>304.133583333333</v>
          </cell>
        </row>
        <row r="41">
          <cell r="AB41">
            <v>304.45275</v>
          </cell>
        </row>
        <row r="42">
          <cell r="AB42">
            <v>304.379</v>
          </cell>
        </row>
      </sheetData>
      <sheetData sheetId="14">
        <row r="11">
          <cell r="AB11">
            <v>303.469</v>
          </cell>
        </row>
        <row r="12">
          <cell r="AB12">
            <v>303.454</v>
          </cell>
        </row>
        <row r="13">
          <cell r="AB13">
            <v>303.466083333333</v>
          </cell>
        </row>
        <row r="14">
          <cell r="AB14">
            <v>303.444</v>
          </cell>
        </row>
        <row r="15">
          <cell r="AB15">
            <v>303.444</v>
          </cell>
        </row>
        <row r="16">
          <cell r="AB16">
            <v>303.469</v>
          </cell>
        </row>
        <row r="17">
          <cell r="AB17">
            <v>303.484</v>
          </cell>
        </row>
        <row r="18">
          <cell r="AB18">
            <v>303.474</v>
          </cell>
        </row>
        <row r="19">
          <cell r="AB19">
            <v>303.464</v>
          </cell>
        </row>
        <row r="20">
          <cell r="AB20">
            <v>303.462333333333</v>
          </cell>
        </row>
        <row r="22">
          <cell r="AB22">
            <v>303.493166666667</v>
          </cell>
        </row>
        <row r="23">
          <cell r="AB23">
            <v>303.466083333333</v>
          </cell>
        </row>
        <row r="24">
          <cell r="AB24">
            <v>303.4765</v>
          </cell>
        </row>
        <row r="25">
          <cell r="AB25">
            <v>303.509</v>
          </cell>
        </row>
        <row r="26">
          <cell r="AB26">
            <v>303.533565217391</v>
          </cell>
        </row>
        <row r="27">
          <cell r="AB27">
            <v>303.486916666667</v>
          </cell>
        </row>
        <row r="28">
          <cell r="AB28">
            <v>303.4865</v>
          </cell>
        </row>
        <row r="29">
          <cell r="AB29">
            <v>303.469</v>
          </cell>
        </row>
        <row r="30">
          <cell r="AB30">
            <v>303.484</v>
          </cell>
        </row>
        <row r="31">
          <cell r="AB31">
            <v>303.484</v>
          </cell>
        </row>
        <row r="33">
          <cell r="AB33">
            <v>303.469</v>
          </cell>
        </row>
        <row r="34">
          <cell r="AB34">
            <v>303.469</v>
          </cell>
        </row>
        <row r="35">
          <cell r="AB35">
            <v>303.5165</v>
          </cell>
        </row>
        <row r="36">
          <cell r="AB36">
            <v>303.474</v>
          </cell>
        </row>
        <row r="37">
          <cell r="AB37">
            <v>303.4615</v>
          </cell>
        </row>
        <row r="38">
          <cell r="AB38">
            <v>303.459416666667</v>
          </cell>
        </row>
        <row r="39">
          <cell r="AB39">
            <v>303.5665</v>
          </cell>
        </row>
        <row r="40">
          <cell r="AB40">
            <v>303.8265</v>
          </cell>
        </row>
        <row r="41">
          <cell r="AB41">
            <v>303.9165</v>
          </cell>
        </row>
        <row r="42">
          <cell r="AB42">
            <v>304.864833333333</v>
          </cell>
        </row>
        <row r="43">
          <cell r="AB43">
            <v>304.73275</v>
          </cell>
        </row>
      </sheetData>
      <sheetData sheetId="15">
        <row r="11">
          <cell r="AB11">
            <v>303.484</v>
          </cell>
        </row>
        <row r="12">
          <cell r="AB12">
            <v>303.494</v>
          </cell>
        </row>
        <row r="13">
          <cell r="AB13">
            <v>303.474</v>
          </cell>
        </row>
        <row r="14">
          <cell r="AB14">
            <v>303.447333333333</v>
          </cell>
        </row>
        <row r="15">
          <cell r="AB15">
            <v>303.384833333333</v>
          </cell>
        </row>
        <row r="16">
          <cell r="AB16">
            <v>303.409</v>
          </cell>
        </row>
        <row r="17">
          <cell r="AB17">
            <v>303.45025</v>
          </cell>
        </row>
        <row r="18">
          <cell r="AB18">
            <v>303.491083333333</v>
          </cell>
        </row>
        <row r="19">
          <cell r="AB19">
            <v>303.489</v>
          </cell>
        </row>
        <row r="20">
          <cell r="AB20">
            <v>303.479</v>
          </cell>
        </row>
        <row r="22">
          <cell r="AB22">
            <v>303.489</v>
          </cell>
        </row>
        <row r="23">
          <cell r="AB23">
            <v>303.480666666667</v>
          </cell>
        </row>
        <row r="24">
          <cell r="AB24">
            <v>303.607333333333</v>
          </cell>
        </row>
        <row r="25">
          <cell r="AB25">
            <v>303.544833333333</v>
          </cell>
        </row>
        <row r="26">
          <cell r="AB26">
            <v>303.559</v>
          </cell>
        </row>
        <row r="27">
          <cell r="AB27">
            <v>303.583166666667</v>
          </cell>
        </row>
        <row r="28">
          <cell r="AB28">
            <v>303.51275</v>
          </cell>
        </row>
        <row r="29">
          <cell r="AB29">
            <v>303.4565</v>
          </cell>
        </row>
        <row r="30">
          <cell r="AB30">
            <v>303.4915</v>
          </cell>
        </row>
        <row r="31">
          <cell r="AB31">
            <v>303.484</v>
          </cell>
        </row>
        <row r="33">
          <cell r="AB33">
            <v>303.479</v>
          </cell>
        </row>
        <row r="34">
          <cell r="AB34">
            <v>303.464</v>
          </cell>
        </row>
        <row r="35">
          <cell r="AB35">
            <v>303.452333333333</v>
          </cell>
        </row>
        <row r="36">
          <cell r="AB36">
            <v>303.4665</v>
          </cell>
        </row>
        <row r="37">
          <cell r="AB37">
            <v>303.444</v>
          </cell>
        </row>
        <row r="38">
          <cell r="AB38">
            <v>303.434</v>
          </cell>
        </row>
        <row r="39">
          <cell r="AB39">
            <v>303.444</v>
          </cell>
        </row>
        <row r="40">
          <cell r="AB40">
            <v>303.439</v>
          </cell>
        </row>
        <row r="41">
          <cell r="AB41">
            <v>303.434</v>
          </cell>
        </row>
        <row r="42">
          <cell r="AB42">
            <v>303.439</v>
          </cell>
        </row>
        <row r="43">
          <cell r="AB43">
            <v>303.459</v>
          </cell>
        </row>
      </sheetData>
      <sheetData sheetId="16">
        <row r="11">
          <cell r="AB11">
            <v>303.576916666667</v>
          </cell>
        </row>
        <row r="12">
          <cell r="AB12">
            <v>303.739416666667</v>
          </cell>
        </row>
        <row r="13">
          <cell r="AB13">
            <v>303.532333333333</v>
          </cell>
        </row>
        <row r="14">
          <cell r="AB14">
            <v>303.496083333333</v>
          </cell>
        </row>
        <row r="15">
          <cell r="AB15">
            <v>303.484</v>
          </cell>
        </row>
        <row r="16">
          <cell r="AB16">
            <v>303.469</v>
          </cell>
        </row>
        <row r="17">
          <cell r="AB17">
            <v>303.479</v>
          </cell>
        </row>
        <row r="18">
          <cell r="AB18">
            <v>303.943166666667</v>
          </cell>
        </row>
        <row r="19">
          <cell r="AB19">
            <v>303.52525</v>
          </cell>
        </row>
        <row r="20">
          <cell r="AB20">
            <v>303.4865</v>
          </cell>
        </row>
        <row r="22">
          <cell r="AB22">
            <v>303.474</v>
          </cell>
        </row>
        <row r="23">
          <cell r="AB23">
            <v>303.484</v>
          </cell>
        </row>
        <row r="24">
          <cell r="AB24">
            <v>303.511916666667</v>
          </cell>
        </row>
        <row r="25">
          <cell r="AB25">
            <v>303.6615</v>
          </cell>
        </row>
        <row r="26">
          <cell r="AB26">
            <v>303.563166666667</v>
          </cell>
        </row>
        <row r="27">
          <cell r="AB27">
            <v>303.514416666667</v>
          </cell>
        </row>
        <row r="28">
          <cell r="AB28">
            <v>303.59025</v>
          </cell>
        </row>
        <row r="29">
          <cell r="AB29">
            <v>303.594</v>
          </cell>
        </row>
        <row r="30">
          <cell r="AB30">
            <v>303.594</v>
          </cell>
        </row>
        <row r="31">
          <cell r="AB31">
            <v>303.54025</v>
          </cell>
        </row>
        <row r="33">
          <cell r="AB33">
            <v>303.454</v>
          </cell>
        </row>
        <row r="34">
          <cell r="AB34">
            <v>303.474</v>
          </cell>
        </row>
        <row r="35">
          <cell r="AB35">
            <v>303.469</v>
          </cell>
        </row>
        <row r="36">
          <cell r="AB36">
            <v>303.481083333333</v>
          </cell>
        </row>
        <row r="37">
          <cell r="AB37">
            <v>303.479</v>
          </cell>
        </row>
        <row r="38">
          <cell r="AB38">
            <v>303.488166666667</v>
          </cell>
        </row>
        <row r="39">
          <cell r="AB39">
            <v>303.457333333333</v>
          </cell>
        </row>
        <row r="40">
          <cell r="AB40">
            <v>303.491916666667</v>
          </cell>
        </row>
        <row r="41">
          <cell r="AB41">
            <v>303.484</v>
          </cell>
        </row>
        <row r="42">
          <cell r="AB42">
            <v>303.484</v>
          </cell>
        </row>
      </sheetData>
      <sheetData sheetId="17">
        <row r="11">
          <cell r="AB11">
            <v>303.484416666667</v>
          </cell>
        </row>
        <row r="12">
          <cell r="AB12">
            <v>303.459</v>
          </cell>
        </row>
        <row r="13">
          <cell r="AB13">
            <v>303.524</v>
          </cell>
        </row>
        <row r="14">
          <cell r="AB14">
            <v>303.596916666667</v>
          </cell>
        </row>
        <row r="15">
          <cell r="AB15">
            <v>303.594</v>
          </cell>
        </row>
        <row r="16">
          <cell r="AB16">
            <v>303.599</v>
          </cell>
        </row>
        <row r="17">
          <cell r="AB17">
            <v>303.653583333333</v>
          </cell>
        </row>
        <row r="18">
          <cell r="AB18">
            <v>304.068583333333</v>
          </cell>
        </row>
        <row r="19">
          <cell r="AB19">
            <v>303.654416666667</v>
          </cell>
        </row>
        <row r="20">
          <cell r="AB20">
            <v>303.50275</v>
          </cell>
        </row>
        <row r="22">
          <cell r="AB22">
            <v>303.476916666667</v>
          </cell>
        </row>
        <row r="23">
          <cell r="AB23">
            <v>303.445666666667</v>
          </cell>
        </row>
        <row r="24">
          <cell r="AB24">
            <v>303.490666666667</v>
          </cell>
        </row>
        <row r="25">
          <cell r="AB25">
            <v>303.494</v>
          </cell>
        </row>
        <row r="26">
          <cell r="AB26">
            <v>303.484</v>
          </cell>
        </row>
        <row r="27">
          <cell r="AB27">
            <v>303.479</v>
          </cell>
        </row>
        <row r="28">
          <cell r="AB28">
            <v>303.489</v>
          </cell>
        </row>
        <row r="29">
          <cell r="AB29">
            <v>303.720666666667</v>
          </cell>
        </row>
        <row r="30">
          <cell r="AB30">
            <v>304.729833333333</v>
          </cell>
        </row>
        <row r="31">
          <cell r="AB31">
            <v>304.004416666667</v>
          </cell>
        </row>
        <row r="33">
          <cell r="AB33">
            <v>304.50775</v>
          </cell>
        </row>
        <row r="34">
          <cell r="AB34">
            <v>304.092333333333</v>
          </cell>
        </row>
        <row r="35">
          <cell r="AB35">
            <v>303.740666666667</v>
          </cell>
        </row>
        <row r="36">
          <cell r="AB36">
            <v>303.72275</v>
          </cell>
        </row>
        <row r="37">
          <cell r="AB37">
            <v>303.609833333333</v>
          </cell>
        </row>
        <row r="38">
          <cell r="AB38">
            <v>303.742333333333</v>
          </cell>
        </row>
        <row r="39">
          <cell r="AB39">
            <v>303.679</v>
          </cell>
        </row>
        <row r="40">
          <cell r="AB40">
            <v>303.559</v>
          </cell>
        </row>
        <row r="41">
          <cell r="AB41">
            <v>304.044833333333</v>
          </cell>
        </row>
        <row r="42">
          <cell r="AB42">
            <v>303.689833333333</v>
          </cell>
        </row>
        <row r="43">
          <cell r="AB43">
            <v>303.746083333333</v>
          </cell>
        </row>
      </sheetData>
      <sheetData sheetId="18">
        <row r="11">
          <cell r="AB11">
            <v>303.38275</v>
          </cell>
        </row>
        <row r="12">
          <cell r="AB12">
            <v>303.641916666667</v>
          </cell>
        </row>
        <row r="13">
          <cell r="AB13">
            <v>303.57025</v>
          </cell>
        </row>
        <row r="14">
          <cell r="AB14">
            <v>303.477333333333</v>
          </cell>
        </row>
        <row r="15">
          <cell r="AB15">
            <v>303.37775</v>
          </cell>
        </row>
        <row r="16">
          <cell r="AB16">
            <v>303.409833333333</v>
          </cell>
        </row>
        <row r="17">
          <cell r="AB17">
            <v>303.434416666667</v>
          </cell>
        </row>
        <row r="18">
          <cell r="AB18">
            <v>303.414</v>
          </cell>
        </row>
        <row r="19">
          <cell r="AB19">
            <v>303.394</v>
          </cell>
        </row>
        <row r="20">
          <cell r="AB20">
            <v>303.404</v>
          </cell>
        </row>
        <row r="22">
          <cell r="AB22">
            <v>303.414</v>
          </cell>
        </row>
        <row r="23">
          <cell r="AB23">
            <v>303.414</v>
          </cell>
        </row>
        <row r="24">
          <cell r="AB24">
            <v>303.414</v>
          </cell>
        </row>
        <row r="25">
          <cell r="AB25">
            <v>303.419</v>
          </cell>
        </row>
        <row r="26">
          <cell r="AB26">
            <v>303.434</v>
          </cell>
        </row>
        <row r="27">
          <cell r="AB27">
            <v>303.444</v>
          </cell>
        </row>
        <row r="28">
          <cell r="AB28">
            <v>303.444</v>
          </cell>
        </row>
        <row r="29">
          <cell r="AB29">
            <v>303.431083333333</v>
          </cell>
        </row>
        <row r="30">
          <cell r="AB30">
            <v>303.414</v>
          </cell>
        </row>
        <row r="31">
          <cell r="AB31">
            <v>303.426083333333</v>
          </cell>
        </row>
        <row r="33">
          <cell r="AB33">
            <v>303.404</v>
          </cell>
        </row>
        <row r="34">
          <cell r="AB34">
            <v>303.404</v>
          </cell>
        </row>
        <row r="35">
          <cell r="AB35">
            <v>303.404</v>
          </cell>
        </row>
        <row r="36">
          <cell r="AB36">
            <v>303.394</v>
          </cell>
        </row>
        <row r="37">
          <cell r="AB37">
            <v>303.394</v>
          </cell>
        </row>
        <row r="38">
          <cell r="AB38">
            <v>303.384</v>
          </cell>
        </row>
        <row r="39">
          <cell r="AB39">
            <v>303.384</v>
          </cell>
        </row>
        <row r="40">
          <cell r="AB40">
            <v>303.384</v>
          </cell>
        </row>
        <row r="41">
          <cell r="AB41">
            <v>303.399</v>
          </cell>
        </row>
        <row r="42">
          <cell r="AB42">
            <v>303.459416666667</v>
          </cell>
        </row>
      </sheetData>
      <sheetData sheetId="19">
        <row r="3">
          <cell r="AG3" t="str">
            <v>Nam Mae Wang</v>
          </cell>
          <cell r="AH3" t="str">
            <v>Nam Mae Wang</v>
          </cell>
          <cell r="AI3" t="str">
            <v>Nam Mae Wang</v>
          </cell>
          <cell r="AJ3">
            <v>2014</v>
          </cell>
        </row>
        <row r="4">
          <cell r="AG4" t="str">
            <v>Ban Pun Ton,  Mae Wang, Chiang Mai,P.84</v>
          </cell>
        </row>
        <row r="7">
          <cell r="C7">
            <v>2014</v>
          </cell>
        </row>
        <row r="15">
          <cell r="C15">
            <v>303.244</v>
          </cell>
        </row>
        <row r="15">
          <cell r="E15" t="str">
            <v>MSL.</v>
          </cell>
        </row>
        <row r="15">
          <cell r="G15">
            <v>503.13</v>
          </cell>
        </row>
        <row r="15">
          <cell r="J15">
            <v>309.052</v>
          </cell>
        </row>
        <row r="15">
          <cell r="M15">
            <v>309.055</v>
          </cell>
        </row>
        <row r="15">
          <cell r="O15">
            <v>303.2</v>
          </cell>
        </row>
        <row r="15">
          <cell r="U15">
            <v>305.63</v>
          </cell>
        </row>
        <row r="15">
          <cell r="W15">
            <v>19</v>
          </cell>
        </row>
        <row r="15">
          <cell r="Z15" t="str">
            <v>AUG</v>
          </cell>
          <cell r="AA15">
            <v>30</v>
          </cell>
        </row>
        <row r="18">
          <cell r="C18" t="str">
            <v>HC.1/258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3.409</v>
          </cell>
        </row>
        <row r="12">
          <cell r="AB12">
            <v>303.394</v>
          </cell>
        </row>
        <row r="13">
          <cell r="AB13">
            <v>303.384</v>
          </cell>
        </row>
        <row r="14">
          <cell r="AB14">
            <v>303.359</v>
          </cell>
        </row>
        <row r="15">
          <cell r="AB15">
            <v>303.344</v>
          </cell>
        </row>
        <row r="16">
          <cell r="AB16">
            <v>303.354</v>
          </cell>
        </row>
        <row r="17">
          <cell r="AB17">
            <v>303.344</v>
          </cell>
        </row>
        <row r="18">
          <cell r="AB18">
            <v>303.344</v>
          </cell>
        </row>
        <row r="19">
          <cell r="AB19">
            <v>303.354</v>
          </cell>
        </row>
        <row r="20">
          <cell r="AB20">
            <v>303.344</v>
          </cell>
        </row>
        <row r="22">
          <cell r="AB22">
            <v>303.349416666667</v>
          </cell>
        </row>
        <row r="23">
          <cell r="AB23">
            <v>303.355666666667</v>
          </cell>
        </row>
        <row r="24">
          <cell r="AB24">
            <v>303.326083333333</v>
          </cell>
        </row>
        <row r="25">
          <cell r="AB25">
            <v>303.334</v>
          </cell>
        </row>
        <row r="26">
          <cell r="AB26">
            <v>303.344</v>
          </cell>
        </row>
        <row r="27">
          <cell r="AB27">
            <v>303.344</v>
          </cell>
        </row>
        <row r="28">
          <cell r="AB28">
            <v>303.344</v>
          </cell>
        </row>
        <row r="29">
          <cell r="AB29">
            <v>303.344</v>
          </cell>
        </row>
        <row r="30">
          <cell r="AB30">
            <v>303.349416666667</v>
          </cell>
        </row>
        <row r="31">
          <cell r="AB31">
            <v>303.356083333333</v>
          </cell>
        </row>
        <row r="33">
          <cell r="AB33">
            <v>303.328583333333</v>
          </cell>
        </row>
        <row r="34">
          <cell r="AB34">
            <v>303.344</v>
          </cell>
        </row>
        <row r="35">
          <cell r="AB35">
            <v>303.344</v>
          </cell>
        </row>
        <row r="36">
          <cell r="AB36">
            <v>303.344</v>
          </cell>
        </row>
        <row r="37">
          <cell r="AB37">
            <v>303.37525</v>
          </cell>
        </row>
        <row r="38">
          <cell r="AB38">
            <v>303.43275</v>
          </cell>
        </row>
        <row r="39">
          <cell r="AB39">
            <v>303.394</v>
          </cell>
        </row>
        <row r="40">
          <cell r="AB40">
            <v>303.374</v>
          </cell>
        </row>
        <row r="41">
          <cell r="AB41">
            <v>303.364</v>
          </cell>
        </row>
        <row r="42">
          <cell r="AB42">
            <v>303.364</v>
          </cell>
        </row>
        <row r="43">
          <cell r="AB43">
            <v>303.344</v>
          </cell>
        </row>
      </sheetData>
      <sheetData sheetId="8">
        <row r="11">
          <cell r="AB11">
            <v>303.354</v>
          </cell>
        </row>
        <row r="12">
          <cell r="AB12">
            <v>303.359</v>
          </cell>
        </row>
        <row r="13">
          <cell r="AB13">
            <v>303.344</v>
          </cell>
        </row>
        <row r="14">
          <cell r="AB14">
            <v>303.334</v>
          </cell>
        </row>
        <row r="15">
          <cell r="AB15">
            <v>303.341916666667</v>
          </cell>
        </row>
        <row r="16">
          <cell r="AB16">
            <v>303.364</v>
          </cell>
        </row>
        <row r="17">
          <cell r="AB17">
            <v>303.374</v>
          </cell>
        </row>
        <row r="18">
          <cell r="AB18">
            <v>303.374</v>
          </cell>
        </row>
        <row r="19">
          <cell r="AB19">
            <v>303.364</v>
          </cell>
        </row>
        <row r="20">
          <cell r="AB20">
            <v>303.354</v>
          </cell>
        </row>
        <row r="22">
          <cell r="AB22">
            <v>303.364</v>
          </cell>
        </row>
        <row r="23">
          <cell r="AB23">
            <v>303.359</v>
          </cell>
        </row>
        <row r="24">
          <cell r="AB24">
            <v>303.344</v>
          </cell>
        </row>
        <row r="25">
          <cell r="AB25">
            <v>303.344</v>
          </cell>
        </row>
        <row r="26">
          <cell r="AB26">
            <v>303.354</v>
          </cell>
        </row>
        <row r="27">
          <cell r="AB27">
            <v>303.354</v>
          </cell>
        </row>
        <row r="28">
          <cell r="AB28">
            <v>303.354</v>
          </cell>
        </row>
        <row r="29">
          <cell r="AB29">
            <v>303.344</v>
          </cell>
        </row>
        <row r="30">
          <cell r="AB30">
            <v>303.344</v>
          </cell>
        </row>
        <row r="31">
          <cell r="AB31">
            <v>303.344</v>
          </cell>
        </row>
        <row r="33">
          <cell r="AB33">
            <v>303.338583333333</v>
          </cell>
        </row>
        <row r="34">
          <cell r="AB34">
            <v>303.324</v>
          </cell>
        </row>
        <row r="35">
          <cell r="AB35">
            <v>303.329416666667</v>
          </cell>
        </row>
        <row r="36">
          <cell r="AB36">
            <v>303.344</v>
          </cell>
        </row>
        <row r="37">
          <cell r="AB37">
            <v>303.344</v>
          </cell>
        </row>
        <row r="38">
          <cell r="AB38">
            <v>303.344</v>
          </cell>
        </row>
        <row r="39">
          <cell r="AB39">
            <v>303.344</v>
          </cell>
        </row>
        <row r="40">
          <cell r="AB40">
            <v>303.359</v>
          </cell>
        </row>
        <row r="41">
          <cell r="AB41">
            <v>303.396916666667</v>
          </cell>
        </row>
      </sheetData>
      <sheetData sheetId="9">
        <row r="11">
          <cell r="AB11">
            <v>303.334</v>
          </cell>
        </row>
        <row r="12">
          <cell r="AB12">
            <v>303.339</v>
          </cell>
        </row>
        <row r="13">
          <cell r="AB13">
            <v>303.354</v>
          </cell>
        </row>
        <row r="14">
          <cell r="AB14">
            <v>303.351916666667</v>
          </cell>
        </row>
        <row r="15">
          <cell r="AB15">
            <v>303.3665</v>
          </cell>
        </row>
        <row r="16">
          <cell r="AB16">
            <v>303.344</v>
          </cell>
        </row>
        <row r="17">
          <cell r="AB17">
            <v>303.349</v>
          </cell>
        </row>
        <row r="18">
          <cell r="AB18">
            <v>303.364</v>
          </cell>
        </row>
        <row r="19">
          <cell r="AB19">
            <v>303.354</v>
          </cell>
        </row>
        <row r="20">
          <cell r="AB20">
            <v>303.344</v>
          </cell>
        </row>
        <row r="22">
          <cell r="AB22">
            <v>303.344</v>
          </cell>
        </row>
        <row r="23">
          <cell r="AB23">
            <v>303.344</v>
          </cell>
        </row>
        <row r="24">
          <cell r="AB24">
            <v>303.324</v>
          </cell>
        </row>
        <row r="25">
          <cell r="AB25">
            <v>303.329416666667</v>
          </cell>
        </row>
        <row r="26">
          <cell r="AB26">
            <v>303.314</v>
          </cell>
        </row>
        <row r="27">
          <cell r="AB27">
            <v>303.324</v>
          </cell>
        </row>
        <row r="28">
          <cell r="AB28">
            <v>303.314</v>
          </cell>
        </row>
        <row r="29">
          <cell r="AB29">
            <v>303.314</v>
          </cell>
        </row>
        <row r="30">
          <cell r="AB30">
            <v>303.314</v>
          </cell>
        </row>
        <row r="31">
          <cell r="AB31">
            <v>303.342333333333</v>
          </cell>
        </row>
        <row r="33">
          <cell r="AB33">
            <v>303.2965</v>
          </cell>
        </row>
        <row r="34">
          <cell r="AB34">
            <v>303.294</v>
          </cell>
        </row>
        <row r="35">
          <cell r="AB35">
            <v>303.299</v>
          </cell>
        </row>
        <row r="36">
          <cell r="AB36">
            <v>303.3215</v>
          </cell>
        </row>
        <row r="37">
          <cell r="AB37">
            <v>303.350666666667</v>
          </cell>
        </row>
        <row r="38">
          <cell r="AB38">
            <v>303.3965</v>
          </cell>
        </row>
        <row r="39">
          <cell r="AB39">
            <v>303.359</v>
          </cell>
        </row>
        <row r="40">
          <cell r="AB40">
            <v>303.344</v>
          </cell>
        </row>
        <row r="41">
          <cell r="AB41">
            <v>303.349416666667</v>
          </cell>
        </row>
        <row r="42">
          <cell r="AB42">
            <v>303.359</v>
          </cell>
        </row>
        <row r="43">
          <cell r="AB43">
            <v>303.344</v>
          </cell>
        </row>
      </sheetData>
      <sheetData sheetId="10">
        <row r="11">
          <cell r="AB11">
            <v>303.413166666667</v>
          </cell>
        </row>
        <row r="12">
          <cell r="AB12">
            <v>303.379</v>
          </cell>
        </row>
        <row r="13">
          <cell r="AB13">
            <v>303.346083333333</v>
          </cell>
        </row>
        <row r="14">
          <cell r="AB14">
            <v>303.344</v>
          </cell>
        </row>
        <row r="15">
          <cell r="AB15">
            <v>303.359</v>
          </cell>
        </row>
        <row r="16">
          <cell r="AB16">
            <v>303.391916666667</v>
          </cell>
        </row>
        <row r="17">
          <cell r="AB17">
            <v>303.4115</v>
          </cell>
        </row>
        <row r="18">
          <cell r="AB18">
            <v>303.514416666667</v>
          </cell>
        </row>
        <row r="19">
          <cell r="AB19">
            <v>303.4515</v>
          </cell>
        </row>
        <row r="20">
          <cell r="AB20">
            <v>303.403166666667</v>
          </cell>
        </row>
        <row r="22">
          <cell r="AB22">
            <v>303.344</v>
          </cell>
        </row>
        <row r="23">
          <cell r="AB23">
            <v>303.334</v>
          </cell>
        </row>
        <row r="24">
          <cell r="AB24">
            <v>303.344</v>
          </cell>
        </row>
        <row r="25">
          <cell r="AB25">
            <v>303.341083333333</v>
          </cell>
        </row>
        <row r="26">
          <cell r="AB26">
            <v>303.324</v>
          </cell>
        </row>
        <row r="27">
          <cell r="AB27">
            <v>303.341083333333</v>
          </cell>
        </row>
        <row r="28">
          <cell r="AB28">
            <v>303.344</v>
          </cell>
        </row>
        <row r="29">
          <cell r="AB29">
            <v>303.344</v>
          </cell>
        </row>
        <row r="30">
          <cell r="AB30">
            <v>303.354</v>
          </cell>
        </row>
        <row r="31">
          <cell r="AB31">
            <v>303.344</v>
          </cell>
        </row>
        <row r="33">
          <cell r="AB33">
            <v>303.344</v>
          </cell>
        </row>
        <row r="34">
          <cell r="AB34">
            <v>303.354</v>
          </cell>
        </row>
        <row r="35">
          <cell r="AB35">
            <v>303.344</v>
          </cell>
        </row>
        <row r="36">
          <cell r="AB36">
            <v>303.344</v>
          </cell>
        </row>
        <row r="37">
          <cell r="AB37">
            <v>303.344</v>
          </cell>
        </row>
        <row r="38">
          <cell r="AB38">
            <v>303.344</v>
          </cell>
        </row>
        <row r="39">
          <cell r="AB39">
            <v>303.334</v>
          </cell>
        </row>
        <row r="40">
          <cell r="AB40">
            <v>303.344</v>
          </cell>
        </row>
        <row r="41">
          <cell r="AB41">
            <v>303.344</v>
          </cell>
        </row>
        <row r="42">
          <cell r="AB42">
            <v>303.334</v>
          </cell>
        </row>
        <row r="43">
          <cell r="AB43">
            <v>303.334</v>
          </cell>
        </row>
      </sheetData>
      <sheetData sheetId="11">
        <row r="11">
          <cell r="AB11">
            <v>303.3865</v>
          </cell>
        </row>
        <row r="12">
          <cell r="AB12">
            <v>303.349</v>
          </cell>
        </row>
        <row r="13">
          <cell r="AB13">
            <v>303.339</v>
          </cell>
        </row>
        <row r="14">
          <cell r="AB14">
            <v>303.908583333333</v>
          </cell>
        </row>
        <row r="15">
          <cell r="AB15">
            <v>303.687333333333</v>
          </cell>
        </row>
        <row r="16">
          <cell r="AB16">
            <v>303.585666666667</v>
          </cell>
        </row>
        <row r="17">
          <cell r="AB17">
            <v>303.576083333333</v>
          </cell>
        </row>
        <row r="18">
          <cell r="AB18">
            <v>303.518166666667</v>
          </cell>
        </row>
        <row r="19">
          <cell r="AB19">
            <v>303.569833333333</v>
          </cell>
        </row>
        <row r="20">
          <cell r="AB20">
            <v>303.60775</v>
          </cell>
        </row>
        <row r="22">
          <cell r="AB22">
            <v>303.895666666667</v>
          </cell>
        </row>
        <row r="23">
          <cell r="AB23">
            <v>303.695666666667</v>
          </cell>
        </row>
        <row r="24">
          <cell r="AB24">
            <v>303.734416666667</v>
          </cell>
        </row>
        <row r="25">
          <cell r="AB25">
            <v>303.594833333333</v>
          </cell>
        </row>
        <row r="26">
          <cell r="AB26">
            <v>303.539833333333</v>
          </cell>
        </row>
        <row r="27">
          <cell r="AB27">
            <v>303.5165</v>
          </cell>
        </row>
        <row r="28">
          <cell r="AB28">
            <v>303.4815</v>
          </cell>
        </row>
        <row r="29">
          <cell r="AB29">
            <v>303.449</v>
          </cell>
        </row>
        <row r="30">
          <cell r="AB30">
            <v>303.424</v>
          </cell>
        </row>
        <row r="31">
          <cell r="AB31">
            <v>303.439</v>
          </cell>
        </row>
        <row r="33">
          <cell r="AB33">
            <v>303.469416666667</v>
          </cell>
        </row>
        <row r="34">
          <cell r="AB34">
            <v>303.4565</v>
          </cell>
        </row>
        <row r="35">
          <cell r="AB35">
            <v>303.439</v>
          </cell>
        </row>
        <row r="36">
          <cell r="AB36">
            <v>303.429</v>
          </cell>
        </row>
        <row r="37">
          <cell r="AB37">
            <v>303.439</v>
          </cell>
        </row>
        <row r="38">
          <cell r="AB38">
            <v>303.4465</v>
          </cell>
        </row>
        <row r="39">
          <cell r="AB39">
            <v>303.4515</v>
          </cell>
        </row>
        <row r="40">
          <cell r="AB40">
            <v>303.429</v>
          </cell>
        </row>
        <row r="41">
          <cell r="AB41">
            <v>303.397333333333</v>
          </cell>
        </row>
        <row r="42">
          <cell r="AB42">
            <v>303.36025</v>
          </cell>
        </row>
      </sheetData>
      <sheetData sheetId="12">
        <row r="11">
          <cell r="AB11">
            <v>303.5615</v>
          </cell>
        </row>
        <row r="12">
          <cell r="AB12">
            <v>303.499</v>
          </cell>
        </row>
        <row r="13">
          <cell r="AB13">
            <v>304.107333333333</v>
          </cell>
        </row>
        <row r="14">
          <cell r="AB14">
            <v>303.730666666667</v>
          </cell>
        </row>
        <row r="15">
          <cell r="AB15">
            <v>303.679</v>
          </cell>
        </row>
        <row r="16">
          <cell r="AB16">
            <v>303.664</v>
          </cell>
        </row>
        <row r="17">
          <cell r="AB17">
            <v>303.773583333333</v>
          </cell>
        </row>
        <row r="18">
          <cell r="AB18">
            <v>303.649416666667</v>
          </cell>
        </row>
        <row r="19">
          <cell r="AB19">
            <v>303.590666666667</v>
          </cell>
        </row>
        <row r="20">
          <cell r="AB20">
            <v>303.649416666667</v>
          </cell>
        </row>
        <row r="22">
          <cell r="AB22">
            <v>303.723583333333</v>
          </cell>
        </row>
        <row r="23">
          <cell r="AB23">
            <v>303.864833333333</v>
          </cell>
        </row>
        <row r="24">
          <cell r="AB24">
            <v>303.759416666667</v>
          </cell>
        </row>
        <row r="25">
          <cell r="AB25">
            <v>303.803166666667</v>
          </cell>
        </row>
        <row r="26">
          <cell r="AB26">
            <v>303.759</v>
          </cell>
        </row>
        <row r="27">
          <cell r="AB27">
            <v>303.619</v>
          </cell>
        </row>
        <row r="28">
          <cell r="AB28">
            <v>303.578583333333</v>
          </cell>
        </row>
        <row r="29">
          <cell r="AB29">
            <v>303.6165</v>
          </cell>
        </row>
        <row r="30">
          <cell r="AB30">
            <v>303.714</v>
          </cell>
        </row>
        <row r="31">
          <cell r="AB31">
            <v>303.6165</v>
          </cell>
        </row>
        <row r="33">
          <cell r="AB33">
            <v>303.559</v>
          </cell>
        </row>
        <row r="34">
          <cell r="AB34">
            <v>303.544</v>
          </cell>
        </row>
        <row r="35">
          <cell r="AB35">
            <v>303.539</v>
          </cell>
        </row>
        <row r="36">
          <cell r="AB36">
            <v>303.524</v>
          </cell>
        </row>
        <row r="37">
          <cell r="AB37">
            <v>303.5065</v>
          </cell>
        </row>
        <row r="38">
          <cell r="AB38">
            <v>303.441916666667</v>
          </cell>
        </row>
        <row r="39">
          <cell r="AB39">
            <v>303.424</v>
          </cell>
        </row>
        <row r="40">
          <cell r="AB40">
            <v>303.439</v>
          </cell>
        </row>
        <row r="41">
          <cell r="AB41">
            <v>303.434</v>
          </cell>
        </row>
        <row r="42">
          <cell r="AB42">
            <v>303.403583333333</v>
          </cell>
        </row>
        <row r="43">
          <cell r="AB43">
            <v>303.4165</v>
          </cell>
        </row>
      </sheetData>
      <sheetData sheetId="13">
        <row r="11">
          <cell r="AB11">
            <v>303.324</v>
          </cell>
        </row>
        <row r="12">
          <cell r="AB12">
            <v>303.324</v>
          </cell>
        </row>
        <row r="13">
          <cell r="AB13">
            <v>303.324</v>
          </cell>
        </row>
        <row r="14">
          <cell r="AB14">
            <v>303.313583333333</v>
          </cell>
        </row>
        <row r="15">
          <cell r="AB15">
            <v>303.30275</v>
          </cell>
        </row>
        <row r="16">
          <cell r="AB16">
            <v>303.3215</v>
          </cell>
        </row>
        <row r="17">
          <cell r="AB17">
            <v>303.309</v>
          </cell>
        </row>
        <row r="18">
          <cell r="AB18">
            <v>303.299416666667</v>
          </cell>
        </row>
        <row r="19">
          <cell r="AB19">
            <v>303.314</v>
          </cell>
        </row>
        <row r="20">
          <cell r="AB20">
            <v>303.324</v>
          </cell>
        </row>
        <row r="22">
          <cell r="AB22">
            <v>303.34525</v>
          </cell>
        </row>
        <row r="23">
          <cell r="AB23">
            <v>303.349</v>
          </cell>
        </row>
        <row r="24">
          <cell r="AB24">
            <v>303.334</v>
          </cell>
        </row>
        <row r="25">
          <cell r="AB25">
            <v>303.339</v>
          </cell>
        </row>
        <row r="26">
          <cell r="AB26">
            <v>303.349</v>
          </cell>
        </row>
        <row r="27">
          <cell r="AB27">
            <v>303.364125</v>
          </cell>
        </row>
        <row r="28">
          <cell r="AB28">
            <v>303.3665</v>
          </cell>
        </row>
        <row r="29">
          <cell r="AB29">
            <v>303.801083333333</v>
          </cell>
        </row>
        <row r="30">
          <cell r="AB30">
            <v>304.519416666667</v>
          </cell>
        </row>
        <row r="31">
          <cell r="AB31">
            <v>303.7665</v>
          </cell>
        </row>
        <row r="33">
          <cell r="AB33">
            <v>303.670666666667</v>
          </cell>
        </row>
        <row r="34">
          <cell r="AB34">
            <v>303.569833333333</v>
          </cell>
        </row>
        <row r="35">
          <cell r="AB35">
            <v>303.529</v>
          </cell>
        </row>
        <row r="36">
          <cell r="AB36">
            <v>303.539</v>
          </cell>
        </row>
        <row r="37">
          <cell r="AB37">
            <v>303.5165</v>
          </cell>
        </row>
        <row r="38">
          <cell r="AB38">
            <v>303.499</v>
          </cell>
        </row>
        <row r="39">
          <cell r="AB39">
            <v>303.677333333333</v>
          </cell>
        </row>
        <row r="40">
          <cell r="AB40">
            <v>304.864416666667</v>
          </cell>
        </row>
        <row r="41">
          <cell r="AB41">
            <v>303.836916666667</v>
          </cell>
        </row>
        <row r="42">
          <cell r="AB42">
            <v>303.639416666667</v>
          </cell>
        </row>
      </sheetData>
      <sheetData sheetId="14">
        <row r="11">
          <cell r="AB11">
            <v>303.556083333333</v>
          </cell>
        </row>
        <row r="12">
          <cell r="AB12">
            <v>303.533583333333</v>
          </cell>
        </row>
        <row r="13">
          <cell r="AB13">
            <v>303.546083333333</v>
          </cell>
        </row>
        <row r="14">
          <cell r="AB14">
            <v>303.524</v>
          </cell>
        </row>
        <row r="15">
          <cell r="AB15">
            <v>303.524</v>
          </cell>
        </row>
        <row r="16">
          <cell r="AB16">
            <v>303.514</v>
          </cell>
        </row>
        <row r="17">
          <cell r="AB17">
            <v>303.907333333333</v>
          </cell>
        </row>
        <row r="18">
          <cell r="AB18">
            <v>305.14025</v>
          </cell>
        </row>
        <row r="19">
          <cell r="AB19">
            <v>304.391083333333</v>
          </cell>
        </row>
        <row r="20">
          <cell r="AB20">
            <v>303.546083333333</v>
          </cell>
        </row>
        <row r="22">
          <cell r="AB22">
            <v>304.208583333333</v>
          </cell>
        </row>
        <row r="23">
          <cell r="AB23">
            <v>305.12025</v>
          </cell>
        </row>
        <row r="24">
          <cell r="AB24">
            <v>304.444833333333</v>
          </cell>
        </row>
        <row r="25">
          <cell r="AB25">
            <v>304.289833333333</v>
          </cell>
        </row>
        <row r="26">
          <cell r="AB26">
            <v>304.177043478261</v>
          </cell>
        </row>
        <row r="27">
          <cell r="AB27">
            <v>303.670666666667</v>
          </cell>
        </row>
        <row r="28">
          <cell r="AB28">
            <v>303.658166666667</v>
          </cell>
        </row>
        <row r="29">
          <cell r="AB29">
            <v>303.484833333333</v>
          </cell>
        </row>
        <row r="30">
          <cell r="AB30">
            <v>303.444833333333</v>
          </cell>
        </row>
        <row r="31">
          <cell r="AB31">
            <v>303.384833333333</v>
          </cell>
        </row>
        <row r="33">
          <cell r="AB33">
            <v>303.4415</v>
          </cell>
        </row>
        <row r="34">
          <cell r="AB34">
            <v>303.440666666667</v>
          </cell>
        </row>
        <row r="35">
          <cell r="AB35">
            <v>303.35025</v>
          </cell>
        </row>
        <row r="36">
          <cell r="AB36">
            <v>303.366916666667</v>
          </cell>
        </row>
        <row r="37">
          <cell r="AB37">
            <v>303.4065</v>
          </cell>
        </row>
        <row r="38">
          <cell r="AB38">
            <v>303.40275</v>
          </cell>
        </row>
        <row r="39">
          <cell r="AB39">
            <v>303.346916666667</v>
          </cell>
        </row>
        <row r="40">
          <cell r="AB40">
            <v>303.344</v>
          </cell>
        </row>
        <row r="41">
          <cell r="AB41">
            <v>303.344</v>
          </cell>
        </row>
        <row r="42">
          <cell r="AB42">
            <v>303.351083333333</v>
          </cell>
        </row>
        <row r="43">
          <cell r="AB43">
            <v>303.334</v>
          </cell>
        </row>
      </sheetData>
      <sheetData sheetId="15">
        <row r="11">
          <cell r="AB11">
            <v>303.439</v>
          </cell>
        </row>
        <row r="12">
          <cell r="AB12">
            <v>303.424</v>
          </cell>
        </row>
        <row r="13">
          <cell r="AB13">
            <v>303.409</v>
          </cell>
        </row>
        <row r="14">
          <cell r="AB14">
            <v>303.384416666667</v>
          </cell>
        </row>
        <row r="15">
          <cell r="AB15">
            <v>303.414</v>
          </cell>
        </row>
        <row r="16">
          <cell r="AB16">
            <v>303.394</v>
          </cell>
        </row>
        <row r="17">
          <cell r="AB17">
            <v>303.389833333333</v>
          </cell>
        </row>
        <row r="18">
          <cell r="AB18">
            <v>303.409</v>
          </cell>
        </row>
        <row r="19">
          <cell r="AB19">
            <v>303.419</v>
          </cell>
        </row>
        <row r="20">
          <cell r="AB20">
            <v>303.419</v>
          </cell>
        </row>
        <row r="22">
          <cell r="AB22">
            <v>303.459</v>
          </cell>
        </row>
        <row r="23">
          <cell r="AB23">
            <v>303.489416666667</v>
          </cell>
        </row>
        <row r="24">
          <cell r="AB24">
            <v>303.5215</v>
          </cell>
        </row>
        <row r="25">
          <cell r="AB25">
            <v>303.584416666667</v>
          </cell>
        </row>
        <row r="26">
          <cell r="AB26">
            <v>303.5465</v>
          </cell>
        </row>
        <row r="27">
          <cell r="AB27">
            <v>303.501916666667</v>
          </cell>
        </row>
        <row r="28">
          <cell r="AB28">
            <v>303.5065</v>
          </cell>
        </row>
        <row r="29">
          <cell r="AB29">
            <v>303.484</v>
          </cell>
        </row>
        <row r="30">
          <cell r="AB30">
            <v>303.494</v>
          </cell>
        </row>
        <row r="31">
          <cell r="AB31">
            <v>303.484</v>
          </cell>
        </row>
        <row r="33">
          <cell r="AB33">
            <v>303.494</v>
          </cell>
        </row>
        <row r="34">
          <cell r="AB34">
            <v>303.513166666667</v>
          </cell>
        </row>
        <row r="35">
          <cell r="AB35">
            <v>303.626083333333</v>
          </cell>
        </row>
        <row r="36">
          <cell r="AB36">
            <v>303.535666666667</v>
          </cell>
        </row>
        <row r="37">
          <cell r="AB37">
            <v>303.496083333333</v>
          </cell>
        </row>
        <row r="38">
          <cell r="AB38">
            <v>303.509</v>
          </cell>
        </row>
        <row r="39">
          <cell r="AB39">
            <v>303.541916666667</v>
          </cell>
        </row>
        <row r="40">
          <cell r="AB40">
            <v>303.554</v>
          </cell>
        </row>
        <row r="41">
          <cell r="AB41">
            <v>303.544</v>
          </cell>
        </row>
        <row r="42">
          <cell r="AB42">
            <v>303.546916666667</v>
          </cell>
        </row>
        <row r="43">
          <cell r="AB43">
            <v>303.564</v>
          </cell>
        </row>
      </sheetData>
      <sheetData sheetId="16">
        <row r="11">
          <cell r="AB11">
            <v>303.526083333333</v>
          </cell>
        </row>
        <row r="12">
          <cell r="AB12">
            <v>303.496083333333</v>
          </cell>
        </row>
        <row r="13">
          <cell r="AB13">
            <v>303.494</v>
          </cell>
        </row>
        <row r="14">
          <cell r="AB14">
            <v>303.494</v>
          </cell>
        </row>
        <row r="15">
          <cell r="AB15">
            <v>303.488583333333</v>
          </cell>
        </row>
        <row r="16">
          <cell r="AB16">
            <v>303.474</v>
          </cell>
        </row>
        <row r="17">
          <cell r="AB17">
            <v>303.464</v>
          </cell>
        </row>
        <row r="18">
          <cell r="AB18">
            <v>303.458583333333</v>
          </cell>
        </row>
        <row r="19">
          <cell r="AB19">
            <v>303.444</v>
          </cell>
        </row>
        <row r="20">
          <cell r="AB20">
            <v>303.444</v>
          </cell>
        </row>
        <row r="22">
          <cell r="AB22">
            <v>303.439</v>
          </cell>
        </row>
        <row r="23">
          <cell r="AB23">
            <v>303.424</v>
          </cell>
        </row>
        <row r="24">
          <cell r="AB24">
            <v>303.424</v>
          </cell>
        </row>
        <row r="25">
          <cell r="AB25">
            <v>303.424</v>
          </cell>
        </row>
        <row r="26">
          <cell r="AB26">
            <v>303.452333333333</v>
          </cell>
        </row>
        <row r="27">
          <cell r="AB27">
            <v>303.538583333333</v>
          </cell>
        </row>
        <row r="28">
          <cell r="AB28">
            <v>303.539</v>
          </cell>
        </row>
        <row r="29">
          <cell r="AB29">
            <v>303.5065</v>
          </cell>
        </row>
        <row r="30">
          <cell r="AB30">
            <v>303.461083333333</v>
          </cell>
        </row>
        <row r="31">
          <cell r="AB31">
            <v>303.444</v>
          </cell>
        </row>
        <row r="33">
          <cell r="AB33">
            <v>303.444</v>
          </cell>
        </row>
        <row r="34">
          <cell r="AB34">
            <v>303.4365</v>
          </cell>
        </row>
        <row r="35">
          <cell r="AB35">
            <v>303.424</v>
          </cell>
        </row>
        <row r="36">
          <cell r="AB36">
            <v>303.4315</v>
          </cell>
        </row>
        <row r="37">
          <cell r="AB37">
            <v>303.4315</v>
          </cell>
        </row>
        <row r="38">
          <cell r="AB38">
            <v>303.404416666667</v>
          </cell>
        </row>
        <row r="39">
          <cell r="AB39">
            <v>303.4415</v>
          </cell>
        </row>
        <row r="40">
          <cell r="AB40">
            <v>303.4515</v>
          </cell>
        </row>
        <row r="41">
          <cell r="AB41">
            <v>303.464</v>
          </cell>
        </row>
        <row r="42">
          <cell r="AB42">
            <v>303.459</v>
          </cell>
        </row>
      </sheetData>
      <sheetData sheetId="17">
        <row r="11">
          <cell r="AB11">
            <v>303.441916666667</v>
          </cell>
        </row>
        <row r="12">
          <cell r="AB12">
            <v>303.429</v>
          </cell>
        </row>
        <row r="13">
          <cell r="AB13">
            <v>303.409</v>
          </cell>
        </row>
        <row r="14">
          <cell r="AB14">
            <v>303.394</v>
          </cell>
        </row>
        <row r="15">
          <cell r="AB15">
            <v>303.394</v>
          </cell>
        </row>
        <row r="16">
          <cell r="AB16">
            <v>303.383583333333</v>
          </cell>
        </row>
        <row r="17">
          <cell r="AB17">
            <v>303.397333333333</v>
          </cell>
        </row>
        <row r="18">
          <cell r="AB18">
            <v>303.441083333333</v>
          </cell>
        </row>
        <row r="19">
          <cell r="AB19">
            <v>303.434</v>
          </cell>
        </row>
        <row r="20">
          <cell r="AB20">
            <v>303.434</v>
          </cell>
        </row>
        <row r="22">
          <cell r="AB22">
            <v>303.444</v>
          </cell>
        </row>
        <row r="23">
          <cell r="AB23">
            <v>303.426916666667</v>
          </cell>
        </row>
        <row r="24">
          <cell r="AB24">
            <v>303.403583333333</v>
          </cell>
        </row>
        <row r="25">
          <cell r="AB25">
            <v>303.408583333333</v>
          </cell>
        </row>
        <row r="26">
          <cell r="AB26">
            <v>303.376083333333</v>
          </cell>
        </row>
        <row r="27">
          <cell r="AB27">
            <v>303.374</v>
          </cell>
        </row>
        <row r="28">
          <cell r="AB28">
            <v>303.374</v>
          </cell>
        </row>
        <row r="29">
          <cell r="AB29">
            <v>303.3815</v>
          </cell>
        </row>
        <row r="30">
          <cell r="AB30">
            <v>303.44025</v>
          </cell>
        </row>
        <row r="31">
          <cell r="AB31">
            <v>303.444</v>
          </cell>
        </row>
        <row r="33">
          <cell r="AB33">
            <v>303.449</v>
          </cell>
        </row>
        <row r="34">
          <cell r="AB34">
            <v>303.5765</v>
          </cell>
        </row>
        <row r="35">
          <cell r="AB35">
            <v>303.961916666667</v>
          </cell>
        </row>
        <row r="36">
          <cell r="AB36">
            <v>303.601916666667</v>
          </cell>
        </row>
        <row r="37">
          <cell r="AB37">
            <v>303.584</v>
          </cell>
        </row>
        <row r="38">
          <cell r="AB38">
            <v>303.558583333333</v>
          </cell>
        </row>
        <row r="39">
          <cell r="AB39">
            <v>303.549833333333</v>
          </cell>
        </row>
        <row r="40">
          <cell r="AB40">
            <v>303.672333333333</v>
          </cell>
        </row>
        <row r="41">
          <cell r="AB41">
            <v>303.559</v>
          </cell>
        </row>
        <row r="42">
          <cell r="AB42">
            <v>303.544</v>
          </cell>
        </row>
        <row r="43">
          <cell r="AB43">
            <v>303.544</v>
          </cell>
        </row>
      </sheetData>
      <sheetData sheetId="18">
        <row r="11">
          <cell r="AB11">
            <v>303.344</v>
          </cell>
        </row>
        <row r="12">
          <cell r="AB12">
            <v>303.3515</v>
          </cell>
        </row>
        <row r="13">
          <cell r="AB13">
            <v>303.364</v>
          </cell>
        </row>
        <row r="14">
          <cell r="AB14">
            <v>303.3565</v>
          </cell>
        </row>
        <row r="15">
          <cell r="AB15">
            <v>303.344</v>
          </cell>
        </row>
        <row r="16">
          <cell r="AB16">
            <v>303.344</v>
          </cell>
        </row>
        <row r="17">
          <cell r="AB17">
            <v>303.3515</v>
          </cell>
        </row>
        <row r="18">
          <cell r="AB18">
            <v>303.364</v>
          </cell>
        </row>
        <row r="19">
          <cell r="AB19">
            <v>303.39025</v>
          </cell>
        </row>
        <row r="20">
          <cell r="AB20">
            <v>303.430666666667</v>
          </cell>
        </row>
        <row r="22">
          <cell r="AB22">
            <v>303.396083333333</v>
          </cell>
        </row>
        <row r="23">
          <cell r="AB23">
            <v>303.3815</v>
          </cell>
        </row>
        <row r="24">
          <cell r="AB24">
            <v>303.363583333333</v>
          </cell>
        </row>
        <row r="25">
          <cell r="AB25">
            <v>303.346083333333</v>
          </cell>
        </row>
        <row r="26">
          <cell r="AB26">
            <v>303.344</v>
          </cell>
        </row>
        <row r="27">
          <cell r="AB27">
            <v>303.354</v>
          </cell>
        </row>
        <row r="28">
          <cell r="AB28">
            <v>303.358583333333</v>
          </cell>
        </row>
        <row r="29">
          <cell r="AB29">
            <v>303.344</v>
          </cell>
        </row>
        <row r="30">
          <cell r="AB30">
            <v>303.344</v>
          </cell>
        </row>
        <row r="31">
          <cell r="AB31">
            <v>303.3615</v>
          </cell>
        </row>
        <row r="33">
          <cell r="AB33">
            <v>303.399416666667</v>
          </cell>
        </row>
        <row r="34">
          <cell r="AB34">
            <v>303.399</v>
          </cell>
        </row>
        <row r="35">
          <cell r="AB35">
            <v>303.429</v>
          </cell>
        </row>
        <row r="36">
          <cell r="AB36">
            <v>303.458583333333</v>
          </cell>
        </row>
        <row r="37">
          <cell r="AB37">
            <v>303.407333333333</v>
          </cell>
        </row>
        <row r="38">
          <cell r="AB38">
            <v>303.4515</v>
          </cell>
        </row>
        <row r="39">
          <cell r="AB39">
            <v>303.529833333333</v>
          </cell>
        </row>
        <row r="40">
          <cell r="AB40">
            <v>303.464</v>
          </cell>
        </row>
        <row r="41">
          <cell r="AB41">
            <v>303.388583333333</v>
          </cell>
        </row>
        <row r="42">
          <cell r="AB42">
            <v>303.384833333333</v>
          </cell>
        </row>
      </sheetData>
      <sheetData sheetId="19">
        <row r="3">
          <cell r="AG3" t="str">
            <v>Nam Mae Wang</v>
          </cell>
          <cell r="AH3" t="str">
            <v>Nam Mae Wang</v>
          </cell>
          <cell r="AI3" t="str">
            <v>Nam Mae Wang</v>
          </cell>
          <cell r="AJ3">
            <v>2015</v>
          </cell>
        </row>
        <row r="4">
          <cell r="AG4" t="str">
            <v>Ban Pun Ton,  Mae Wang, Chiang Mai,P.84</v>
          </cell>
        </row>
        <row r="7">
          <cell r="C7">
            <v>2015</v>
          </cell>
        </row>
        <row r="15">
          <cell r="C15">
            <v>303.244</v>
          </cell>
        </row>
        <row r="15">
          <cell r="E15" t="str">
            <v>MSL.</v>
          </cell>
        </row>
        <row r="15">
          <cell r="G15">
            <v>503.13</v>
          </cell>
        </row>
        <row r="15">
          <cell r="J15">
            <v>309.062</v>
          </cell>
        </row>
        <row r="15">
          <cell r="M15">
            <v>309.055</v>
          </cell>
        </row>
        <row r="15">
          <cell r="O15">
            <v>303.2</v>
          </cell>
        </row>
        <row r="15">
          <cell r="U15">
            <v>305.8</v>
          </cell>
        </row>
        <row r="15">
          <cell r="W15">
            <v>9</v>
          </cell>
        </row>
        <row r="15">
          <cell r="Z15" t="str">
            <v>SEP</v>
          </cell>
          <cell r="AA15">
            <v>28</v>
          </cell>
        </row>
        <row r="18">
          <cell r="C18" t="str">
            <v>HC.1/27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15" activeCellId="0" sqref="M15: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10" min="9" style="0" width="6.56"/>
    <col collapsed="false" customWidth="true" hidden="false" outlineLevel="0" max="12" min="11" style="0" width="7.28"/>
    <col collapsed="false" customWidth="true" hidden="false" outlineLevel="0" max="13" min="13" style="0" width="6.7"/>
    <col collapsed="false" customWidth="true" hidden="false" outlineLevel="0" max="14" min="14" style="0" width="6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n">
        <v>0.13712962962963</v>
      </c>
      <c r="H1" s="1" t="n">
        <v>74</v>
      </c>
      <c r="I1" s="1"/>
      <c r="J1" s="1"/>
      <c r="K1" s="1"/>
      <c r="L1" s="1"/>
      <c r="M1" s="1"/>
      <c r="N1" s="1" t="s">
        <v>6</v>
      </c>
      <c r="O1" s="1" t="s">
        <v>7</v>
      </c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13</v>
      </c>
      <c r="G3" s="1" t="s">
        <v>14</v>
      </c>
      <c r="H3" s="1" t="s">
        <v>15</v>
      </c>
      <c r="I3" s="1"/>
      <c r="J3" s="1"/>
      <c r="K3" s="1"/>
      <c r="L3" s="1" t="s">
        <v>16</v>
      </c>
      <c r="M3" s="1" t="s">
        <v>17</v>
      </c>
      <c r="N3" s="1" t="s">
        <v>18</v>
      </c>
      <c r="O3" s="1" t="s">
        <v>19</v>
      </c>
      <c r="P3" s="1"/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/>
      <c r="F4" s="1"/>
      <c r="G4" s="1"/>
      <c r="H4" s="1"/>
      <c r="I4" s="1"/>
      <c r="J4" s="1"/>
      <c r="K4" s="1"/>
      <c r="L4" s="1" t="s">
        <v>24</v>
      </c>
      <c r="M4" s="1" t="s">
        <v>25</v>
      </c>
      <c r="N4" s="1"/>
      <c r="O4" s="1"/>
      <c r="P4" s="1"/>
    </row>
    <row r="5" customFormat="false" ht="12.75" hidden="false" customHeight="false" outlineLevel="0" collapsed="false">
      <c r="A5" s="1" t="s">
        <v>26</v>
      </c>
      <c r="B5" s="1" t="s">
        <v>27</v>
      </c>
      <c r="C5" s="1" t="s">
        <v>22</v>
      </c>
      <c r="D5" s="1" t="s">
        <v>23</v>
      </c>
      <c r="E5" s="1"/>
      <c r="F5" s="1"/>
      <c r="G5" s="1"/>
      <c r="H5" s="1"/>
      <c r="I5" s="1"/>
      <c r="J5" s="1"/>
      <c r="K5" s="1"/>
      <c r="L5" s="1" t="s">
        <v>28</v>
      </c>
      <c r="M5" s="1" t="s">
        <v>29</v>
      </c>
      <c r="N5" s="1" t="s">
        <v>30</v>
      </c>
      <c r="O5" s="1" t="n">
        <v>70604</v>
      </c>
      <c r="P5" s="1"/>
    </row>
    <row r="6" customFormat="false" ht="12.75" hidden="false" customHeight="false" outlineLevel="0" collapsed="false">
      <c r="A6" s="1" t="s">
        <v>26</v>
      </c>
      <c r="B6" s="1" t="s">
        <v>31</v>
      </c>
      <c r="C6" s="1" t="s">
        <v>32</v>
      </c>
      <c r="D6" s="1" t="s">
        <v>33</v>
      </c>
      <c r="E6" s="1"/>
      <c r="F6" s="1"/>
      <c r="G6" s="1"/>
      <c r="H6" s="1"/>
      <c r="I6" s="1"/>
      <c r="J6" s="1"/>
      <c r="K6" s="1"/>
      <c r="L6" s="1" t="s">
        <v>34</v>
      </c>
      <c r="M6" s="1" t="s">
        <v>35</v>
      </c>
      <c r="N6" s="1" t="s">
        <v>36</v>
      </c>
      <c r="O6" s="1" t="s">
        <v>37</v>
      </c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 t="s">
        <v>38</v>
      </c>
      <c r="H8" s="1" t="s">
        <v>39</v>
      </c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 t="s">
        <v>40</v>
      </c>
      <c r="D9" s="1" t="s">
        <v>41</v>
      </c>
      <c r="E9" s="1" t="s">
        <v>42</v>
      </c>
      <c r="F9" s="1" t="s">
        <v>43</v>
      </c>
      <c r="G9" s="1" t="s">
        <v>44</v>
      </c>
      <c r="H9" s="1" t="s">
        <v>45</v>
      </c>
      <c r="I9" s="1" t="s">
        <v>46</v>
      </c>
      <c r="J9" s="1" t="s">
        <v>47</v>
      </c>
      <c r="K9" s="1" t="s">
        <v>48</v>
      </c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s">
        <v>49</v>
      </c>
      <c r="B11" s="1" t="s">
        <v>50</v>
      </c>
      <c r="C11" s="1" t="s">
        <v>51</v>
      </c>
      <c r="D11" s="1" t="s">
        <v>52</v>
      </c>
      <c r="E11" s="1" t="s">
        <v>53</v>
      </c>
      <c r="F11" s="1" t="s">
        <v>54</v>
      </c>
      <c r="G11" s="1" t="s">
        <v>55</v>
      </c>
      <c r="H11" s="1" t="s">
        <v>56</v>
      </c>
      <c r="I11" s="1" t="s">
        <v>57</v>
      </c>
      <c r="J11" s="1" t="s">
        <v>58</v>
      </c>
      <c r="K11" s="1" t="s">
        <v>59</v>
      </c>
      <c r="L11" s="1" t="s">
        <v>60</v>
      </c>
      <c r="M11" s="1" t="s">
        <v>61</v>
      </c>
      <c r="N11" s="1" t="s">
        <v>62</v>
      </c>
      <c r="O11" s="1"/>
      <c r="P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63</v>
      </c>
      <c r="B13" s="1" t="s">
        <v>64</v>
      </c>
      <c r="C13" s="1" t="s">
        <v>65</v>
      </c>
      <c r="D13" s="1" t="s">
        <v>65</v>
      </c>
      <c r="E13" s="1" t="s">
        <v>65</v>
      </c>
      <c r="F13" s="1" t="s">
        <v>65</v>
      </c>
      <c r="G13" s="1" t="s">
        <v>65</v>
      </c>
      <c r="H13" s="1" t="s">
        <v>65</v>
      </c>
      <c r="I13" s="1" t="s">
        <v>65</v>
      </c>
      <c r="J13" s="1" t="s">
        <v>65</v>
      </c>
      <c r="K13" s="1" t="s">
        <v>65</v>
      </c>
      <c r="L13" s="1" t="s">
        <v>65</v>
      </c>
      <c r="M13" s="1" t="s">
        <v>66</v>
      </c>
      <c r="N13" s="1" t="s">
        <v>65</v>
      </c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n">
        <v>1</v>
      </c>
      <c r="B15" s="3" t="n">
        <v>0.35</v>
      </c>
      <c r="C15" s="3" t="n">
        <v>1.25</v>
      </c>
      <c r="D15" s="3" t="n">
        <v>0.49</v>
      </c>
      <c r="E15" s="3" t="n">
        <v>0.55</v>
      </c>
      <c r="F15" s="3" t="n">
        <v>0.52</v>
      </c>
      <c r="G15" s="3" t="n">
        <v>0.44</v>
      </c>
      <c r="H15" s="3" t="n">
        <v>0.78</v>
      </c>
      <c r="I15" s="3" t="n">
        <v>0.3</v>
      </c>
      <c r="J15" s="3" t="n">
        <v>0.38</v>
      </c>
      <c r="K15" s="3" t="n">
        <v>0.29</v>
      </c>
      <c r="L15" s="3" t="n">
        <v>0.26</v>
      </c>
      <c r="M15" s="3" t="n">
        <v>0.6</v>
      </c>
      <c r="N15" s="3"/>
      <c r="O15" s="1"/>
      <c r="P15" s="1"/>
    </row>
    <row r="16" customFormat="false" ht="12.75" hidden="false" customHeight="false" outlineLevel="0" collapsed="false">
      <c r="A16" s="1" t="n">
        <v>2</v>
      </c>
      <c r="B16" s="3" t="n">
        <v>0.38</v>
      </c>
      <c r="C16" s="3" t="n">
        <v>1.03</v>
      </c>
      <c r="D16" s="3" t="n">
        <v>0.49</v>
      </c>
      <c r="E16" s="3" t="n">
        <v>0.7</v>
      </c>
      <c r="F16" s="3" t="n">
        <v>0.48</v>
      </c>
      <c r="G16" s="3" t="n">
        <v>0.36</v>
      </c>
      <c r="H16" s="3" t="n">
        <v>0.98</v>
      </c>
      <c r="I16" s="3" t="n">
        <v>0.31</v>
      </c>
      <c r="J16" s="3" t="n">
        <v>0.38</v>
      </c>
      <c r="K16" s="3" t="n">
        <v>0.28</v>
      </c>
      <c r="L16" s="3" t="n">
        <v>0.23</v>
      </c>
      <c r="M16" s="3" t="n">
        <v>0.6</v>
      </c>
      <c r="N16" s="3"/>
      <c r="O16" s="1"/>
      <c r="P16" s="1"/>
    </row>
    <row r="17" customFormat="false" ht="12.75" hidden="false" customHeight="false" outlineLevel="0" collapsed="false">
      <c r="A17" s="1" t="n">
        <v>3</v>
      </c>
      <c r="B17" s="3" t="n">
        <v>0.36</v>
      </c>
      <c r="C17" s="3" t="n">
        <v>0.71</v>
      </c>
      <c r="D17" s="3" t="n">
        <v>0.5</v>
      </c>
      <c r="E17" s="3" t="n">
        <v>0.98</v>
      </c>
      <c r="F17" s="3" t="n">
        <v>0.45</v>
      </c>
      <c r="G17" s="3" t="n">
        <v>0.36</v>
      </c>
      <c r="H17" s="3" t="n">
        <v>0.74</v>
      </c>
      <c r="I17" s="3" t="n">
        <v>0.31</v>
      </c>
      <c r="J17" s="3" t="n">
        <v>0.38</v>
      </c>
      <c r="K17" s="3" t="n">
        <v>0.34</v>
      </c>
      <c r="L17" s="3" t="n">
        <v>0.21</v>
      </c>
      <c r="M17" s="3" t="n">
        <v>0.56</v>
      </c>
      <c r="N17" s="3"/>
      <c r="O17" s="1"/>
      <c r="P17" s="1"/>
    </row>
    <row r="18" customFormat="false" ht="12.75" hidden="false" customHeight="false" outlineLevel="0" collapsed="false">
      <c r="A18" s="1" t="n">
        <v>4</v>
      </c>
      <c r="B18" s="3" t="n">
        <v>0.34</v>
      </c>
      <c r="C18" s="3" t="n">
        <v>0.48</v>
      </c>
      <c r="D18" s="3" t="n">
        <v>0.83</v>
      </c>
      <c r="E18" s="3" t="n">
        <v>1.05</v>
      </c>
      <c r="F18" s="3" t="n">
        <v>0.44</v>
      </c>
      <c r="G18" s="3" t="n">
        <v>0.34</v>
      </c>
      <c r="H18" s="3" t="n">
        <v>0.58</v>
      </c>
      <c r="I18" s="3" t="n">
        <v>0.31</v>
      </c>
      <c r="J18" s="3" t="n">
        <v>0.39</v>
      </c>
      <c r="K18" s="3" t="n">
        <v>0.32</v>
      </c>
      <c r="L18" s="3" t="n">
        <v>0.22</v>
      </c>
      <c r="M18" s="3" t="n">
        <v>0.23</v>
      </c>
      <c r="N18" s="3"/>
      <c r="O18" s="1"/>
      <c r="P18" s="1"/>
    </row>
    <row r="19" customFormat="false" ht="12.75" hidden="false" customHeight="false" outlineLevel="0" collapsed="false">
      <c r="A19" s="1" t="n">
        <v>5</v>
      </c>
      <c r="B19" s="3" t="n">
        <v>0.37</v>
      </c>
      <c r="C19" s="3" t="n">
        <v>0.42</v>
      </c>
      <c r="D19" s="3" t="n">
        <v>0.5</v>
      </c>
      <c r="E19" s="3" t="n">
        <v>0.65</v>
      </c>
      <c r="F19" s="3" t="n">
        <v>0.44</v>
      </c>
      <c r="G19" s="3" t="n">
        <v>0.9</v>
      </c>
      <c r="H19" s="3" t="n">
        <v>0.41</v>
      </c>
      <c r="I19" s="3" t="n">
        <v>0.35</v>
      </c>
      <c r="J19" s="3" t="n">
        <v>0.43</v>
      </c>
      <c r="K19" s="3" t="n">
        <v>0.29</v>
      </c>
      <c r="L19" s="3" t="n">
        <v>0.22</v>
      </c>
      <c r="M19" s="3" t="n">
        <v>0.21</v>
      </c>
      <c r="N19" s="3"/>
      <c r="O19" s="1"/>
      <c r="P19" s="1"/>
    </row>
    <row r="20" customFormat="false" ht="12.75" hidden="false" customHeight="false" outlineLevel="0" collapsed="false">
      <c r="A20" s="1" t="n">
        <v>6</v>
      </c>
      <c r="B20" s="3" t="n">
        <v>0.32</v>
      </c>
      <c r="C20" s="3" t="n">
        <v>0.39</v>
      </c>
      <c r="D20" s="3" t="n">
        <v>0.45</v>
      </c>
      <c r="E20" s="3" t="n">
        <v>1.02</v>
      </c>
      <c r="F20" s="3" t="n">
        <v>0.48</v>
      </c>
      <c r="G20" s="3" t="n">
        <v>0.58</v>
      </c>
      <c r="H20" s="3" t="n">
        <v>0.4</v>
      </c>
      <c r="I20" s="3" t="n">
        <v>0.36</v>
      </c>
      <c r="J20" s="3" t="n">
        <v>0.52</v>
      </c>
      <c r="K20" s="3" t="n">
        <v>0.28</v>
      </c>
      <c r="L20" s="3" t="n">
        <v>0.21</v>
      </c>
      <c r="M20" s="3" t="n">
        <v>0.24</v>
      </c>
      <c r="N20" s="3"/>
      <c r="O20" s="1"/>
      <c r="P20" s="1"/>
    </row>
    <row r="21" customFormat="false" ht="12.75" hidden="false" customHeight="false" outlineLevel="0" collapsed="false">
      <c r="A21" s="1" t="n">
        <v>7</v>
      </c>
      <c r="B21" s="3" t="n">
        <v>0.34</v>
      </c>
      <c r="C21" s="3" t="n">
        <v>0.37</v>
      </c>
      <c r="D21" s="3" t="n">
        <v>0.45</v>
      </c>
      <c r="E21" s="3" t="n">
        <v>0.73</v>
      </c>
      <c r="F21" s="3" t="n">
        <v>0.46</v>
      </c>
      <c r="G21" s="3" t="n">
        <v>0.42</v>
      </c>
      <c r="H21" s="3" t="n">
        <v>0.39</v>
      </c>
      <c r="I21" s="3" t="n">
        <v>0.36</v>
      </c>
      <c r="J21" s="3" t="n">
        <v>0.51</v>
      </c>
      <c r="K21" s="3" t="n">
        <v>0.3</v>
      </c>
      <c r="L21" s="3" t="n">
        <v>0.21</v>
      </c>
      <c r="M21" s="3" t="n">
        <v>0.22</v>
      </c>
      <c r="N21" s="3"/>
      <c r="O21" s="1"/>
      <c r="P21" s="1"/>
    </row>
    <row r="22" customFormat="false" ht="12.75" hidden="false" customHeight="false" outlineLevel="0" collapsed="false">
      <c r="A22" s="1" t="n">
        <v>8</v>
      </c>
      <c r="B22" s="3" t="n">
        <v>0.35</v>
      </c>
      <c r="C22" s="3" t="n">
        <v>0.38</v>
      </c>
      <c r="D22" s="3" t="n">
        <v>0.43</v>
      </c>
      <c r="E22" s="3" t="n">
        <v>0.75</v>
      </c>
      <c r="F22" s="3" t="n">
        <v>0.42</v>
      </c>
      <c r="G22" s="3" t="n">
        <v>0.42</v>
      </c>
      <c r="H22" s="3" t="n">
        <v>0.52</v>
      </c>
      <c r="I22" s="3" t="n">
        <v>0.35</v>
      </c>
      <c r="J22" s="3" t="n">
        <v>0.48</v>
      </c>
      <c r="K22" s="3" t="n">
        <v>0.28</v>
      </c>
      <c r="L22" s="3" t="n">
        <v>0.21</v>
      </c>
      <c r="M22" s="3" t="n">
        <v>0.25</v>
      </c>
      <c r="N22" s="3"/>
      <c r="O22" s="1"/>
      <c r="P22" s="1"/>
    </row>
    <row r="23" customFormat="false" ht="12.75" hidden="false" customHeight="false" outlineLevel="0" collapsed="false">
      <c r="A23" s="1" t="n">
        <v>9</v>
      </c>
      <c r="B23" s="3" t="n">
        <v>0.35</v>
      </c>
      <c r="C23" s="3" t="n">
        <v>0.32</v>
      </c>
      <c r="D23" s="3" t="n">
        <v>0.42</v>
      </c>
      <c r="E23" s="3" t="n">
        <v>0.86</v>
      </c>
      <c r="F23" s="3" t="n">
        <v>0.43</v>
      </c>
      <c r="G23" s="3" t="n">
        <v>1.06</v>
      </c>
      <c r="H23" s="3" t="n">
        <v>0.62</v>
      </c>
      <c r="I23" s="3" t="n">
        <v>0.58</v>
      </c>
      <c r="J23" s="3" t="n">
        <v>0.42</v>
      </c>
      <c r="K23" s="3" t="n">
        <v>0.26</v>
      </c>
      <c r="L23" s="3" t="n">
        <v>0.23</v>
      </c>
      <c r="M23" s="3" t="n">
        <v>0.27</v>
      </c>
      <c r="N23" s="3"/>
      <c r="O23" s="1"/>
      <c r="P23" s="1"/>
    </row>
    <row r="24" customFormat="false" ht="12.75" hidden="false" customHeight="false" outlineLevel="0" collapsed="false">
      <c r="A24" s="1" t="n">
        <v>10</v>
      </c>
      <c r="B24" s="3" t="n">
        <v>0.36</v>
      </c>
      <c r="C24" s="3" t="n">
        <v>0.32</v>
      </c>
      <c r="D24" s="3" t="n">
        <v>0.43</v>
      </c>
      <c r="E24" s="3" t="n">
        <v>0.69</v>
      </c>
      <c r="F24" s="3" t="n">
        <v>0.45</v>
      </c>
      <c r="G24" s="3" t="n">
        <v>1.12</v>
      </c>
      <c r="H24" s="3" t="n">
        <v>0.96</v>
      </c>
      <c r="I24" s="3" t="n">
        <v>0.5</v>
      </c>
      <c r="J24" s="3" t="n">
        <v>0.29</v>
      </c>
      <c r="K24" s="3" t="n">
        <v>0.3</v>
      </c>
      <c r="L24" s="3" t="n">
        <v>0.21</v>
      </c>
      <c r="M24" s="3" t="n">
        <v>0.25</v>
      </c>
      <c r="N24" s="3"/>
      <c r="O24" s="1"/>
      <c r="P24" s="1"/>
    </row>
    <row r="25" customFormat="false" ht="12.75" hidden="false" customHeight="false" outlineLevel="0" collapsed="false">
      <c r="A25" s="1" t="n">
        <v>11</v>
      </c>
      <c r="B25" s="3" t="n">
        <v>0.34</v>
      </c>
      <c r="C25" s="3" t="n">
        <v>0.38</v>
      </c>
      <c r="D25" s="3" t="n">
        <v>0.42</v>
      </c>
      <c r="E25" s="3" t="n">
        <v>0.53</v>
      </c>
      <c r="F25" s="3" t="n">
        <v>0.42</v>
      </c>
      <c r="G25" s="3" t="n">
        <v>1.55</v>
      </c>
      <c r="H25" s="3" t="n">
        <v>0.69</v>
      </c>
      <c r="I25" s="3" t="n">
        <v>0.53</v>
      </c>
      <c r="J25" s="3" t="n">
        <v>0.25</v>
      </c>
      <c r="K25" s="3" t="n">
        <v>0.27</v>
      </c>
      <c r="L25" s="3" t="n">
        <v>0.23</v>
      </c>
      <c r="M25" s="3" t="n">
        <v>0.25</v>
      </c>
      <c r="N25" s="3"/>
      <c r="O25" s="1"/>
      <c r="P25" s="1"/>
    </row>
    <row r="26" customFormat="false" ht="12.75" hidden="false" customHeight="false" outlineLevel="0" collapsed="false">
      <c r="A26" s="1" t="n">
        <v>12</v>
      </c>
      <c r="B26" s="3" t="n">
        <v>0.32</v>
      </c>
      <c r="C26" s="3" t="n">
        <v>0.44</v>
      </c>
      <c r="D26" s="3" t="n">
        <v>0.41</v>
      </c>
      <c r="E26" s="3" t="n">
        <v>0.51</v>
      </c>
      <c r="F26" s="3" t="n">
        <v>0.48</v>
      </c>
      <c r="G26" s="3" t="n">
        <v>1.35</v>
      </c>
      <c r="H26" s="3" t="n">
        <v>0.83</v>
      </c>
      <c r="I26" s="3" t="n">
        <v>0.52</v>
      </c>
      <c r="J26" s="3" t="n">
        <v>0.3</v>
      </c>
      <c r="K26" s="3" t="n">
        <v>0.28</v>
      </c>
      <c r="L26" s="3" t="n">
        <v>0.21</v>
      </c>
      <c r="M26" s="3" t="n">
        <v>0.26</v>
      </c>
      <c r="N26" s="3"/>
      <c r="O26" s="1"/>
      <c r="P26" s="1"/>
    </row>
    <row r="27" customFormat="false" ht="12.75" hidden="false" customHeight="false" outlineLevel="0" collapsed="false">
      <c r="A27" s="1" t="n">
        <v>13</v>
      </c>
      <c r="B27" s="3" t="n">
        <v>0.32</v>
      </c>
      <c r="C27" s="3" t="n">
        <v>0.4</v>
      </c>
      <c r="D27" s="3" t="n">
        <v>0.39</v>
      </c>
      <c r="E27" s="3" t="n">
        <v>0.56</v>
      </c>
      <c r="F27" s="3" t="n">
        <v>0.49</v>
      </c>
      <c r="G27" s="3" t="n">
        <v>1.13</v>
      </c>
      <c r="H27" s="3" t="n">
        <v>0.64</v>
      </c>
      <c r="I27" s="3" t="n">
        <v>0.53</v>
      </c>
      <c r="J27" s="3" t="n">
        <v>0.28</v>
      </c>
      <c r="K27" s="3" t="n">
        <v>0.32</v>
      </c>
      <c r="L27" s="3" t="n">
        <v>0.23</v>
      </c>
      <c r="M27" s="3" t="n">
        <v>0.26</v>
      </c>
      <c r="N27" s="3"/>
      <c r="O27" s="1"/>
      <c r="P27" s="1"/>
    </row>
    <row r="28" customFormat="false" ht="12.75" hidden="false" customHeight="false" outlineLevel="0" collapsed="false">
      <c r="A28" s="1" t="n">
        <v>14</v>
      </c>
      <c r="B28" s="3" t="n">
        <v>0.33</v>
      </c>
      <c r="C28" s="3" t="n">
        <v>0.46</v>
      </c>
      <c r="D28" s="3" t="n">
        <v>0.38</v>
      </c>
      <c r="E28" s="3" t="n">
        <v>0.86</v>
      </c>
      <c r="F28" s="3" t="n">
        <v>0.64</v>
      </c>
      <c r="G28" s="3" t="n">
        <v>1.22</v>
      </c>
      <c r="H28" s="3" t="n">
        <v>0.59</v>
      </c>
      <c r="I28" s="3" t="n">
        <v>0.56</v>
      </c>
      <c r="J28" s="3" t="n">
        <v>0.32</v>
      </c>
      <c r="K28" s="3" t="n">
        <v>0.29</v>
      </c>
      <c r="L28" s="3" t="n">
        <v>0.29</v>
      </c>
      <c r="M28" s="3" t="n">
        <v>0.22</v>
      </c>
      <c r="N28" s="3"/>
      <c r="O28" s="1"/>
      <c r="P28" s="1"/>
    </row>
    <row r="29" customFormat="false" ht="12.75" hidden="false" customHeight="false" outlineLevel="0" collapsed="false">
      <c r="A29" s="1" t="n">
        <v>15</v>
      </c>
      <c r="B29" s="3" t="n">
        <v>0.33</v>
      </c>
      <c r="C29" s="3" t="n">
        <v>0.45</v>
      </c>
      <c r="D29" s="3" t="n">
        <v>0.37</v>
      </c>
      <c r="E29" s="3" t="n">
        <v>0.83</v>
      </c>
      <c r="F29" s="3" t="n">
        <v>0.5</v>
      </c>
      <c r="G29" s="3" t="n">
        <v>2.85</v>
      </c>
      <c r="H29" s="3" t="n">
        <v>0.61</v>
      </c>
      <c r="I29" s="3" t="n">
        <v>0.56</v>
      </c>
      <c r="J29" s="3" t="n">
        <v>0.32</v>
      </c>
      <c r="K29" s="3" t="n">
        <v>0.27</v>
      </c>
      <c r="L29" s="3" t="n">
        <v>0.2</v>
      </c>
      <c r="M29" s="3" t="n">
        <v>0.21</v>
      </c>
      <c r="N29" s="3"/>
      <c r="O29" s="1"/>
      <c r="P29" s="1"/>
    </row>
    <row r="30" customFormat="false" ht="12.75" hidden="false" customHeight="false" outlineLevel="0" collapsed="false">
      <c r="A30" s="1" t="n">
        <v>16</v>
      </c>
      <c r="B30" s="3" t="n">
        <v>0.34</v>
      </c>
      <c r="C30" s="3" t="n">
        <v>0.42</v>
      </c>
      <c r="D30" s="3" t="n">
        <v>0.38</v>
      </c>
      <c r="E30" s="3" t="n">
        <v>0.69</v>
      </c>
      <c r="F30" s="3" t="n">
        <v>0.43</v>
      </c>
      <c r="G30" s="3" t="n">
        <v>1.59</v>
      </c>
      <c r="H30" s="3" t="n">
        <v>0.56</v>
      </c>
      <c r="I30" s="3" t="n">
        <v>0.51</v>
      </c>
      <c r="J30" s="3" t="n">
        <v>0.27</v>
      </c>
      <c r="K30" s="3" t="n">
        <v>0.29</v>
      </c>
      <c r="L30" s="3" t="n">
        <v>0.24</v>
      </c>
      <c r="M30" s="3" t="n">
        <v>0.19</v>
      </c>
      <c r="N30" s="3"/>
      <c r="O30" s="1"/>
      <c r="P30" s="1"/>
    </row>
    <row r="31" customFormat="false" ht="12.75" hidden="false" customHeight="false" outlineLevel="0" collapsed="false">
      <c r="A31" s="1" t="n">
        <v>17</v>
      </c>
      <c r="B31" s="3" t="n">
        <v>0.37</v>
      </c>
      <c r="C31" s="3" t="n">
        <v>0.42</v>
      </c>
      <c r="D31" s="3" t="n">
        <v>0.43</v>
      </c>
      <c r="E31" s="3" t="n">
        <v>0.58</v>
      </c>
      <c r="F31" s="3" t="n">
        <v>0.46</v>
      </c>
      <c r="G31" s="3" t="n">
        <v>1.21</v>
      </c>
      <c r="H31" s="3" t="n">
        <v>0.53</v>
      </c>
      <c r="I31" s="3" t="n">
        <v>0.55</v>
      </c>
      <c r="J31" s="3" t="n">
        <v>0.23</v>
      </c>
      <c r="K31" s="3" t="n">
        <v>0.32</v>
      </c>
      <c r="L31" s="3" t="n">
        <v>0.24</v>
      </c>
      <c r="M31" s="3" t="n">
        <v>0.18</v>
      </c>
      <c r="N31" s="3"/>
      <c r="O31" s="1"/>
      <c r="P31" s="1"/>
    </row>
    <row r="32" customFormat="false" ht="12.75" hidden="false" customHeight="false" outlineLevel="0" collapsed="false">
      <c r="A32" s="1" t="n">
        <v>18</v>
      </c>
      <c r="B32" s="3" t="n">
        <v>0.39</v>
      </c>
      <c r="C32" s="3" t="n">
        <v>0.4</v>
      </c>
      <c r="D32" s="3" t="n">
        <v>2.29</v>
      </c>
      <c r="E32" s="3" t="n">
        <v>0.52</v>
      </c>
      <c r="F32" s="3" t="n">
        <v>0.46</v>
      </c>
      <c r="G32" s="3" t="n">
        <v>1.26</v>
      </c>
      <c r="H32" s="3" t="n">
        <v>0.53</v>
      </c>
      <c r="I32" s="3" t="n">
        <v>0.52</v>
      </c>
      <c r="J32" s="3" t="n">
        <v>0.26</v>
      </c>
      <c r="K32" s="3" t="n">
        <v>0.31</v>
      </c>
      <c r="L32" s="3" t="n">
        <v>0.23</v>
      </c>
      <c r="M32" s="3" t="n">
        <v>0.19</v>
      </c>
      <c r="N32" s="3"/>
      <c r="O32" s="1"/>
      <c r="P32" s="1"/>
    </row>
    <row r="33" customFormat="false" ht="12.75" hidden="false" customHeight="false" outlineLevel="0" collapsed="false">
      <c r="A33" s="1" t="n">
        <v>19</v>
      </c>
      <c r="B33" s="3" t="n">
        <v>0.32</v>
      </c>
      <c r="C33" s="3" t="n">
        <v>0.4</v>
      </c>
      <c r="D33" s="3" t="n">
        <v>0.66</v>
      </c>
      <c r="E33" s="3" t="n">
        <v>0.5</v>
      </c>
      <c r="F33" s="3" t="n">
        <v>0.64</v>
      </c>
      <c r="G33" s="3" t="n">
        <v>1.89</v>
      </c>
      <c r="H33" s="3" t="n">
        <v>0.48</v>
      </c>
      <c r="I33" s="3" t="n">
        <v>0.51</v>
      </c>
      <c r="J33" s="3" t="n">
        <v>0.34</v>
      </c>
      <c r="K33" s="3" t="n">
        <v>0.25</v>
      </c>
      <c r="L33" s="3" t="n">
        <v>0.22</v>
      </c>
      <c r="M33" s="3" t="n">
        <v>0.2</v>
      </c>
      <c r="N33" s="3"/>
      <c r="O33" s="1"/>
      <c r="P33" s="1"/>
    </row>
    <row r="34" customFormat="false" ht="12.75" hidden="false" customHeight="false" outlineLevel="0" collapsed="false">
      <c r="A34" s="1" t="n">
        <v>20</v>
      </c>
      <c r="B34" s="3" t="n">
        <v>0.3</v>
      </c>
      <c r="C34" s="3" t="n">
        <v>0.41</v>
      </c>
      <c r="D34" s="3" t="n">
        <v>0.56</v>
      </c>
      <c r="E34" s="3" t="n">
        <v>0.43</v>
      </c>
      <c r="F34" s="3" t="n">
        <v>1.41</v>
      </c>
      <c r="G34" s="3" t="n">
        <v>1.88</v>
      </c>
      <c r="H34" s="3" t="n">
        <v>0.54</v>
      </c>
      <c r="I34" s="3" t="n">
        <v>0.51</v>
      </c>
      <c r="J34" s="3" t="n">
        <v>0.34</v>
      </c>
      <c r="K34" s="3" t="n">
        <v>0.29</v>
      </c>
      <c r="L34" s="3" t="n">
        <v>0.21</v>
      </c>
      <c r="M34" s="3" t="n">
        <v>0.21</v>
      </c>
      <c r="N34" s="3"/>
      <c r="O34" s="1"/>
      <c r="P34" s="1"/>
    </row>
    <row r="35" customFormat="false" ht="12.75" hidden="false" customHeight="false" outlineLevel="0" collapsed="false">
      <c r="A35" s="1" t="n">
        <v>21</v>
      </c>
      <c r="B35" s="3" t="n">
        <v>0.29</v>
      </c>
      <c r="C35" s="3" t="n">
        <v>0.43</v>
      </c>
      <c r="D35" s="3" t="n">
        <v>0.49</v>
      </c>
      <c r="E35" s="3" t="n">
        <v>0.49</v>
      </c>
      <c r="F35" s="3" t="n">
        <v>1</v>
      </c>
      <c r="G35" s="3" t="n">
        <v>1.83</v>
      </c>
      <c r="H35" s="3" t="n">
        <v>0.47</v>
      </c>
      <c r="I35" s="3" t="n">
        <v>0.5</v>
      </c>
      <c r="J35" s="3" t="n">
        <v>0.3</v>
      </c>
      <c r="K35" s="3" t="n">
        <v>0.26</v>
      </c>
      <c r="L35" s="3" t="n">
        <v>0.2</v>
      </c>
      <c r="M35" s="3" t="n">
        <v>0.21</v>
      </c>
      <c r="N35" s="3"/>
      <c r="O35" s="1"/>
      <c r="P35" s="1"/>
    </row>
    <row r="36" customFormat="false" ht="12.75" hidden="false" customHeight="false" outlineLevel="0" collapsed="false">
      <c r="A36" s="1" t="n">
        <v>22</v>
      </c>
      <c r="B36" s="3" t="n">
        <v>0.47</v>
      </c>
      <c r="C36" s="3" t="n">
        <v>0.42</v>
      </c>
      <c r="D36" s="3" t="n">
        <v>0.49</v>
      </c>
      <c r="E36" s="3" t="n">
        <v>0.5</v>
      </c>
      <c r="F36" s="3" t="n">
        <v>1</v>
      </c>
      <c r="G36" s="3" t="n">
        <v>1.45</v>
      </c>
      <c r="H36" s="3" t="n">
        <v>0.45</v>
      </c>
      <c r="I36" s="3" t="n">
        <v>0.49</v>
      </c>
      <c r="J36" s="3" t="n">
        <v>0.3</v>
      </c>
      <c r="K36" s="3" t="n">
        <v>0.25</v>
      </c>
      <c r="L36" s="3" t="n">
        <v>0.21</v>
      </c>
      <c r="M36" s="3" t="n">
        <v>0.2</v>
      </c>
      <c r="N36" s="3"/>
      <c r="O36" s="1"/>
      <c r="P36" s="1"/>
    </row>
    <row r="37" customFormat="false" ht="12.75" hidden="false" customHeight="false" outlineLevel="0" collapsed="false">
      <c r="A37" s="1" t="n">
        <v>23</v>
      </c>
      <c r="B37" s="3" t="n">
        <v>0.38</v>
      </c>
      <c r="C37" s="3" t="n">
        <v>0.4</v>
      </c>
      <c r="D37" s="3" t="n">
        <v>0.88</v>
      </c>
      <c r="E37" s="3" t="n">
        <v>0.79</v>
      </c>
      <c r="F37" s="3" t="n">
        <v>0.8</v>
      </c>
      <c r="G37" s="3" t="n">
        <v>1.37</v>
      </c>
      <c r="H37" s="3" t="n">
        <v>0.33</v>
      </c>
      <c r="I37" s="3" t="n">
        <v>0.41</v>
      </c>
      <c r="J37" s="3" t="n">
        <v>0.3</v>
      </c>
      <c r="K37" s="3" t="n">
        <v>0.27</v>
      </c>
      <c r="L37" s="3" t="n">
        <v>0.2</v>
      </c>
      <c r="M37" s="3" t="n">
        <v>0.21</v>
      </c>
      <c r="N37" s="3"/>
      <c r="O37" s="1"/>
      <c r="P37" s="1"/>
    </row>
    <row r="38" customFormat="false" ht="12.75" hidden="false" customHeight="false" outlineLevel="0" collapsed="false">
      <c r="A38" s="1" t="n">
        <v>24</v>
      </c>
      <c r="B38" s="3" t="n">
        <v>0.37</v>
      </c>
      <c r="C38" s="3" t="n">
        <v>0.42</v>
      </c>
      <c r="D38" s="3" t="n">
        <v>0.82</v>
      </c>
      <c r="E38" s="3" t="n">
        <v>0.53</v>
      </c>
      <c r="F38" s="3" t="n">
        <v>0.79</v>
      </c>
      <c r="G38" s="3" t="n">
        <v>2.07</v>
      </c>
      <c r="H38" s="3" t="n">
        <v>0.3</v>
      </c>
      <c r="I38" s="3" t="n">
        <v>0.39</v>
      </c>
      <c r="J38" s="3" t="n">
        <v>0.32</v>
      </c>
      <c r="K38" s="3" t="n">
        <v>0.27</v>
      </c>
      <c r="L38" s="3" t="n">
        <v>0.18</v>
      </c>
      <c r="M38" s="3" t="n">
        <v>0.27</v>
      </c>
      <c r="N38" s="3"/>
      <c r="O38" s="1"/>
      <c r="P38" s="1"/>
    </row>
    <row r="39" customFormat="false" ht="12.75" hidden="false" customHeight="false" outlineLevel="0" collapsed="false">
      <c r="A39" s="1" t="n">
        <v>25</v>
      </c>
      <c r="B39" s="3" t="n">
        <v>0.34</v>
      </c>
      <c r="C39" s="3" t="n">
        <v>0.45</v>
      </c>
      <c r="D39" s="3" t="n">
        <v>0.56</v>
      </c>
      <c r="E39" s="3" t="n">
        <v>0.59</v>
      </c>
      <c r="F39" s="3" t="n">
        <v>0.78</v>
      </c>
      <c r="G39" s="3" t="n">
        <v>1.82</v>
      </c>
      <c r="H39" s="3" t="n">
        <v>0.3</v>
      </c>
      <c r="I39" s="3" t="n">
        <v>0.37</v>
      </c>
      <c r="J39" s="3" t="n">
        <v>0.3</v>
      </c>
      <c r="K39" s="3" t="n">
        <v>0.25</v>
      </c>
      <c r="L39" s="3" t="n">
        <v>0.2</v>
      </c>
      <c r="M39" s="3" t="n">
        <v>0.22</v>
      </c>
      <c r="N39" s="3"/>
      <c r="O39" s="1"/>
      <c r="P39" s="1"/>
    </row>
    <row r="40" customFormat="false" ht="12.75" hidden="false" customHeight="false" outlineLevel="0" collapsed="false">
      <c r="A40" s="1" t="n">
        <v>26</v>
      </c>
      <c r="B40" s="3" t="n">
        <v>0.36</v>
      </c>
      <c r="C40" s="3" t="n">
        <v>0.45</v>
      </c>
      <c r="D40" s="3" t="n">
        <v>0.51</v>
      </c>
      <c r="E40" s="3" t="n">
        <v>0.49</v>
      </c>
      <c r="F40" s="3" t="n">
        <v>0.9</v>
      </c>
      <c r="G40" s="3" t="n">
        <v>1.15</v>
      </c>
      <c r="H40" s="3" t="n">
        <v>0.3</v>
      </c>
      <c r="I40" s="3" t="n">
        <v>0.38</v>
      </c>
      <c r="J40" s="3" t="n">
        <v>0.32</v>
      </c>
      <c r="K40" s="3" t="n">
        <v>0.21</v>
      </c>
      <c r="L40" s="3" t="n">
        <v>0.21</v>
      </c>
      <c r="M40" s="3" t="n">
        <v>0.21</v>
      </c>
      <c r="N40" s="3"/>
      <c r="O40" s="1"/>
      <c r="P40" s="1"/>
    </row>
    <row r="41" customFormat="false" ht="12.75" hidden="false" customHeight="false" outlineLevel="0" collapsed="false">
      <c r="A41" s="1" t="n">
        <v>27</v>
      </c>
      <c r="B41" s="3" t="n">
        <v>0.33</v>
      </c>
      <c r="C41" s="3" t="n">
        <v>0.41</v>
      </c>
      <c r="D41" s="3" t="n">
        <v>0.5</v>
      </c>
      <c r="E41" s="3" t="n">
        <v>0.48</v>
      </c>
      <c r="F41" s="3" t="n">
        <v>0.92</v>
      </c>
      <c r="G41" s="3" t="n">
        <v>1.05</v>
      </c>
      <c r="H41" s="3" t="n">
        <v>0.31</v>
      </c>
      <c r="I41" s="3" t="n">
        <v>0.37</v>
      </c>
      <c r="J41" s="3" t="n">
        <v>0.26</v>
      </c>
      <c r="K41" s="3" t="n">
        <v>0.21</v>
      </c>
      <c r="L41" s="3" t="n">
        <v>0.2</v>
      </c>
      <c r="M41" s="3" t="n">
        <v>0.2</v>
      </c>
      <c r="N41" s="3"/>
      <c r="O41" s="1"/>
      <c r="P41" s="1"/>
    </row>
    <row r="42" customFormat="false" ht="12.75" hidden="false" customHeight="false" outlineLevel="0" collapsed="false">
      <c r="A42" s="1" t="n">
        <v>28</v>
      </c>
      <c r="B42" s="3" t="n">
        <v>0.36</v>
      </c>
      <c r="C42" s="3" t="n">
        <v>0.36</v>
      </c>
      <c r="D42" s="3" t="n">
        <v>0.51</v>
      </c>
      <c r="E42" s="3" t="n">
        <v>0.47</v>
      </c>
      <c r="F42" s="3" t="n">
        <v>0.84</v>
      </c>
      <c r="G42" s="3" t="n">
        <v>1.01</v>
      </c>
      <c r="H42" s="3" t="n">
        <v>0.3</v>
      </c>
      <c r="I42" s="3" t="n">
        <v>0.36</v>
      </c>
      <c r="J42" s="3" t="n">
        <v>0.28</v>
      </c>
      <c r="K42" s="3" t="n">
        <v>0.25</v>
      </c>
      <c r="L42" s="3" t="n">
        <v>0.23</v>
      </c>
      <c r="M42" s="3" t="n">
        <v>0.19</v>
      </c>
      <c r="N42" s="3"/>
      <c r="O42" s="1"/>
      <c r="P42" s="1"/>
    </row>
    <row r="43" customFormat="false" ht="12.75" hidden="false" customHeight="false" outlineLevel="0" collapsed="false">
      <c r="A43" s="1" t="n">
        <v>29</v>
      </c>
      <c r="B43" s="3" t="n">
        <v>0.36</v>
      </c>
      <c r="C43" s="3" t="n">
        <v>0.32</v>
      </c>
      <c r="D43" s="3" t="n">
        <v>0.54</v>
      </c>
      <c r="E43" s="3" t="n">
        <v>0.45</v>
      </c>
      <c r="F43" s="3" t="n">
        <v>0.77</v>
      </c>
      <c r="G43" s="3" t="n">
        <v>1</v>
      </c>
      <c r="H43" s="3" t="n">
        <v>0.3</v>
      </c>
      <c r="I43" s="3" t="n">
        <v>0.36</v>
      </c>
      <c r="J43" s="3" t="n">
        <v>0.28</v>
      </c>
      <c r="K43" s="3" t="n">
        <v>0.22</v>
      </c>
      <c r="L43" s="3" t="n">
        <v>0.33</v>
      </c>
      <c r="M43" s="3" t="n">
        <v>0.19</v>
      </c>
      <c r="N43" s="3"/>
      <c r="O43" s="1"/>
      <c r="P43" s="1"/>
    </row>
    <row r="44" customFormat="false" ht="12.75" hidden="false" customHeight="false" outlineLevel="0" collapsed="false">
      <c r="A44" s="1" t="n">
        <v>30</v>
      </c>
      <c r="B44" s="3" t="n">
        <v>0.37</v>
      </c>
      <c r="C44" s="3" t="n">
        <v>0.35</v>
      </c>
      <c r="D44" s="3" t="n">
        <v>0.49</v>
      </c>
      <c r="E44" s="3" t="n">
        <v>0.5</v>
      </c>
      <c r="F44" s="3" t="n">
        <v>0.76</v>
      </c>
      <c r="G44" s="3" t="n">
        <v>1</v>
      </c>
      <c r="H44" s="3" t="n">
        <v>0.29</v>
      </c>
      <c r="I44" s="3" t="n">
        <v>0.36</v>
      </c>
      <c r="J44" s="3" t="n">
        <v>0.27</v>
      </c>
      <c r="K44" s="3" t="n">
        <v>0.21</v>
      </c>
      <c r="L44" s="3"/>
      <c r="M44" s="3" t="n">
        <v>0.21</v>
      </c>
      <c r="N44" s="3"/>
      <c r="O44" s="1"/>
      <c r="P44" s="1"/>
    </row>
    <row r="45" customFormat="false" ht="12.75" hidden="false" customHeight="false" outlineLevel="0" collapsed="false">
      <c r="A45" s="1" t="n">
        <v>31</v>
      </c>
      <c r="B45" s="3"/>
      <c r="C45" s="3" t="n">
        <v>0.55</v>
      </c>
      <c r="D45" s="3"/>
      <c r="E45" s="3" t="n">
        <v>0.53</v>
      </c>
      <c r="F45" s="3" t="n">
        <v>0.75</v>
      </c>
      <c r="G45" s="3"/>
      <c r="H45" s="3" t="n">
        <v>0.3</v>
      </c>
      <c r="I45" s="3"/>
      <c r="J45" s="3" t="n">
        <v>0.32</v>
      </c>
      <c r="K45" s="3" t="n">
        <v>0.21</v>
      </c>
      <c r="L45" s="3"/>
      <c r="M45" s="3" t="n">
        <v>0.2</v>
      </c>
      <c r="N45" s="3"/>
      <c r="O45" s="1"/>
      <c r="P45" s="1"/>
    </row>
    <row r="46" customFormat="false" ht="12.75" hidden="false" customHeight="false" outlineLevel="0" collapsed="false">
      <c r="A46" s="1" t="s">
        <v>63</v>
      </c>
      <c r="B46" s="3" t="s">
        <v>64</v>
      </c>
      <c r="C46" s="3" t="s">
        <v>65</v>
      </c>
      <c r="D46" s="3" t="s">
        <v>65</v>
      </c>
      <c r="E46" s="3" t="s">
        <v>65</v>
      </c>
      <c r="F46" s="3" t="s">
        <v>65</v>
      </c>
      <c r="G46" s="3" t="s">
        <v>65</v>
      </c>
      <c r="H46" s="3" t="s">
        <v>65</v>
      </c>
      <c r="I46" s="3" t="s">
        <v>65</v>
      </c>
      <c r="J46" s="3" t="s">
        <v>65</v>
      </c>
      <c r="K46" s="3" t="s">
        <v>65</v>
      </c>
      <c r="L46" s="3" t="s">
        <v>65</v>
      </c>
      <c r="M46" s="3" t="s">
        <v>66</v>
      </c>
      <c r="N46" s="3" t="s">
        <v>65</v>
      </c>
      <c r="O46" s="1"/>
      <c r="P46" s="1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1"/>
      <c r="P47" s="1"/>
    </row>
    <row r="48" customFormat="false" ht="12.75" hidden="false" customHeight="false" outlineLevel="0" collapsed="false">
      <c r="A48" s="1" t="s">
        <v>67</v>
      </c>
      <c r="B48" s="3" t="n">
        <v>0.35</v>
      </c>
      <c r="C48" s="3" t="n">
        <v>0.46</v>
      </c>
      <c r="D48" s="3" t="n">
        <v>0.57</v>
      </c>
      <c r="E48" s="3" t="n">
        <v>0.64</v>
      </c>
      <c r="F48" s="3" t="n">
        <v>0.64</v>
      </c>
      <c r="G48" s="3" t="n">
        <v>1.19</v>
      </c>
      <c r="H48" s="3" t="n">
        <v>0.52</v>
      </c>
      <c r="I48" s="3" t="n">
        <v>0.43</v>
      </c>
      <c r="J48" s="3" t="n">
        <v>0.33</v>
      </c>
      <c r="K48" s="3" t="n">
        <v>0.27</v>
      </c>
      <c r="L48" s="3" t="n">
        <v>0.22</v>
      </c>
      <c r="M48" s="3" t="n">
        <v>0.26</v>
      </c>
      <c r="N48" s="3"/>
      <c r="O48" s="1"/>
      <c r="P48" s="1"/>
    </row>
    <row r="49" customFormat="false" ht="12.75" hidden="false" customHeight="false" outlineLevel="0" collapsed="false">
      <c r="A49" s="1" t="s">
        <v>68</v>
      </c>
      <c r="B49" s="3" t="n">
        <v>0.47</v>
      </c>
      <c r="C49" s="3" t="n">
        <v>1.25</v>
      </c>
      <c r="D49" s="3" t="n">
        <v>2.29</v>
      </c>
      <c r="E49" s="3" t="n">
        <v>1.05</v>
      </c>
      <c r="F49" s="3" t="n">
        <v>1.41</v>
      </c>
      <c r="G49" s="3" t="n">
        <v>2.85</v>
      </c>
      <c r="H49" s="3" t="n">
        <v>0.98</v>
      </c>
      <c r="I49" s="3" t="n">
        <v>0.58</v>
      </c>
      <c r="J49" s="3" t="n">
        <v>0.52</v>
      </c>
      <c r="K49" s="3" t="n">
        <v>0.34</v>
      </c>
      <c r="L49" s="3" t="n">
        <v>0.33</v>
      </c>
      <c r="M49" s="3" t="n">
        <v>0.6</v>
      </c>
      <c r="N49" s="3" t="n">
        <v>2.85</v>
      </c>
      <c r="O49" s="1"/>
      <c r="P49" s="1"/>
    </row>
    <row r="50" customFormat="false" ht="12.75" hidden="false" customHeight="false" outlineLevel="0" collapsed="false">
      <c r="A50" s="1" t="s">
        <v>69</v>
      </c>
      <c r="B50" s="3" t="n">
        <v>0.29</v>
      </c>
      <c r="C50" s="3" t="n">
        <v>0.32</v>
      </c>
      <c r="D50" s="3" t="n">
        <v>0.37</v>
      </c>
      <c r="E50" s="3" t="n">
        <v>0.43</v>
      </c>
      <c r="F50" s="3" t="n">
        <v>0.42</v>
      </c>
      <c r="G50" s="3" t="n">
        <v>0.34</v>
      </c>
      <c r="H50" s="3" t="n">
        <v>0.29</v>
      </c>
      <c r="I50" s="3" t="n">
        <v>0.3</v>
      </c>
      <c r="J50" s="3" t="n">
        <v>0.23</v>
      </c>
      <c r="K50" s="3" t="n">
        <v>0.21</v>
      </c>
      <c r="L50" s="3" t="n">
        <v>0.18</v>
      </c>
      <c r="M50" s="3" t="n">
        <v>0.18</v>
      </c>
      <c r="N50" s="3" t="n">
        <v>0.18</v>
      </c>
      <c r="O50" s="1"/>
      <c r="P50" s="1"/>
    </row>
    <row r="51" customFormat="false" ht="12.75" hidden="false" customHeight="false" outlineLevel="0" collapsed="false">
      <c r="A51" s="1" t="s">
        <v>70</v>
      </c>
      <c r="B51" s="1" t="s">
        <v>71</v>
      </c>
      <c r="C51" s="1" t="s">
        <v>72</v>
      </c>
      <c r="D51" s="1" t="s">
        <v>73</v>
      </c>
      <c r="E51" s="1" t="s">
        <v>74</v>
      </c>
      <c r="F51" s="1" t="s">
        <v>75</v>
      </c>
      <c r="G51" s="1" t="s">
        <v>76</v>
      </c>
      <c r="H51" s="1" t="s">
        <v>77</v>
      </c>
      <c r="I51" s="1" t="s">
        <v>78</v>
      </c>
      <c r="J51" s="1" t="s">
        <v>79</v>
      </c>
      <c r="K51" s="1" t="n">
        <v>2003</v>
      </c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 t="s">
        <v>80</v>
      </c>
      <c r="B52" s="1" t="s">
        <v>81</v>
      </c>
      <c r="C52" s="1" t="s">
        <v>82</v>
      </c>
      <c r="D52" s="1" t="s">
        <v>83</v>
      </c>
      <c r="E52" s="1" t="n">
        <v>0</v>
      </c>
      <c r="F52" s="1" t="s">
        <v>84</v>
      </c>
      <c r="G52" s="1" t="s">
        <v>85</v>
      </c>
      <c r="H52" s="1" t="s">
        <v>86</v>
      </c>
      <c r="I52" s="1" t="n">
        <v>-0.06</v>
      </c>
      <c r="J52" s="1" t="s">
        <v>87</v>
      </c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 t="s">
        <v>88</v>
      </c>
      <c r="B53" s="1" t="s">
        <v>89</v>
      </c>
      <c r="C53" s="1" t="s">
        <v>90</v>
      </c>
      <c r="D53" s="1"/>
      <c r="E53" s="1" t="n">
        <v>5</v>
      </c>
      <c r="F53" s="1" t="s">
        <v>91</v>
      </c>
      <c r="G53" s="1" t="s">
        <v>92</v>
      </c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 t="s">
        <v>93</v>
      </c>
      <c r="B54" s="1" t="s">
        <v>94</v>
      </c>
      <c r="C54" s="1" t="s">
        <v>95</v>
      </c>
      <c r="D54" s="1"/>
      <c r="E54" s="1" t="n">
        <v>5</v>
      </c>
      <c r="F54" s="1" t="s">
        <v>96</v>
      </c>
      <c r="G54" s="1" t="s">
        <v>97</v>
      </c>
      <c r="H54" s="1" t="s">
        <v>98</v>
      </c>
      <c r="I54" s="1" t="s">
        <v>99</v>
      </c>
      <c r="J54" s="1" t="s">
        <v>100</v>
      </c>
      <c r="K54" s="1" t="s">
        <v>101</v>
      </c>
      <c r="L54" s="1" t="s">
        <v>102</v>
      </c>
      <c r="M54" s="1"/>
      <c r="N54" s="1"/>
      <c r="O54" s="1"/>
      <c r="P54" s="1"/>
    </row>
    <row r="55" customFormat="false" ht="12.75" hidden="false" customHeight="false" outlineLevel="0" collapsed="false">
      <c r="A55" s="1" t="s">
        <v>103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 t="s">
        <v>0</v>
      </c>
      <c r="B56" s="1" t="s">
        <v>1</v>
      </c>
      <c r="C56" s="1" t="s">
        <v>2</v>
      </c>
      <c r="D56" s="1" t="s">
        <v>3</v>
      </c>
      <c r="E56" s="1" t="s">
        <v>4</v>
      </c>
      <c r="F56" s="1" t="s">
        <v>5</v>
      </c>
      <c r="G56" s="2" t="n">
        <v>0.13712962962963</v>
      </c>
      <c r="H56" s="1" t="n">
        <v>76</v>
      </c>
      <c r="I56" s="1"/>
      <c r="J56" s="1"/>
      <c r="K56" s="1"/>
      <c r="L56" s="1"/>
      <c r="M56" s="1"/>
      <c r="N56" s="1" t="s">
        <v>6</v>
      </c>
      <c r="O56" s="1" t="s">
        <v>104</v>
      </c>
      <c r="P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 t="s">
        <v>8</v>
      </c>
      <c r="B58" s="1" t="s">
        <v>9</v>
      </c>
      <c r="C58" s="1" t="s">
        <v>10</v>
      </c>
      <c r="D58" s="1" t="s">
        <v>11</v>
      </c>
      <c r="E58" s="1" t="s">
        <v>12</v>
      </c>
      <c r="F58" s="1" t="s">
        <v>13</v>
      </c>
      <c r="G58" s="1" t="s">
        <v>14</v>
      </c>
      <c r="H58" s="1" t="s">
        <v>15</v>
      </c>
      <c r="I58" s="1"/>
      <c r="J58" s="1"/>
      <c r="K58" s="1"/>
      <c r="L58" s="1" t="s">
        <v>16</v>
      </c>
      <c r="M58" s="1" t="s">
        <v>17</v>
      </c>
      <c r="N58" s="1" t="s">
        <v>18</v>
      </c>
      <c r="O58" s="1" t="s">
        <v>19</v>
      </c>
      <c r="P58" s="1"/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22</v>
      </c>
      <c r="D59" s="1" t="s">
        <v>23</v>
      </c>
      <c r="E59" s="1"/>
      <c r="F59" s="1"/>
      <c r="G59" s="1"/>
      <c r="H59" s="1"/>
      <c r="I59" s="1"/>
      <c r="J59" s="1"/>
      <c r="K59" s="1"/>
      <c r="L59" s="1" t="s">
        <v>24</v>
      </c>
      <c r="M59" s="1" t="s">
        <v>25</v>
      </c>
      <c r="N59" s="1"/>
      <c r="O59" s="1"/>
      <c r="P59" s="1"/>
    </row>
    <row r="60" customFormat="false" ht="12.75" hidden="false" customHeight="false" outlineLevel="0" collapsed="false">
      <c r="A60" s="1" t="s">
        <v>26</v>
      </c>
      <c r="B60" s="1" t="s">
        <v>27</v>
      </c>
      <c r="C60" s="1" t="s">
        <v>22</v>
      </c>
      <c r="D60" s="1" t="s">
        <v>23</v>
      </c>
      <c r="E60" s="1"/>
      <c r="F60" s="1"/>
      <c r="G60" s="1"/>
      <c r="H60" s="1"/>
      <c r="I60" s="1"/>
      <c r="J60" s="1"/>
      <c r="K60" s="1"/>
      <c r="L60" s="1" t="s">
        <v>28</v>
      </c>
      <c r="M60" s="1" t="s">
        <v>29</v>
      </c>
      <c r="N60" s="1" t="s">
        <v>30</v>
      </c>
      <c r="O60" s="1" t="n">
        <v>70604</v>
      </c>
      <c r="P60" s="1"/>
    </row>
    <row r="61" customFormat="false" ht="12.75" hidden="false" customHeight="false" outlineLevel="0" collapsed="false">
      <c r="A61" s="1" t="s">
        <v>26</v>
      </c>
      <c r="B61" s="1" t="s">
        <v>31</v>
      </c>
      <c r="C61" s="1" t="s">
        <v>32</v>
      </c>
      <c r="D61" s="1" t="s">
        <v>33</v>
      </c>
      <c r="E61" s="1"/>
      <c r="F61" s="1"/>
      <c r="G61" s="1"/>
      <c r="H61" s="1"/>
      <c r="I61" s="1"/>
      <c r="J61" s="1"/>
      <c r="K61" s="1"/>
      <c r="L61" s="1" t="s">
        <v>34</v>
      </c>
      <c r="M61" s="1" t="s">
        <v>35</v>
      </c>
      <c r="N61" s="1" t="s">
        <v>36</v>
      </c>
      <c r="O61" s="1" t="s">
        <v>37</v>
      </c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 t="s">
        <v>38</v>
      </c>
      <c r="H63" s="1" t="s">
        <v>39</v>
      </c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 t="s">
        <v>105</v>
      </c>
      <c r="D65" s="1" t="s">
        <v>106</v>
      </c>
      <c r="E65" s="1" t="s">
        <v>107</v>
      </c>
      <c r="F65" s="1" t="s">
        <v>108</v>
      </c>
      <c r="G65" s="1" t="s">
        <v>109</v>
      </c>
      <c r="H65" s="1" t="s">
        <v>110</v>
      </c>
      <c r="I65" s="1" t="s">
        <v>111</v>
      </c>
      <c r="J65" s="1" t="s">
        <v>112</v>
      </c>
      <c r="K65" s="1" t="s">
        <v>113</v>
      </c>
      <c r="L65" s="1" t="s">
        <v>114</v>
      </c>
      <c r="M65" s="1" t="n">
        <v>2004</v>
      </c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 t="s">
        <v>49</v>
      </c>
      <c r="B67" s="1" t="s">
        <v>50</v>
      </c>
      <c r="C67" s="1" t="s">
        <v>51</v>
      </c>
      <c r="D67" s="1" t="s">
        <v>52</v>
      </c>
      <c r="E67" s="1" t="s">
        <v>53</v>
      </c>
      <c r="F67" s="1" t="s">
        <v>54</v>
      </c>
      <c r="G67" s="1" t="s">
        <v>55</v>
      </c>
      <c r="H67" s="1" t="s">
        <v>56</v>
      </c>
      <c r="I67" s="1" t="s">
        <v>57</v>
      </c>
      <c r="J67" s="1" t="s">
        <v>58</v>
      </c>
      <c r="K67" s="1" t="s">
        <v>59</v>
      </c>
      <c r="L67" s="1" t="s">
        <v>60</v>
      </c>
      <c r="M67" s="1" t="s">
        <v>61</v>
      </c>
      <c r="N67" s="1" t="s">
        <v>62</v>
      </c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 t="s">
        <v>63</v>
      </c>
      <c r="B69" s="1" t="s">
        <v>64</v>
      </c>
      <c r="C69" s="1" t="s">
        <v>65</v>
      </c>
      <c r="D69" s="1" t="s">
        <v>65</v>
      </c>
      <c r="E69" s="1" t="s">
        <v>65</v>
      </c>
      <c r="F69" s="1" t="s">
        <v>65</v>
      </c>
      <c r="G69" s="1" t="s">
        <v>65</v>
      </c>
      <c r="H69" s="1" t="s">
        <v>65</v>
      </c>
      <c r="I69" s="1" t="s">
        <v>65</v>
      </c>
      <c r="J69" s="1" t="s">
        <v>65</v>
      </c>
      <c r="K69" s="1" t="s">
        <v>65</v>
      </c>
      <c r="L69" s="1" t="s">
        <v>65</v>
      </c>
      <c r="M69" s="1" t="s">
        <v>66</v>
      </c>
      <c r="N69" s="1" t="s">
        <v>65</v>
      </c>
      <c r="O69" s="1"/>
      <c r="P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 t="n">
        <v>1</v>
      </c>
      <c r="B71" s="3" t="n">
        <v>0.32</v>
      </c>
      <c r="C71" s="3" t="n">
        <v>6.25</v>
      </c>
      <c r="D71" s="3" t="n">
        <v>0.72</v>
      </c>
      <c r="E71" s="3" t="n">
        <v>0.94</v>
      </c>
      <c r="F71" s="3" t="n">
        <v>0.83</v>
      </c>
      <c r="G71" s="3" t="n">
        <v>0.57</v>
      </c>
      <c r="H71" s="3" t="n">
        <v>2.18</v>
      </c>
      <c r="I71" s="3" t="n">
        <v>0.2</v>
      </c>
      <c r="J71" s="3" t="n">
        <v>0.4</v>
      </c>
      <c r="K71" s="3" t="n">
        <v>0.18</v>
      </c>
      <c r="L71" s="3" t="n">
        <v>0.14</v>
      </c>
      <c r="M71" s="3" t="n">
        <v>1.13</v>
      </c>
      <c r="N71" s="3"/>
      <c r="O71" s="1"/>
      <c r="P71" s="1"/>
    </row>
    <row r="72" customFormat="false" ht="12.75" hidden="false" customHeight="false" outlineLevel="0" collapsed="false">
      <c r="A72" s="1" t="n">
        <v>2</v>
      </c>
      <c r="B72" s="3" t="n">
        <v>0.4</v>
      </c>
      <c r="C72" s="3" t="n">
        <v>4.05</v>
      </c>
      <c r="D72" s="3" t="n">
        <v>0.72</v>
      </c>
      <c r="E72" s="3" t="n">
        <v>1.7</v>
      </c>
      <c r="F72" s="3" t="n">
        <v>0.69</v>
      </c>
      <c r="G72" s="3" t="n">
        <v>0.35</v>
      </c>
      <c r="H72" s="3" t="n">
        <v>3.6</v>
      </c>
      <c r="I72" s="3" t="n">
        <v>0.22</v>
      </c>
      <c r="J72" s="3" t="n">
        <v>0.4</v>
      </c>
      <c r="K72" s="3" t="n">
        <v>0.17</v>
      </c>
      <c r="L72" s="3" t="n">
        <v>0.09</v>
      </c>
      <c r="M72" s="3" t="n">
        <v>1.13</v>
      </c>
      <c r="N72" s="3"/>
      <c r="O72" s="1"/>
      <c r="P72" s="1"/>
    </row>
    <row r="73" customFormat="false" ht="12.75" hidden="false" customHeight="false" outlineLevel="0" collapsed="false">
      <c r="A73" s="1" t="n">
        <v>3</v>
      </c>
      <c r="B73" s="3" t="n">
        <v>0.35</v>
      </c>
      <c r="C73" s="3" t="n">
        <v>1.76</v>
      </c>
      <c r="D73" s="3" t="n">
        <v>0.75</v>
      </c>
      <c r="E73" s="3" t="n">
        <v>3.6</v>
      </c>
      <c r="F73" s="3" t="n">
        <v>0.6</v>
      </c>
      <c r="G73" s="3" t="n">
        <v>0.35</v>
      </c>
      <c r="H73" s="3" t="n">
        <v>1.94</v>
      </c>
      <c r="I73" s="3" t="n">
        <v>0.22</v>
      </c>
      <c r="J73" s="3" t="n">
        <v>0.4</v>
      </c>
      <c r="K73" s="3" t="n">
        <v>0.3</v>
      </c>
      <c r="L73" s="3" t="n">
        <v>0.06</v>
      </c>
      <c r="M73" s="3" t="n">
        <v>0.98</v>
      </c>
      <c r="N73" s="3"/>
      <c r="O73" s="1"/>
      <c r="P73" s="1"/>
    </row>
    <row r="74" customFormat="false" ht="12.75" hidden="false" customHeight="false" outlineLevel="0" collapsed="false">
      <c r="A74" s="1" t="n">
        <v>4</v>
      </c>
      <c r="B74" s="3" t="n">
        <v>0.3</v>
      </c>
      <c r="C74" s="3" t="n">
        <v>0.69</v>
      </c>
      <c r="D74" s="3" t="n">
        <v>2.51</v>
      </c>
      <c r="E74" s="3" t="n">
        <v>4.25</v>
      </c>
      <c r="F74" s="3" t="n">
        <v>0.57</v>
      </c>
      <c r="G74" s="3" t="n">
        <v>0.3</v>
      </c>
      <c r="H74" s="3" t="n">
        <v>1.05</v>
      </c>
      <c r="I74" s="3" t="n">
        <v>0.22</v>
      </c>
      <c r="J74" s="3" t="n">
        <v>0.42</v>
      </c>
      <c r="K74" s="3" t="n">
        <v>0.25</v>
      </c>
      <c r="L74" s="3" t="n">
        <v>0.07</v>
      </c>
      <c r="M74" s="3" t="n">
        <v>0.09</v>
      </c>
      <c r="N74" s="3"/>
      <c r="O74" s="1"/>
      <c r="P74" s="1"/>
    </row>
    <row r="75" customFormat="false" ht="12.75" hidden="false" customHeight="false" outlineLevel="0" collapsed="false">
      <c r="A75" s="1" t="n">
        <v>5</v>
      </c>
      <c r="B75" s="3" t="n">
        <v>0.38</v>
      </c>
      <c r="C75" s="3" t="n">
        <v>0.51</v>
      </c>
      <c r="D75" s="3" t="n">
        <v>0.75</v>
      </c>
      <c r="E75" s="3" t="n">
        <v>1.41</v>
      </c>
      <c r="F75" s="3" t="n">
        <v>0.57</v>
      </c>
      <c r="G75" s="3" t="n">
        <v>3</v>
      </c>
      <c r="H75" s="3" t="n">
        <v>0.48</v>
      </c>
      <c r="I75" s="3" t="n">
        <v>0.32</v>
      </c>
      <c r="J75" s="3" t="n">
        <v>0.54</v>
      </c>
      <c r="K75" s="3" t="n">
        <v>0.18</v>
      </c>
      <c r="L75" s="3" t="n">
        <v>0.07</v>
      </c>
      <c r="M75" s="3" t="n">
        <v>0.06</v>
      </c>
      <c r="N75" s="3"/>
      <c r="O75" s="1"/>
      <c r="P75" s="1"/>
    </row>
    <row r="76" customFormat="false" ht="12.75" hidden="false" customHeight="false" outlineLevel="0" collapsed="false">
      <c r="A76" s="1" t="n">
        <v>6</v>
      </c>
      <c r="B76" s="3" t="n">
        <v>0.25</v>
      </c>
      <c r="C76" s="3" t="n">
        <v>0.42</v>
      </c>
      <c r="D76" s="3" t="n">
        <v>0.6</v>
      </c>
      <c r="E76" s="3" t="n">
        <v>3.95</v>
      </c>
      <c r="F76" s="3" t="n">
        <v>0.69</v>
      </c>
      <c r="G76" s="3" t="n">
        <v>1.05</v>
      </c>
      <c r="H76" s="3" t="n">
        <v>0.45</v>
      </c>
      <c r="I76" s="3" t="n">
        <v>0.35</v>
      </c>
      <c r="J76" s="3" t="n">
        <v>0.83</v>
      </c>
      <c r="K76" s="3" t="n">
        <v>0.17</v>
      </c>
      <c r="L76" s="3" t="n">
        <v>0.06</v>
      </c>
      <c r="M76" s="3" t="n">
        <v>0.1</v>
      </c>
      <c r="N76" s="3"/>
      <c r="O76" s="1"/>
      <c r="P76" s="1"/>
    </row>
    <row r="77" customFormat="false" ht="12.75" hidden="false" customHeight="false" outlineLevel="0" collapsed="false">
      <c r="A77" s="1" t="n">
        <v>7</v>
      </c>
      <c r="B77" s="3" t="n">
        <v>0.3</v>
      </c>
      <c r="C77" s="3" t="n">
        <v>0.38</v>
      </c>
      <c r="D77" s="3" t="n">
        <v>0.6</v>
      </c>
      <c r="E77" s="3" t="n">
        <v>1.88</v>
      </c>
      <c r="F77" s="3" t="n">
        <v>0.63</v>
      </c>
      <c r="G77" s="3" t="n">
        <v>0.51</v>
      </c>
      <c r="H77" s="3" t="n">
        <v>0.42</v>
      </c>
      <c r="I77" s="3" t="n">
        <v>0.35</v>
      </c>
      <c r="J77" s="3" t="n">
        <v>0.79</v>
      </c>
      <c r="K77" s="3" t="n">
        <v>0.2</v>
      </c>
      <c r="L77" s="3" t="n">
        <v>0.06</v>
      </c>
      <c r="M77" s="3" t="n">
        <v>0.07</v>
      </c>
      <c r="N77" s="3"/>
      <c r="O77" s="1"/>
      <c r="P77" s="1"/>
    </row>
    <row r="78" customFormat="false" ht="12.75" hidden="false" customHeight="false" outlineLevel="0" collapsed="false">
      <c r="A78" s="1" t="n">
        <v>8</v>
      </c>
      <c r="B78" s="3" t="n">
        <v>0.32</v>
      </c>
      <c r="C78" s="3" t="n">
        <v>0.4</v>
      </c>
      <c r="D78" s="3" t="n">
        <v>0.54</v>
      </c>
      <c r="E78" s="3" t="n">
        <v>2</v>
      </c>
      <c r="F78" s="3" t="n">
        <v>0.51</v>
      </c>
      <c r="G78" s="3" t="n">
        <v>0.51</v>
      </c>
      <c r="H78" s="3" t="n">
        <v>0.83</v>
      </c>
      <c r="I78" s="3" t="n">
        <v>0.32</v>
      </c>
      <c r="J78" s="3" t="n">
        <v>0.69</v>
      </c>
      <c r="K78" s="3" t="n">
        <v>0.17</v>
      </c>
      <c r="L78" s="3" t="n">
        <v>0.06</v>
      </c>
      <c r="M78" s="3" t="n">
        <v>0.12</v>
      </c>
      <c r="N78" s="3"/>
      <c r="O78" s="1"/>
      <c r="P78" s="1"/>
    </row>
    <row r="79" customFormat="false" ht="12.75" hidden="false" customHeight="false" outlineLevel="0" collapsed="false">
      <c r="A79" s="1" t="n">
        <v>9</v>
      </c>
      <c r="B79" s="3" t="n">
        <v>0.32</v>
      </c>
      <c r="C79" s="3" t="n">
        <v>0.25</v>
      </c>
      <c r="D79" s="3" t="n">
        <v>0.51</v>
      </c>
      <c r="E79" s="3" t="n">
        <v>2.72</v>
      </c>
      <c r="F79" s="3" t="n">
        <v>0.54</v>
      </c>
      <c r="G79" s="3" t="n">
        <v>4.35</v>
      </c>
      <c r="H79" s="3" t="n">
        <v>1.24</v>
      </c>
      <c r="I79" s="3" t="n">
        <v>1.05</v>
      </c>
      <c r="J79" s="3" t="n">
        <v>0.51</v>
      </c>
      <c r="K79" s="3" t="n">
        <v>0.14</v>
      </c>
      <c r="L79" s="3" t="n">
        <v>0.09</v>
      </c>
      <c r="M79" s="3" t="n">
        <v>0.15</v>
      </c>
      <c r="N79" s="3"/>
      <c r="O79" s="1"/>
      <c r="P79" s="1"/>
    </row>
    <row r="80" customFormat="false" ht="12.75" hidden="false" customHeight="false" outlineLevel="0" collapsed="false">
      <c r="A80" s="1" t="n">
        <v>10</v>
      </c>
      <c r="B80" s="3" t="n">
        <v>0.35</v>
      </c>
      <c r="C80" s="3" t="n">
        <v>0.25</v>
      </c>
      <c r="D80" s="3" t="n">
        <v>0.54</v>
      </c>
      <c r="E80" s="3" t="n">
        <v>1.64</v>
      </c>
      <c r="F80" s="3" t="n">
        <v>0.6</v>
      </c>
      <c r="G80" s="3" t="n">
        <v>4.95</v>
      </c>
      <c r="H80" s="3" t="n">
        <v>3.45</v>
      </c>
      <c r="I80" s="3" t="n">
        <v>0.75</v>
      </c>
      <c r="J80" s="3" t="n">
        <v>0.18</v>
      </c>
      <c r="K80" s="3" t="n">
        <v>0.2</v>
      </c>
      <c r="L80" s="3" t="n">
        <v>0.06</v>
      </c>
      <c r="M80" s="3" t="n">
        <v>0.12</v>
      </c>
      <c r="N80" s="3"/>
      <c r="O80" s="1"/>
      <c r="P80" s="1"/>
    </row>
    <row r="81" customFormat="false" ht="12.75" hidden="false" customHeight="false" outlineLevel="0" collapsed="false">
      <c r="A81" s="1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1"/>
      <c r="P81" s="1"/>
    </row>
    <row r="82" customFormat="false" ht="12.75" hidden="false" customHeight="false" outlineLevel="0" collapsed="false">
      <c r="A82" s="1" t="n">
        <v>11</v>
      </c>
      <c r="B82" s="3" t="n">
        <v>0.3</v>
      </c>
      <c r="C82" s="3" t="n">
        <v>0.4</v>
      </c>
      <c r="D82" s="3" t="n">
        <v>0.51</v>
      </c>
      <c r="E82" s="3" t="n">
        <v>0.86</v>
      </c>
      <c r="F82" s="3" t="n">
        <v>0.51</v>
      </c>
      <c r="G82" s="3" t="n">
        <v>9.37</v>
      </c>
      <c r="H82" s="3" t="n">
        <v>1.64</v>
      </c>
      <c r="I82" s="3" t="n">
        <v>0.86</v>
      </c>
      <c r="J82" s="3" t="n">
        <v>0.12</v>
      </c>
      <c r="K82" s="3" t="n">
        <v>0.15</v>
      </c>
      <c r="L82" s="3" t="n">
        <v>0.09</v>
      </c>
      <c r="M82" s="3" t="n">
        <v>0.12</v>
      </c>
      <c r="N82" s="3"/>
      <c r="O82" s="1"/>
      <c r="P82" s="1"/>
    </row>
    <row r="83" customFormat="false" ht="12.75" hidden="false" customHeight="false" outlineLevel="0" collapsed="false">
      <c r="A83" s="1" t="n">
        <v>12</v>
      </c>
      <c r="B83" s="3" t="n">
        <v>0.25</v>
      </c>
      <c r="C83" s="3" t="n">
        <v>0.57</v>
      </c>
      <c r="D83" s="3" t="n">
        <v>0.48</v>
      </c>
      <c r="E83" s="3" t="n">
        <v>0.79</v>
      </c>
      <c r="F83" s="3" t="n">
        <v>0.69</v>
      </c>
      <c r="G83" s="3" t="n">
        <v>7.25</v>
      </c>
      <c r="H83" s="3" t="n">
        <v>2.51</v>
      </c>
      <c r="I83" s="3" t="n">
        <v>0.83</v>
      </c>
      <c r="J83" s="3" t="n">
        <v>0.2</v>
      </c>
      <c r="K83" s="3" t="n">
        <v>0.17</v>
      </c>
      <c r="L83" s="3" t="n">
        <v>0.06</v>
      </c>
      <c r="M83" s="3" t="n">
        <v>0.14</v>
      </c>
      <c r="N83" s="3"/>
      <c r="O83" s="1"/>
      <c r="P83" s="1"/>
    </row>
    <row r="84" customFormat="false" ht="12.75" hidden="false" customHeight="false" outlineLevel="0" collapsed="false">
      <c r="A84" s="1" t="n">
        <v>13</v>
      </c>
      <c r="B84" s="3" t="n">
        <v>0.25</v>
      </c>
      <c r="C84" s="3" t="n">
        <v>0.45</v>
      </c>
      <c r="D84" s="3" t="n">
        <v>0.42</v>
      </c>
      <c r="E84" s="3" t="n">
        <v>0.98</v>
      </c>
      <c r="F84" s="3" t="n">
        <v>0.72</v>
      </c>
      <c r="G84" s="3" t="n">
        <v>5.05</v>
      </c>
      <c r="H84" s="3" t="n">
        <v>1.36</v>
      </c>
      <c r="I84" s="3" t="n">
        <v>0.86</v>
      </c>
      <c r="J84" s="3" t="n">
        <v>0.17</v>
      </c>
      <c r="K84" s="3" t="n">
        <v>0.25</v>
      </c>
      <c r="L84" s="3" t="n">
        <v>0.09</v>
      </c>
      <c r="M84" s="3" t="n">
        <v>0.14</v>
      </c>
      <c r="N84" s="3"/>
      <c r="O84" s="1"/>
      <c r="P84" s="1"/>
    </row>
    <row r="85" customFormat="false" ht="12.75" hidden="false" customHeight="false" outlineLevel="0" collapsed="false">
      <c r="A85" s="1" t="n">
        <v>14</v>
      </c>
      <c r="B85" s="3" t="n">
        <v>0.28</v>
      </c>
      <c r="C85" s="3" t="n">
        <v>0.63</v>
      </c>
      <c r="D85" s="3" t="n">
        <v>0.4</v>
      </c>
      <c r="E85" s="3" t="n">
        <v>2.72</v>
      </c>
      <c r="F85" s="3" t="n">
        <v>1.36</v>
      </c>
      <c r="G85" s="3" t="n">
        <v>5.95</v>
      </c>
      <c r="H85" s="3" t="n">
        <v>1.09</v>
      </c>
      <c r="I85" s="3" t="n">
        <v>0.98</v>
      </c>
      <c r="J85" s="3" t="n">
        <v>0.25</v>
      </c>
      <c r="K85" s="3" t="n">
        <v>0.18</v>
      </c>
      <c r="L85" s="3" t="n">
        <v>0.18</v>
      </c>
      <c r="M85" s="3" t="n">
        <v>0.07</v>
      </c>
      <c r="N85" s="3"/>
      <c r="O85" s="1"/>
      <c r="P85" s="1"/>
    </row>
    <row r="86" customFormat="false" ht="12.75" hidden="false" customHeight="false" outlineLevel="0" collapsed="false">
      <c r="A86" s="1" t="n">
        <v>15</v>
      </c>
      <c r="B86" s="3" t="n">
        <v>0.28</v>
      </c>
      <c r="C86" s="3" t="n">
        <v>0.6</v>
      </c>
      <c r="D86" s="3" t="n">
        <v>0.38</v>
      </c>
      <c r="E86" s="3" t="n">
        <v>2.51</v>
      </c>
      <c r="F86" s="3" t="n">
        <v>0.75</v>
      </c>
      <c r="G86" s="3" t="n">
        <v>30</v>
      </c>
      <c r="H86" s="3" t="n">
        <v>1.19</v>
      </c>
      <c r="I86" s="3" t="n">
        <v>0.98</v>
      </c>
      <c r="J86" s="3" t="n">
        <v>0.25</v>
      </c>
      <c r="K86" s="3" t="n">
        <v>0.15</v>
      </c>
      <c r="L86" s="3" t="n">
        <v>0.04</v>
      </c>
      <c r="M86" s="3" t="n">
        <v>0.06</v>
      </c>
      <c r="N86" s="3"/>
      <c r="O86" s="1"/>
      <c r="P86" s="1"/>
    </row>
    <row r="87" customFormat="false" ht="12.75" hidden="false" customHeight="false" outlineLevel="0" collapsed="false">
      <c r="A87" s="1" t="n">
        <v>16</v>
      </c>
      <c r="B87" s="3" t="n">
        <v>0.3</v>
      </c>
      <c r="C87" s="3" t="n">
        <v>0.51</v>
      </c>
      <c r="D87" s="3" t="n">
        <v>0.4</v>
      </c>
      <c r="E87" s="3" t="n">
        <v>1.64</v>
      </c>
      <c r="F87" s="3" t="n">
        <v>0.54</v>
      </c>
      <c r="G87" s="3" t="n">
        <v>9.88</v>
      </c>
      <c r="H87" s="3" t="n">
        <v>0.98</v>
      </c>
      <c r="I87" s="3" t="n">
        <v>0.79</v>
      </c>
      <c r="J87" s="3" t="n">
        <v>0.15</v>
      </c>
      <c r="K87" s="3" t="n">
        <v>0.18</v>
      </c>
      <c r="L87" s="3" t="n">
        <v>0.1</v>
      </c>
      <c r="M87" s="3" t="n">
        <v>0.04</v>
      </c>
      <c r="N87" s="3"/>
      <c r="O87" s="1"/>
      <c r="P87" s="1"/>
    </row>
    <row r="88" customFormat="false" ht="12.75" hidden="false" customHeight="false" outlineLevel="0" collapsed="false">
      <c r="A88" s="1" t="n">
        <v>17</v>
      </c>
      <c r="B88" s="3" t="n">
        <v>0.38</v>
      </c>
      <c r="C88" s="3" t="n">
        <v>0.51</v>
      </c>
      <c r="D88" s="3" t="n">
        <v>0.54</v>
      </c>
      <c r="E88" s="3" t="n">
        <v>1.05</v>
      </c>
      <c r="F88" s="3" t="n">
        <v>0.63</v>
      </c>
      <c r="G88" s="3" t="n">
        <v>5.85</v>
      </c>
      <c r="H88" s="3" t="n">
        <v>0.86</v>
      </c>
      <c r="I88" s="3" t="n">
        <v>0.94</v>
      </c>
      <c r="J88" s="3" t="n">
        <v>0.09</v>
      </c>
      <c r="K88" s="3" t="n">
        <v>0.25</v>
      </c>
      <c r="L88" s="3" t="n">
        <v>0.1</v>
      </c>
      <c r="M88" s="3" t="n">
        <v>0.03</v>
      </c>
      <c r="N88" s="3"/>
      <c r="O88" s="1"/>
      <c r="P88" s="1"/>
    </row>
    <row r="89" customFormat="false" ht="12.75" hidden="false" customHeight="false" outlineLevel="0" collapsed="false">
      <c r="A89" s="1" t="n">
        <v>18</v>
      </c>
      <c r="B89" s="3" t="n">
        <v>0.42</v>
      </c>
      <c r="C89" s="3" t="n">
        <v>0.45</v>
      </c>
      <c r="D89" s="3" t="n">
        <v>19.82</v>
      </c>
      <c r="E89" s="3" t="n">
        <v>0.83</v>
      </c>
      <c r="F89" s="3" t="n">
        <v>0.63</v>
      </c>
      <c r="G89" s="3" t="n">
        <v>6.35</v>
      </c>
      <c r="H89" s="3" t="n">
        <v>0.86</v>
      </c>
      <c r="I89" s="3" t="n">
        <v>0.83</v>
      </c>
      <c r="J89" s="3" t="n">
        <v>0.14</v>
      </c>
      <c r="K89" s="3" t="n">
        <v>0.22</v>
      </c>
      <c r="L89" s="3" t="n">
        <v>0.09</v>
      </c>
      <c r="M89" s="3" t="n">
        <v>0.04</v>
      </c>
      <c r="N89" s="3"/>
      <c r="O89" s="1"/>
      <c r="P89" s="1"/>
    </row>
    <row r="90" customFormat="false" ht="12.75" hidden="false" customHeight="false" outlineLevel="0" collapsed="false">
      <c r="A90" s="1" t="n">
        <v>19</v>
      </c>
      <c r="B90" s="3" t="n">
        <v>0.25</v>
      </c>
      <c r="C90" s="3" t="n">
        <v>0.45</v>
      </c>
      <c r="D90" s="3" t="n">
        <v>1.47</v>
      </c>
      <c r="E90" s="3" t="n">
        <v>0.75</v>
      </c>
      <c r="F90" s="3" t="n">
        <v>1.36</v>
      </c>
      <c r="G90" s="3" t="n">
        <v>13.77</v>
      </c>
      <c r="H90" s="3" t="n">
        <v>0.69</v>
      </c>
      <c r="I90" s="3" t="n">
        <v>0.79</v>
      </c>
      <c r="J90" s="3" t="n">
        <v>0.3</v>
      </c>
      <c r="K90" s="3" t="n">
        <v>0.12</v>
      </c>
      <c r="L90" s="3" t="n">
        <v>0.07</v>
      </c>
      <c r="M90" s="3" t="n">
        <v>0.04</v>
      </c>
      <c r="N90" s="3"/>
      <c r="O90" s="1"/>
      <c r="P90" s="1"/>
    </row>
    <row r="91" customFormat="false" ht="12.75" hidden="false" customHeight="false" outlineLevel="0" collapsed="false">
      <c r="A91" s="1" t="n">
        <v>20</v>
      </c>
      <c r="B91" s="3" t="n">
        <v>0.2</v>
      </c>
      <c r="C91" s="3" t="n">
        <v>0.48</v>
      </c>
      <c r="D91" s="3" t="n">
        <v>0.98</v>
      </c>
      <c r="E91" s="3" t="n">
        <v>0.54</v>
      </c>
      <c r="F91" s="3" t="n">
        <v>7.85</v>
      </c>
      <c r="G91" s="3" t="n">
        <v>13.64</v>
      </c>
      <c r="H91" s="3" t="n">
        <v>0.9</v>
      </c>
      <c r="I91" s="3" t="n">
        <v>0.79</v>
      </c>
      <c r="J91" s="3" t="n">
        <v>0.3</v>
      </c>
      <c r="K91" s="3" t="n">
        <v>0.18</v>
      </c>
      <c r="L91" s="3" t="n">
        <v>0.06</v>
      </c>
      <c r="M91" s="3" t="n">
        <v>0.06</v>
      </c>
      <c r="N91" s="3"/>
      <c r="O91" s="1"/>
      <c r="P91" s="1"/>
    </row>
    <row r="92" customFormat="false" ht="12.75" hidden="false" customHeight="false" outlineLevel="0" collapsed="false">
      <c r="A92" s="1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1"/>
      <c r="P92" s="1"/>
    </row>
    <row r="93" customFormat="false" ht="12.75" hidden="false" customHeight="false" outlineLevel="0" collapsed="false">
      <c r="A93" s="1" t="n">
        <v>21</v>
      </c>
      <c r="B93" s="3" t="n">
        <v>0.18</v>
      </c>
      <c r="C93" s="3" t="n">
        <v>0.54</v>
      </c>
      <c r="D93" s="3" t="n">
        <v>0.72</v>
      </c>
      <c r="E93" s="3" t="n">
        <v>0.72</v>
      </c>
      <c r="F93" s="3" t="n">
        <v>3.75</v>
      </c>
      <c r="G93" s="3" t="n">
        <v>12.99</v>
      </c>
      <c r="H93" s="3" t="n">
        <v>0.66</v>
      </c>
      <c r="I93" s="3" t="n">
        <v>0.75</v>
      </c>
      <c r="J93" s="3" t="n">
        <v>0.2</v>
      </c>
      <c r="K93" s="3" t="n">
        <v>0.14</v>
      </c>
      <c r="L93" s="3" t="n">
        <v>0.04</v>
      </c>
      <c r="M93" s="3" t="n">
        <v>0.06</v>
      </c>
      <c r="N93" s="3"/>
      <c r="O93" s="1"/>
      <c r="P93" s="1"/>
    </row>
    <row r="94" customFormat="false" ht="12.75" hidden="false" customHeight="false" outlineLevel="0" collapsed="false">
      <c r="A94" s="1" t="n">
        <v>22</v>
      </c>
      <c r="B94" s="3" t="n">
        <v>0.66</v>
      </c>
      <c r="C94" s="3" t="n">
        <v>0.51</v>
      </c>
      <c r="D94" s="3" t="n">
        <v>0.72</v>
      </c>
      <c r="E94" s="3" t="n">
        <v>0.75</v>
      </c>
      <c r="F94" s="3" t="n">
        <v>3.75</v>
      </c>
      <c r="G94" s="3" t="n">
        <v>8.25</v>
      </c>
      <c r="H94" s="3" t="n">
        <v>0.6</v>
      </c>
      <c r="I94" s="3" t="n">
        <v>0.72</v>
      </c>
      <c r="J94" s="3" t="n">
        <v>0.2</v>
      </c>
      <c r="K94" s="3" t="n">
        <v>0.12</v>
      </c>
      <c r="L94" s="3" t="n">
        <v>0.06</v>
      </c>
      <c r="M94" s="3" t="n">
        <v>0.04</v>
      </c>
      <c r="N94" s="3"/>
      <c r="O94" s="1"/>
      <c r="P94" s="1"/>
    </row>
    <row r="95" customFormat="false" ht="12.75" hidden="false" customHeight="false" outlineLevel="0" collapsed="false">
      <c r="A95" s="1" t="n">
        <v>23</v>
      </c>
      <c r="B95" s="3" t="n">
        <v>0.4</v>
      </c>
      <c r="C95" s="3" t="n">
        <v>0.45</v>
      </c>
      <c r="D95" s="3" t="n">
        <v>2.86</v>
      </c>
      <c r="E95" s="3" t="n">
        <v>2.24</v>
      </c>
      <c r="F95" s="3" t="n">
        <v>2.3</v>
      </c>
      <c r="G95" s="3" t="n">
        <v>7.45</v>
      </c>
      <c r="H95" s="3" t="n">
        <v>0.28</v>
      </c>
      <c r="I95" s="3" t="n">
        <v>0.48</v>
      </c>
      <c r="J95" s="3" t="n">
        <v>0.2</v>
      </c>
      <c r="K95" s="3" t="n">
        <v>0.15</v>
      </c>
      <c r="L95" s="3" t="n">
        <v>0.04</v>
      </c>
      <c r="M95" s="3" t="n">
        <v>0.06</v>
      </c>
      <c r="N95" s="3"/>
      <c r="O95" s="1"/>
      <c r="P95" s="1"/>
    </row>
    <row r="96" customFormat="false" ht="12.75" hidden="false" customHeight="false" outlineLevel="0" collapsed="false">
      <c r="A96" s="1" t="n">
        <v>24</v>
      </c>
      <c r="B96" s="3" t="n">
        <v>0.38</v>
      </c>
      <c r="C96" s="3" t="n">
        <v>0.51</v>
      </c>
      <c r="D96" s="3" t="n">
        <v>2.44</v>
      </c>
      <c r="E96" s="3" t="n">
        <v>0.86</v>
      </c>
      <c r="F96" s="3" t="n">
        <v>2.24</v>
      </c>
      <c r="G96" s="3" t="n">
        <v>16.31</v>
      </c>
      <c r="H96" s="3" t="n">
        <v>0.2</v>
      </c>
      <c r="I96" s="3" t="n">
        <v>0.42</v>
      </c>
      <c r="J96" s="3" t="n">
        <v>0.25</v>
      </c>
      <c r="K96" s="3" t="n">
        <v>0.15</v>
      </c>
      <c r="L96" s="3" t="n">
        <v>0.03</v>
      </c>
      <c r="M96" s="3" t="n">
        <v>0.15</v>
      </c>
      <c r="N96" s="3"/>
      <c r="O96" s="1"/>
      <c r="P96" s="1"/>
    </row>
    <row r="97" customFormat="false" ht="12.75" hidden="false" customHeight="false" outlineLevel="0" collapsed="false">
      <c r="A97" s="1" t="n">
        <v>25</v>
      </c>
      <c r="B97" s="3" t="n">
        <v>0.3</v>
      </c>
      <c r="C97" s="3" t="n">
        <v>0.6</v>
      </c>
      <c r="D97" s="3" t="n">
        <v>0.98</v>
      </c>
      <c r="E97" s="3" t="n">
        <v>1.09</v>
      </c>
      <c r="F97" s="3" t="n">
        <v>2.18</v>
      </c>
      <c r="G97" s="3" t="n">
        <v>12.86</v>
      </c>
      <c r="H97" s="3" t="n">
        <v>0.2</v>
      </c>
      <c r="I97" s="3" t="n">
        <v>0.38</v>
      </c>
      <c r="J97" s="3" t="n">
        <v>0.2</v>
      </c>
      <c r="K97" s="3" t="n">
        <v>0.12</v>
      </c>
      <c r="L97" s="3" t="n">
        <v>0.04</v>
      </c>
      <c r="M97" s="3" t="n">
        <v>0.07</v>
      </c>
      <c r="N97" s="3"/>
      <c r="O97" s="1"/>
      <c r="P97" s="1"/>
    </row>
    <row r="98" customFormat="false" ht="12.75" hidden="false" customHeight="false" outlineLevel="0" collapsed="false">
      <c r="A98" s="1" t="n">
        <v>26</v>
      </c>
      <c r="B98" s="3" t="n">
        <v>0.35</v>
      </c>
      <c r="C98" s="3" t="n">
        <v>0.6</v>
      </c>
      <c r="D98" s="3" t="n">
        <v>0.79</v>
      </c>
      <c r="E98" s="3" t="n">
        <v>0.72</v>
      </c>
      <c r="F98" s="3" t="n">
        <v>3</v>
      </c>
      <c r="G98" s="3" t="n">
        <v>5.25</v>
      </c>
      <c r="H98" s="3" t="n">
        <v>0.2</v>
      </c>
      <c r="I98" s="3" t="n">
        <v>0.4</v>
      </c>
      <c r="J98" s="3" t="n">
        <v>0.25</v>
      </c>
      <c r="K98" s="3" t="n">
        <v>0.06</v>
      </c>
      <c r="L98" s="3" t="n">
        <v>0.06</v>
      </c>
      <c r="M98" s="3" t="n">
        <v>0.06</v>
      </c>
      <c r="N98" s="3"/>
      <c r="O98" s="1"/>
      <c r="P98" s="1"/>
    </row>
    <row r="99" customFormat="false" ht="12.75" hidden="false" customHeight="false" outlineLevel="0" collapsed="false">
      <c r="A99" s="1" t="n">
        <v>27</v>
      </c>
      <c r="B99" s="3" t="n">
        <v>0.28</v>
      </c>
      <c r="C99" s="3" t="n">
        <v>0.48</v>
      </c>
      <c r="D99" s="3" t="n">
        <v>0.75</v>
      </c>
      <c r="E99" s="3" t="n">
        <v>0.69</v>
      </c>
      <c r="F99" s="3" t="n">
        <v>3.15</v>
      </c>
      <c r="G99" s="3" t="n">
        <v>4.25</v>
      </c>
      <c r="H99" s="3" t="n">
        <v>0.22</v>
      </c>
      <c r="I99" s="3" t="n">
        <v>0.38</v>
      </c>
      <c r="J99" s="3" t="n">
        <v>0.14</v>
      </c>
      <c r="K99" s="3" t="n">
        <v>0.06</v>
      </c>
      <c r="L99" s="3" t="n">
        <v>0.04</v>
      </c>
      <c r="M99" s="3" t="n">
        <v>0.04</v>
      </c>
      <c r="N99" s="3"/>
      <c r="O99" s="1"/>
      <c r="P99" s="1"/>
    </row>
    <row r="100" customFormat="false" ht="12.75" hidden="false" customHeight="false" outlineLevel="0" collapsed="false">
      <c r="A100" s="1" t="n">
        <v>28</v>
      </c>
      <c r="B100" s="3" t="n">
        <v>0.35</v>
      </c>
      <c r="C100" s="3" t="n">
        <v>0.35</v>
      </c>
      <c r="D100" s="3" t="n">
        <v>0.79</v>
      </c>
      <c r="E100" s="3" t="n">
        <v>0.66</v>
      </c>
      <c r="F100" s="3" t="n">
        <v>2.58</v>
      </c>
      <c r="G100" s="3" t="n">
        <v>3.85</v>
      </c>
      <c r="H100" s="3" t="n">
        <v>0.2</v>
      </c>
      <c r="I100" s="3" t="n">
        <v>0.35</v>
      </c>
      <c r="J100" s="3" t="n">
        <v>0.17</v>
      </c>
      <c r="K100" s="3" t="n">
        <v>0.12</v>
      </c>
      <c r="L100" s="3" t="n">
        <v>0.09</v>
      </c>
      <c r="M100" s="3" t="n">
        <v>0.04</v>
      </c>
      <c r="N100" s="3"/>
      <c r="O100" s="1"/>
      <c r="P100" s="1"/>
    </row>
    <row r="101" customFormat="false" ht="12.75" hidden="false" customHeight="false" outlineLevel="0" collapsed="false">
      <c r="A101" s="1" t="n">
        <v>29</v>
      </c>
      <c r="B101" s="3" t="n">
        <v>0.35</v>
      </c>
      <c r="C101" s="3" t="n">
        <v>0.25</v>
      </c>
      <c r="D101" s="3" t="n">
        <v>0.9</v>
      </c>
      <c r="E101" s="3" t="n">
        <v>0.6</v>
      </c>
      <c r="F101" s="3" t="n">
        <v>2.12</v>
      </c>
      <c r="G101" s="3" t="n">
        <v>3.75</v>
      </c>
      <c r="H101" s="3" t="n">
        <v>0.2</v>
      </c>
      <c r="I101" s="3" t="n">
        <v>0.35</v>
      </c>
      <c r="J101" s="3" t="n">
        <v>0.17</v>
      </c>
      <c r="K101" s="3" t="n">
        <v>0.07</v>
      </c>
      <c r="L101" s="3" t="n">
        <v>0.28</v>
      </c>
      <c r="M101" s="3" t="n">
        <v>0.04</v>
      </c>
      <c r="N101" s="3"/>
      <c r="O101" s="1"/>
      <c r="P101" s="1"/>
    </row>
    <row r="102" customFormat="false" ht="12.75" hidden="false" customHeight="false" outlineLevel="0" collapsed="false">
      <c r="A102" s="1" t="n">
        <v>30</v>
      </c>
      <c r="B102" s="3" t="n">
        <v>0.38</v>
      </c>
      <c r="C102" s="3" t="n">
        <v>0.32</v>
      </c>
      <c r="D102" s="3" t="n">
        <v>0.72</v>
      </c>
      <c r="E102" s="3" t="n">
        <v>0.75</v>
      </c>
      <c r="F102" s="3" t="n">
        <v>2.06</v>
      </c>
      <c r="G102" s="3" t="n">
        <v>3.75</v>
      </c>
      <c r="H102" s="3" t="n">
        <v>0.18</v>
      </c>
      <c r="I102" s="3" t="n">
        <v>0.35</v>
      </c>
      <c r="J102" s="3" t="n">
        <v>0.15</v>
      </c>
      <c r="K102" s="3" t="n">
        <v>0.06</v>
      </c>
      <c r="L102" s="3"/>
      <c r="M102" s="3" t="n">
        <v>0.06</v>
      </c>
      <c r="N102" s="3"/>
      <c r="O102" s="1"/>
      <c r="P102" s="1"/>
    </row>
    <row r="103" customFormat="false" ht="12.75" hidden="false" customHeight="false" outlineLevel="0" collapsed="false">
      <c r="A103" s="1" t="n">
        <v>31</v>
      </c>
      <c r="B103" s="3"/>
      <c r="C103" s="3" t="n">
        <v>0.94</v>
      </c>
      <c r="D103" s="3"/>
      <c r="E103" s="3" t="n">
        <v>0.86</v>
      </c>
      <c r="F103" s="3" t="n">
        <v>2</v>
      </c>
      <c r="G103" s="3"/>
      <c r="H103" s="3" t="n">
        <v>0.2</v>
      </c>
      <c r="I103" s="3"/>
      <c r="J103" s="3" t="n">
        <v>0.25</v>
      </c>
      <c r="K103" s="3" t="n">
        <v>0.06</v>
      </c>
      <c r="L103" s="3"/>
      <c r="M103" s="3" t="n">
        <v>0.04</v>
      </c>
      <c r="N103" s="3"/>
      <c r="O103" s="1"/>
      <c r="P103" s="1"/>
    </row>
    <row r="104" customFormat="false" ht="12.75" hidden="false" customHeight="false" outlineLevel="0" collapsed="false">
      <c r="A104" s="1" t="s">
        <v>63</v>
      </c>
      <c r="B104" s="3" t="s">
        <v>64</v>
      </c>
      <c r="C104" s="3" t="s">
        <v>65</v>
      </c>
      <c r="D104" s="3" t="s">
        <v>65</v>
      </c>
      <c r="E104" s="3" t="s">
        <v>65</v>
      </c>
      <c r="F104" s="3" t="s">
        <v>65</v>
      </c>
      <c r="G104" s="3" t="s">
        <v>65</v>
      </c>
      <c r="H104" s="3" t="s">
        <v>65</v>
      </c>
      <c r="I104" s="3" t="s">
        <v>65</v>
      </c>
      <c r="J104" s="3" t="s">
        <v>65</v>
      </c>
      <c r="K104" s="3" t="s">
        <v>65</v>
      </c>
      <c r="L104" s="3" t="s">
        <v>65</v>
      </c>
      <c r="M104" s="3" t="s">
        <v>66</v>
      </c>
      <c r="N104" s="3" t="s">
        <v>65</v>
      </c>
      <c r="O104" s="1"/>
      <c r="P104" s="1"/>
    </row>
    <row r="105" customFormat="false" ht="12.75" hidden="false" customHeight="false" outlineLevel="0" collapsed="false">
      <c r="A105" s="1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1"/>
      <c r="P105" s="1"/>
    </row>
    <row r="106" customFormat="false" ht="12.75" hidden="false" customHeight="false" outlineLevel="0" collapsed="false">
      <c r="A106" s="1" t="s">
        <v>115</v>
      </c>
      <c r="B106" s="3" t="n">
        <f aca="false">SUM(B71:B103)</f>
        <v>9.83</v>
      </c>
      <c r="C106" s="3" t="n">
        <f aca="false">SUM(C71:C103)</f>
        <v>25.56</v>
      </c>
      <c r="D106" s="3" t="n">
        <f aca="false">SUM(D71:D103)</f>
        <v>45.31</v>
      </c>
      <c r="E106" s="3" t="n">
        <f aca="false">SUM(E71:E103)</f>
        <v>46.7</v>
      </c>
      <c r="F106" s="3" t="n">
        <f aca="false">SUM(F71:F103)</f>
        <v>50.4</v>
      </c>
      <c r="G106" s="3" t="n">
        <f aca="false">SUM(G71:G103)</f>
        <v>201.76</v>
      </c>
      <c r="H106" s="3" t="n">
        <f aca="false">SUM(H71:H103)</f>
        <v>30.86</v>
      </c>
      <c r="I106" s="3" t="n">
        <f aca="false">SUM(I71:I103)</f>
        <v>17.23</v>
      </c>
      <c r="J106" s="3" t="n">
        <f aca="false">SUM(J71:J103)</f>
        <v>9.31</v>
      </c>
      <c r="K106" s="3" t="n">
        <f aca="false">SUM(K71:K103)</f>
        <v>4.92</v>
      </c>
      <c r="L106" s="3" t="n">
        <f aca="false">SUM(L71:L103)</f>
        <v>2.32</v>
      </c>
      <c r="M106" s="3" t="n">
        <f aca="false">SUM(M71:M103)</f>
        <v>5.35</v>
      </c>
      <c r="N106" s="3" t="s">
        <v>116</v>
      </c>
      <c r="O106" s="1"/>
      <c r="P106" s="1"/>
    </row>
    <row r="107" customFormat="false" ht="12.75" hidden="false" customHeight="false" outlineLevel="0" collapsed="false">
      <c r="A107" s="1" t="s">
        <v>67</v>
      </c>
      <c r="B107" s="3" t="n">
        <v>0.33</v>
      </c>
      <c r="C107" s="3" t="n">
        <v>0.82</v>
      </c>
      <c r="D107" s="3" t="n">
        <v>1.51</v>
      </c>
      <c r="E107" s="3" t="n">
        <v>1.51</v>
      </c>
      <c r="F107" s="3" t="n">
        <v>1.63</v>
      </c>
      <c r="G107" s="3" t="n">
        <v>6.73</v>
      </c>
      <c r="H107" s="3" t="n">
        <v>1</v>
      </c>
      <c r="I107" s="3" t="n">
        <v>0.57</v>
      </c>
      <c r="J107" s="3" t="n">
        <v>0.3</v>
      </c>
      <c r="K107" s="3" t="n">
        <v>0.16</v>
      </c>
      <c r="L107" s="3" t="n">
        <v>0.08</v>
      </c>
      <c r="M107" s="3" t="n">
        <v>0.17</v>
      </c>
      <c r="N107" s="3" t="n">
        <v>1.23</v>
      </c>
      <c r="O107" s="1" t="s">
        <v>117</v>
      </c>
      <c r="P107" s="1"/>
    </row>
    <row r="108" customFormat="false" ht="12.75" hidden="false" customHeight="false" outlineLevel="0" collapsed="false">
      <c r="A108" s="1" t="s">
        <v>68</v>
      </c>
      <c r="B108" s="3" t="n">
        <v>0.66</v>
      </c>
      <c r="C108" s="3" t="n">
        <v>6.25</v>
      </c>
      <c r="D108" s="3" t="n">
        <v>19.82</v>
      </c>
      <c r="E108" s="3" t="n">
        <v>4.25</v>
      </c>
      <c r="F108" s="3" t="n">
        <v>7.85</v>
      </c>
      <c r="G108" s="3" t="n">
        <v>30</v>
      </c>
      <c r="H108" s="3" t="n">
        <v>3.6</v>
      </c>
      <c r="I108" s="3" t="n">
        <v>1.05</v>
      </c>
      <c r="J108" s="3" t="n">
        <v>0.83</v>
      </c>
      <c r="K108" s="3" t="n">
        <v>0.3</v>
      </c>
      <c r="L108" s="3" t="n">
        <v>0.28</v>
      </c>
      <c r="M108" s="3" t="n">
        <v>1.13</v>
      </c>
      <c r="N108" s="3" t="n">
        <v>30</v>
      </c>
      <c r="O108" s="1" t="s">
        <v>117</v>
      </c>
      <c r="P108" s="1"/>
    </row>
    <row r="109" customFormat="false" ht="12.75" hidden="false" customHeight="false" outlineLevel="0" collapsed="false">
      <c r="A109" s="1" t="s">
        <v>69</v>
      </c>
      <c r="B109" s="3" t="n">
        <v>0.18</v>
      </c>
      <c r="C109" s="3" t="n">
        <v>0.25</v>
      </c>
      <c r="D109" s="3" t="n">
        <v>0.38</v>
      </c>
      <c r="E109" s="3" t="n">
        <v>0.54</v>
      </c>
      <c r="F109" s="3" t="n">
        <v>0.51</v>
      </c>
      <c r="G109" s="3" t="n">
        <v>0.3</v>
      </c>
      <c r="H109" s="3" t="n">
        <v>0.18</v>
      </c>
      <c r="I109" s="3" t="n">
        <v>0.2</v>
      </c>
      <c r="J109" s="3" t="n">
        <v>0.09</v>
      </c>
      <c r="K109" s="3" t="n">
        <v>0.06</v>
      </c>
      <c r="L109" s="3" t="n">
        <v>0.03</v>
      </c>
      <c r="M109" s="3" t="n">
        <v>0.03</v>
      </c>
      <c r="N109" s="3" t="n">
        <v>0.03</v>
      </c>
      <c r="O109" s="1" t="s">
        <v>117</v>
      </c>
      <c r="P109" s="1"/>
    </row>
    <row r="110" customFormat="false" ht="12.75" hidden="false" customHeight="false" outlineLevel="0" collapsed="false">
      <c r="A110" s="1" t="s">
        <v>118</v>
      </c>
      <c r="B110" s="3" t="n">
        <f aca="false">B106*0.0864</f>
        <v>0.849312</v>
      </c>
      <c r="C110" s="3" t="n">
        <f aca="false">C106*0.0864</f>
        <v>2.208384</v>
      </c>
      <c r="D110" s="3" t="n">
        <f aca="false">D106*0.0864</f>
        <v>3.914784</v>
      </c>
      <c r="E110" s="3" t="n">
        <f aca="false">E106*0.0864</f>
        <v>4.03488</v>
      </c>
      <c r="F110" s="3" t="n">
        <f aca="false">F106*0.0864</f>
        <v>4.35456</v>
      </c>
      <c r="G110" s="3" t="n">
        <f aca="false">G106*0.0864</f>
        <v>17.432064</v>
      </c>
      <c r="H110" s="3" t="n">
        <f aca="false">H106*0.0864</f>
        <v>2.666304</v>
      </c>
      <c r="I110" s="3" t="n">
        <f aca="false">I106*0.0864</f>
        <v>1.488672</v>
      </c>
      <c r="J110" s="3" t="n">
        <f aca="false">J106*0.0864</f>
        <v>0.804384</v>
      </c>
      <c r="K110" s="3" t="n">
        <f aca="false">K106*0.0864</f>
        <v>0.425088</v>
      </c>
      <c r="L110" s="3" t="n">
        <f aca="false">L106*0.0864</f>
        <v>0.200448</v>
      </c>
      <c r="M110" s="3" t="n">
        <f aca="false">M106*0.0864</f>
        <v>0.46224</v>
      </c>
      <c r="N110" s="3" t="n">
        <f aca="false">SUM(B110:M110)</f>
        <v>38.84112</v>
      </c>
      <c r="O110" s="1" t="s">
        <v>119</v>
      </c>
      <c r="P110" s="1"/>
    </row>
    <row r="111" customFormat="false" ht="12.75" hidden="false" customHeight="false" outlineLevel="0" collapsed="false">
      <c r="A111" s="1" t="s">
        <v>120</v>
      </c>
      <c r="B111" s="1" t="s">
        <v>121</v>
      </c>
      <c r="C111" s="1" t="n">
        <v>39.4</v>
      </c>
      <c r="D111" s="1" t="s">
        <v>122</v>
      </c>
      <c r="E111" s="1" t="n">
        <v>3.3</v>
      </c>
      <c r="F111" s="1" t="s">
        <v>87</v>
      </c>
      <c r="G111" s="1" t="s">
        <v>123</v>
      </c>
      <c r="H111" s="1" t="s">
        <v>124</v>
      </c>
      <c r="I111" s="1" t="s">
        <v>125</v>
      </c>
      <c r="J111" s="1" t="s">
        <v>126</v>
      </c>
      <c r="K111" s="1" t="n">
        <v>3</v>
      </c>
      <c r="L111" s="1"/>
      <c r="M111" s="1"/>
      <c r="N111" s="1"/>
      <c r="O111" s="1"/>
      <c r="P111" s="1"/>
    </row>
    <row r="112" customFormat="false" ht="12.75" hidden="false" customHeight="false" outlineLevel="0" collapsed="false">
      <c r="A112" s="1" t="s">
        <v>118</v>
      </c>
      <c r="B112" s="1" t="s">
        <v>127</v>
      </c>
      <c r="C112" s="1" t="n">
        <v>2.5</v>
      </c>
      <c r="D112" s="1" t="s">
        <v>128</v>
      </c>
      <c r="E112" s="1" t="s">
        <v>129</v>
      </c>
      <c r="F112" s="1" t="s">
        <v>130</v>
      </c>
      <c r="G112" s="1" t="s">
        <v>131</v>
      </c>
      <c r="H112" s="1" t="s">
        <v>132</v>
      </c>
      <c r="I112" s="1" t="s">
        <v>133</v>
      </c>
      <c r="J112" s="1" t="n">
        <v>80.244</v>
      </c>
      <c r="K112" s="1" t="s">
        <v>128</v>
      </c>
      <c r="L112" s="1" t="s">
        <v>129</v>
      </c>
      <c r="M112" s="1" t="s">
        <v>134</v>
      </c>
      <c r="N112" s="1"/>
      <c r="O112" s="1"/>
      <c r="P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</sheetData>
  <printOptions headings="false" gridLines="false" gridLinesSet="true" horizontalCentered="false" verticalCentered="false"/>
  <pageMargins left="0.2" right="0.129861111111111" top="0.7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9" activeCellId="0" sqref="N9:N3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9" width="9.14"/>
    <col collapsed="false" customWidth="true" hidden="false" outlineLevel="0" max="16" min="16" style="9" width="5.71"/>
    <col collapsed="false" customWidth="false" hidden="true" outlineLevel="0" max="25" min="17" style="9" width="9.14"/>
    <col collapsed="false" customWidth="true" hidden="true" outlineLevel="0" max="26" min="26" style="9" width="9.0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0" t="s">
        <v>174</v>
      </c>
      <c r="B1" s="10"/>
      <c r="C1" s="11" t="str">
        <f aca="false">'[6]c-form'!AG4</f>
        <v>Ban Pun Ton,  Mae Wang, Chiang Mai,P.84</v>
      </c>
      <c r="D1" s="11"/>
      <c r="E1" s="11"/>
      <c r="F1" s="11"/>
      <c r="G1" s="11"/>
      <c r="H1" s="11"/>
      <c r="I1" s="11"/>
      <c r="J1" s="11"/>
      <c r="K1" s="12"/>
      <c r="L1" s="13"/>
      <c r="M1" s="10" t="s">
        <v>176</v>
      </c>
      <c r="N1" s="10"/>
      <c r="O1" s="10"/>
      <c r="P1" s="13"/>
    </row>
    <row r="2" customFormat="false" ht="12.75" hidden="false" customHeight="false" outlineLevel="0" collapsed="false">
      <c r="A2" s="10" t="s">
        <v>177</v>
      </c>
      <c r="B2" s="10"/>
      <c r="C2" s="14" t="str">
        <f aca="false">'[6]c-form'!AG3</f>
        <v>Nam Mae Wang</v>
      </c>
      <c r="D2" s="14"/>
      <c r="E2" s="14"/>
      <c r="F2" s="14"/>
      <c r="G2" s="14"/>
      <c r="H2" s="15"/>
      <c r="I2" s="15"/>
      <c r="J2" s="15"/>
      <c r="K2" s="12"/>
      <c r="L2" s="13"/>
      <c r="M2" s="16" t="s">
        <v>179</v>
      </c>
      <c r="N2" s="17"/>
      <c r="O2" s="13"/>
      <c r="P2" s="13"/>
    </row>
    <row r="3" customFormat="false" ht="12.75" hidden="false" customHeight="false" outlineLevel="0" collapsed="false">
      <c r="A3" s="16" t="s">
        <v>180</v>
      </c>
      <c r="B3" s="16"/>
      <c r="C3" s="14" t="str">
        <f aca="false">'[6]c-form'!AH3</f>
        <v>Nam Mae Wang</v>
      </c>
      <c r="D3" s="14"/>
      <c r="E3" s="14"/>
      <c r="F3" s="14"/>
      <c r="G3" s="14"/>
      <c r="H3" s="15"/>
      <c r="I3" s="15"/>
      <c r="J3" s="15"/>
      <c r="K3" s="12"/>
      <c r="L3" s="13"/>
      <c r="M3" s="10" t="s">
        <v>181</v>
      </c>
      <c r="N3" s="10"/>
      <c r="O3" s="13"/>
      <c r="P3" s="13"/>
    </row>
    <row r="4" customFormat="false" ht="12.75" hidden="false" customHeight="false" outlineLevel="0" collapsed="false">
      <c r="A4" s="16" t="s">
        <v>182</v>
      </c>
      <c r="B4" s="18"/>
      <c r="C4" s="19" t="str">
        <f aca="false">'[6]c-form'!AI3</f>
        <v>Nam Mae Wang</v>
      </c>
      <c r="D4" s="19"/>
      <c r="E4" s="19"/>
      <c r="F4" s="19"/>
      <c r="G4" s="19"/>
      <c r="H4" s="10" t="str">
        <f aca="false">IF(TRIM('[6]c-form'!AJ3)&lt;&gt;"","Water  Year   "&amp;'[6]c-form'!AJ3,"Water  Year   ")</f>
        <v>Water  Year   2012</v>
      </c>
      <c r="I4" s="10"/>
      <c r="J4" s="20"/>
      <c r="K4" s="12"/>
      <c r="L4" s="13"/>
      <c r="M4" s="21" t="str">
        <f aca="false">"Rating  Curve"&amp;"  "&amp;R5</f>
        <v>Rating  Curve  HC.1/2292</v>
      </c>
      <c r="N4" s="21"/>
      <c r="O4" s="21"/>
      <c r="P4" s="21"/>
      <c r="R4" s="9" t="str">
        <f aca="false">IF(TRIM('[6]c-form'!E15)="","",'[6]c-form'!E15)</f>
        <v>MSL.</v>
      </c>
      <c r="S4" s="9" t="n">
        <f aca="false">IF(TRIM('[6]c-form'!U15)="","",'[6]c-form'!U15)</f>
        <v>306.89</v>
      </c>
      <c r="T4" s="9" t="str">
        <f aca="false">IF(TRIM('[6]c-form'!W15)="","","0"&amp;'[6]c-form'!W15&amp;":00")</f>
        <v>08:00</v>
      </c>
      <c r="U4" s="9" t="str">
        <f aca="false">IF(TRIM('[6]c-form'!Z15)="","",'[6]c-form'!Z15)</f>
        <v>SEP</v>
      </c>
      <c r="V4" s="9" t="n">
        <f aca="false">IF(TRIM('[6]c-form'!AA15)="","",'[6]c-form'!AA15)</f>
        <v>7</v>
      </c>
      <c r="W4" s="9" t="n">
        <f aca="false">IF(TRIM('[6]c-form'!C7)="","",'[6]c-form'!C7)</f>
        <v>2012</v>
      </c>
    </row>
    <row r="5" customFormat="false" ht="12.75" hidden="false" customHeight="false" outlineLevel="0" collapsed="false">
      <c r="A5" s="13"/>
      <c r="B5" s="65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12 to March 31,  2013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13"/>
      <c r="R5" s="9" t="str">
        <f aca="false">IF(TRIM('[6]c-form'!C18)="","",'[6]c-form'!C18)</f>
        <v>HC.1/2292</v>
      </c>
      <c r="T5" s="9" t="n">
        <f aca="false">IF(TRIM('[6]c-form'!C15)="","",'[6]c-form'!C15)</f>
        <v>303.244</v>
      </c>
      <c r="U5" s="9" t="n">
        <f aca="false">IF(TRIM('[6]c-form'!O15)="","",'[6]c-form'!O15)</f>
        <v>303.4</v>
      </c>
      <c r="V5" s="9" t="n">
        <f aca="false">IF(TRIM('[6]c-form'!J15)="","",'[6]c-form'!J15)</f>
        <v>309.05</v>
      </c>
      <c r="W5" s="9" t="n">
        <f aca="false">IF(TRIM('[6]c-form'!M15)="","",'[6]c-form'!M15)</f>
        <v>309.06</v>
      </c>
    </row>
    <row r="6" customFormat="false" ht="12.75" hidden="false" customHeight="false" outlineLevel="0" collapsed="false">
      <c r="A6" s="13"/>
      <c r="B6" s="66"/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R6" s="9" t="n">
        <f aca="false">IF(TRIM('[6]c-form'!G15)="","",'[6]c-form'!G15)</f>
        <v>503.13</v>
      </c>
    </row>
    <row r="7" customFormat="false" ht="23.25" hidden="false" customHeight="false" outlineLevel="0" collapsed="false">
      <c r="A7" s="24"/>
      <c r="B7" s="25" t="s">
        <v>49</v>
      </c>
      <c r="C7" s="26" t="s">
        <v>50</v>
      </c>
      <c r="D7" s="26" t="s">
        <v>51</v>
      </c>
      <c r="E7" s="26" t="s">
        <v>52</v>
      </c>
      <c r="F7" s="26" t="s">
        <v>53</v>
      </c>
      <c r="G7" s="26" t="s">
        <v>54</v>
      </c>
      <c r="H7" s="26" t="s">
        <v>55</v>
      </c>
      <c r="I7" s="26" t="s">
        <v>56</v>
      </c>
      <c r="J7" s="26" t="s">
        <v>57</v>
      </c>
      <c r="K7" s="26" t="s">
        <v>58</v>
      </c>
      <c r="L7" s="26" t="s">
        <v>59</v>
      </c>
      <c r="M7" s="26" t="s">
        <v>60</v>
      </c>
      <c r="N7" s="26" t="s">
        <v>61</v>
      </c>
      <c r="O7" s="26" t="s">
        <v>62</v>
      </c>
      <c r="P7" s="24"/>
    </row>
    <row r="8" customFormat="false" ht="5.25" hidden="false" customHeight="true" outlineLevel="0" collapsed="false">
      <c r="A8" s="13"/>
      <c r="B8" s="66"/>
      <c r="C8" s="12"/>
      <c r="D8" s="12"/>
      <c r="E8" s="12"/>
      <c r="F8" s="12"/>
      <c r="G8" s="12"/>
      <c r="H8" s="12"/>
      <c r="I8" s="12"/>
      <c r="J8" s="12"/>
      <c r="K8" s="12"/>
      <c r="L8" s="13"/>
      <c r="M8" s="13"/>
      <c r="N8" s="13"/>
      <c r="O8" s="13"/>
      <c r="P8" s="13"/>
    </row>
    <row r="9" customFormat="false" ht="12.75" hidden="false" customHeight="false" outlineLevel="0" collapsed="false">
      <c r="A9" s="13"/>
      <c r="B9" s="67" t="n">
        <v>1</v>
      </c>
      <c r="C9" s="28" t="n">
        <f aca="false">IF(COUNT('[6]HourGH-APR'!AB11)=0,"",ROUND('[6]HourGH-APR'!AB11,2))</f>
        <v>303.88</v>
      </c>
      <c r="D9" s="28" t="n">
        <f aca="false">IF(COUNT('[6]HourGH-MAY'!AB11)=0,"",ROUND('[6]HourGH-MAY'!AB11,2))</f>
        <v>303.72</v>
      </c>
      <c r="E9" s="28" t="n">
        <f aca="false">IF(COUNT('[6]HourGH-JUN'!AB11)=0,"",ROUND('[6]HourGH-JUN'!AB11,2))</f>
        <v>304.03</v>
      </c>
      <c r="F9" s="28" t="n">
        <f aca="false">IF(COUNT('[6]HourGH-JUL'!AB11)=0,"",ROUND('[6]HourGH-JUL'!AB11,2))</f>
        <v>303.96</v>
      </c>
      <c r="G9" s="28" t="n">
        <f aca="false">IF(COUNT('[6]HourGH-AUG'!AB11)=0,"",ROUND('[6]HourGH-AUG'!AB11,2))</f>
        <v>303.79</v>
      </c>
      <c r="H9" s="28" t="n">
        <f aca="false">IF(COUNT('[6]HourGH-SEP'!AB11)=0,"",ROUND('[6]HourGH-SEP'!AB11,2))</f>
        <v>304.18</v>
      </c>
      <c r="I9" s="28" t="n">
        <f aca="false">IF(COUNT('[6]HourGH-OCT'!AB11)=0,"",ROUND('[6]HourGH-OCT'!AB11,2))</f>
        <v>304.59</v>
      </c>
      <c r="J9" s="28" t="n">
        <f aca="false">IF(COUNT('[6]HourGH-NOV'!AB11)=0,"",ROUND('[6]HourGH-NOV'!AB11,2))</f>
        <v>304.27</v>
      </c>
      <c r="K9" s="28" t="n">
        <f aca="false">IF(COUNT('[6]HourGH-DEC'!AB11)=0,"",ROUND('[6]HourGH-DEC'!AB11,2))</f>
        <v>304.03</v>
      </c>
      <c r="L9" s="28" t="n">
        <f aca="false">IF(COUNT('[6]HourGH-JAN'!AB11)=0,"",ROUND('[6]HourGH-JAN'!AB11,2))</f>
        <v>303.75</v>
      </c>
      <c r="M9" s="28" t="n">
        <f aca="false">IF(COUNT('[6]HourGH-FEB'!AB11)=0,"",ROUND('[6]HourGH-FEB'!AB11,2))</f>
        <v>303.63</v>
      </c>
      <c r="N9" s="28" t="n">
        <f aca="false">IF(COUNT('[6]HourGH-MAR'!AB11)=0,"",ROUND('[6]HourGH-MAR'!AB11,2))</f>
        <v>303.54</v>
      </c>
      <c r="O9" s="28"/>
      <c r="P9" s="13"/>
    </row>
    <row r="10" customFormat="false" ht="12.75" hidden="false" customHeight="false" outlineLevel="0" collapsed="false">
      <c r="A10" s="13"/>
      <c r="B10" s="67" t="n">
        <v>2</v>
      </c>
      <c r="C10" s="28" t="n">
        <f aca="false">IF(COUNT('[6]HourGH-APR'!AB12)=0,"",ROUND('[6]HourGH-APR'!AB12,2))</f>
        <v>303.9</v>
      </c>
      <c r="D10" s="28" t="n">
        <f aca="false">IF(COUNT('[6]HourGH-MAY'!AB12)=0,"",ROUND('[6]HourGH-MAY'!AB12,2))</f>
        <v>303.77</v>
      </c>
      <c r="E10" s="28" t="n">
        <f aca="false">IF(COUNT('[6]HourGH-JUN'!AB12)=0,"",ROUND('[6]HourGH-JUN'!AB12,2))</f>
        <v>303.87</v>
      </c>
      <c r="F10" s="28" t="n">
        <f aca="false">IF(COUNT('[6]HourGH-JUL'!AB12)=0,"",ROUND('[6]HourGH-JUL'!AB12,2))</f>
        <v>303.87</v>
      </c>
      <c r="G10" s="28" t="n">
        <f aca="false">IF(COUNT('[6]HourGH-AUG'!AB12)=0,"",ROUND('[6]HourGH-AUG'!AB12,2))</f>
        <v>303.81</v>
      </c>
      <c r="H10" s="28" t="n">
        <f aca="false">IF(COUNT('[6]HourGH-SEP'!AB12)=0,"",ROUND('[6]HourGH-SEP'!AB12,2))</f>
        <v>304.28</v>
      </c>
      <c r="I10" s="28" t="n">
        <f aca="false">IF(COUNT('[6]HourGH-OCT'!AB12)=0,"",ROUND('[6]HourGH-OCT'!AB12,2))</f>
        <v>305.21</v>
      </c>
      <c r="J10" s="28" t="n">
        <f aca="false">IF(COUNT('[6]HourGH-NOV'!AB12)=0,"",ROUND('[6]HourGH-NOV'!AB12,2))</f>
        <v>304.2</v>
      </c>
      <c r="K10" s="28" t="n">
        <f aca="false">IF(COUNT('[6]HourGH-DEC'!AB12)=0,"",ROUND('[6]HourGH-DEC'!AB12,2))</f>
        <v>303.97</v>
      </c>
      <c r="L10" s="28" t="n">
        <f aca="false">IF(COUNT('[6]HourGH-JAN'!AB12)=0,"",ROUND('[6]HourGH-JAN'!AB12,2))</f>
        <v>303.75</v>
      </c>
      <c r="M10" s="28" t="n">
        <f aca="false">IF(COUNT('[6]HourGH-FEB'!AB12)=0,"",ROUND('[6]HourGH-FEB'!AB12,2))</f>
        <v>303.64</v>
      </c>
      <c r="N10" s="28" t="n">
        <f aca="false">IF(COUNT('[6]HourGH-MAR'!AB12)=0,"",ROUND('[6]HourGH-MAR'!AB12,2))</f>
        <v>303.51</v>
      </c>
      <c r="O10" s="28"/>
      <c r="P10" s="13"/>
    </row>
    <row r="11" customFormat="false" ht="12.75" hidden="false" customHeight="false" outlineLevel="0" collapsed="false">
      <c r="A11" s="13"/>
      <c r="B11" s="67" t="n">
        <v>3</v>
      </c>
      <c r="C11" s="28" t="n">
        <f aca="false">IF(COUNT('[6]HourGH-APR'!AB13)=0,"",ROUND('[6]HourGH-APR'!AB13,2))</f>
        <v>303.98</v>
      </c>
      <c r="D11" s="28" t="n">
        <f aca="false">IF(COUNT('[6]HourGH-MAY'!AB13)=0,"",ROUND('[6]HourGH-MAY'!AB13,2))</f>
        <v>303.7</v>
      </c>
      <c r="E11" s="28" t="n">
        <f aca="false">IF(COUNT('[6]HourGH-JUN'!AB13)=0,"",ROUND('[6]HourGH-JUN'!AB13,2))</f>
        <v>303.82</v>
      </c>
      <c r="F11" s="28" t="n">
        <f aca="false">IF(COUNT('[6]HourGH-JUL'!AB13)=0,"",ROUND('[6]HourGH-JUL'!AB13,2))</f>
        <v>303.77</v>
      </c>
      <c r="G11" s="28" t="n">
        <f aca="false">IF(COUNT('[6]HourGH-AUG'!AB13)=0,"",ROUND('[6]HourGH-AUG'!AB13,2))</f>
        <v>303.79</v>
      </c>
      <c r="H11" s="28" t="n">
        <f aca="false">IF(COUNT('[6]HourGH-SEP'!AB13)=0,"",ROUND('[6]HourGH-SEP'!AB13,2))</f>
        <v>304.39</v>
      </c>
      <c r="I11" s="28" t="n">
        <f aca="false">IF(COUNT('[6]HourGH-OCT'!AB13)=0,"",ROUND('[6]HourGH-OCT'!AB13,2))</f>
        <v>305.13</v>
      </c>
      <c r="J11" s="28" t="n">
        <f aca="false">IF(COUNT('[6]HourGH-NOV'!AB13)=0,"",ROUND('[6]HourGH-NOV'!AB13,2))</f>
        <v>304.18</v>
      </c>
      <c r="K11" s="28" t="n">
        <f aca="false">IF(COUNT('[6]HourGH-DEC'!AB13)=0,"",ROUND('[6]HourGH-DEC'!AB13,2))</f>
        <v>303.9</v>
      </c>
      <c r="L11" s="28" t="n">
        <f aca="false">IF(COUNT('[6]HourGH-JAN'!AB13)=0,"",ROUND('[6]HourGH-JAN'!AB13,2))</f>
        <v>303.73</v>
      </c>
      <c r="M11" s="28" t="n">
        <f aca="false">IF(COUNT('[6]HourGH-FEB'!AB13)=0,"",ROUND('[6]HourGH-FEB'!AB13,2))</f>
        <v>303.66</v>
      </c>
      <c r="N11" s="28" t="n">
        <f aca="false">IF(COUNT('[6]HourGH-MAR'!AB13)=0,"",ROUND('[6]HourGH-MAR'!AB13,2))</f>
        <v>303.52</v>
      </c>
      <c r="O11" s="28"/>
      <c r="P11" s="13"/>
    </row>
    <row r="12" customFormat="false" ht="12.75" hidden="false" customHeight="false" outlineLevel="0" collapsed="false">
      <c r="A12" s="13"/>
      <c r="B12" s="67" t="n">
        <v>4</v>
      </c>
      <c r="C12" s="28" t="n">
        <f aca="false">IF(COUNT('[6]HourGH-APR'!AB14)=0,"",ROUND('[6]HourGH-APR'!AB14,2))</f>
        <v>304</v>
      </c>
      <c r="D12" s="28" t="n">
        <f aca="false">IF(COUNT('[6]HourGH-MAY'!AB14)=0,"",ROUND('[6]HourGH-MAY'!AB14,2))</f>
        <v>303.77</v>
      </c>
      <c r="E12" s="28" t="n">
        <f aca="false">IF(COUNT('[6]HourGH-JUN'!AB14)=0,"",ROUND('[6]HourGH-JUN'!AB14,2))</f>
        <v>303.76</v>
      </c>
      <c r="F12" s="28" t="n">
        <f aca="false">IF(COUNT('[6]HourGH-JUL'!AB14)=0,"",ROUND('[6]HourGH-JUL'!AB14,2))</f>
        <v>303.74</v>
      </c>
      <c r="G12" s="28" t="n">
        <f aca="false">IF(COUNT('[6]HourGH-AUG'!AB14)=0,"",ROUND('[6]HourGH-AUG'!AB14,2))</f>
        <v>303.78</v>
      </c>
      <c r="H12" s="28" t="n">
        <f aca="false">IF(COUNT('[6]HourGH-SEP'!AB14)=0,"",ROUND('[6]HourGH-SEP'!AB14,2))</f>
        <v>304.27</v>
      </c>
      <c r="I12" s="28" t="n">
        <f aca="false">IF(COUNT('[6]HourGH-OCT'!AB14)=0,"",ROUND('[6]HourGH-OCT'!AB14,2))</f>
        <v>304.84</v>
      </c>
      <c r="J12" s="28" t="n">
        <f aca="false">IF(COUNT('[6]HourGH-NOV'!AB14)=0,"",ROUND('[6]HourGH-NOV'!AB14,2))</f>
        <v>304.17</v>
      </c>
      <c r="K12" s="28" t="n">
        <f aca="false">IF(COUNT('[6]HourGH-DEC'!AB14)=0,"",ROUND('[6]HourGH-DEC'!AB14,2))</f>
        <v>303.97</v>
      </c>
      <c r="L12" s="28" t="n">
        <f aca="false">IF(COUNT('[6]HourGH-JAN'!AB14)=0,"",ROUND('[6]HourGH-JAN'!AB14,2))</f>
        <v>303.75</v>
      </c>
      <c r="M12" s="28" t="n">
        <f aca="false">IF(COUNT('[6]HourGH-FEB'!AB14)=0,"",ROUND('[6]HourGH-FEB'!AB14,2))</f>
        <v>303.64</v>
      </c>
      <c r="N12" s="28" t="n">
        <f aca="false">IF(COUNT('[6]HourGH-MAR'!AB14)=0,"",ROUND('[6]HourGH-MAR'!AB14,2))</f>
        <v>303.73</v>
      </c>
      <c r="O12" s="28"/>
      <c r="P12" s="13"/>
    </row>
    <row r="13" customFormat="false" ht="12.75" hidden="false" customHeight="false" outlineLevel="0" collapsed="false">
      <c r="A13" s="13"/>
      <c r="B13" s="67" t="n">
        <v>5</v>
      </c>
      <c r="C13" s="28" t="n">
        <f aca="false">IF(COUNT('[6]HourGH-APR'!AB15)=0,"",ROUND('[6]HourGH-APR'!AB15,2))</f>
        <v>304.11</v>
      </c>
      <c r="D13" s="28" t="n">
        <f aca="false">IF(COUNT('[6]HourGH-MAY'!AB15)=0,"",ROUND('[6]HourGH-MAY'!AB15,2))</f>
        <v>303.96</v>
      </c>
      <c r="E13" s="28" t="n">
        <f aca="false">IF(COUNT('[6]HourGH-JUN'!AB15)=0,"",ROUND('[6]HourGH-JUN'!AB15,2))</f>
        <v>303.77</v>
      </c>
      <c r="F13" s="28" t="n">
        <f aca="false">IF(COUNT('[6]HourGH-JUL'!AB15)=0,"",ROUND('[6]HourGH-JUL'!AB15,2))</f>
        <v>303.72</v>
      </c>
      <c r="G13" s="28" t="n">
        <f aca="false">IF(COUNT('[6]HourGH-AUG'!AB15)=0,"",ROUND('[6]HourGH-AUG'!AB15,2))</f>
        <v>303.78</v>
      </c>
      <c r="H13" s="28" t="n">
        <f aca="false">IF(COUNT('[6]HourGH-SEP'!AB15)=0,"",ROUND('[6]HourGH-SEP'!AB15,2))</f>
        <v>304.22</v>
      </c>
      <c r="I13" s="28" t="n">
        <f aca="false">IF(COUNT('[6]HourGH-OCT'!AB15)=0,"",ROUND('[6]HourGH-OCT'!AB15,2))</f>
        <v>304.58</v>
      </c>
      <c r="J13" s="28" t="n">
        <f aca="false">IF(COUNT('[6]HourGH-NOV'!AB15)=0,"",ROUND('[6]HourGH-NOV'!AB15,2))</f>
        <v>304.25</v>
      </c>
      <c r="K13" s="28" t="n">
        <f aca="false">IF(COUNT('[6]HourGH-DEC'!AB15)=0,"",ROUND('[6]HourGH-DEC'!AB15,2))</f>
        <v>303.94</v>
      </c>
      <c r="L13" s="28" t="n">
        <f aca="false">IF(COUNT('[6]HourGH-JAN'!AB15)=0,"",ROUND('[6]HourGH-JAN'!AB15,2))</f>
        <v>303.77</v>
      </c>
      <c r="M13" s="28" t="n">
        <f aca="false">IF(COUNT('[6]HourGH-FEB'!AB15)=0,"",ROUND('[6]HourGH-FEB'!AB15,2))</f>
        <v>303.63</v>
      </c>
      <c r="N13" s="28" t="n">
        <f aca="false">IF(COUNT('[6]HourGH-MAR'!AB15)=0,"",ROUND('[6]HourGH-MAR'!AB15,2))</f>
        <v>303.94</v>
      </c>
      <c r="O13" s="28"/>
      <c r="P13" s="13"/>
    </row>
    <row r="14" customFormat="false" ht="12.75" hidden="false" customHeight="false" outlineLevel="0" collapsed="false">
      <c r="A14" s="13"/>
      <c r="B14" s="67" t="n">
        <v>6</v>
      </c>
      <c r="C14" s="28" t="n">
        <f aca="false">IF(COUNT('[6]HourGH-APR'!AB16)=0,"",ROUND('[6]HourGH-APR'!AB16,2))</f>
        <v>303.99</v>
      </c>
      <c r="D14" s="28" t="n">
        <f aca="false">IF(COUNT('[6]HourGH-MAY'!AB16)=0,"",ROUND('[6]HourGH-MAY'!AB16,2))</f>
        <v>305.24</v>
      </c>
      <c r="E14" s="28" t="n">
        <f aca="false">IF(COUNT('[6]HourGH-JUN'!AB16)=0,"",ROUND('[6]HourGH-JUN'!AB16,2))</f>
        <v>303.87</v>
      </c>
      <c r="F14" s="28" t="n">
        <f aca="false">IF(COUNT('[6]HourGH-JUL'!AB16)=0,"",ROUND('[6]HourGH-JUL'!AB16,2))</f>
        <v>303.81</v>
      </c>
      <c r="G14" s="28" t="n">
        <f aca="false">IF(COUNT('[6]HourGH-AUG'!AB16)=0,"",ROUND('[6]HourGH-AUG'!AB16,2))</f>
        <v>303.78</v>
      </c>
      <c r="H14" s="28" t="n">
        <f aca="false">IF(COUNT('[6]HourGH-SEP'!AB16)=0,"",ROUND('[6]HourGH-SEP'!AB16,2))</f>
        <v>304.26</v>
      </c>
      <c r="I14" s="28" t="n">
        <f aca="false">IF(COUNT('[6]HourGH-OCT'!AB16)=0,"",ROUND('[6]HourGH-OCT'!AB16,2))</f>
        <v>304.85</v>
      </c>
      <c r="J14" s="28" t="n">
        <f aca="false">IF(COUNT('[6]HourGH-NOV'!AB16)=0,"",ROUND('[6]HourGH-NOV'!AB16,2))</f>
        <v>304.2</v>
      </c>
      <c r="K14" s="28" t="n">
        <f aca="false">IF(COUNT('[6]HourGH-DEC'!AB16)=0,"",ROUND('[6]HourGH-DEC'!AB16,2))</f>
        <v>303.92</v>
      </c>
      <c r="L14" s="28" t="n">
        <f aca="false">IF(COUNT('[6]HourGH-JAN'!AB16)=0,"",ROUND('[6]HourGH-JAN'!AB16,2))</f>
        <v>303.74</v>
      </c>
      <c r="M14" s="28" t="n">
        <f aca="false">IF(COUNT('[6]HourGH-FEB'!AB16)=0,"",ROUND('[6]HourGH-FEB'!AB16,2))</f>
        <v>303.62</v>
      </c>
      <c r="N14" s="28" t="n">
        <f aca="false">IF(COUNT('[6]HourGH-MAR'!AB16)=0,"",ROUND('[6]HourGH-MAR'!AB16,2))</f>
        <v>303.75</v>
      </c>
      <c r="O14" s="28"/>
      <c r="P14" s="13"/>
    </row>
    <row r="15" customFormat="false" ht="12.75" hidden="false" customHeight="false" outlineLevel="0" collapsed="false">
      <c r="A15" s="13"/>
      <c r="B15" s="67" t="n">
        <v>7</v>
      </c>
      <c r="C15" s="28" t="n">
        <f aca="false">IF(COUNT('[6]HourGH-APR'!AB17)=0,"",ROUND('[6]HourGH-APR'!AB17,2))</f>
        <v>304</v>
      </c>
      <c r="D15" s="28" t="n">
        <f aca="false">IF(COUNT('[6]HourGH-MAY'!AB17)=0,"",ROUND('[6]HourGH-MAY'!AB17,2))</f>
        <v>304.69</v>
      </c>
      <c r="E15" s="28" t="n">
        <f aca="false">IF(COUNT('[6]HourGH-JUN'!AB17)=0,"",ROUND('[6]HourGH-JUN'!AB17,2))</f>
        <v>304.02</v>
      </c>
      <c r="F15" s="28" t="n">
        <f aca="false">IF(COUNT('[6]HourGH-JUL'!AB17)=0,"",ROUND('[6]HourGH-JUL'!AB17,2))</f>
        <v>304.38</v>
      </c>
      <c r="G15" s="28" t="n">
        <f aca="false">IF(COUNT('[6]HourGH-AUG'!AB17)=0,"",ROUND('[6]HourGH-AUG'!AB17,2))</f>
        <v>303.77</v>
      </c>
      <c r="H15" s="28" t="n">
        <f aca="false">IF(COUNT('[6]HourGH-SEP'!AB17)=0,"",ROUND('[6]HourGH-SEP'!AB17,2))</f>
        <v>306.51</v>
      </c>
      <c r="I15" s="28" t="n">
        <f aca="false">IF(COUNT('[6]HourGH-OCT'!AB17)=0,"",ROUND('[6]HourGH-OCT'!AB17,2))</f>
        <v>304.63</v>
      </c>
      <c r="J15" s="28" t="n">
        <f aca="false">IF(COUNT('[6]HourGH-NOV'!AB17)=0,"",ROUND('[6]HourGH-NOV'!AB17,2))</f>
        <v>304.18</v>
      </c>
      <c r="K15" s="28" t="n">
        <f aca="false">IF(COUNT('[6]HourGH-DEC'!AB17)=0,"",ROUND('[6]HourGH-DEC'!AB17,2))</f>
        <v>303.89</v>
      </c>
      <c r="L15" s="28" t="n">
        <f aca="false">IF(COUNT('[6]HourGH-JAN'!AB17)=0,"",ROUND('[6]HourGH-JAN'!AB17,2))</f>
        <v>303.73</v>
      </c>
      <c r="M15" s="28" t="n">
        <f aca="false">IF(COUNT('[6]HourGH-FEB'!AB17)=0,"",ROUND('[6]HourGH-FEB'!AB17,2))</f>
        <v>303.63</v>
      </c>
      <c r="N15" s="28" t="n">
        <f aca="false">IF(COUNT('[6]HourGH-MAR'!AB17)=0,"",ROUND('[6]HourGH-MAR'!AB17,2))</f>
        <v>303.63</v>
      </c>
      <c r="O15" s="28"/>
      <c r="P15" s="13"/>
    </row>
    <row r="16" customFormat="false" ht="12.75" hidden="false" customHeight="false" outlineLevel="0" collapsed="false">
      <c r="A16" s="13"/>
      <c r="B16" s="67" t="n">
        <v>8</v>
      </c>
      <c r="C16" s="28" t="n">
        <f aca="false">IF(COUNT('[6]HourGH-APR'!AB18)=0,"",ROUND('[6]HourGH-APR'!AB18,2))</f>
        <v>304.12</v>
      </c>
      <c r="D16" s="28" t="n">
        <f aca="false">IF(COUNT('[6]HourGH-MAY'!AB18)=0,"",ROUND('[6]HourGH-MAY'!AB18,2))</f>
        <v>304.75</v>
      </c>
      <c r="E16" s="28" t="n">
        <f aca="false">IF(COUNT('[6]HourGH-JUN'!AB18)=0,"",ROUND('[6]HourGH-JUN'!AB18,2))</f>
        <v>303.8</v>
      </c>
      <c r="F16" s="28" t="n">
        <f aca="false">IF(COUNT('[6]HourGH-JUL'!AB18)=0,"",ROUND('[6]HourGH-JUL'!AB18,2))</f>
        <v>304.23</v>
      </c>
      <c r="G16" s="28" t="n">
        <f aca="false">IF(COUNT('[6]HourGH-AUG'!AB18)=0,"",ROUND('[6]HourGH-AUG'!AB18,2))</f>
        <v>303.78</v>
      </c>
      <c r="H16" s="28" t="n">
        <f aca="false">IF(COUNT('[6]HourGH-SEP'!AB18)=0,"",ROUND('[6]HourGH-SEP'!AB18,2))</f>
        <v>305.97</v>
      </c>
      <c r="I16" s="28" t="n">
        <f aca="false">IF(COUNT('[6]HourGH-OCT'!AB18)=0,"",ROUND('[6]HourGH-OCT'!AB18,2))</f>
        <v>304.51</v>
      </c>
      <c r="J16" s="28" t="n">
        <f aca="false">IF(COUNT('[6]HourGH-NOV'!AB18)=0,"",ROUND('[6]HourGH-NOV'!AB18,2))</f>
        <v>304.2</v>
      </c>
      <c r="K16" s="28" t="n">
        <f aca="false">IF(COUNT('[6]HourGH-DEC'!AB18)=0,"",ROUND('[6]HourGH-DEC'!AB18,2))</f>
        <v>303.9</v>
      </c>
      <c r="L16" s="28" t="n">
        <f aca="false">IF(COUNT('[6]HourGH-JAN'!AB18)=0,"",ROUND('[6]HourGH-JAN'!AB18,2))</f>
        <v>303.72</v>
      </c>
      <c r="M16" s="28" t="n">
        <f aca="false">IF(COUNT('[6]HourGH-FEB'!AB18)=0,"",ROUND('[6]HourGH-FEB'!AB18,2))</f>
        <v>303.63</v>
      </c>
      <c r="N16" s="28" t="n">
        <f aca="false">IF(COUNT('[6]HourGH-MAR'!AB18)=0,"",ROUND('[6]HourGH-MAR'!AB18,2))</f>
        <v>303.62</v>
      </c>
      <c r="O16" s="28"/>
      <c r="P16" s="13"/>
    </row>
    <row r="17" customFormat="false" ht="12.75" hidden="false" customHeight="false" outlineLevel="0" collapsed="false">
      <c r="A17" s="13"/>
      <c r="B17" s="67" t="n">
        <v>9</v>
      </c>
      <c r="C17" s="28" t="n">
        <f aca="false">IF(COUNT('[6]HourGH-APR'!AB19)=0,"",ROUND('[6]HourGH-APR'!AB19,2))</f>
        <v>304.06</v>
      </c>
      <c r="D17" s="28" t="n">
        <f aca="false">IF(COUNT('[6]HourGH-MAY'!AB19)=0,"",ROUND('[6]HourGH-MAY'!AB19,2))</f>
        <v>304.3</v>
      </c>
      <c r="E17" s="28" t="n">
        <f aca="false">IF(COUNT('[6]HourGH-JUN'!AB19)=0,"",ROUND('[6]HourGH-JUN'!AB19,2))</f>
        <v>303.89</v>
      </c>
      <c r="F17" s="28" t="n">
        <f aca="false">IF(COUNT('[6]HourGH-JUL'!AB19)=0,"",ROUND('[6]HourGH-JUL'!AB19,2))</f>
        <v>304.74</v>
      </c>
      <c r="G17" s="28" t="n">
        <f aca="false">IF(COUNT('[6]HourGH-AUG'!AB19)=0,"",ROUND('[6]HourGH-AUG'!AB19,2))</f>
        <v>303.83</v>
      </c>
      <c r="H17" s="28" t="n">
        <f aca="false">IF(COUNT('[6]HourGH-SEP'!AB19)=0,"",ROUND('[6]HourGH-SEP'!AB19,2))</f>
        <v>305.11</v>
      </c>
      <c r="I17" s="28" t="n">
        <f aca="false">IF(COUNT('[6]HourGH-OCT'!AB19)=0,"",ROUND('[6]HourGH-OCT'!AB19,2))</f>
        <v>304.46</v>
      </c>
      <c r="J17" s="28" t="n">
        <f aca="false">IF(COUNT('[6]HourGH-NOV'!AB19)=0,"",ROUND('[6]HourGH-NOV'!AB19,2))</f>
        <v>304.17</v>
      </c>
      <c r="K17" s="28" t="n">
        <f aca="false">IF(COUNT('[6]HourGH-DEC'!AB19)=0,"",ROUND('[6]HourGH-DEC'!AB19,2))</f>
        <v>303.87</v>
      </c>
      <c r="L17" s="28" t="n">
        <f aca="false">IF(COUNT('[6]HourGH-JAN'!AB19)=0,"",ROUND('[6]HourGH-JAN'!AB19,2))</f>
        <v>303.7</v>
      </c>
      <c r="M17" s="28" t="n">
        <f aca="false">IF(COUNT('[6]HourGH-FEB'!AB19)=0,"",ROUND('[6]HourGH-FEB'!AB19,2))</f>
        <v>303.59</v>
      </c>
      <c r="N17" s="28" t="n">
        <f aca="false">IF(COUNT('[6]HourGH-MAR'!AB19)=0,"",ROUND('[6]HourGH-MAR'!AB19,2))</f>
        <v>303.64</v>
      </c>
      <c r="O17" s="28"/>
      <c r="P17" s="13"/>
    </row>
    <row r="18" customFormat="false" ht="12.75" hidden="false" customHeight="false" outlineLevel="0" collapsed="false">
      <c r="A18" s="13"/>
      <c r="B18" s="67" t="n">
        <v>10</v>
      </c>
      <c r="C18" s="28" t="n">
        <f aca="false">IF(COUNT('[6]HourGH-APR'!AB20)=0,"",ROUND('[6]HourGH-APR'!AB20,2))</f>
        <v>303.99</v>
      </c>
      <c r="D18" s="28" t="n">
        <f aca="false">IF(COUNT('[6]HourGH-MAY'!AB20)=0,"",ROUND('[6]HourGH-MAY'!AB20,2))</f>
        <v>304.48</v>
      </c>
      <c r="E18" s="28" t="n">
        <f aca="false">IF(COUNT('[6]HourGH-JUN'!AB20)=0,"",ROUND('[6]HourGH-JUN'!AB20,2))</f>
        <v>304.04</v>
      </c>
      <c r="F18" s="28" t="n">
        <f aca="false">IF(COUNT('[6]HourGH-JUL'!AB20)=0,"",ROUND('[6]HourGH-JUL'!AB20,2))</f>
        <v>304.39</v>
      </c>
      <c r="G18" s="28" t="n">
        <f aca="false">IF(COUNT('[6]HourGH-AUG'!AB20)=0,"",ROUND('[6]HourGH-AUG'!AB20,2))</f>
        <v>304.14</v>
      </c>
      <c r="H18" s="28" t="n">
        <f aca="false">IF(COUNT('[6]HourGH-SEP'!AB20)=0,"",ROUND('[6]HourGH-SEP'!AB20,2))</f>
        <v>304.92</v>
      </c>
      <c r="I18" s="28" t="n">
        <f aca="false">IF(COUNT('[6]HourGH-OCT'!AB20)=0,"",ROUND('[6]HourGH-OCT'!AB20,2))</f>
        <v>304.51</v>
      </c>
      <c r="J18" s="28" t="n">
        <f aca="false">IF(COUNT('[6]HourGH-NOV'!AB20)=0,"",ROUND('[6]HourGH-NOV'!AB20,2))</f>
        <v>304.09</v>
      </c>
      <c r="K18" s="28" t="n">
        <f aca="false">IF(COUNT('[6]HourGH-DEC'!AB20)=0,"",ROUND('[6]HourGH-DEC'!AB20,2))</f>
        <v>303.86</v>
      </c>
      <c r="L18" s="28" t="n">
        <f aca="false">IF(COUNT('[6]HourGH-JAN'!AB20)=0,"",ROUND('[6]HourGH-JAN'!AB20,2))</f>
        <v>303.68</v>
      </c>
      <c r="M18" s="28" t="n">
        <f aca="false">IF(COUNT('[6]HourGH-FEB'!AB20)=0,"",ROUND('[6]HourGH-FEB'!AB20,2))</f>
        <v>303.61</v>
      </c>
      <c r="N18" s="28" t="n">
        <f aca="false">IF(COUNT('[6]HourGH-MAR'!AB20)=0,"",ROUND('[6]HourGH-MAR'!AB20,2))</f>
        <v>303.62</v>
      </c>
      <c r="O18" s="28"/>
      <c r="P18" s="13"/>
    </row>
    <row r="19" customFormat="false" ht="12.75" hidden="false" customHeight="false" outlineLevel="0" collapsed="false">
      <c r="A19" s="13"/>
      <c r="B19" s="67" t="n">
        <v>11</v>
      </c>
      <c r="C19" s="28" t="n">
        <f aca="false">IF(COUNT('[6]HourGH-APR'!AB22)=0,"",ROUND('[6]HourGH-APR'!AB22,2))</f>
        <v>303.89</v>
      </c>
      <c r="D19" s="28" t="n">
        <f aca="false">IF(COUNT('[6]HourGH-MAY'!AB22)=0,"",ROUND('[6]HourGH-MAY'!AB22,2))</f>
        <v>304.18</v>
      </c>
      <c r="E19" s="28" t="n">
        <f aca="false">IF(COUNT('[6]HourGH-JUN'!AB22)=0,"",ROUND('[6]HourGH-JUN'!AB22,2))</f>
        <v>303.88</v>
      </c>
      <c r="F19" s="28" t="n">
        <f aca="false">IF(COUNT('[6]HourGH-JUL'!AB22)=0,"",ROUND('[6]HourGH-JUL'!AB22,2))</f>
        <v>303.98</v>
      </c>
      <c r="G19" s="28" t="n">
        <f aca="false">IF(COUNT('[6]HourGH-AUG'!AB22)=0,"",ROUND('[6]HourGH-AUG'!AB22,2))</f>
        <v>304.06</v>
      </c>
      <c r="H19" s="28" t="n">
        <f aca="false">IF(COUNT('[6]HourGH-SEP'!AB22)=0,"",ROUND('[6]HourGH-SEP'!AB22,2))</f>
        <v>304.83</v>
      </c>
      <c r="I19" s="28" t="n">
        <f aca="false">IF(COUNT('[6]HourGH-OCT'!AB22)=0,"",ROUND('[6]HourGH-OCT'!AB22,2))</f>
        <v>304.5</v>
      </c>
      <c r="J19" s="28" t="n">
        <f aca="false">IF(COUNT('[6]HourGH-NOV'!AB22)=0,"",ROUND('[6]HourGH-NOV'!AB22,2))</f>
        <v>304.06</v>
      </c>
      <c r="K19" s="28" t="n">
        <f aca="false">IF(COUNT('[6]HourGH-DEC'!AB22)=0,"",ROUND('[6]HourGH-DEC'!AB22,2))</f>
        <v>303.86</v>
      </c>
      <c r="L19" s="28" t="n">
        <f aca="false">IF(COUNT('[6]HourGH-JAN'!AB22)=0,"",ROUND('[6]HourGH-JAN'!AB22,2))</f>
        <v>303.75</v>
      </c>
      <c r="M19" s="28" t="n">
        <f aca="false">IF(COUNT('[6]HourGH-FEB'!AB22)=0,"",ROUND('[6]HourGH-FEB'!AB22,2))</f>
        <v>303.63</v>
      </c>
      <c r="N19" s="28" t="n">
        <f aca="false">IF(COUNT('[6]HourGH-MAR'!AB22)=0,"",ROUND('[6]HourGH-MAR'!AB22,2))</f>
        <v>303.61</v>
      </c>
      <c r="O19" s="28"/>
      <c r="P19" s="13"/>
    </row>
    <row r="20" customFormat="false" ht="12.75" hidden="false" customHeight="false" outlineLevel="0" collapsed="false">
      <c r="A20" s="13"/>
      <c r="B20" s="67" t="n">
        <v>12</v>
      </c>
      <c r="C20" s="28" t="n">
        <f aca="false">IF(COUNT('[6]HourGH-APR'!AB23)=0,"",ROUND('[6]HourGH-APR'!AB23,2))</f>
        <v>303.8</v>
      </c>
      <c r="D20" s="28" t="n">
        <f aca="false">IF(COUNT('[6]HourGH-MAY'!AB23)=0,"",ROUND('[6]HourGH-MAY'!AB23,2))</f>
        <v>304.05</v>
      </c>
      <c r="E20" s="28" t="n">
        <f aca="false">IF(COUNT('[6]HourGH-JUN'!AB23)=0,"",ROUND('[6]HourGH-JUN'!AB23,2))</f>
        <v>303.88</v>
      </c>
      <c r="F20" s="28" t="n">
        <f aca="false">IF(COUNT('[6]HourGH-JUL'!AB23)=0,"",ROUND('[6]HourGH-JUL'!AB23,2))</f>
        <v>303.84</v>
      </c>
      <c r="G20" s="28" t="n">
        <f aca="false">IF(COUNT('[6]HourGH-AUG'!AB23)=0,"",ROUND('[6]HourGH-AUG'!AB23,2))</f>
        <v>304.1</v>
      </c>
      <c r="H20" s="28" t="n">
        <f aca="false">IF(COUNT('[6]HourGH-SEP'!AB23)=0,"",ROUND('[6]HourGH-SEP'!AB23,2))</f>
        <v>304.66</v>
      </c>
      <c r="I20" s="28" t="n">
        <f aca="false">IF(COUNT('[6]HourGH-OCT'!AB23)=0,"",ROUND('[6]HourGH-OCT'!AB23,2))</f>
        <v>304.76</v>
      </c>
      <c r="J20" s="28" t="n">
        <f aca="false">IF(COUNT('[6]HourGH-NOV'!AB23)=0,"",ROUND('[6]HourGH-NOV'!AB23,2))</f>
        <v>304.06</v>
      </c>
      <c r="K20" s="28" t="n">
        <f aca="false">IF(COUNT('[6]HourGH-DEC'!AB23)=0,"",ROUND('[6]HourGH-DEC'!AB23,2))</f>
        <v>303.85</v>
      </c>
      <c r="L20" s="28" t="n">
        <f aca="false">IF(COUNT('[6]HourGH-JAN'!AB23)=0,"",ROUND('[6]HourGH-JAN'!AB23,2))</f>
        <v>303.71</v>
      </c>
      <c r="M20" s="28" t="n">
        <f aca="false">IF(COUNT('[6]HourGH-FEB'!AB23)=0,"",ROUND('[6]HourGH-FEB'!AB23,2))</f>
        <v>303.64</v>
      </c>
      <c r="N20" s="28" t="n">
        <f aca="false">IF(COUNT('[6]HourGH-MAR'!AB23)=0,"",ROUND('[6]HourGH-MAR'!AB23,2))</f>
        <v>303.63</v>
      </c>
      <c r="O20" s="28"/>
      <c r="P20" s="13"/>
    </row>
    <row r="21" customFormat="false" ht="12.75" hidden="false" customHeight="false" outlineLevel="0" collapsed="false">
      <c r="A21" s="13"/>
      <c r="B21" s="67" t="n">
        <v>13</v>
      </c>
      <c r="C21" s="28" t="n">
        <f aca="false">IF(COUNT('[6]HourGH-APR'!AB24)=0,"",ROUND('[6]HourGH-APR'!AB24,2))</f>
        <v>303.65</v>
      </c>
      <c r="D21" s="28" t="n">
        <f aca="false">IF(COUNT('[6]HourGH-MAY'!AB24)=0,"",ROUND('[6]HourGH-MAY'!AB24,2))</f>
        <v>303.98</v>
      </c>
      <c r="E21" s="28" t="n">
        <f aca="false">IF(COUNT('[6]HourGH-JUN'!AB24)=0,"",ROUND('[6]HourGH-JUN'!AB24,2))</f>
        <v>303.83</v>
      </c>
      <c r="F21" s="28" t="n">
        <f aca="false">IF(COUNT('[6]HourGH-JUL'!AB24)=0,"",ROUND('[6]HourGH-JUL'!AB24,2))</f>
        <v>303.99</v>
      </c>
      <c r="G21" s="28" t="n">
        <f aca="false">IF(COUNT('[6]HourGH-AUG'!AB24)=0,"",ROUND('[6]HourGH-AUG'!AB24,2))</f>
        <v>303.92</v>
      </c>
      <c r="H21" s="28" t="n">
        <f aca="false">IF(COUNT('[6]HourGH-SEP'!AB24)=0,"",ROUND('[6]HourGH-SEP'!AB24,2))</f>
        <v>304.53</v>
      </c>
      <c r="I21" s="28" t="n">
        <f aca="false">IF(COUNT('[6]HourGH-OCT'!AB24)=0,"",ROUND('[6]HourGH-OCT'!AB24,2))</f>
        <v>304.56</v>
      </c>
      <c r="J21" s="28" t="n">
        <f aca="false">IF(COUNT('[6]HourGH-NOV'!AB24)=0,"",ROUND('[6]HourGH-NOV'!AB24,2))</f>
        <v>304.07</v>
      </c>
      <c r="K21" s="28" t="n">
        <f aca="false">IF(COUNT('[6]HourGH-DEC'!AB24)=0,"",ROUND('[6]HourGH-DEC'!AB24,2))</f>
        <v>303.86</v>
      </c>
      <c r="L21" s="28" t="n">
        <f aca="false">IF(COUNT('[6]HourGH-JAN'!AB24)=0,"",ROUND('[6]HourGH-JAN'!AB24,2))</f>
        <v>303.67</v>
      </c>
      <c r="M21" s="28" t="n">
        <f aca="false">IF(COUNT('[6]HourGH-FEB'!AB24)=0,"",ROUND('[6]HourGH-FEB'!AB24,2))</f>
        <v>303.62</v>
      </c>
      <c r="N21" s="28" t="n">
        <f aca="false">IF(COUNT('[6]HourGH-MAR'!AB24)=0,"",ROUND('[6]HourGH-MAR'!AB24,2))</f>
        <v>303.6</v>
      </c>
      <c r="O21" s="28"/>
      <c r="P21" s="13"/>
    </row>
    <row r="22" customFormat="false" ht="12.75" hidden="false" customHeight="false" outlineLevel="0" collapsed="false">
      <c r="A22" s="13"/>
      <c r="B22" s="67" t="n">
        <v>14</v>
      </c>
      <c r="C22" s="28" t="n">
        <f aca="false">IF(COUNT('[6]HourGH-APR'!AB25)=0,"",ROUND('[6]HourGH-APR'!AB25,2))</f>
        <v>303.64</v>
      </c>
      <c r="D22" s="28" t="n">
        <f aca="false">IF(COUNT('[6]HourGH-MAY'!AB25)=0,"",ROUND('[6]HourGH-MAY'!AB25,2))</f>
        <v>303.93</v>
      </c>
      <c r="E22" s="28" t="n">
        <f aca="false">IF(COUNT('[6]HourGH-JUN'!AB25)=0,"",ROUND('[6]HourGH-JUN'!AB25,2))</f>
        <v>303.75</v>
      </c>
      <c r="F22" s="28" t="n">
        <f aca="false">IF(COUNT('[6]HourGH-JUL'!AB25)=0,"",ROUND('[6]HourGH-JUL'!AB25,2))</f>
        <v>303.87</v>
      </c>
      <c r="G22" s="28" t="n">
        <f aca="false">IF(COUNT('[6]HourGH-AUG'!AB25)=0,"",ROUND('[6]HourGH-AUG'!AB25,2))</f>
        <v>303.87</v>
      </c>
      <c r="H22" s="28" t="n">
        <f aca="false">IF(COUNT('[6]HourGH-SEP'!AB25)=0,"",ROUND('[6]HourGH-SEP'!AB25,2))</f>
        <v>305</v>
      </c>
      <c r="I22" s="28" t="n">
        <f aca="false">IF(COUNT('[6]HourGH-OCT'!AB25)=0,"",ROUND('[6]HourGH-OCT'!AB25,2))</f>
        <v>304.6</v>
      </c>
      <c r="J22" s="28" t="n">
        <f aca="false">IF(COUNT('[6]HourGH-NOV'!AB25)=0,"",ROUND('[6]HourGH-NOV'!AB25,2))</f>
        <v>304.13</v>
      </c>
      <c r="K22" s="28" t="n">
        <f aca="false">IF(COUNT('[6]HourGH-DEC'!AB25)=0,"",ROUND('[6]HourGH-DEC'!AB25,2))</f>
        <v>303.87</v>
      </c>
      <c r="L22" s="28" t="n">
        <f aca="false">IF(COUNT('[6]HourGH-JAN'!AB25)=0,"",ROUND('[6]HourGH-JAN'!AB25,2))</f>
        <v>303.7</v>
      </c>
      <c r="M22" s="28" t="n">
        <f aca="false">IF(COUNT('[6]HourGH-FEB'!AB25)=0,"",ROUND('[6]HourGH-FEB'!AB25,2))</f>
        <v>303.62</v>
      </c>
      <c r="N22" s="28" t="n">
        <f aca="false">IF(COUNT('[6]HourGH-MAR'!AB25)=0,"",ROUND('[6]HourGH-MAR'!AB25,2))</f>
        <v>303.59</v>
      </c>
      <c r="O22" s="28"/>
      <c r="P22" s="13"/>
    </row>
    <row r="23" customFormat="false" ht="12.75" hidden="false" customHeight="false" outlineLevel="0" collapsed="false">
      <c r="A23" s="13"/>
      <c r="B23" s="67" t="n">
        <v>15</v>
      </c>
      <c r="C23" s="28" t="n">
        <f aca="false">IF(COUNT('[6]HourGH-APR'!AB26)=0,"",ROUND('[6]HourGH-APR'!AB26,2))</f>
        <v>303.63</v>
      </c>
      <c r="D23" s="28" t="n">
        <f aca="false">IF(COUNT('[6]HourGH-MAY'!AB26)=0,"",ROUND('[6]HourGH-MAY'!AB26,2))</f>
        <v>303.93</v>
      </c>
      <c r="E23" s="28" t="n">
        <f aca="false">IF(COUNT('[6]HourGH-JUN'!AB26)=0,"",ROUND('[6]HourGH-JUN'!AB26,2))</f>
        <v>303.76</v>
      </c>
      <c r="F23" s="28" t="n">
        <f aca="false">IF(COUNT('[6]HourGH-JUL'!AB26)=0,"",ROUND('[6]HourGH-JUL'!AB26,2))</f>
        <v>303.73</v>
      </c>
      <c r="G23" s="28" t="n">
        <f aca="false">IF(COUNT('[6]HourGH-AUG'!AB26)=0,"",ROUND('[6]HourGH-AUG'!AB26,2))</f>
        <v>303.83</v>
      </c>
      <c r="H23" s="28" t="n">
        <f aca="false">IF(COUNT('[6]HourGH-SEP'!AB26)=0,"",ROUND('[6]HourGH-SEP'!AB26,2))</f>
        <v>305.87</v>
      </c>
      <c r="I23" s="28" t="n">
        <f aca="false">IF(COUNT('[6]HourGH-OCT'!AB26)=0,"",ROUND('[6]HourGH-OCT'!AB26,2))</f>
        <v>304.57</v>
      </c>
      <c r="J23" s="28" t="n">
        <f aca="false">IF(COUNT('[6]HourGH-NOV'!AB26)=0,"",ROUND('[6]HourGH-NOV'!AB26,2))</f>
        <v>304.33</v>
      </c>
      <c r="K23" s="28" t="n">
        <f aca="false">IF(COUNT('[6]HourGH-DEC'!AB26)=0,"",ROUND('[6]HourGH-DEC'!AB26,2))</f>
        <v>303.85</v>
      </c>
      <c r="L23" s="28" t="n">
        <f aca="false">IF(COUNT('[6]HourGH-JAN'!AB26)=0,"",ROUND('[6]HourGH-JAN'!AB26,2))</f>
        <v>303.69</v>
      </c>
      <c r="M23" s="28" t="n">
        <f aca="false">IF(COUNT('[6]HourGH-FEB'!AB26)=0,"",ROUND('[6]HourGH-FEB'!AB26,2))</f>
        <v>303.64</v>
      </c>
      <c r="N23" s="28" t="n">
        <f aca="false">IF(COUNT('[6]HourGH-MAR'!AB26)=0,"",ROUND('[6]HourGH-MAR'!AB26,2))</f>
        <v>303.55</v>
      </c>
      <c r="O23" s="28"/>
      <c r="P23" s="13"/>
    </row>
    <row r="24" customFormat="false" ht="12.75" hidden="false" customHeight="false" outlineLevel="0" collapsed="false">
      <c r="A24" s="13"/>
      <c r="B24" s="67" t="n">
        <v>16</v>
      </c>
      <c r="C24" s="28" t="n">
        <f aca="false">IF(COUNT('[6]HourGH-APR'!AB27)=0,"",ROUND('[6]HourGH-APR'!AB27,2))</f>
        <v>303.64</v>
      </c>
      <c r="D24" s="28" t="n">
        <f aca="false">IF(COUNT('[6]HourGH-MAY'!AB27)=0,"",ROUND('[6]HourGH-MAY'!AB27,2))</f>
        <v>303.96</v>
      </c>
      <c r="E24" s="28" t="n">
        <f aca="false">IF(COUNT('[6]HourGH-JUN'!AB27)=0,"",ROUND('[6]HourGH-JUN'!AB27,2))</f>
        <v>303.74</v>
      </c>
      <c r="F24" s="28" t="n">
        <f aca="false">IF(COUNT('[6]HourGH-JUL'!AB27)=0,"",ROUND('[6]HourGH-JUL'!AB27,2))</f>
        <v>303.78</v>
      </c>
      <c r="G24" s="28" t="n">
        <f aca="false">IF(COUNT('[6]HourGH-AUG'!AB27)=0,"",ROUND('[6]HourGH-AUG'!AB27,2))</f>
        <v>303.88</v>
      </c>
      <c r="H24" s="28" t="n">
        <f aca="false">IF(COUNT('[6]HourGH-SEP'!AB27)=0,"",ROUND('[6]HourGH-SEP'!AB27,2))</f>
        <v>305.37</v>
      </c>
      <c r="I24" s="28" t="n">
        <f aca="false">IF(COUNT('[6]HourGH-OCT'!AB27)=0,"",ROUND('[6]HourGH-OCT'!AB27,2))</f>
        <v>304.44</v>
      </c>
      <c r="J24" s="28" t="n">
        <f aca="false">IF(COUNT('[6]HourGH-NOV'!AB27)=0,"",ROUND('[6]HourGH-NOV'!AB27,2))</f>
        <v>304.16</v>
      </c>
      <c r="K24" s="28" t="n">
        <f aca="false">IF(COUNT('[6]HourGH-DEC'!AB27)=0,"",ROUND('[6]HourGH-DEC'!AB27,2))</f>
        <v>303.84</v>
      </c>
      <c r="L24" s="28" t="n">
        <f aca="false">IF(COUNT('[6]HourGH-JAN'!AB27)=0,"",ROUND('[6]HourGH-JAN'!AB27,2))</f>
        <v>303.66</v>
      </c>
      <c r="M24" s="28" t="n">
        <f aca="false">IF(COUNT('[6]HourGH-FEB'!AB27)=0,"",ROUND('[6]HourGH-FEB'!AB27,2))</f>
        <v>303.64</v>
      </c>
      <c r="N24" s="28" t="n">
        <f aca="false">IF(COUNT('[6]HourGH-MAR'!AB27)=0,"",ROUND('[6]HourGH-MAR'!AB27,2))</f>
        <v>303.53</v>
      </c>
      <c r="O24" s="28"/>
      <c r="P24" s="13"/>
    </row>
    <row r="25" customFormat="false" ht="12.75" hidden="false" customHeight="false" outlineLevel="0" collapsed="false">
      <c r="A25" s="13"/>
      <c r="B25" s="67" t="n">
        <v>17</v>
      </c>
      <c r="C25" s="28" t="n">
        <f aca="false">IF(COUNT('[6]HourGH-APR'!AB28)=0,"",ROUND('[6]HourGH-APR'!AB28,2))</f>
        <v>303.68</v>
      </c>
      <c r="D25" s="28" t="n">
        <f aca="false">IF(COUNT('[6]HourGH-MAY'!AB28)=0,"",ROUND('[6]HourGH-MAY'!AB28,2))</f>
        <v>303.97</v>
      </c>
      <c r="E25" s="28" t="n">
        <f aca="false">IF(COUNT('[6]HourGH-JUN'!AB28)=0,"",ROUND('[6]HourGH-JUN'!AB28,2))</f>
        <v>303.73</v>
      </c>
      <c r="F25" s="28" t="n">
        <f aca="false">IF(COUNT('[6]HourGH-JUL'!AB28)=0,"",ROUND('[6]HourGH-JUL'!AB28,2))</f>
        <v>303.69</v>
      </c>
      <c r="G25" s="28" t="n">
        <f aca="false">IF(COUNT('[6]HourGH-AUG'!AB28)=0,"",ROUND('[6]HourGH-AUG'!AB28,2))</f>
        <v>303.86</v>
      </c>
      <c r="H25" s="28" t="n">
        <f aca="false">IF(COUNT('[6]HourGH-SEP'!AB28)=0,"",ROUND('[6]HourGH-SEP'!AB28,2))</f>
        <v>304.87</v>
      </c>
      <c r="I25" s="28" t="n">
        <f aca="false">IF(COUNT('[6]HourGH-OCT'!AB28)=0,"",ROUND('[6]HourGH-OCT'!AB28,2))</f>
        <v>304.44</v>
      </c>
      <c r="J25" s="28" t="n">
        <f aca="false">IF(COUNT('[6]HourGH-NOV'!AB28)=0,"",ROUND('[6]HourGH-NOV'!AB28,2))</f>
        <v>304.1</v>
      </c>
      <c r="K25" s="28" t="n">
        <f aca="false">IF(COUNT('[6]HourGH-DEC'!AB28)=0,"",ROUND('[6]HourGH-DEC'!AB28,2))</f>
        <v>303.77</v>
      </c>
      <c r="L25" s="28" t="n">
        <f aca="false">IF(COUNT('[6]HourGH-JAN'!AB28)=0,"",ROUND('[6]HourGH-JAN'!AB28,2))</f>
        <v>303.64</v>
      </c>
      <c r="M25" s="28" t="n">
        <f aca="false">IF(COUNT('[6]HourGH-FEB'!AB28)=0,"",ROUND('[6]HourGH-FEB'!AB28,2))</f>
        <v>303.7</v>
      </c>
      <c r="N25" s="28" t="n">
        <f aca="false">IF(COUNT('[6]HourGH-MAR'!AB28)=0,"",ROUND('[6]HourGH-MAR'!AB28,2))</f>
        <v>303.54</v>
      </c>
      <c r="O25" s="28"/>
      <c r="P25" s="13"/>
    </row>
    <row r="26" customFormat="false" ht="12.75" hidden="false" customHeight="false" outlineLevel="0" collapsed="false">
      <c r="A26" s="13"/>
      <c r="B26" s="67" t="n">
        <v>18</v>
      </c>
      <c r="C26" s="28" t="n">
        <f aca="false">IF(COUNT('[6]HourGH-APR'!AB29)=0,"",ROUND('[6]HourGH-APR'!AB29,2))</f>
        <v>303.75</v>
      </c>
      <c r="D26" s="28" t="n">
        <f aca="false">IF(COUNT('[6]HourGH-MAY'!AB29)=0,"",ROUND('[6]HourGH-MAY'!AB29,2))</f>
        <v>303.93</v>
      </c>
      <c r="E26" s="28" t="n">
        <f aca="false">IF(COUNT('[6]HourGH-JUN'!AB29)=0,"",ROUND('[6]HourGH-JUN'!AB29,2))</f>
        <v>303.73</v>
      </c>
      <c r="F26" s="28" t="n">
        <f aca="false">IF(COUNT('[6]HourGH-JUL'!AB29)=0,"",ROUND('[6]HourGH-JUL'!AB29,2))</f>
        <v>303.76</v>
      </c>
      <c r="G26" s="28" t="n">
        <f aca="false">IF(COUNT('[6]HourGH-AUG'!AB29)=0,"",ROUND('[6]HourGH-AUG'!AB29,2))</f>
        <v>303.88</v>
      </c>
      <c r="H26" s="28" t="n">
        <f aca="false">IF(COUNT('[6]HourGH-SEP'!AB29)=0,"",ROUND('[6]HourGH-SEP'!AB29,2))</f>
        <v>304.55</v>
      </c>
      <c r="I26" s="28" t="n">
        <f aca="false">IF(COUNT('[6]HourGH-OCT'!AB29)=0,"",ROUND('[6]HourGH-OCT'!AB29,2))</f>
        <v>304.4</v>
      </c>
      <c r="J26" s="28" t="n">
        <f aca="false">IF(COUNT('[6]HourGH-NOV'!AB29)=0,"",ROUND('[6]HourGH-NOV'!AB29,2))</f>
        <v>304.08</v>
      </c>
      <c r="K26" s="28" t="n">
        <f aca="false">IF(COUNT('[6]HourGH-DEC'!AB29)=0,"",ROUND('[6]HourGH-DEC'!AB29,2))</f>
        <v>303.77</v>
      </c>
      <c r="L26" s="28" t="n">
        <f aca="false">IF(COUNT('[6]HourGH-JAN'!AB29)=0,"",ROUND('[6]HourGH-JAN'!AB29,2))</f>
        <v>303.62</v>
      </c>
      <c r="M26" s="28" t="n">
        <f aca="false">IF(COUNT('[6]HourGH-FEB'!AB29)=0,"",ROUND('[6]HourGH-FEB'!AB29,2))</f>
        <v>303.69</v>
      </c>
      <c r="N26" s="28" t="n">
        <f aca="false">IF(COUNT('[6]HourGH-MAR'!AB29)=0,"",ROUND('[6]HourGH-MAR'!AB29,2))</f>
        <v>303.56</v>
      </c>
      <c r="O26" s="28"/>
      <c r="P26" s="13"/>
    </row>
    <row r="27" customFormat="false" ht="12.75" hidden="false" customHeight="false" outlineLevel="0" collapsed="false">
      <c r="A27" s="13"/>
      <c r="B27" s="67" t="n">
        <v>19</v>
      </c>
      <c r="C27" s="28" t="n">
        <f aca="false">IF(COUNT('[6]HourGH-APR'!AB30)=0,"",ROUND('[6]HourGH-APR'!AB30,2))</f>
        <v>303.78</v>
      </c>
      <c r="D27" s="28" t="n">
        <f aca="false">IF(COUNT('[6]HourGH-MAY'!AB30)=0,"",ROUND('[6]HourGH-MAY'!AB30,2))</f>
        <v>303.88</v>
      </c>
      <c r="E27" s="28" t="n">
        <f aca="false">IF(COUNT('[6]HourGH-JUN'!AB30)=0,"",ROUND('[6]HourGH-JUN'!AB30,2))</f>
        <v>303.74</v>
      </c>
      <c r="F27" s="28" t="n">
        <f aca="false">IF(COUNT('[6]HourGH-JUL'!AB30)=0,"",ROUND('[6]HourGH-JUL'!AB30,2))</f>
        <v>303.76</v>
      </c>
      <c r="G27" s="28" t="n">
        <f aca="false">IF(COUNT('[6]HourGH-AUG'!AB30)=0,"",ROUND('[6]HourGH-AUG'!AB30,2))</f>
        <v>303.83</v>
      </c>
      <c r="H27" s="28" t="n">
        <f aca="false">IF(COUNT('[6]HourGH-SEP'!AB30)=0,"",ROUND('[6]HourGH-SEP'!AB30,2))</f>
        <v>304.54</v>
      </c>
      <c r="I27" s="28" t="n">
        <f aca="false">IF(COUNT('[6]HourGH-OCT'!AB30)=0,"",ROUND('[6]HourGH-OCT'!AB30,2))</f>
        <v>304.31</v>
      </c>
      <c r="J27" s="28" t="n">
        <f aca="false">IF(COUNT('[6]HourGH-NOV'!AB30)=0,"",ROUND('[6]HourGH-NOV'!AB30,2))</f>
        <v>304.05</v>
      </c>
      <c r="K27" s="28" t="n">
        <f aca="false">IF(COUNT('[6]HourGH-DEC'!AB30)=0,"",ROUND('[6]HourGH-DEC'!AB30,2))</f>
        <v>303.78</v>
      </c>
      <c r="L27" s="28" t="n">
        <f aca="false">IF(COUNT('[6]HourGH-JAN'!AB30)=0,"",ROUND('[6]HourGH-JAN'!AB30,2))</f>
        <v>303.63</v>
      </c>
      <c r="M27" s="28" t="n">
        <f aca="false">IF(COUNT('[6]HourGH-FEB'!AB30)=0,"",ROUND('[6]HourGH-FEB'!AB30,2))</f>
        <v>303.66</v>
      </c>
      <c r="N27" s="28" t="n">
        <f aca="false">IF(COUNT('[6]HourGH-MAR'!AB30)=0,"",ROUND('[6]HourGH-MAR'!AB30,2))</f>
        <v>303.55</v>
      </c>
      <c r="O27" s="28"/>
      <c r="P27" s="13"/>
    </row>
    <row r="28" customFormat="false" ht="12.75" hidden="false" customHeight="false" outlineLevel="0" collapsed="false">
      <c r="A28" s="13"/>
      <c r="B28" s="67" t="n">
        <v>20</v>
      </c>
      <c r="C28" s="28" t="n">
        <f aca="false">IF(COUNT('[6]HourGH-APR'!AB31)=0,"",ROUND('[6]HourGH-APR'!AB31,2))</f>
        <v>303.74</v>
      </c>
      <c r="D28" s="28" t="n">
        <f aca="false">IF(COUNT('[6]HourGH-MAY'!AB31)=0,"",ROUND('[6]HourGH-MAY'!AB31,2))</f>
        <v>303.92</v>
      </c>
      <c r="E28" s="28" t="n">
        <f aca="false">IF(COUNT('[6]HourGH-JUN'!AB31)=0,"",ROUND('[6]HourGH-JUN'!AB31,2))</f>
        <v>303.76</v>
      </c>
      <c r="F28" s="28" t="n">
        <f aca="false">IF(COUNT('[6]HourGH-JUL'!AB31)=0,"",ROUND('[6]HourGH-JUL'!AB31,2))</f>
        <v>303.75</v>
      </c>
      <c r="G28" s="28" t="n">
        <f aca="false">IF(COUNT('[6]HourGH-AUG'!AB31)=0,"",ROUND('[6]HourGH-AUG'!AB31,2))</f>
        <v>303.94</v>
      </c>
      <c r="H28" s="28" t="n">
        <f aca="false">IF(COUNT('[6]HourGH-SEP'!AB31)=0,"",ROUND('[6]HourGH-SEP'!AB31,2))</f>
        <v>304.54</v>
      </c>
      <c r="I28" s="28" t="n">
        <f aca="false">IF(COUNT('[6]HourGH-OCT'!AB31)=0,"",ROUND('[6]HourGH-OCT'!AB31,2))</f>
        <v>304.28</v>
      </c>
      <c r="J28" s="28" t="n">
        <f aca="false">IF(COUNT('[6]HourGH-NOV'!AB31)=0,"",ROUND('[6]HourGH-NOV'!AB31,2))</f>
        <v>304.11</v>
      </c>
      <c r="K28" s="28" t="n">
        <f aca="false">IF(COUNT('[6]HourGH-DEC'!AB31)=0,"",ROUND('[6]HourGH-DEC'!AB31,2))</f>
        <v>303.75</v>
      </c>
      <c r="L28" s="28" t="n">
        <f aca="false">IF(COUNT('[6]HourGH-JAN'!AB31)=0,"",ROUND('[6]HourGH-JAN'!AB31,2))</f>
        <v>303.64</v>
      </c>
      <c r="M28" s="28" t="n">
        <f aca="false">IF(COUNT('[6]HourGH-FEB'!AB31)=0,"",ROUND('[6]HourGH-FEB'!AB31,2))</f>
        <v>303.64</v>
      </c>
      <c r="N28" s="28" t="n">
        <f aca="false">IF(COUNT('[6]HourGH-MAR'!AB31)=0,"",ROUND('[6]HourGH-MAR'!AB31,2))</f>
        <v>303.56</v>
      </c>
      <c r="O28" s="28"/>
      <c r="P28" s="13"/>
    </row>
    <row r="29" customFormat="false" ht="12.75" hidden="false" customHeight="false" outlineLevel="0" collapsed="false">
      <c r="A29" s="13"/>
      <c r="B29" s="67" t="n">
        <v>21</v>
      </c>
      <c r="C29" s="28" t="n">
        <f aca="false">IF(COUNT('[6]HourGH-APR'!AB33)=0,"",ROUND('[6]HourGH-APR'!AB33,2))</f>
        <v>303.77</v>
      </c>
      <c r="D29" s="28" t="n">
        <f aca="false">IF(COUNT('[6]HourGH-MAY'!AB33)=0,"",ROUND('[6]HourGH-MAY'!AB33,2))</f>
        <v>303.95</v>
      </c>
      <c r="E29" s="28" t="n">
        <f aca="false">IF(COUNT('[6]HourGH-JUN'!AB33)=0,"",ROUND('[6]HourGH-JUN'!AB33,2))</f>
        <v>303.78</v>
      </c>
      <c r="F29" s="28" t="n">
        <f aca="false">IF(COUNT('[6]HourGH-JUL'!AB33)=0,"",ROUND('[6]HourGH-JUL'!AB33,2))</f>
        <v>303.79</v>
      </c>
      <c r="G29" s="28" t="n">
        <f aca="false">IF(COUNT('[6]HourGH-AUG'!AB33)=0,"",ROUND('[6]HourGH-AUG'!AB33,2))</f>
        <v>303.9</v>
      </c>
      <c r="H29" s="28" t="n">
        <f aca="false">IF(COUNT('[6]HourGH-SEP'!AB33)=0,"",ROUND('[6]HourGH-SEP'!AB33,2))</f>
        <v>304.62</v>
      </c>
      <c r="I29" s="28" t="n">
        <f aca="false">IF(COUNT('[6]HourGH-OCT'!AB33)=0,"",ROUND('[6]HourGH-OCT'!AB33,2))</f>
        <v>304.28</v>
      </c>
      <c r="J29" s="28" t="n">
        <f aca="false">IF(COUNT('[6]HourGH-NOV'!AB33)=0,"",ROUND('[6]HourGH-NOV'!AB33,2))</f>
        <v>304.13</v>
      </c>
      <c r="K29" s="28" t="n">
        <f aca="false">IF(COUNT('[6]HourGH-DEC'!AB33)=0,"",ROUND('[6]HourGH-DEC'!AB33,2))</f>
        <v>303.76</v>
      </c>
      <c r="L29" s="28" t="n">
        <f aca="false">IF(COUNT('[6]HourGH-JAN'!AB33)=0,"",ROUND('[6]HourGH-JAN'!AB33,2))</f>
        <v>303.62</v>
      </c>
      <c r="M29" s="28" t="n">
        <f aca="false">IF(COUNT('[6]HourGH-FEB'!AB33)=0,"",ROUND('[6]HourGH-FEB'!AB33,2))</f>
        <v>303.64</v>
      </c>
      <c r="N29" s="28" t="n">
        <f aca="false">IF(COUNT('[6]HourGH-MAR'!AB33)=0,"",ROUND('[6]HourGH-MAR'!AB33,2))</f>
        <v>303.56</v>
      </c>
      <c r="O29" s="28"/>
      <c r="P29" s="13"/>
    </row>
    <row r="30" customFormat="false" ht="12.75" hidden="false" customHeight="false" outlineLevel="0" collapsed="false">
      <c r="A30" s="13"/>
      <c r="B30" s="67" t="n">
        <v>22</v>
      </c>
      <c r="C30" s="28" t="n">
        <f aca="false">IF(COUNT('[6]HourGH-APR'!AB34)=0,"",ROUND('[6]HourGH-APR'!AB34,2))</f>
        <v>303.77</v>
      </c>
      <c r="D30" s="28" t="n">
        <f aca="false">IF(COUNT('[6]HourGH-MAY'!AB34)=0,"",ROUND('[6]HourGH-MAY'!AB34,2))</f>
        <v>303.87</v>
      </c>
      <c r="E30" s="28" t="n">
        <f aca="false">IF(COUNT('[6]HourGH-JUN'!AB34)=0,"",ROUND('[6]HourGH-JUN'!AB34,2))</f>
        <v>303.79</v>
      </c>
      <c r="F30" s="28" t="n">
        <f aca="false">IF(COUNT('[6]HourGH-JUL'!AB34)=0,"",ROUND('[6]HourGH-JUL'!AB34,2))</f>
        <v>303.79</v>
      </c>
      <c r="G30" s="28" t="n">
        <f aca="false">IF(COUNT('[6]HourGH-AUG'!AB34)=0,"",ROUND('[6]HourGH-AUG'!AB34,2))</f>
        <v>303.96</v>
      </c>
      <c r="H30" s="28" t="n">
        <f aca="false">IF(COUNT('[6]HourGH-SEP'!AB34)=0,"",ROUND('[6]HourGH-SEP'!AB34,2))</f>
        <v>304.52</v>
      </c>
      <c r="I30" s="28" t="n">
        <f aca="false">IF(COUNT('[6]HourGH-OCT'!AB34)=0,"",ROUND('[6]HourGH-OCT'!AB34,2))</f>
        <v>304.29</v>
      </c>
      <c r="J30" s="28" t="n">
        <f aca="false">IF(COUNT('[6]HourGH-NOV'!AB34)=0,"",ROUND('[6]HourGH-NOV'!AB34,2))</f>
        <v>304.14</v>
      </c>
      <c r="K30" s="28" t="n">
        <f aca="false">IF(COUNT('[6]HourGH-DEC'!AB34)=0,"",ROUND('[6]HourGH-DEC'!AB34,2))</f>
        <v>303.76</v>
      </c>
      <c r="L30" s="28" t="n">
        <f aca="false">IF(COUNT('[6]HourGH-JAN'!AB34)=0,"",ROUND('[6]HourGH-JAN'!AB34,2))</f>
        <v>303.62</v>
      </c>
      <c r="M30" s="28" t="n">
        <f aca="false">IF(COUNT('[6]HourGH-FEB'!AB34)=0,"",ROUND('[6]HourGH-FEB'!AB34,2))</f>
        <v>303.64</v>
      </c>
      <c r="N30" s="28" t="n">
        <f aca="false">IF(COUNT('[6]HourGH-MAR'!AB34)=0,"",ROUND('[6]HourGH-MAR'!AB34,2))</f>
        <v>303.56</v>
      </c>
      <c r="O30" s="28"/>
      <c r="P30" s="13"/>
    </row>
    <row r="31" customFormat="false" ht="12.75" hidden="false" customHeight="false" outlineLevel="0" collapsed="false">
      <c r="A31" s="13"/>
      <c r="B31" s="67" t="n">
        <v>23</v>
      </c>
      <c r="C31" s="28" t="n">
        <f aca="false">IF(COUNT('[6]HourGH-APR'!AB35)=0,"",ROUND('[6]HourGH-APR'!AB35,2))</f>
        <v>303.68</v>
      </c>
      <c r="D31" s="28" t="n">
        <f aca="false">IF(COUNT('[6]HourGH-MAY'!AB35)=0,"",ROUND('[6]HourGH-MAY'!AB35,2))</f>
        <v>303.89</v>
      </c>
      <c r="E31" s="28" t="n">
        <f aca="false">IF(COUNT('[6]HourGH-JUN'!AB35)=0,"",ROUND('[6]HourGH-JUN'!AB35,2))</f>
        <v>303.78</v>
      </c>
      <c r="F31" s="28" t="n">
        <f aca="false">IF(COUNT('[6]HourGH-JUL'!AB35)=0,"",ROUND('[6]HourGH-JUL'!AB35,2))</f>
        <v>303.79</v>
      </c>
      <c r="G31" s="28" t="n">
        <f aca="false">IF(COUNT('[6]HourGH-AUG'!AB35)=0,"",ROUND('[6]HourGH-AUG'!AB35,2))</f>
        <v>304.31</v>
      </c>
      <c r="H31" s="28" t="n">
        <f aca="false">IF(COUNT('[6]HourGH-SEP'!AB35)=0,"",ROUND('[6]HourGH-SEP'!AB35,2))</f>
        <v>304.59</v>
      </c>
      <c r="I31" s="28" t="n">
        <f aca="false">IF(COUNT('[6]HourGH-OCT'!AB35)=0,"",ROUND('[6]HourGH-OCT'!AB35,2))</f>
        <v>304.28</v>
      </c>
      <c r="J31" s="28" t="n">
        <f aca="false">IF(COUNT('[6]HourGH-NOV'!AB35)=0,"",ROUND('[6]HourGH-NOV'!AB35,2))</f>
        <v>304.07</v>
      </c>
      <c r="K31" s="28" t="n">
        <f aca="false">IF(COUNT('[6]HourGH-DEC'!AB35)=0,"",ROUND('[6]HourGH-DEC'!AB35,2))</f>
        <v>303.78</v>
      </c>
      <c r="L31" s="28" t="n">
        <f aca="false">IF(COUNT('[6]HourGH-JAN'!AB35)=0,"",ROUND('[6]HourGH-JAN'!AB35,2))</f>
        <v>303.62</v>
      </c>
      <c r="M31" s="28" t="n">
        <f aca="false">IF(COUNT('[6]HourGH-FEB'!AB35)=0,"",ROUND('[6]HourGH-FEB'!AB35,2))</f>
        <v>303.63</v>
      </c>
      <c r="N31" s="28" t="n">
        <f aca="false">IF(COUNT('[6]HourGH-MAR'!AB35)=0,"",ROUND('[6]HourGH-MAR'!AB35,2))</f>
        <v>303.61</v>
      </c>
      <c r="O31" s="28"/>
      <c r="P31" s="13"/>
    </row>
    <row r="32" customFormat="false" ht="12.75" hidden="false" customHeight="false" outlineLevel="0" collapsed="false">
      <c r="A32" s="13"/>
      <c r="B32" s="67" t="n">
        <v>24</v>
      </c>
      <c r="C32" s="28" t="n">
        <f aca="false">IF(COUNT('[6]HourGH-APR'!AB36)=0,"",ROUND('[6]HourGH-APR'!AB36,2))</f>
        <v>303.65</v>
      </c>
      <c r="D32" s="28" t="n">
        <f aca="false">IF(COUNT('[6]HourGH-MAY'!AB36)=0,"",ROUND('[6]HourGH-MAY'!AB36,2))</f>
        <v>303.95</v>
      </c>
      <c r="E32" s="28" t="n">
        <f aca="false">IF(COUNT('[6]HourGH-JUN'!AB36)=0,"",ROUND('[6]HourGH-JUN'!AB36,2))</f>
        <v>303.73</v>
      </c>
      <c r="F32" s="28" t="n">
        <f aca="false">IF(COUNT('[6]HourGH-JUL'!AB36)=0,"",ROUND('[6]HourGH-JUL'!AB36,2))</f>
        <v>303.88</v>
      </c>
      <c r="G32" s="28" t="n">
        <f aca="false">IF(COUNT('[6]HourGH-AUG'!AB36)=0,"",ROUND('[6]HourGH-AUG'!AB36,2))</f>
        <v>304.1</v>
      </c>
      <c r="H32" s="28" t="n">
        <f aca="false">IF(COUNT('[6]HourGH-SEP'!AB36)=0,"",ROUND('[6]HourGH-SEP'!AB36,2))</f>
        <v>304.59</v>
      </c>
      <c r="I32" s="28" t="n">
        <f aca="false">IF(COUNT('[6]HourGH-OCT'!AB36)=0,"",ROUND('[6]HourGH-OCT'!AB36,2))</f>
        <v>304.25</v>
      </c>
      <c r="J32" s="28" t="n">
        <f aca="false">IF(COUNT('[6]HourGH-NOV'!AB36)=0,"",ROUND('[6]HourGH-NOV'!AB36,2))</f>
        <v>304.04</v>
      </c>
      <c r="K32" s="28" t="n">
        <f aca="false">IF(COUNT('[6]HourGH-DEC'!AB36)=0,"",ROUND('[6]HourGH-DEC'!AB36,2))</f>
        <v>303.79</v>
      </c>
      <c r="L32" s="28" t="n">
        <f aca="false">IF(COUNT('[6]HourGH-JAN'!AB36)=0,"",ROUND('[6]HourGH-JAN'!AB36,2))</f>
        <v>303.63</v>
      </c>
      <c r="M32" s="28" t="n">
        <f aca="false">IF(COUNT('[6]HourGH-FEB'!AB36)=0,"",ROUND('[6]HourGH-FEB'!AB36,2))</f>
        <v>303.61</v>
      </c>
      <c r="N32" s="28" t="n">
        <f aca="false">IF(COUNT('[6]HourGH-MAR'!AB36)=0,"",ROUND('[6]HourGH-MAR'!AB36,2))</f>
        <v>303.71</v>
      </c>
      <c r="O32" s="28"/>
      <c r="P32" s="13"/>
    </row>
    <row r="33" customFormat="false" ht="12.75" hidden="false" customHeight="false" outlineLevel="0" collapsed="false">
      <c r="A33" s="13"/>
      <c r="B33" s="67" t="n">
        <v>25</v>
      </c>
      <c r="C33" s="28" t="n">
        <f aca="false">IF(COUNT('[6]HourGH-APR'!AB37)=0,"",ROUND('[6]HourGH-APR'!AB37,2))</f>
        <v>303.64</v>
      </c>
      <c r="D33" s="28" t="n">
        <f aca="false">IF(COUNT('[6]HourGH-MAY'!AB37)=0,"",ROUND('[6]HourGH-MAY'!AB37,2))</f>
        <v>303.96</v>
      </c>
      <c r="E33" s="28" t="n">
        <f aca="false">IF(COUNT('[6]HourGH-JUN'!AB37)=0,"",ROUND('[6]HourGH-JUN'!AB37,2))</f>
        <v>303.73</v>
      </c>
      <c r="F33" s="28" t="n">
        <f aca="false">IF(COUNT('[6]HourGH-JUL'!AB37)=0,"",ROUND('[6]HourGH-JUL'!AB37,2))</f>
        <v>304.38</v>
      </c>
      <c r="G33" s="28" t="n">
        <f aca="false">IF(COUNT('[6]HourGH-AUG'!AB37)=0,"",ROUND('[6]HourGH-AUG'!AB37,2))</f>
        <v>304.67</v>
      </c>
      <c r="H33" s="28" t="n">
        <f aca="false">IF(COUNT('[6]HourGH-SEP'!AB37)=0,"",ROUND('[6]HourGH-SEP'!AB37,2))</f>
        <v>304.53</v>
      </c>
      <c r="I33" s="28" t="n">
        <f aca="false">IF(COUNT('[6]HourGH-OCT'!AB37)=0,"",ROUND('[6]HourGH-OCT'!AB37,2))</f>
        <v>304.26</v>
      </c>
      <c r="J33" s="28" t="n">
        <f aca="false">IF(COUNT('[6]HourGH-NOV'!AB37)=0,"",ROUND('[6]HourGH-NOV'!AB37,2))</f>
        <v>304.04</v>
      </c>
      <c r="K33" s="28" t="n">
        <f aca="false">IF(COUNT('[6]HourGH-DEC'!AB37)=0,"",ROUND('[6]HourGH-DEC'!AB37,2))</f>
        <v>303.8</v>
      </c>
      <c r="L33" s="28" t="n">
        <f aca="false">IF(COUNT('[6]HourGH-JAN'!AB37)=0,"",ROUND('[6]HourGH-JAN'!AB37,2))</f>
        <v>303.62</v>
      </c>
      <c r="M33" s="28" t="n">
        <f aca="false">IF(COUNT('[6]HourGH-FEB'!AB37)=0,"",ROUND('[6]HourGH-FEB'!AB37,2))</f>
        <v>303.6</v>
      </c>
      <c r="N33" s="28" t="n">
        <f aca="false">IF(COUNT('[6]HourGH-MAR'!AB37)=0,"",ROUND('[6]HourGH-MAR'!AB37,2))</f>
        <v>303.67</v>
      </c>
      <c r="O33" s="28"/>
      <c r="P33" s="13"/>
    </row>
    <row r="34" customFormat="false" ht="12.75" hidden="false" customHeight="false" outlineLevel="0" collapsed="false">
      <c r="A34" s="13"/>
      <c r="B34" s="67" t="n">
        <v>26</v>
      </c>
      <c r="C34" s="28" t="n">
        <f aca="false">IF(COUNT('[6]HourGH-APR'!AB38)=0,"",ROUND('[6]HourGH-APR'!AB38,2))</f>
        <v>303.62</v>
      </c>
      <c r="D34" s="28" t="n">
        <f aca="false">IF(COUNT('[6]HourGH-MAY'!AB38)=0,"",ROUND('[6]HourGH-MAY'!AB38,2))</f>
        <v>304.14</v>
      </c>
      <c r="E34" s="28" t="n">
        <f aca="false">IF(COUNT('[6]HourGH-JUN'!AB38)=0,"",ROUND('[6]HourGH-JUN'!AB38,2))</f>
        <v>303.72</v>
      </c>
      <c r="F34" s="28" t="n">
        <f aca="false">IF(COUNT('[6]HourGH-JUL'!AB38)=0,"",ROUND('[6]HourGH-JUL'!AB38,2))</f>
        <v>304.13</v>
      </c>
      <c r="G34" s="28" t="n">
        <f aca="false">IF(COUNT('[6]HourGH-AUG'!AB38)=0,"",ROUND('[6]HourGH-AUG'!AB38,2))</f>
        <v>304.55</v>
      </c>
      <c r="H34" s="28" t="n">
        <f aca="false">IF(COUNT('[6]HourGH-SEP'!AB38)=0,"",ROUND('[6]HourGH-SEP'!AB38,2))</f>
        <v>304.54</v>
      </c>
      <c r="I34" s="28" t="n">
        <f aca="false">IF(COUNT('[6]HourGH-OCT'!AB38)=0,"",ROUND('[6]HourGH-OCT'!AB38,2))</f>
        <v>304.23</v>
      </c>
      <c r="J34" s="28" t="n">
        <f aca="false">IF(COUNT('[6]HourGH-NOV'!AB38)=0,"",ROUND('[6]HourGH-NOV'!AB38,2))</f>
        <v>304.03</v>
      </c>
      <c r="K34" s="28" t="n">
        <f aca="false">IF(COUNT('[6]HourGH-DEC'!AB38)=0,"",ROUND('[6]HourGH-DEC'!AB38,2))</f>
        <v>303.77</v>
      </c>
      <c r="L34" s="28" t="n">
        <f aca="false">IF(COUNT('[6]HourGH-JAN'!AB38)=0,"",ROUND('[6]HourGH-JAN'!AB38,2))</f>
        <v>303.63</v>
      </c>
      <c r="M34" s="28" t="n">
        <f aca="false">IF(COUNT('[6]HourGH-FEB'!AB38)=0,"",ROUND('[6]HourGH-FEB'!AB38,2))</f>
        <v>303.58</v>
      </c>
      <c r="N34" s="28" t="n">
        <f aca="false">IF(COUNT('[6]HourGH-MAR'!AB38)=0,"",ROUND('[6]HourGH-MAR'!AB38,2))</f>
        <v>303.6</v>
      </c>
      <c r="O34" s="28"/>
      <c r="P34" s="13"/>
    </row>
    <row r="35" customFormat="false" ht="12.75" hidden="false" customHeight="false" outlineLevel="0" collapsed="false">
      <c r="A35" s="13"/>
      <c r="B35" s="67" t="n">
        <v>27</v>
      </c>
      <c r="C35" s="28" t="n">
        <f aca="false">IF(COUNT('[6]HourGH-APR'!AB39)=0,"",ROUND('[6]HourGH-APR'!AB39,2))</f>
        <v>303.66</v>
      </c>
      <c r="D35" s="28" t="n">
        <f aca="false">IF(COUNT('[6]HourGH-MAY'!AB39)=0,"",ROUND('[6]HourGH-MAY'!AB39,2))</f>
        <v>304.13</v>
      </c>
      <c r="E35" s="28" t="n">
        <f aca="false">IF(COUNT('[6]HourGH-JUN'!AB39)=0,"",ROUND('[6]HourGH-JUN'!AB39,2))</f>
        <v>303.74</v>
      </c>
      <c r="F35" s="28" t="n">
        <f aca="false">IF(COUNT('[6]HourGH-JUL'!AB39)=0,"",ROUND('[6]HourGH-JUL'!AB39,2))</f>
        <v>303.89</v>
      </c>
      <c r="G35" s="28" t="n">
        <f aca="false">IF(COUNT('[6]HourGH-AUG'!AB39)=0,"",ROUND('[6]HourGH-AUG'!AB39,2))</f>
        <v>304.63</v>
      </c>
      <c r="H35" s="28" t="n">
        <f aca="false">IF(COUNT('[6]HourGH-SEP'!AB39)=0,"",ROUND('[6]HourGH-SEP'!AB39,2))</f>
        <v>304.52</v>
      </c>
      <c r="I35" s="28" t="n">
        <f aca="false">IF(COUNT('[6]HourGH-OCT'!AB39)=0,"",ROUND('[6]HourGH-OCT'!AB39,2))</f>
        <v>304.2</v>
      </c>
      <c r="J35" s="28" t="n">
        <f aca="false">IF(COUNT('[6]HourGH-NOV'!AB39)=0,"",ROUND('[6]HourGH-NOV'!AB39,2))</f>
        <v>304.04</v>
      </c>
      <c r="K35" s="28" t="n">
        <f aca="false">IF(COUNT('[6]HourGH-DEC'!AB39)=0,"",ROUND('[6]HourGH-DEC'!AB39,2))</f>
        <v>303.76</v>
      </c>
      <c r="L35" s="28" t="n">
        <f aca="false">IF(COUNT('[6]HourGH-JAN'!AB39)=0,"",ROUND('[6]HourGH-JAN'!AB39,2))</f>
        <v>303.63</v>
      </c>
      <c r="M35" s="28" t="n">
        <f aca="false">IF(COUNT('[6]HourGH-FEB'!AB39)=0,"",ROUND('[6]HourGH-FEB'!AB39,2))</f>
        <v>303.52</v>
      </c>
      <c r="N35" s="28" t="n">
        <f aca="false">IF(COUNT('[6]HourGH-MAR'!AB39)=0,"",ROUND('[6]HourGH-MAR'!AB39,2))</f>
        <v>303.59</v>
      </c>
      <c r="O35" s="28"/>
      <c r="P35" s="13"/>
    </row>
    <row r="36" customFormat="false" ht="12.75" hidden="false" customHeight="false" outlineLevel="0" collapsed="false">
      <c r="A36" s="13"/>
      <c r="B36" s="67" t="n">
        <v>28</v>
      </c>
      <c r="C36" s="28" t="n">
        <f aca="false">IF(COUNT('[6]HourGH-APR'!AB40)=0,"",ROUND('[6]HourGH-APR'!AB40,2))</f>
        <v>303.63</v>
      </c>
      <c r="D36" s="28" t="n">
        <f aca="false">IF(COUNT('[6]HourGH-MAY'!AB40)=0,"",ROUND('[6]HourGH-MAY'!AB40,2))</f>
        <v>304.19</v>
      </c>
      <c r="E36" s="28" t="n">
        <f aca="false">IF(COUNT('[6]HourGH-JUN'!AB40)=0,"",ROUND('[6]HourGH-JUN'!AB40,2))</f>
        <v>303.72</v>
      </c>
      <c r="F36" s="28" t="n">
        <f aca="false">IF(COUNT('[6]HourGH-JUL'!AB40)=0,"",ROUND('[6]HourGH-JUL'!AB40,2))</f>
        <v>303.85</v>
      </c>
      <c r="G36" s="28" t="n">
        <f aca="false">IF(COUNT('[6]HourGH-AUG'!AB40)=0,"",ROUND('[6]HourGH-AUG'!AB40,2))</f>
        <v>304.42</v>
      </c>
      <c r="H36" s="28" t="n">
        <f aca="false">IF(COUNT('[6]HourGH-SEP'!AB40)=0,"",ROUND('[6]HourGH-SEP'!AB40,2))</f>
        <v>304.63</v>
      </c>
      <c r="I36" s="28" t="n">
        <f aca="false">IF(COUNT('[6]HourGH-OCT'!AB40)=0,"",ROUND('[6]HourGH-OCT'!AB40,2))</f>
        <v>304.21</v>
      </c>
      <c r="J36" s="28" t="n">
        <f aca="false">IF(COUNT('[6]HourGH-NOV'!AB40)=0,"",ROUND('[6]HourGH-NOV'!AB40,2))</f>
        <v>304.08</v>
      </c>
      <c r="K36" s="28" t="n">
        <f aca="false">IF(COUNT('[6]HourGH-DEC'!AB40)=0,"",ROUND('[6]HourGH-DEC'!AB40,2))</f>
        <v>303.78</v>
      </c>
      <c r="L36" s="28" t="n">
        <f aca="false">IF(COUNT('[6]HourGH-JAN'!AB40)=0,"",ROUND('[6]HourGH-JAN'!AB40,2))</f>
        <v>303.63</v>
      </c>
      <c r="M36" s="28" t="n">
        <f aca="false">IF(COUNT('[6]HourGH-FEB'!AB40)=0,"",ROUND('[6]HourGH-FEB'!AB40,2))</f>
        <v>303.53</v>
      </c>
      <c r="N36" s="28" t="n">
        <f aca="false">IF(COUNT('[6]HourGH-MAR'!AB40)=0,"",ROUND('[6]HourGH-MAR'!AB40,2))</f>
        <v>303.6</v>
      </c>
      <c r="O36" s="28"/>
      <c r="P36" s="13"/>
    </row>
    <row r="37" customFormat="false" ht="12.75" hidden="false" customHeight="false" outlineLevel="0" collapsed="false">
      <c r="A37" s="13"/>
      <c r="B37" s="67" t="n">
        <v>29</v>
      </c>
      <c r="C37" s="28" t="n">
        <f aca="false">IF(COUNT('[6]HourGH-APR'!AB41)=0,"",ROUND('[6]HourGH-APR'!AB41,2))</f>
        <v>303.62</v>
      </c>
      <c r="D37" s="28" t="n">
        <f aca="false">IF(COUNT('[6]HourGH-MAY'!AB41)=0,"",ROUND('[6]HourGH-MAY'!AB41,2))</f>
        <v>303.87</v>
      </c>
      <c r="E37" s="28" t="n">
        <f aca="false">IF(COUNT('[6]HourGH-JUN'!AB41)=0,"",ROUND('[6]HourGH-JUN'!AB41,2))</f>
        <v>303.73</v>
      </c>
      <c r="F37" s="28" t="n">
        <f aca="false">IF(COUNT('[6]HourGH-JUL'!AB41)=0,"",ROUND('[6]HourGH-JUL'!AB41,2))</f>
        <v>303.95</v>
      </c>
      <c r="G37" s="28" t="n">
        <f aca="false">IF(COUNT('[6]HourGH-AUG'!AB41)=0,"",ROUND('[6]HourGH-AUG'!AB41,2))</f>
        <v>304.31</v>
      </c>
      <c r="H37" s="28" t="n">
        <f aca="false">IF(COUNT('[6]HourGH-SEP'!AB41)=0,"",ROUND('[6]HourGH-SEP'!AB41,2))</f>
        <v>305.28</v>
      </c>
      <c r="I37" s="28" t="n">
        <f aca="false">IF(COUNT('[6]HourGH-OCT'!AB41)=0,"",ROUND('[6]HourGH-OCT'!AB41,2))</f>
        <v>304.19</v>
      </c>
      <c r="J37" s="28" t="n">
        <f aca="false">IF(COUNT('[6]HourGH-NOV'!AB41)=0,"",ROUND('[6]HourGH-NOV'!AB41,2))</f>
        <v>304.04</v>
      </c>
      <c r="K37" s="28" t="n">
        <f aca="false">IF(COUNT('[6]HourGH-DEC'!AB41)=0,"",ROUND('[6]HourGH-DEC'!AB41,2))</f>
        <v>303.77</v>
      </c>
      <c r="L37" s="28" t="n">
        <f aca="false">IF(COUNT('[6]HourGH-JAN'!AB41)=0,"",ROUND('[6]HourGH-JAN'!AB41,2))</f>
        <v>303.64</v>
      </c>
      <c r="M37" s="28" t="str">
        <f aca="false">IF(COUNT('[6]HourGH-FEB'!AB41)=0,"",ROUND('[6]HourGH-FEB'!AB41,2))</f>
        <v/>
      </c>
      <c r="N37" s="28" t="n">
        <f aca="false">IF(COUNT('[6]HourGH-MAR'!AB41)=0,"",ROUND('[6]HourGH-MAR'!AB41,2))</f>
        <v>303.57</v>
      </c>
      <c r="O37" s="28"/>
      <c r="P37" s="13"/>
    </row>
    <row r="38" customFormat="false" ht="12.75" hidden="false" customHeight="false" outlineLevel="0" collapsed="false">
      <c r="A38" s="13"/>
      <c r="B38" s="67" t="n">
        <v>30</v>
      </c>
      <c r="C38" s="28" t="n">
        <f aca="false">IF(COUNT('[6]HourGH-APR'!AB42)=0,"",ROUND('[6]HourGH-APR'!AB42,2))</f>
        <v>303.69</v>
      </c>
      <c r="D38" s="28" t="n">
        <f aca="false">IF(COUNT('[6]HourGH-MAY'!AB42)=0,"",ROUND('[6]HourGH-MAY'!AB42,2))</f>
        <v>304.36</v>
      </c>
      <c r="E38" s="28" t="n">
        <f aca="false">IF(COUNT('[6]HourGH-JUN'!AB42)=0,"",ROUND('[6]HourGH-JUN'!AB42,2))</f>
        <v>303.81</v>
      </c>
      <c r="F38" s="28" t="n">
        <f aca="false">IF(COUNT('[6]HourGH-JUL'!AB42)=0,"",ROUND('[6]HourGH-JUL'!AB42,2))</f>
        <v>303.83</v>
      </c>
      <c r="G38" s="28" t="n">
        <f aca="false">IF(COUNT('[6]HourGH-AUG'!AB42)=0,"",ROUND('[6]HourGH-AUG'!AB42,2))</f>
        <v>304.37</v>
      </c>
      <c r="H38" s="28" t="n">
        <f aca="false">IF(COUNT('[6]HourGH-SEP'!AB42)=0,"",ROUND('[6]HourGH-SEP'!AB42,2))</f>
        <v>305.2</v>
      </c>
      <c r="I38" s="28" t="n">
        <f aca="false">IF(COUNT('[6]HourGH-OCT'!AB42)=0,"",ROUND('[6]HourGH-OCT'!AB42,2))</f>
        <v>304.2</v>
      </c>
      <c r="J38" s="28" t="n">
        <f aca="false">IF(COUNT('[6]HourGH-NOV'!AB42)=0,"",ROUND('[6]HourGH-NOV'!AB42,2))</f>
        <v>304.07</v>
      </c>
      <c r="K38" s="28" t="n">
        <f aca="false">IF(COUNT('[6]HourGH-DEC'!AB42)=0,"",ROUND('[6]HourGH-DEC'!AB42,2))</f>
        <v>303.77</v>
      </c>
      <c r="L38" s="28" t="n">
        <f aca="false">IF(COUNT('[6]HourGH-JAN'!AB42)=0,"",ROUND('[6]HourGH-JAN'!AB42,2))</f>
        <v>303.65</v>
      </c>
      <c r="M38" s="28"/>
      <c r="N38" s="28" t="n">
        <f aca="false">IF(COUNT('[6]HourGH-MAR'!AB42)=0,"",ROUND('[6]HourGH-MAR'!AB42,2))</f>
        <v>303.56</v>
      </c>
      <c r="O38" s="28"/>
      <c r="P38" s="13"/>
    </row>
    <row r="39" customFormat="false" ht="12.75" hidden="false" customHeight="false" outlineLevel="0" collapsed="false">
      <c r="A39" s="29"/>
      <c r="B39" s="67" t="n">
        <v>31</v>
      </c>
      <c r="C39" s="28"/>
      <c r="D39" s="28" t="n">
        <f aca="false">IF(COUNT('[6]HourGH-MAY'!AB43)=0,"",ROUND('[6]HourGH-MAY'!AB43,2))</f>
        <v>304.28</v>
      </c>
      <c r="E39" s="28"/>
      <c r="F39" s="28" t="n">
        <f aca="false">IF(COUNT('[6]HourGH-JUL'!AB43)=0,"",ROUND('[6]HourGH-JUL'!AB43,2))</f>
        <v>303.8</v>
      </c>
      <c r="G39" s="28" t="n">
        <f aca="false">IF(COUNT('[6]HourGH-AUG'!AB43)=0,"",ROUND('[6]HourGH-AUG'!AB43,2))</f>
        <v>304.19</v>
      </c>
      <c r="H39" s="28"/>
      <c r="I39" s="28" t="n">
        <f aca="false">IF(COUNT('[6]HourGH-OCT'!AB43)=0,"",ROUND('[6]HourGH-OCT'!AB43,2))</f>
        <v>304.23</v>
      </c>
      <c r="J39" s="28"/>
      <c r="K39" s="28" t="n">
        <f aca="false">IF(COUNT('[6]HourGH-DEC'!AB43)=0,"",ROUND('[6]HourGH-DEC'!AB43,2))</f>
        <v>303.77</v>
      </c>
      <c r="L39" s="28" t="n">
        <f aca="false">IF(COUNT('[6]HourGH-JAN'!AB43)=0,"",ROUND('[6]HourGH-JAN'!AB43,2))</f>
        <v>303.69</v>
      </c>
      <c r="M39" s="28"/>
      <c r="N39" s="28" t="n">
        <f aca="false">IF(COUNT('[6]HourGH-MAR'!AB43)=0,"",ROUND('[6]HourGH-MAR'!AB43,2))</f>
        <v>303.54</v>
      </c>
      <c r="O39" s="30"/>
      <c r="P39" s="29"/>
    </row>
    <row r="40" customFormat="false" ht="6.75" hidden="false" customHeight="true" outlineLevel="0" collapsed="false">
      <c r="A40" s="29"/>
      <c r="B40" s="68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29"/>
    </row>
    <row r="41" customFormat="false" ht="14.25" hidden="false" customHeight="true" outlineLevel="0" collapsed="false">
      <c r="A41" s="13"/>
      <c r="B41" s="69" t="s">
        <v>67</v>
      </c>
      <c r="C41" s="28" t="n">
        <f aca="false">IF(COUNT(C9:C39)&gt;0,AVERAGE(C9:C39),"")</f>
        <v>303.798666666667</v>
      </c>
      <c r="D41" s="28" t="n">
        <f aca="false">IF(COUNT(D9:D39)&gt;0,AVERAGE(D9:D39),"")</f>
        <v>304.087096774194</v>
      </c>
      <c r="E41" s="28" t="n">
        <f aca="false">IF(COUNT(E9:E39)&gt;0,AVERAGE(E9:E39),"")</f>
        <v>303.806666666667</v>
      </c>
      <c r="F41" s="28" t="n">
        <f aca="false">IF(COUNT(F9:F39)&gt;0,AVERAGE(F9:F39),"")</f>
        <v>303.930322580645</v>
      </c>
      <c r="G41" s="28" t="n">
        <f aca="false">IF(COUNT(G9:G39)&gt;0,AVERAGE(G9:G39),"")</f>
        <v>304.026774193548</v>
      </c>
      <c r="H41" s="28" t="n">
        <f aca="false">IF(COUNT(H9:H39)&gt;0,AVERAGE(H9:H39),"")</f>
        <v>304.796333333333</v>
      </c>
      <c r="I41" s="28" t="n">
        <f aca="false">IF(COUNT(I9:I39)&gt;0,AVERAGE(I9:I39),"")</f>
        <v>304.477096774194</v>
      </c>
      <c r="J41" s="28" t="n">
        <f aca="false">IF(COUNT(J9:J39)&gt;0,AVERAGE(J9:J39),"")</f>
        <v>304.124666666667</v>
      </c>
      <c r="K41" s="28" t="n">
        <f aca="false">IF(COUNT(K9:K39)&gt;0,AVERAGE(K9:K39),"")</f>
        <v>303.837419354839</v>
      </c>
      <c r="L41" s="28" t="n">
        <f aca="false">IF(COUNT(L9:L39)&gt;0,AVERAGE(L9:L39),"")</f>
        <v>303.677741935484</v>
      </c>
      <c r="M41" s="28" t="n">
        <f aca="false">IF(COUNT(M9:M39)&gt;0,AVERAGE(M9:M39),"")</f>
        <v>303.625357142857</v>
      </c>
      <c r="N41" s="28" t="n">
        <f aca="false">IF(COUNT(N9:N39)&gt;0,AVERAGE(N9:N39),"")</f>
        <v>303.606129032258</v>
      </c>
      <c r="O41" s="28"/>
      <c r="P41" s="34"/>
    </row>
    <row r="42" customFormat="false" ht="14.25" hidden="false" customHeight="true" outlineLevel="0" collapsed="false">
      <c r="A42" s="13"/>
      <c r="B42" s="69" t="s">
        <v>68</v>
      </c>
      <c r="C42" s="28" t="n">
        <f aca="false">IF(COUNT(C9:C39)&gt;0,MAX(C9:C39),"")</f>
        <v>304.12</v>
      </c>
      <c r="D42" s="28" t="n">
        <f aca="false">IF(COUNT(D9:D39)&gt;0,MAX(D9:D39),"")</f>
        <v>305.24</v>
      </c>
      <c r="E42" s="28" t="n">
        <f aca="false">IF(COUNT(E9:E39)&gt;0,MAX(E9:E39),"")</f>
        <v>304.04</v>
      </c>
      <c r="F42" s="28" t="n">
        <f aca="false">IF(COUNT(F9:F39)&gt;0,MAX(F9:F39),"")</f>
        <v>304.74</v>
      </c>
      <c r="G42" s="28" t="n">
        <f aca="false">IF(COUNT(G9:G39)&gt;0,MAX(G9:G39),"")</f>
        <v>304.67</v>
      </c>
      <c r="H42" s="28" t="n">
        <f aca="false">IF(COUNT(H9:H39)&gt;0,MAX(H9:H39),"")</f>
        <v>306.51</v>
      </c>
      <c r="I42" s="28" t="n">
        <f aca="false">IF(COUNT(I9:I39)&gt;0,MAX(I9:I39),"")</f>
        <v>305.21</v>
      </c>
      <c r="J42" s="28" t="n">
        <f aca="false">IF(COUNT(J9:J39)&gt;0,MAX(J9:J39),"")</f>
        <v>304.33</v>
      </c>
      <c r="K42" s="28" t="n">
        <f aca="false">IF(COUNT(K9:K39)&gt;0,MAX(K9:K39),"")</f>
        <v>304.03</v>
      </c>
      <c r="L42" s="28" t="n">
        <f aca="false">IF(COUNT(L9:L39)&gt;0,MAX(L9:L39),"")</f>
        <v>303.77</v>
      </c>
      <c r="M42" s="28" t="n">
        <f aca="false">IF(COUNT(M9:M39)&gt;0,MAX(M9:M39),"")</f>
        <v>303.7</v>
      </c>
      <c r="N42" s="28" t="n">
        <f aca="false">IF(COUNT(N9:N39)&gt;0,MAX(N9:N39),"")</f>
        <v>303.94</v>
      </c>
      <c r="O42" s="28" t="n">
        <f aca="false">IF(COUNT(C42:N42)&gt;0,MAX(C42:N42),"")</f>
        <v>306.51</v>
      </c>
      <c r="P42" s="34"/>
    </row>
    <row r="43" customFormat="false" ht="14.25" hidden="false" customHeight="true" outlineLevel="0" collapsed="false">
      <c r="A43" s="13"/>
      <c r="B43" s="69" t="s">
        <v>69</v>
      </c>
      <c r="C43" s="28" t="n">
        <f aca="false">IF(COUNT(C9:C39)&gt;0,MIN(C9:C39),"")</f>
        <v>303.62</v>
      </c>
      <c r="D43" s="28" t="n">
        <f aca="false">IF(COUNT(D9:D39)&gt;0,MIN(D9:D39),"")</f>
        <v>303.7</v>
      </c>
      <c r="E43" s="28" t="n">
        <f aca="false">IF(COUNT(E9:E39)&gt;0,MIN(E9:E39),"")</f>
        <v>303.72</v>
      </c>
      <c r="F43" s="28" t="n">
        <f aca="false">IF(COUNT(F9:F39)&gt;0,MIN(F9:F39),"")</f>
        <v>303.69</v>
      </c>
      <c r="G43" s="28" t="n">
        <f aca="false">IF(COUNT(G9:G39)&gt;0,MIN(G9:G39),"")</f>
        <v>303.77</v>
      </c>
      <c r="H43" s="28" t="n">
        <f aca="false">IF(COUNT(H9:H39)&gt;0,MIN(H9:H39),"")</f>
        <v>304.18</v>
      </c>
      <c r="I43" s="28" t="n">
        <f aca="false">IF(COUNT(I9:I39)&gt;0,MIN(I9:I39),"")</f>
        <v>304.19</v>
      </c>
      <c r="J43" s="28" t="n">
        <f aca="false">IF(COUNT(J9:J39)&gt;0,MIN(J9:J39),"")</f>
        <v>304.03</v>
      </c>
      <c r="K43" s="28" t="n">
        <f aca="false">IF(COUNT(K9:K39)&gt;0,MIN(K9:K39),"")</f>
        <v>303.75</v>
      </c>
      <c r="L43" s="28" t="n">
        <f aca="false">IF(COUNT(L9:L39)&gt;0,MIN(L9:L39),"")</f>
        <v>303.62</v>
      </c>
      <c r="M43" s="28" t="n">
        <f aca="false">IF(COUNT(M9:M39)&gt;0,MIN(M9:M39),"")</f>
        <v>303.52</v>
      </c>
      <c r="N43" s="28" t="n">
        <f aca="false">IF(COUNT(N9:N39)&gt;0,MIN(N9:N39),"")</f>
        <v>303.51</v>
      </c>
      <c r="O43" s="28" t="n">
        <f aca="false">IF(COUNT(C43:N43)&gt;0,MIN(C43:N43),"")</f>
        <v>303.51</v>
      </c>
      <c r="P43" s="34"/>
    </row>
    <row r="44" customFormat="false" ht="14.25" hidden="false" customHeight="true" outlineLevel="0" collapsed="false">
      <c r="A44" s="13"/>
      <c r="B44" s="70" t="s">
        <v>186</v>
      </c>
      <c r="C44" s="70"/>
      <c r="D44" s="70"/>
      <c r="E44" s="70"/>
      <c r="F44" s="71" t="str">
        <f aca="false">S4&amp;"  M ( "&amp;R4&amp;" ),  AT  "&amp;T4&amp;"  Hours, On  "&amp;U4&amp;"  "&amp;V4&amp;",  "&amp;W4</f>
        <v>306.89  M ( MSL. ),  AT  08:00  Hours, On  SEP  7,  2012</v>
      </c>
      <c r="G44" s="71"/>
      <c r="H44" s="71"/>
      <c r="I44" s="71"/>
      <c r="J44" s="71"/>
      <c r="K44" s="71"/>
      <c r="L44" s="71"/>
      <c r="M44" s="28"/>
      <c r="N44" s="28"/>
      <c r="O44" s="28"/>
      <c r="P44" s="36"/>
    </row>
    <row r="45" customFormat="false" ht="14.25" hidden="false" customHeight="true" outlineLevel="0" collapsed="false">
      <c r="A45" s="13"/>
      <c r="B45" s="70" t="s">
        <v>188</v>
      </c>
      <c r="C45" s="70"/>
      <c r="D45" s="70"/>
      <c r="E45" s="70"/>
      <c r="F45" s="72" t="str">
        <f aca="false">T5&amp;"  M  ( "&amp;R4&amp;" ),  River Bed   "&amp;U5&amp;"  M  ( "&amp;R4&amp;" )"</f>
        <v>303.244  M  ( MSL. ),  River Bed   303.4  M  ( MSL. )</v>
      </c>
      <c r="G45" s="72"/>
      <c r="H45" s="72"/>
      <c r="I45" s="72"/>
      <c r="J45" s="72"/>
      <c r="K45" s="72"/>
      <c r="L45" s="72"/>
      <c r="M45" s="73"/>
      <c r="N45" s="13"/>
      <c r="O45" s="13"/>
      <c r="P45" s="13"/>
    </row>
    <row r="46" customFormat="false" ht="14.25" hidden="false" customHeight="true" outlineLevel="0" collapsed="false">
      <c r="A46" s="13"/>
      <c r="B46" s="74" t="s">
        <v>190</v>
      </c>
      <c r="C46" s="74"/>
      <c r="D46" s="74"/>
      <c r="E46" s="74"/>
      <c r="F46" s="75" t="str">
        <f aca="false">V5&amp;"  M  ( "&amp;R4&amp;") "</f>
        <v>309.05  M  ( MSL.) </v>
      </c>
      <c r="G46" s="75"/>
      <c r="H46" s="75"/>
      <c r="I46" s="76"/>
      <c r="J46" s="77"/>
      <c r="K46" s="76"/>
      <c r="L46" s="76"/>
      <c r="M46" s="76"/>
      <c r="N46" s="76"/>
      <c r="O46" s="13"/>
      <c r="P46" s="13"/>
    </row>
    <row r="47" customFormat="false" ht="14.25" hidden="false" customHeight="true" outlineLevel="0" collapsed="false">
      <c r="B47" s="41" t="s">
        <v>192</v>
      </c>
      <c r="C47" s="41"/>
      <c r="D47" s="41"/>
      <c r="E47" s="41"/>
      <c r="F47" s="75" t="str">
        <f aca="false">W5&amp;"  M  ( "&amp;R4&amp;"),     Drainage Area    "&amp;R6&amp;"  Square Kilometers"</f>
        <v>309.06  M  ( MSL.),     Drainage Area    503.13  Square Kilometers</v>
      </c>
      <c r="G47" s="75"/>
      <c r="H47" s="75"/>
      <c r="I47" s="75"/>
      <c r="J47" s="75"/>
      <c r="K47" s="75"/>
      <c r="L47" s="75"/>
      <c r="M47" s="75"/>
    </row>
    <row r="49" customFormat="false" ht="12.75" hidden="false" customHeight="false" outlineLevel="0" collapsed="false">
      <c r="A49" s="9" t="s">
        <v>174</v>
      </c>
      <c r="C49" s="62" t="s">
        <v>249</v>
      </c>
      <c r="D49" s="62"/>
      <c r="E49" s="62"/>
      <c r="F49" s="62"/>
      <c r="G49" s="62"/>
      <c r="H49" s="62"/>
      <c r="I49" s="62"/>
      <c r="J49" s="62"/>
      <c r="M49" s="9" t="s">
        <v>176</v>
      </c>
    </row>
    <row r="50" customFormat="false" ht="12.75" hidden="false" customHeight="false" outlineLevel="0" collapsed="false">
      <c r="A50" s="9" t="s">
        <v>177</v>
      </c>
      <c r="C50" s="9" t="s">
        <v>234</v>
      </c>
      <c r="M50" s="9" t="s">
        <v>179</v>
      </c>
    </row>
    <row r="51" customFormat="false" ht="12.75" hidden="false" customHeight="false" outlineLevel="0" collapsed="false">
      <c r="A51" s="9" t="s">
        <v>180</v>
      </c>
      <c r="C51" s="9" t="s">
        <v>234</v>
      </c>
      <c r="M51" s="9" t="s">
        <v>181</v>
      </c>
    </row>
    <row r="52" customFormat="false" ht="12.75" hidden="false" customHeight="false" outlineLevel="0" collapsed="false">
      <c r="A52" s="9" t="s">
        <v>182</v>
      </c>
      <c r="C52" s="9" t="s">
        <v>234</v>
      </c>
      <c r="H52" s="9" t="s">
        <v>250</v>
      </c>
      <c r="M52" s="9" t="s">
        <v>251</v>
      </c>
    </row>
    <row r="53" customFormat="false" ht="12.75" hidden="false" customHeight="false" outlineLevel="0" collapsed="false">
      <c r="B53" s="78" t="s">
        <v>252</v>
      </c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</row>
    <row r="55" customFormat="false" ht="12.75" hidden="false" customHeight="false" outlineLevel="0" collapsed="false">
      <c r="B55" s="79" t="s">
        <v>49</v>
      </c>
      <c r="C55" s="79" t="s">
        <v>50</v>
      </c>
      <c r="D55" s="79" t="s">
        <v>51</v>
      </c>
      <c r="E55" s="79" t="s">
        <v>52</v>
      </c>
      <c r="F55" s="79" t="s">
        <v>53</v>
      </c>
      <c r="G55" s="79" t="s">
        <v>54</v>
      </c>
      <c r="H55" s="79" t="s">
        <v>55</v>
      </c>
      <c r="I55" s="79" t="s">
        <v>56</v>
      </c>
      <c r="J55" s="79" t="s">
        <v>57</v>
      </c>
      <c r="K55" s="79" t="s">
        <v>58</v>
      </c>
      <c r="L55" s="79" t="s">
        <v>59</v>
      </c>
      <c r="M55" s="79" t="s">
        <v>60</v>
      </c>
      <c r="N55" s="79" t="s">
        <v>61</v>
      </c>
      <c r="O55" s="79" t="s">
        <v>62</v>
      </c>
    </row>
    <row r="57" customFormat="false" ht="12.75" hidden="false" customHeight="false" outlineLevel="0" collapsed="false">
      <c r="B57" s="9" t="n">
        <v>1</v>
      </c>
      <c r="C57" s="62" t="n">
        <v>1.74</v>
      </c>
      <c r="D57" s="62" t="n">
        <v>0.62</v>
      </c>
      <c r="E57" s="62" t="n">
        <v>3.13</v>
      </c>
      <c r="F57" s="62" t="n">
        <v>2.44</v>
      </c>
      <c r="G57" s="62" t="n">
        <v>1.04</v>
      </c>
      <c r="H57" s="62" t="n">
        <v>4.78</v>
      </c>
      <c r="I57" s="62" t="n">
        <v>10.54</v>
      </c>
      <c r="J57" s="62" t="n">
        <v>5.91</v>
      </c>
      <c r="K57" s="62" t="n">
        <v>3.13</v>
      </c>
      <c r="L57" s="62" t="n">
        <v>0.8</v>
      </c>
      <c r="M57" s="62" t="n">
        <v>0.36</v>
      </c>
      <c r="N57" s="62" t="n">
        <v>0.18</v>
      </c>
      <c r="O57" s="62"/>
    </row>
    <row r="58" customFormat="false" ht="12.75" hidden="false" customHeight="false" outlineLevel="0" collapsed="false">
      <c r="B58" s="9" t="n">
        <v>2</v>
      </c>
      <c r="C58" s="62" t="n">
        <v>1.9</v>
      </c>
      <c r="D58" s="62" t="n">
        <v>0.92</v>
      </c>
      <c r="E58" s="62" t="n">
        <v>1.66</v>
      </c>
      <c r="F58" s="62" t="n">
        <v>1.66</v>
      </c>
      <c r="G58" s="62" t="n">
        <v>1.18</v>
      </c>
      <c r="H58" s="62" t="n">
        <v>6.04</v>
      </c>
      <c r="I58" s="62" t="n">
        <v>22.52</v>
      </c>
      <c r="J58" s="62" t="n">
        <v>5</v>
      </c>
      <c r="K58" s="62" t="n">
        <v>2.53</v>
      </c>
      <c r="L58" s="62" t="n">
        <v>0.8</v>
      </c>
      <c r="M58" s="62" t="n">
        <v>0.38</v>
      </c>
      <c r="N58" s="62" t="n">
        <v>0.12</v>
      </c>
      <c r="O58" s="62"/>
    </row>
    <row r="59" customFormat="false" ht="12.75" hidden="false" customHeight="false" outlineLevel="0" collapsed="false">
      <c r="B59" s="9" t="n">
        <v>3</v>
      </c>
      <c r="C59" s="62" t="n">
        <v>2.62</v>
      </c>
      <c r="D59" s="62" t="n">
        <v>0.5</v>
      </c>
      <c r="E59" s="62" t="n">
        <v>1.26</v>
      </c>
      <c r="F59" s="62" t="n">
        <v>0.92</v>
      </c>
      <c r="G59" s="62" t="n">
        <v>1.04</v>
      </c>
      <c r="H59" s="62" t="n">
        <v>7.47</v>
      </c>
      <c r="I59" s="62" t="n">
        <v>20.8</v>
      </c>
      <c r="J59" s="62" t="n">
        <v>4.78</v>
      </c>
      <c r="K59" s="62" t="n">
        <v>1.9</v>
      </c>
      <c r="L59" s="62" t="n">
        <v>0.68</v>
      </c>
      <c r="M59" s="62" t="n">
        <v>0.42</v>
      </c>
      <c r="N59" s="62" t="n">
        <v>0.14</v>
      </c>
      <c r="O59" s="62"/>
    </row>
    <row r="60" customFormat="false" ht="12.75" hidden="false" customHeight="false" outlineLevel="0" collapsed="false">
      <c r="B60" s="9" t="n">
        <v>4</v>
      </c>
      <c r="C60" s="62" t="n">
        <v>2.8</v>
      </c>
      <c r="D60" s="62" t="n">
        <v>0.92</v>
      </c>
      <c r="E60" s="62" t="n">
        <v>0.86</v>
      </c>
      <c r="F60" s="62" t="n">
        <v>0.74</v>
      </c>
      <c r="G60" s="62" t="n">
        <v>0.98</v>
      </c>
      <c r="H60" s="62" t="n">
        <v>5.91</v>
      </c>
      <c r="I60" s="62" t="n">
        <v>14.96</v>
      </c>
      <c r="J60" s="62" t="n">
        <v>4.67</v>
      </c>
      <c r="K60" s="62" t="n">
        <v>2.53</v>
      </c>
      <c r="L60" s="62" t="n">
        <v>0.8</v>
      </c>
      <c r="M60" s="62" t="n">
        <v>0.38</v>
      </c>
      <c r="N60" s="62" t="n">
        <v>0.68</v>
      </c>
      <c r="O60" s="62"/>
    </row>
    <row r="61" customFormat="false" ht="12.75" hidden="false" customHeight="false" outlineLevel="0" collapsed="false">
      <c r="B61" s="9" t="n">
        <v>5</v>
      </c>
      <c r="C61" s="62" t="n">
        <v>4.01</v>
      </c>
      <c r="D61" s="62" t="n">
        <v>2.44</v>
      </c>
      <c r="E61" s="62" t="n">
        <v>0.92</v>
      </c>
      <c r="F61" s="62" t="n">
        <v>0.62</v>
      </c>
      <c r="G61" s="62" t="n">
        <v>0.98</v>
      </c>
      <c r="H61" s="62" t="n">
        <v>5.26</v>
      </c>
      <c r="I61" s="62" t="n">
        <v>10.39</v>
      </c>
      <c r="J61" s="62" t="n">
        <v>5.65</v>
      </c>
      <c r="K61" s="62" t="n">
        <v>2.26</v>
      </c>
      <c r="L61" s="62" t="n">
        <v>0.92</v>
      </c>
      <c r="M61" s="62" t="n">
        <v>0.36</v>
      </c>
      <c r="N61" s="62" t="n">
        <v>2.26</v>
      </c>
      <c r="O61" s="62"/>
    </row>
    <row r="62" customFormat="false" ht="12.75" hidden="false" customHeight="false" outlineLevel="0" collapsed="false">
      <c r="B62" s="9" t="n">
        <v>6</v>
      </c>
      <c r="C62" s="62" t="n">
        <v>2.71</v>
      </c>
      <c r="D62" s="62" t="n">
        <v>23.2</v>
      </c>
      <c r="E62" s="62" t="n">
        <v>1.66</v>
      </c>
      <c r="F62" s="62" t="n">
        <v>1.18</v>
      </c>
      <c r="G62" s="62" t="n">
        <v>0.98</v>
      </c>
      <c r="H62" s="62" t="n">
        <v>5.78</v>
      </c>
      <c r="I62" s="62" t="n">
        <v>15.15</v>
      </c>
      <c r="J62" s="62" t="n">
        <v>5</v>
      </c>
      <c r="K62" s="62" t="n">
        <v>2.08</v>
      </c>
      <c r="L62" s="62" t="n">
        <v>0.74</v>
      </c>
      <c r="M62" s="62" t="n">
        <v>0.34</v>
      </c>
      <c r="N62" s="62" t="n">
        <v>0.8</v>
      </c>
      <c r="O62" s="62"/>
    </row>
    <row r="63" customFormat="false" ht="12.75" hidden="false" customHeight="false" outlineLevel="0" collapsed="false">
      <c r="B63" s="9" t="n">
        <v>7</v>
      </c>
      <c r="C63" s="62" t="n">
        <v>2.8</v>
      </c>
      <c r="D63" s="62" t="n">
        <v>12.27</v>
      </c>
      <c r="E63" s="62" t="n">
        <v>3.02</v>
      </c>
      <c r="F63" s="62" t="n">
        <v>7.34</v>
      </c>
      <c r="G63" s="62" t="n">
        <v>0.92</v>
      </c>
      <c r="H63" s="62" t="n">
        <v>58.01</v>
      </c>
      <c r="I63" s="62" t="n">
        <v>11.22</v>
      </c>
      <c r="J63" s="62" t="n">
        <v>4.78</v>
      </c>
      <c r="K63" s="62" t="n">
        <v>1.82</v>
      </c>
      <c r="L63" s="62" t="n">
        <v>0.68</v>
      </c>
      <c r="M63" s="62" t="n">
        <v>0.36</v>
      </c>
      <c r="N63" s="62" t="n">
        <v>0.36</v>
      </c>
      <c r="O63" s="62"/>
    </row>
    <row r="64" customFormat="false" ht="12.75" hidden="false" customHeight="false" outlineLevel="0" collapsed="false">
      <c r="B64" s="9" t="n">
        <v>8</v>
      </c>
      <c r="C64" s="62" t="n">
        <v>4.12</v>
      </c>
      <c r="D64" s="62" t="n">
        <v>13.32</v>
      </c>
      <c r="E64" s="62" t="n">
        <v>1.1</v>
      </c>
      <c r="F64" s="62" t="n">
        <v>5.39</v>
      </c>
      <c r="G64" s="62" t="n">
        <v>0.98</v>
      </c>
      <c r="H64" s="62" t="n">
        <v>41.68</v>
      </c>
      <c r="I64" s="62" t="n">
        <v>9.3</v>
      </c>
      <c r="J64" s="62" t="n">
        <v>5</v>
      </c>
      <c r="K64" s="62" t="n">
        <v>1.9</v>
      </c>
      <c r="L64" s="62" t="n">
        <v>0.62</v>
      </c>
      <c r="M64" s="62" t="n">
        <v>0.36</v>
      </c>
      <c r="N64" s="62" t="n">
        <v>0.34</v>
      </c>
      <c r="O64" s="62"/>
    </row>
    <row r="65" customFormat="false" ht="12.75" hidden="false" customHeight="false" outlineLevel="0" collapsed="false">
      <c r="B65" s="9" t="n">
        <v>9</v>
      </c>
      <c r="C65" s="62" t="n">
        <v>3.46</v>
      </c>
      <c r="D65" s="62" t="n">
        <v>6.3</v>
      </c>
      <c r="E65" s="62" t="n">
        <v>1.82</v>
      </c>
      <c r="F65" s="62" t="n">
        <v>13.15</v>
      </c>
      <c r="G65" s="62" t="n">
        <v>1.34</v>
      </c>
      <c r="H65" s="62" t="n">
        <v>20.37</v>
      </c>
      <c r="I65" s="62" t="n">
        <v>8.53</v>
      </c>
      <c r="J65" s="62" t="n">
        <v>4.67</v>
      </c>
      <c r="K65" s="62" t="n">
        <v>1.66</v>
      </c>
      <c r="L65" s="62" t="n">
        <v>0.5</v>
      </c>
      <c r="M65" s="62" t="n">
        <v>0.28</v>
      </c>
      <c r="N65" s="62" t="n">
        <v>0.38</v>
      </c>
      <c r="O65" s="62"/>
    </row>
    <row r="66" customFormat="false" ht="12.75" hidden="false" customHeight="false" outlineLevel="0" collapsed="false">
      <c r="B66" s="9" t="n">
        <v>10</v>
      </c>
      <c r="C66" s="62" t="n">
        <v>2.71</v>
      </c>
      <c r="D66" s="62" t="n">
        <v>8.84</v>
      </c>
      <c r="E66" s="62" t="n">
        <v>3.24</v>
      </c>
      <c r="F66" s="62" t="n">
        <v>7.47</v>
      </c>
      <c r="G66" s="62" t="n">
        <v>4.34</v>
      </c>
      <c r="H66" s="62" t="n">
        <v>16.48</v>
      </c>
      <c r="I66" s="62" t="n">
        <v>9.3</v>
      </c>
      <c r="J66" s="62" t="n">
        <v>3.79</v>
      </c>
      <c r="K66" s="62" t="n">
        <v>1.58</v>
      </c>
      <c r="L66" s="62" t="n">
        <v>0.46</v>
      </c>
      <c r="M66" s="62" t="n">
        <v>0.32</v>
      </c>
      <c r="N66" s="62" t="n">
        <v>0.34</v>
      </c>
      <c r="O66" s="62"/>
    </row>
    <row r="67" customFormat="false" ht="12.75" hidden="false" customHeight="false" outlineLevel="0" collapsed="false"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</row>
    <row r="68" customFormat="false" ht="12.75" hidden="false" customHeight="false" outlineLevel="0" collapsed="false">
      <c r="B68" s="9" t="n">
        <v>11</v>
      </c>
      <c r="C68" s="62" t="n">
        <v>1.82</v>
      </c>
      <c r="D68" s="62" t="n">
        <v>4.78</v>
      </c>
      <c r="E68" s="62" t="n">
        <v>1.74</v>
      </c>
      <c r="F68" s="62" t="n">
        <v>2.62</v>
      </c>
      <c r="G68" s="62" t="n">
        <v>3.46</v>
      </c>
      <c r="H68" s="62" t="n">
        <v>14.77</v>
      </c>
      <c r="I68" s="62" t="n">
        <v>9.15</v>
      </c>
      <c r="J68" s="62" t="n">
        <v>3.46</v>
      </c>
      <c r="K68" s="62" t="n">
        <v>1.58</v>
      </c>
      <c r="L68" s="62" t="n">
        <v>0.8</v>
      </c>
      <c r="M68" s="62" t="n">
        <v>0.36</v>
      </c>
      <c r="N68" s="62" t="n">
        <v>0.32</v>
      </c>
      <c r="O68" s="62"/>
    </row>
    <row r="69" customFormat="false" ht="12.75" hidden="false" customHeight="false" outlineLevel="0" collapsed="false">
      <c r="B69" s="9" t="n">
        <v>12</v>
      </c>
      <c r="C69" s="62" t="n">
        <v>1.1</v>
      </c>
      <c r="D69" s="62" t="n">
        <v>3.35</v>
      </c>
      <c r="E69" s="62" t="n">
        <v>1.74</v>
      </c>
      <c r="F69" s="62" t="n">
        <v>1.42</v>
      </c>
      <c r="G69" s="62" t="n">
        <v>3.9</v>
      </c>
      <c r="H69" s="62" t="n">
        <v>11.75</v>
      </c>
      <c r="I69" s="62" t="n">
        <v>13.5</v>
      </c>
      <c r="J69" s="62" t="n">
        <v>3.46</v>
      </c>
      <c r="K69" s="62" t="n">
        <v>1.5</v>
      </c>
      <c r="L69" s="62" t="n">
        <v>0.56</v>
      </c>
      <c r="M69" s="62" t="n">
        <v>0.38</v>
      </c>
      <c r="N69" s="62" t="n">
        <v>0.36</v>
      </c>
      <c r="O69" s="62"/>
    </row>
    <row r="70" customFormat="false" ht="12.75" hidden="false" customHeight="false" outlineLevel="0" collapsed="false">
      <c r="B70" s="9" t="n">
        <v>13</v>
      </c>
      <c r="C70" s="62" t="n">
        <v>0.4</v>
      </c>
      <c r="D70" s="62" t="n">
        <v>2.62</v>
      </c>
      <c r="E70" s="62" t="n">
        <v>1.34</v>
      </c>
      <c r="F70" s="62" t="n">
        <v>2.71</v>
      </c>
      <c r="G70" s="62" t="n">
        <v>2.08</v>
      </c>
      <c r="H70" s="62" t="n">
        <v>9.61</v>
      </c>
      <c r="I70" s="62" t="n">
        <v>10.08</v>
      </c>
      <c r="J70" s="62" t="n">
        <v>3.57</v>
      </c>
      <c r="K70" s="62" t="n">
        <v>1.58</v>
      </c>
      <c r="L70" s="62" t="n">
        <v>0.44</v>
      </c>
      <c r="M70" s="62" t="n">
        <v>0.34</v>
      </c>
      <c r="N70" s="62" t="n">
        <v>0.3</v>
      </c>
      <c r="O70" s="62"/>
    </row>
    <row r="71" customFormat="false" ht="12.75" hidden="false" customHeight="false" outlineLevel="0" collapsed="false">
      <c r="B71" s="9" t="n">
        <v>14</v>
      </c>
      <c r="C71" s="62" t="n">
        <v>0.38</v>
      </c>
      <c r="D71" s="62" t="n">
        <v>2.17</v>
      </c>
      <c r="E71" s="62" t="n">
        <v>0.8</v>
      </c>
      <c r="F71" s="62" t="n">
        <v>1.66</v>
      </c>
      <c r="G71" s="62" t="n">
        <v>1.66</v>
      </c>
      <c r="H71" s="62" t="n">
        <v>18</v>
      </c>
      <c r="I71" s="62" t="n">
        <v>10.7</v>
      </c>
      <c r="J71" s="62" t="n">
        <v>4.23</v>
      </c>
      <c r="K71" s="62" t="n">
        <v>1.66</v>
      </c>
      <c r="L71" s="62" t="n">
        <v>0.5</v>
      </c>
      <c r="M71" s="62" t="n">
        <v>0.34</v>
      </c>
      <c r="N71" s="62" t="n">
        <v>0.28</v>
      </c>
      <c r="O71" s="62"/>
    </row>
    <row r="72" customFormat="false" ht="12.75" hidden="false" customHeight="false" outlineLevel="0" collapsed="false">
      <c r="B72" s="9" t="n">
        <v>15</v>
      </c>
      <c r="C72" s="62" t="n">
        <v>0.36</v>
      </c>
      <c r="D72" s="62" t="n">
        <v>2.17</v>
      </c>
      <c r="E72" s="62" t="n">
        <v>0.86</v>
      </c>
      <c r="F72" s="62" t="n">
        <v>0.68</v>
      </c>
      <c r="G72" s="62" t="n">
        <v>1.34</v>
      </c>
      <c r="H72" s="62" t="n">
        <v>38.92</v>
      </c>
      <c r="I72" s="62" t="n">
        <v>10.23</v>
      </c>
      <c r="J72" s="62" t="n">
        <v>6.69</v>
      </c>
      <c r="K72" s="62" t="n">
        <v>1.5</v>
      </c>
      <c r="L72" s="62" t="n">
        <v>0.48</v>
      </c>
      <c r="M72" s="62" t="n">
        <v>0.38</v>
      </c>
      <c r="N72" s="62" t="n">
        <v>0.2</v>
      </c>
      <c r="O72" s="62"/>
    </row>
    <row r="73" customFormat="false" ht="12.75" hidden="false" customHeight="false" outlineLevel="0" collapsed="false">
      <c r="B73" s="9" t="n">
        <v>16</v>
      </c>
      <c r="C73" s="62" t="n">
        <v>0.38</v>
      </c>
      <c r="D73" s="62" t="n">
        <v>2.44</v>
      </c>
      <c r="E73" s="62" t="n">
        <v>0.74</v>
      </c>
      <c r="F73" s="62" t="n">
        <v>0.98</v>
      </c>
      <c r="G73" s="62" t="n">
        <v>1.74</v>
      </c>
      <c r="H73" s="62" t="n">
        <v>26.13</v>
      </c>
      <c r="I73" s="62" t="n">
        <v>8.22</v>
      </c>
      <c r="J73" s="62" t="n">
        <v>4.56</v>
      </c>
      <c r="K73" s="62" t="n">
        <v>1.42</v>
      </c>
      <c r="L73" s="62" t="n">
        <v>0.42</v>
      </c>
      <c r="M73" s="62" t="n">
        <v>0.38</v>
      </c>
      <c r="N73" s="62" t="n">
        <v>0.16</v>
      </c>
      <c r="O73" s="62"/>
    </row>
    <row r="74" customFormat="false" ht="12.75" hidden="false" customHeight="false" outlineLevel="0" collapsed="false">
      <c r="B74" s="9" t="n">
        <v>17</v>
      </c>
      <c r="C74" s="62" t="n">
        <v>0.46</v>
      </c>
      <c r="D74" s="62" t="n">
        <v>2.53</v>
      </c>
      <c r="E74" s="62" t="n">
        <v>0.68</v>
      </c>
      <c r="F74" s="62" t="n">
        <v>0.48</v>
      </c>
      <c r="G74" s="62" t="n">
        <v>1.58</v>
      </c>
      <c r="H74" s="62" t="n">
        <v>15.53</v>
      </c>
      <c r="I74" s="62" t="n">
        <v>8.22</v>
      </c>
      <c r="J74" s="62" t="n">
        <v>3.9</v>
      </c>
      <c r="K74" s="62" t="n">
        <v>0.92</v>
      </c>
      <c r="L74" s="62" t="n">
        <v>0.38</v>
      </c>
      <c r="M74" s="62" t="n">
        <v>0.5</v>
      </c>
      <c r="N74" s="62" t="n">
        <v>0.18</v>
      </c>
      <c r="O74" s="62"/>
    </row>
    <row r="75" customFormat="false" ht="12.75" hidden="false" customHeight="false" outlineLevel="0" collapsed="false">
      <c r="B75" s="9" t="n">
        <v>18</v>
      </c>
      <c r="C75" s="62" t="n">
        <v>0.8</v>
      </c>
      <c r="D75" s="62" t="n">
        <v>2.17</v>
      </c>
      <c r="E75" s="62" t="n">
        <v>0.68</v>
      </c>
      <c r="F75" s="62" t="n">
        <v>0.86</v>
      </c>
      <c r="G75" s="62" t="n">
        <v>1.74</v>
      </c>
      <c r="H75" s="62" t="n">
        <v>9.93</v>
      </c>
      <c r="I75" s="62" t="n">
        <v>7.6</v>
      </c>
      <c r="J75" s="62" t="n">
        <v>3.68</v>
      </c>
      <c r="K75" s="62" t="n">
        <v>0.92</v>
      </c>
      <c r="L75" s="62" t="n">
        <v>0.34</v>
      </c>
      <c r="M75" s="62" t="n">
        <v>0.48</v>
      </c>
      <c r="N75" s="62" t="n">
        <v>0.22</v>
      </c>
      <c r="O75" s="62"/>
    </row>
    <row r="76" customFormat="false" ht="12.75" hidden="false" customHeight="false" outlineLevel="0" collapsed="false">
      <c r="B76" s="9" t="n">
        <v>19</v>
      </c>
      <c r="C76" s="62" t="n">
        <v>0.98</v>
      </c>
      <c r="D76" s="62" t="n">
        <v>1.74</v>
      </c>
      <c r="E76" s="62" t="n">
        <v>0.74</v>
      </c>
      <c r="F76" s="62" t="n">
        <v>0.86</v>
      </c>
      <c r="G76" s="62" t="n">
        <v>1.34</v>
      </c>
      <c r="H76" s="62" t="n">
        <v>9.77</v>
      </c>
      <c r="I76" s="62" t="n">
        <v>6.43</v>
      </c>
      <c r="J76" s="62" t="n">
        <v>3.35</v>
      </c>
      <c r="K76" s="62" t="n">
        <v>0.98</v>
      </c>
      <c r="L76" s="62" t="n">
        <v>0.36</v>
      </c>
      <c r="M76" s="62" t="n">
        <v>0.42</v>
      </c>
      <c r="N76" s="62" t="n">
        <v>0.2</v>
      </c>
      <c r="O76" s="62"/>
    </row>
    <row r="77" customFormat="false" ht="12.75" hidden="false" customHeight="false" outlineLevel="0" collapsed="false">
      <c r="B77" s="9" t="n">
        <v>20</v>
      </c>
      <c r="C77" s="62" t="n">
        <v>0.74</v>
      </c>
      <c r="D77" s="62" t="n">
        <v>2.08</v>
      </c>
      <c r="E77" s="62" t="n">
        <v>0.86</v>
      </c>
      <c r="F77" s="62" t="n">
        <v>0.8</v>
      </c>
      <c r="G77" s="62" t="n">
        <v>2.26</v>
      </c>
      <c r="H77" s="62" t="n">
        <v>9.77</v>
      </c>
      <c r="I77" s="62" t="n">
        <v>6.04</v>
      </c>
      <c r="J77" s="62" t="n">
        <v>4.01</v>
      </c>
      <c r="K77" s="62" t="n">
        <v>0.8</v>
      </c>
      <c r="L77" s="62" t="n">
        <v>0.38</v>
      </c>
      <c r="M77" s="62" t="n">
        <v>0.38</v>
      </c>
      <c r="N77" s="62" t="n">
        <v>0.22</v>
      </c>
      <c r="O77" s="62"/>
    </row>
    <row r="78" customFormat="false" ht="12.75" hidden="false" customHeight="false" outlineLevel="0" collapsed="false"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</row>
    <row r="79" customFormat="false" ht="12.75" hidden="false" customHeight="false" outlineLevel="0" collapsed="false">
      <c r="B79" s="9" t="n">
        <v>21</v>
      </c>
      <c r="C79" s="62" t="n">
        <v>0.92</v>
      </c>
      <c r="D79" s="62" t="n">
        <v>2.35</v>
      </c>
      <c r="E79" s="62" t="n">
        <v>0.98</v>
      </c>
      <c r="F79" s="62" t="n">
        <v>1.04</v>
      </c>
      <c r="G79" s="62" t="n">
        <v>1.9</v>
      </c>
      <c r="H79" s="62" t="n">
        <v>11.05</v>
      </c>
      <c r="I79" s="62" t="n">
        <v>6.04</v>
      </c>
      <c r="J79" s="62" t="n">
        <v>4.23</v>
      </c>
      <c r="K79" s="62" t="n">
        <v>0.86</v>
      </c>
      <c r="L79" s="62" t="n">
        <v>0.34</v>
      </c>
      <c r="M79" s="62" t="n">
        <v>0.38</v>
      </c>
      <c r="N79" s="62" t="n">
        <v>0.22</v>
      </c>
      <c r="O79" s="62"/>
    </row>
    <row r="80" customFormat="false" ht="12.75" hidden="false" customHeight="false" outlineLevel="0" collapsed="false">
      <c r="B80" s="9" t="n">
        <v>22</v>
      </c>
      <c r="C80" s="62" t="n">
        <v>0.92</v>
      </c>
      <c r="D80" s="62" t="n">
        <v>1.66</v>
      </c>
      <c r="E80" s="62" t="n">
        <v>1.04</v>
      </c>
      <c r="F80" s="62" t="n">
        <v>1.04</v>
      </c>
      <c r="G80" s="62" t="n">
        <v>2.44</v>
      </c>
      <c r="H80" s="62" t="n">
        <v>9.46</v>
      </c>
      <c r="I80" s="62" t="n">
        <v>6.17</v>
      </c>
      <c r="J80" s="62" t="n">
        <v>4.34</v>
      </c>
      <c r="K80" s="62" t="n">
        <v>0.86</v>
      </c>
      <c r="L80" s="62" t="n">
        <v>0.34</v>
      </c>
      <c r="M80" s="62" t="n">
        <v>0.38</v>
      </c>
      <c r="N80" s="62" t="n">
        <v>0.22</v>
      </c>
      <c r="O80" s="62"/>
    </row>
    <row r="81" customFormat="false" ht="12.75" hidden="false" customHeight="false" outlineLevel="0" collapsed="false">
      <c r="B81" s="9" t="n">
        <v>23</v>
      </c>
      <c r="C81" s="62" t="n">
        <v>0.46</v>
      </c>
      <c r="D81" s="62" t="n">
        <v>1.82</v>
      </c>
      <c r="E81" s="62" t="n">
        <v>0.98</v>
      </c>
      <c r="F81" s="62" t="n">
        <v>1.04</v>
      </c>
      <c r="G81" s="62" t="n">
        <v>6.43</v>
      </c>
      <c r="H81" s="62" t="n">
        <v>10.54</v>
      </c>
      <c r="I81" s="62" t="n">
        <v>6.04</v>
      </c>
      <c r="J81" s="62" t="n">
        <v>3.57</v>
      </c>
      <c r="K81" s="62" t="n">
        <v>0.98</v>
      </c>
      <c r="L81" s="62" t="n">
        <v>0.34</v>
      </c>
      <c r="M81" s="62" t="n">
        <v>0.36</v>
      </c>
      <c r="N81" s="62" t="n">
        <v>0.32</v>
      </c>
      <c r="O81" s="62"/>
    </row>
    <row r="82" customFormat="false" ht="12.75" hidden="false" customHeight="false" outlineLevel="0" collapsed="false">
      <c r="B82" s="9" t="n">
        <v>24</v>
      </c>
      <c r="C82" s="62" t="n">
        <v>0.4</v>
      </c>
      <c r="D82" s="62" t="n">
        <v>2.35</v>
      </c>
      <c r="E82" s="62" t="n">
        <v>0.68</v>
      </c>
      <c r="F82" s="62" t="n">
        <v>1.74</v>
      </c>
      <c r="G82" s="62" t="n">
        <v>3.9</v>
      </c>
      <c r="H82" s="62" t="n">
        <v>10.54</v>
      </c>
      <c r="I82" s="62" t="n">
        <v>5.65</v>
      </c>
      <c r="J82" s="62" t="n">
        <v>3.24</v>
      </c>
      <c r="K82" s="62" t="n">
        <v>1.04</v>
      </c>
      <c r="L82" s="62" t="n">
        <v>0.36</v>
      </c>
      <c r="M82" s="62" t="n">
        <v>0.32</v>
      </c>
      <c r="N82" s="62" t="n">
        <v>0.56</v>
      </c>
      <c r="O82" s="62"/>
    </row>
    <row r="83" customFormat="false" ht="12.75" hidden="false" customHeight="false" outlineLevel="0" collapsed="false">
      <c r="B83" s="9" t="n">
        <v>25</v>
      </c>
      <c r="C83" s="62" t="n">
        <v>0.38</v>
      </c>
      <c r="D83" s="62" t="n">
        <v>2.44</v>
      </c>
      <c r="E83" s="62" t="n">
        <v>0.68</v>
      </c>
      <c r="F83" s="62" t="n">
        <v>7.34</v>
      </c>
      <c r="G83" s="62" t="n">
        <v>11.92</v>
      </c>
      <c r="H83" s="62" t="n">
        <v>9.61</v>
      </c>
      <c r="I83" s="62" t="n">
        <v>5.78</v>
      </c>
      <c r="J83" s="62" t="n">
        <v>3.24</v>
      </c>
      <c r="K83" s="62" t="n">
        <v>1.1</v>
      </c>
      <c r="L83" s="62" t="n">
        <v>0.34</v>
      </c>
      <c r="M83" s="62" t="n">
        <v>0.3</v>
      </c>
      <c r="N83" s="62" t="n">
        <v>0.44</v>
      </c>
      <c r="O83" s="62"/>
    </row>
    <row r="84" customFormat="false" ht="12.75" hidden="false" customHeight="false" outlineLevel="0" collapsed="false">
      <c r="B84" s="9" t="n">
        <v>26</v>
      </c>
      <c r="C84" s="62" t="n">
        <v>0.34</v>
      </c>
      <c r="D84" s="62" t="n">
        <v>4.34</v>
      </c>
      <c r="E84" s="62" t="n">
        <v>0.62</v>
      </c>
      <c r="F84" s="62" t="n">
        <v>4.23</v>
      </c>
      <c r="G84" s="62" t="n">
        <v>9.93</v>
      </c>
      <c r="H84" s="62" t="n">
        <v>9.77</v>
      </c>
      <c r="I84" s="62" t="n">
        <v>5.39</v>
      </c>
      <c r="J84" s="62" t="n">
        <v>3.13</v>
      </c>
      <c r="K84" s="62" t="n">
        <v>0.92</v>
      </c>
      <c r="L84" s="62" t="n">
        <v>0.36</v>
      </c>
      <c r="M84" s="62" t="n">
        <v>0.26</v>
      </c>
      <c r="N84" s="62" t="n">
        <v>0.3</v>
      </c>
      <c r="O84" s="62"/>
    </row>
    <row r="85" customFormat="false" ht="12.75" hidden="false" customHeight="false" outlineLevel="0" collapsed="false">
      <c r="B85" s="9" t="n">
        <v>27</v>
      </c>
      <c r="C85" s="62" t="n">
        <v>0.42</v>
      </c>
      <c r="D85" s="62" t="n">
        <v>4.23</v>
      </c>
      <c r="E85" s="62" t="n">
        <v>0.74</v>
      </c>
      <c r="F85" s="62" t="n">
        <v>1.82</v>
      </c>
      <c r="G85" s="62" t="n">
        <v>11.22</v>
      </c>
      <c r="H85" s="62" t="n">
        <v>9.46</v>
      </c>
      <c r="I85" s="62" t="n">
        <v>5</v>
      </c>
      <c r="J85" s="62" t="n">
        <v>3.24</v>
      </c>
      <c r="K85" s="62" t="n">
        <v>0.86</v>
      </c>
      <c r="L85" s="62" t="n">
        <v>0.36</v>
      </c>
      <c r="M85" s="62" t="n">
        <v>0.14</v>
      </c>
      <c r="N85" s="62" t="n">
        <v>0.28</v>
      </c>
      <c r="O85" s="62"/>
    </row>
    <row r="86" customFormat="false" ht="12.75" hidden="false" customHeight="false" outlineLevel="0" collapsed="false">
      <c r="B86" s="9" t="n">
        <v>28</v>
      </c>
      <c r="C86" s="62" t="n">
        <v>0.36</v>
      </c>
      <c r="D86" s="62" t="n">
        <v>4.89</v>
      </c>
      <c r="E86" s="62" t="n">
        <v>0.62</v>
      </c>
      <c r="F86" s="62" t="n">
        <v>1.5</v>
      </c>
      <c r="G86" s="62" t="n">
        <v>7.91</v>
      </c>
      <c r="H86" s="62" t="n">
        <v>11.22</v>
      </c>
      <c r="I86" s="62" t="n">
        <v>5.13</v>
      </c>
      <c r="J86" s="62" t="n">
        <v>3.68</v>
      </c>
      <c r="K86" s="62" t="n">
        <v>0.98</v>
      </c>
      <c r="L86" s="62" t="n">
        <v>0.36</v>
      </c>
      <c r="M86" s="62" t="n">
        <v>0.16</v>
      </c>
      <c r="N86" s="62" t="n">
        <v>0.3</v>
      </c>
      <c r="O86" s="62"/>
    </row>
    <row r="87" customFormat="false" ht="12.75" hidden="false" customHeight="false" outlineLevel="0" collapsed="false">
      <c r="B87" s="9" t="n">
        <v>29</v>
      </c>
      <c r="C87" s="62" t="n">
        <v>0.34</v>
      </c>
      <c r="D87" s="62" t="n">
        <v>1.66</v>
      </c>
      <c r="E87" s="62" t="n">
        <v>0.68</v>
      </c>
      <c r="F87" s="62" t="n">
        <v>2.35</v>
      </c>
      <c r="G87" s="62" t="n">
        <v>6.43</v>
      </c>
      <c r="H87" s="62" t="n">
        <v>24.1</v>
      </c>
      <c r="I87" s="62" t="n">
        <v>4.89</v>
      </c>
      <c r="J87" s="62" t="n">
        <v>3.24</v>
      </c>
      <c r="K87" s="62" t="n">
        <v>0.92</v>
      </c>
      <c r="L87" s="62" t="n">
        <v>0.38</v>
      </c>
      <c r="M87" s="62"/>
      <c r="N87" s="62" t="n">
        <v>0.24</v>
      </c>
      <c r="O87" s="62"/>
    </row>
    <row r="88" customFormat="false" ht="12.75" hidden="false" customHeight="false" outlineLevel="0" collapsed="false">
      <c r="B88" s="9" t="n">
        <v>30</v>
      </c>
      <c r="C88" s="62" t="n">
        <v>0.48</v>
      </c>
      <c r="D88" s="62" t="n">
        <v>7.08</v>
      </c>
      <c r="E88" s="62" t="n">
        <v>1.18</v>
      </c>
      <c r="F88" s="62" t="n">
        <v>1.34</v>
      </c>
      <c r="G88" s="62" t="n">
        <v>7.21</v>
      </c>
      <c r="H88" s="62" t="n">
        <v>22.3</v>
      </c>
      <c r="I88" s="62" t="n">
        <v>5</v>
      </c>
      <c r="J88" s="62" t="n">
        <v>3.57</v>
      </c>
      <c r="K88" s="62" t="n">
        <v>0.92</v>
      </c>
      <c r="L88" s="62" t="n">
        <v>0.4</v>
      </c>
      <c r="M88" s="62"/>
      <c r="N88" s="62" t="n">
        <v>0.22</v>
      </c>
      <c r="O88" s="62"/>
    </row>
    <row r="89" customFormat="false" ht="12.75" hidden="false" customHeight="false" outlineLevel="0" collapsed="false">
      <c r="B89" s="9" t="n">
        <v>31</v>
      </c>
      <c r="C89" s="62"/>
      <c r="D89" s="62" t="n">
        <v>6.04</v>
      </c>
      <c r="E89" s="62"/>
      <c r="F89" s="62" t="n">
        <v>1.1</v>
      </c>
      <c r="G89" s="62" t="n">
        <v>4.89</v>
      </c>
      <c r="H89" s="62"/>
      <c r="I89" s="62" t="n">
        <v>5.39</v>
      </c>
      <c r="J89" s="62"/>
      <c r="K89" s="62" t="n">
        <v>0.92</v>
      </c>
      <c r="L89" s="62" t="n">
        <v>0.48</v>
      </c>
      <c r="M89" s="62"/>
      <c r="N89" s="62" t="n">
        <v>0.18</v>
      </c>
      <c r="O89" s="62"/>
    </row>
    <row r="90" customFormat="false" ht="12.75" hidden="false" customHeight="false" outlineLevel="0" collapsed="false"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</row>
    <row r="91" customFormat="false" ht="12.75" hidden="false" customHeight="false" outlineLevel="0" collapsed="false">
      <c r="B91" s="79" t="s">
        <v>115</v>
      </c>
      <c r="C91" s="62" t="n">
        <v>41.31</v>
      </c>
      <c r="D91" s="62" t="n">
        <v>134.24</v>
      </c>
      <c r="E91" s="62" t="n">
        <v>37.05</v>
      </c>
      <c r="F91" s="62" t="n">
        <v>78.52</v>
      </c>
      <c r="G91" s="62" t="n">
        <v>109.06</v>
      </c>
      <c r="H91" s="62" t="n">
        <v>464.01</v>
      </c>
      <c r="I91" s="62" t="n">
        <v>283.36</v>
      </c>
      <c r="J91" s="62" t="n">
        <v>125.64</v>
      </c>
      <c r="K91" s="62" t="n">
        <v>44.61</v>
      </c>
      <c r="L91" s="62" t="n">
        <v>15.72</v>
      </c>
      <c r="M91" s="62" t="n">
        <v>9.82</v>
      </c>
      <c r="N91" s="62" t="n">
        <v>11.32</v>
      </c>
      <c r="O91" s="62" t="n">
        <v>1354.66</v>
      </c>
      <c r="P91" s="9" t="s">
        <v>195</v>
      </c>
    </row>
    <row r="92" customFormat="false" ht="12.75" hidden="false" customHeight="false" outlineLevel="0" collapsed="false">
      <c r="B92" s="79" t="s">
        <v>67</v>
      </c>
      <c r="C92" s="62" t="n">
        <v>1.377</v>
      </c>
      <c r="D92" s="62" t="n">
        <v>4.33032258064516</v>
      </c>
      <c r="E92" s="62" t="n">
        <v>1.235</v>
      </c>
      <c r="F92" s="62" t="n">
        <v>2.53290322580645</v>
      </c>
      <c r="G92" s="62" t="n">
        <v>3.51806451612903</v>
      </c>
      <c r="H92" s="62" t="n">
        <v>15.467</v>
      </c>
      <c r="I92" s="62" t="n">
        <v>9.14064516129032</v>
      </c>
      <c r="J92" s="62" t="n">
        <v>4.188</v>
      </c>
      <c r="K92" s="62" t="n">
        <v>1.43903225806452</v>
      </c>
      <c r="L92" s="62" t="n">
        <v>0.507096774193548</v>
      </c>
      <c r="M92" s="62" t="n">
        <v>0.350714285714286</v>
      </c>
      <c r="N92" s="62" t="n">
        <v>0.365161290322581</v>
      </c>
      <c r="O92" s="62" t="n">
        <v>3.70424500768049</v>
      </c>
      <c r="P92" s="9" t="s">
        <v>196</v>
      </c>
    </row>
    <row r="93" customFormat="false" ht="12.75" hidden="false" customHeight="false" outlineLevel="0" collapsed="false">
      <c r="B93" s="79" t="s">
        <v>68</v>
      </c>
      <c r="C93" s="62" t="n">
        <v>4.12</v>
      </c>
      <c r="D93" s="62" t="n">
        <v>23.2</v>
      </c>
      <c r="E93" s="62" t="n">
        <v>3.24</v>
      </c>
      <c r="F93" s="62" t="n">
        <v>13.15</v>
      </c>
      <c r="G93" s="62" t="n">
        <v>11.92</v>
      </c>
      <c r="H93" s="62" t="n">
        <v>58.01</v>
      </c>
      <c r="I93" s="62" t="n">
        <v>22.52</v>
      </c>
      <c r="J93" s="62" t="n">
        <v>6.69</v>
      </c>
      <c r="K93" s="62" t="n">
        <v>3.13</v>
      </c>
      <c r="L93" s="62" t="n">
        <v>0.92</v>
      </c>
      <c r="M93" s="62" t="n">
        <v>0.5</v>
      </c>
      <c r="N93" s="62" t="n">
        <v>2.26</v>
      </c>
      <c r="O93" s="62" t="n">
        <v>58.01</v>
      </c>
      <c r="P93" s="9" t="s">
        <v>196</v>
      </c>
    </row>
    <row r="94" customFormat="false" ht="12.75" hidden="false" customHeight="false" outlineLevel="0" collapsed="false">
      <c r="B94" s="79" t="s">
        <v>69</v>
      </c>
      <c r="C94" s="62" t="n">
        <v>0.34</v>
      </c>
      <c r="D94" s="62" t="n">
        <v>0.5</v>
      </c>
      <c r="E94" s="62" t="n">
        <v>0.62</v>
      </c>
      <c r="F94" s="62" t="n">
        <v>0.48</v>
      </c>
      <c r="G94" s="62" t="n">
        <v>0.92</v>
      </c>
      <c r="H94" s="62" t="n">
        <v>4.78</v>
      </c>
      <c r="I94" s="62" t="n">
        <v>4.89</v>
      </c>
      <c r="J94" s="62" t="n">
        <v>3.13</v>
      </c>
      <c r="K94" s="62" t="n">
        <v>0.8</v>
      </c>
      <c r="L94" s="62" t="n">
        <v>0.34</v>
      </c>
      <c r="M94" s="62" t="n">
        <v>0.14</v>
      </c>
      <c r="N94" s="62" t="n">
        <v>0.12</v>
      </c>
      <c r="O94" s="62" t="n">
        <v>0.12</v>
      </c>
      <c r="P94" s="9" t="s">
        <v>196</v>
      </c>
    </row>
    <row r="95" customFormat="false" ht="12.75" hidden="false" customHeight="false" outlineLevel="0" collapsed="false">
      <c r="B95" s="79" t="s">
        <v>197</v>
      </c>
      <c r="C95" s="62" t="n">
        <v>3.569184</v>
      </c>
      <c r="D95" s="62" t="n">
        <v>11.598336</v>
      </c>
      <c r="E95" s="62" t="n">
        <v>3.20112</v>
      </c>
      <c r="F95" s="62" t="n">
        <v>6.784128</v>
      </c>
      <c r="G95" s="62" t="n">
        <v>9.422784</v>
      </c>
      <c r="H95" s="62" t="n">
        <v>40.090464</v>
      </c>
      <c r="I95" s="62" t="n">
        <v>24.482304</v>
      </c>
      <c r="J95" s="62" t="n">
        <v>10.855296</v>
      </c>
      <c r="K95" s="62" t="n">
        <v>3.854304</v>
      </c>
      <c r="L95" s="62" t="n">
        <v>1.358208</v>
      </c>
      <c r="M95" s="62" t="n">
        <v>0.848448</v>
      </c>
      <c r="N95" s="62" t="n">
        <v>0.978048</v>
      </c>
      <c r="O95" s="62" t="n">
        <v>117.042624</v>
      </c>
      <c r="P95" s="9" t="s">
        <v>198</v>
      </c>
    </row>
    <row r="96" customFormat="false" ht="12.75" hidden="false" customHeight="false" outlineLevel="0" collapsed="false">
      <c r="B96" s="9" t="s">
        <v>199</v>
      </c>
      <c r="D96" s="62" t="n">
        <v>69.8349999999994</v>
      </c>
      <c r="E96" s="9" t="s">
        <v>200</v>
      </c>
      <c r="F96" s="62" t="s">
        <v>253</v>
      </c>
      <c r="G96" s="9" t="s">
        <v>202</v>
      </c>
      <c r="H96" s="62" t="s">
        <v>203</v>
      </c>
      <c r="I96" s="9" t="s">
        <v>204</v>
      </c>
      <c r="J96" s="62" t="s">
        <v>254</v>
      </c>
      <c r="K96" s="9" t="s">
        <v>206</v>
      </c>
      <c r="L96" s="9" t="s">
        <v>255</v>
      </c>
    </row>
    <row r="97" customFormat="false" ht="12.75" hidden="false" customHeight="false" outlineLevel="0" collapsed="false">
      <c r="B97" s="9" t="s">
        <v>208</v>
      </c>
      <c r="D97" s="62" t="n">
        <v>7.3766168987617</v>
      </c>
      <c r="E97" s="9" t="s">
        <v>209</v>
      </c>
      <c r="J97" s="64" t="n">
        <v>138.801105082184</v>
      </c>
      <c r="K97" s="9" t="s">
        <v>21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9" activeCellId="0" sqref="N9:N3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9" width="9.14"/>
    <col collapsed="false" customWidth="true" hidden="false" outlineLevel="0" max="16" min="16" style="9" width="5.71"/>
    <col collapsed="false" customWidth="false" hidden="true" outlineLevel="0" max="25" min="17" style="9" width="9.14"/>
    <col collapsed="false" customWidth="true" hidden="true" outlineLevel="0" max="26" min="26" style="9" width="9.0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0" t="s">
        <v>174</v>
      </c>
      <c r="B1" s="10"/>
      <c r="C1" s="11" t="str">
        <f aca="false">'[7]c-form'!AG4</f>
        <v>Ban Pun Ton,  Mae Wang, Chiang Mai,P.84</v>
      </c>
      <c r="D1" s="11"/>
      <c r="E1" s="11"/>
      <c r="F1" s="11"/>
      <c r="G1" s="11"/>
      <c r="H1" s="11"/>
      <c r="I1" s="11"/>
      <c r="J1" s="11"/>
      <c r="K1" s="12"/>
      <c r="L1" s="13"/>
      <c r="M1" s="10" t="s">
        <v>176</v>
      </c>
      <c r="N1" s="10"/>
      <c r="O1" s="10"/>
      <c r="P1" s="13"/>
    </row>
    <row r="2" customFormat="false" ht="12.75" hidden="false" customHeight="false" outlineLevel="0" collapsed="false">
      <c r="A2" s="10" t="s">
        <v>177</v>
      </c>
      <c r="B2" s="10"/>
      <c r="C2" s="14" t="str">
        <f aca="false">'[7]c-form'!AG3</f>
        <v>Nam Mae Wang</v>
      </c>
      <c r="D2" s="14"/>
      <c r="E2" s="14"/>
      <c r="F2" s="14"/>
      <c r="G2" s="14"/>
      <c r="H2" s="15"/>
      <c r="I2" s="15"/>
      <c r="J2" s="15"/>
      <c r="K2" s="12"/>
      <c r="L2" s="13"/>
      <c r="M2" s="16" t="s">
        <v>179</v>
      </c>
      <c r="N2" s="17"/>
      <c r="O2" s="13"/>
      <c r="P2" s="13"/>
    </row>
    <row r="3" customFormat="false" ht="12.75" hidden="false" customHeight="false" outlineLevel="0" collapsed="false">
      <c r="A3" s="16" t="s">
        <v>180</v>
      </c>
      <c r="B3" s="16"/>
      <c r="C3" s="14" t="str">
        <f aca="false">'[7]c-form'!AH3</f>
        <v>Nam Mae Wang</v>
      </c>
      <c r="D3" s="14"/>
      <c r="E3" s="14"/>
      <c r="F3" s="14"/>
      <c r="G3" s="14"/>
      <c r="H3" s="15"/>
      <c r="I3" s="15"/>
      <c r="J3" s="15"/>
      <c r="K3" s="12"/>
      <c r="L3" s="13"/>
      <c r="M3" s="10" t="s">
        <v>181</v>
      </c>
      <c r="N3" s="10"/>
      <c r="O3" s="13"/>
      <c r="P3" s="13"/>
    </row>
    <row r="4" customFormat="false" ht="12.75" hidden="false" customHeight="false" outlineLevel="0" collapsed="false">
      <c r="A4" s="16" t="s">
        <v>182</v>
      </c>
      <c r="B4" s="18"/>
      <c r="C4" s="19" t="str">
        <f aca="false">'[7]c-form'!AI3</f>
        <v>Nam Mae Wang</v>
      </c>
      <c r="D4" s="19"/>
      <c r="E4" s="19"/>
      <c r="F4" s="19"/>
      <c r="G4" s="19"/>
      <c r="H4" s="10" t="str">
        <f aca="false">IF(TRIM('[7]c-form'!AJ3)&lt;&gt;"","Water  Year   "&amp;'[7]c-form'!AJ3,"Water  Year   ")</f>
        <v>Water  Year   2013</v>
      </c>
      <c r="I4" s="10"/>
      <c r="J4" s="20"/>
      <c r="K4" s="12"/>
      <c r="L4" s="13"/>
      <c r="M4" s="21" t="str">
        <f aca="false">"Rating  Curve"&amp;"  "&amp;R5</f>
        <v>Rating  Curve  HC.1/2438</v>
      </c>
      <c r="N4" s="21"/>
      <c r="O4" s="21"/>
      <c r="P4" s="21"/>
      <c r="R4" s="9" t="str">
        <f aca="false">IF(TRIM('[7]c-form'!E15)="","",'[7]c-form'!E15)</f>
        <v>MSL.</v>
      </c>
      <c r="S4" s="9" t="n">
        <f aca="false">IF(TRIM('[7]c-form'!U15)="","",'[7]c-form'!U15)</f>
        <v>307.34</v>
      </c>
      <c r="T4" s="9" t="str">
        <f aca="false">IF(TRIM('[7]c-form'!W15)="","","0"&amp;'[7]c-form'!W15&amp;":00")</f>
        <v>09:00</v>
      </c>
      <c r="U4" s="9" t="str">
        <f aca="false">IF(TRIM('[7]c-form'!Z15)="","",'[7]c-form'!Z15)</f>
        <v>OCT</v>
      </c>
      <c r="V4" s="9" t="n">
        <f aca="false">IF(TRIM('[7]c-form'!AA15)="","",'[7]c-form'!AA15)</f>
        <v>22</v>
      </c>
      <c r="W4" s="9" t="n">
        <f aca="false">IF(TRIM('[7]c-form'!C7)="","",'[7]c-form'!C7)</f>
        <v>2013</v>
      </c>
    </row>
    <row r="5" customFormat="false" ht="12.75" hidden="false" customHeight="false" outlineLevel="0" collapsed="false">
      <c r="A5" s="13"/>
      <c r="B5" s="65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13"/>
      <c r="R5" s="9" t="str">
        <f aca="false">IF(TRIM('[7]c-form'!C18)="","",'[7]c-form'!C18)</f>
        <v>HC.1/2438</v>
      </c>
      <c r="T5" s="9" t="n">
        <f aca="false">IF(TRIM('[7]c-form'!C15)="","",'[7]c-form'!C15)</f>
        <v>303.244</v>
      </c>
      <c r="U5" s="9" t="n">
        <f aca="false">IF(TRIM('[7]c-form'!O15)="","",'[7]c-form'!O15)</f>
        <v>303.2</v>
      </c>
      <c r="V5" s="9" t="n">
        <f aca="false">IF(TRIM('[7]c-form'!J15)="","",'[7]c-form'!J15)</f>
        <v>309.05</v>
      </c>
      <c r="W5" s="9" t="n">
        <f aca="false">IF(TRIM('[7]c-form'!M15)="","",'[7]c-form'!M15)</f>
        <v>309.06</v>
      </c>
    </row>
    <row r="6" customFormat="false" ht="12.75" hidden="false" customHeight="false" outlineLevel="0" collapsed="false">
      <c r="A6" s="13"/>
      <c r="B6" s="66"/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R6" s="9" t="n">
        <f aca="false">IF(TRIM('[7]c-form'!G15)="","",'[7]c-form'!G15)</f>
        <v>503.13</v>
      </c>
    </row>
    <row r="7" customFormat="false" ht="23.25" hidden="false" customHeight="false" outlineLevel="0" collapsed="false">
      <c r="A7" s="24"/>
      <c r="B7" s="25" t="s">
        <v>49</v>
      </c>
      <c r="C7" s="26" t="s">
        <v>50</v>
      </c>
      <c r="D7" s="26" t="s">
        <v>51</v>
      </c>
      <c r="E7" s="26" t="s">
        <v>52</v>
      </c>
      <c r="F7" s="26" t="s">
        <v>53</v>
      </c>
      <c r="G7" s="26" t="s">
        <v>54</v>
      </c>
      <c r="H7" s="26" t="s">
        <v>55</v>
      </c>
      <c r="I7" s="26" t="s">
        <v>56</v>
      </c>
      <c r="J7" s="26" t="s">
        <v>57</v>
      </c>
      <c r="K7" s="26" t="s">
        <v>58</v>
      </c>
      <c r="L7" s="26" t="s">
        <v>59</v>
      </c>
      <c r="M7" s="26" t="s">
        <v>60</v>
      </c>
      <c r="N7" s="26" t="s">
        <v>61</v>
      </c>
      <c r="O7" s="26" t="s">
        <v>62</v>
      </c>
      <c r="P7" s="24"/>
    </row>
    <row r="8" customFormat="false" ht="5.25" hidden="false" customHeight="true" outlineLevel="0" collapsed="false">
      <c r="A8" s="13"/>
      <c r="B8" s="66"/>
      <c r="C8" s="12"/>
      <c r="D8" s="12"/>
      <c r="E8" s="12"/>
      <c r="F8" s="12"/>
      <c r="G8" s="12"/>
      <c r="H8" s="12"/>
      <c r="I8" s="12"/>
      <c r="J8" s="12"/>
      <c r="K8" s="12"/>
      <c r="L8" s="13"/>
      <c r="M8" s="13"/>
      <c r="N8" s="13"/>
      <c r="O8" s="13"/>
      <c r="P8" s="13"/>
    </row>
    <row r="9" customFormat="false" ht="12.75" hidden="false" customHeight="false" outlineLevel="0" collapsed="false">
      <c r="A9" s="13"/>
      <c r="B9" s="67" t="n">
        <v>1</v>
      </c>
      <c r="C9" s="28" t="n">
        <f aca="false">IF(COUNT('[7]HourGH-APR'!AB11)=0,"",ROUND('[7]HourGH-APR'!AB11,2))</f>
        <v>303.53</v>
      </c>
      <c r="D9" s="28" t="n">
        <f aca="false">IF(COUNT('[7]HourGH-MAY'!AB11)=0,"",ROUND('[7]HourGH-MAY'!AB11,2))</f>
        <v>303.57</v>
      </c>
      <c r="E9" s="28" t="n">
        <f aca="false">IF(COUNT('[7]HourGH-JUN'!AB11)=0,"",ROUND('[7]HourGH-JUN'!AB11,2))</f>
        <v>303.59</v>
      </c>
      <c r="F9" s="28" t="n">
        <f aca="false">IF(COUNT('[7]HourGH-JUL'!AB11)=0,"",ROUND('[7]HourGH-JUL'!AB11,2))</f>
        <v>303.6</v>
      </c>
      <c r="G9" s="28" t="n">
        <f aca="false">IF(COUNT('[7]HourGH-AUG'!AB11)=0,"",ROUND('[7]HourGH-AUG'!AB11,2))</f>
        <v>304.17</v>
      </c>
      <c r="H9" s="28" t="n">
        <f aca="false">IF(COUNT('[7]HourGH-SEP'!AB11)=0,"",ROUND('[7]HourGH-SEP'!AB11,2))</f>
        <v>304.04</v>
      </c>
      <c r="I9" s="28" t="n">
        <f aca="false">IF(COUNT('[7]HourGH-OCT'!AB11)=0,"",ROUND('[7]HourGH-OCT'!AB11,2))</f>
        <v>304.13</v>
      </c>
      <c r="J9" s="28" t="n">
        <f aca="false">IF(COUNT('[7]HourGH-NOV'!AB11)=0,"",ROUND('[7]HourGH-NOV'!AB11,2))</f>
        <v>304.18</v>
      </c>
      <c r="K9" s="28" t="n">
        <f aca="false">IF(COUNT('[7]HourGH-DEC'!AB11)=0,"",ROUND('[7]HourGH-DEC'!AB11,2))</f>
        <v>303.9</v>
      </c>
      <c r="L9" s="28" t="n">
        <f aca="false">IF(COUNT('[7]HourGH-JAN'!AB11)=0,"",ROUND('[7]HourGH-JAN'!AB11,2))</f>
        <v>303.64</v>
      </c>
      <c r="M9" s="28" t="n">
        <f aca="false">IF(COUNT('[7]HourGH-FEB'!AB11)=0,"",ROUND('[7]HourGH-FEB'!AB11,2))</f>
        <v>303.42</v>
      </c>
      <c r="N9" s="28" t="n">
        <f aca="false">IF(COUNT('[7]HourGH-MAR'!AB11)=0,"",ROUND('[7]HourGH-MAR'!AB11,2))</f>
        <v>303.38</v>
      </c>
      <c r="O9" s="28"/>
      <c r="P9" s="13"/>
    </row>
    <row r="10" customFormat="false" ht="12.75" hidden="false" customHeight="false" outlineLevel="0" collapsed="false">
      <c r="A10" s="13"/>
      <c r="B10" s="67" t="n">
        <v>2</v>
      </c>
      <c r="C10" s="28" t="n">
        <f aca="false">IF(COUNT('[7]HourGH-APR'!AB12)=0,"",ROUND('[7]HourGH-APR'!AB12,2))</f>
        <v>303.53</v>
      </c>
      <c r="D10" s="28" t="n">
        <f aca="false">IF(COUNT('[7]HourGH-MAY'!AB12)=0,"",ROUND('[7]HourGH-MAY'!AB12,2))</f>
        <v>303.58</v>
      </c>
      <c r="E10" s="28" t="n">
        <f aca="false">IF(COUNT('[7]HourGH-JUN'!AB12)=0,"",ROUND('[7]HourGH-JUN'!AB12,2))</f>
        <v>303.6</v>
      </c>
      <c r="F10" s="28" t="n">
        <f aca="false">IF(COUNT('[7]HourGH-JUL'!AB12)=0,"",ROUND('[7]HourGH-JUL'!AB12,2))</f>
        <v>303.6</v>
      </c>
      <c r="G10" s="28" t="n">
        <f aca="false">IF(COUNT('[7]HourGH-AUG'!AB12)=0,"",ROUND('[7]HourGH-AUG'!AB12,2))</f>
        <v>304.04</v>
      </c>
      <c r="H10" s="28" t="n">
        <f aca="false">IF(COUNT('[7]HourGH-SEP'!AB12)=0,"",ROUND('[7]HourGH-SEP'!AB12,2))</f>
        <v>303.94</v>
      </c>
      <c r="I10" s="28" t="n">
        <f aca="false">IF(COUNT('[7]HourGH-OCT'!AB12)=0,"",ROUND('[7]HourGH-OCT'!AB12,2))</f>
        <v>304.74</v>
      </c>
      <c r="J10" s="28" t="n">
        <f aca="false">IF(COUNT('[7]HourGH-NOV'!AB12)=0,"",ROUND('[7]HourGH-NOV'!AB12,2))</f>
        <v>304.13</v>
      </c>
      <c r="K10" s="28" t="n">
        <f aca="false">IF(COUNT('[7]HourGH-DEC'!AB12)=0,"",ROUND('[7]HourGH-DEC'!AB12,2))</f>
        <v>303.86</v>
      </c>
      <c r="L10" s="28" t="n">
        <f aca="false">IF(COUNT('[7]HourGH-JAN'!AB12)=0,"",ROUND('[7]HourGH-JAN'!AB12,2))</f>
        <v>303.63</v>
      </c>
      <c r="M10" s="28" t="n">
        <f aca="false">IF(COUNT('[7]HourGH-FEB'!AB12)=0,"",ROUND('[7]HourGH-FEB'!AB12,2))</f>
        <v>303.42</v>
      </c>
      <c r="N10" s="28" t="n">
        <f aca="false">IF(COUNT('[7]HourGH-MAR'!AB12)=0,"",ROUND('[7]HourGH-MAR'!AB12,2))</f>
        <v>303.39</v>
      </c>
      <c r="O10" s="28"/>
      <c r="P10" s="13"/>
    </row>
    <row r="11" customFormat="false" ht="12.75" hidden="false" customHeight="false" outlineLevel="0" collapsed="false">
      <c r="A11" s="13"/>
      <c r="B11" s="67" t="n">
        <v>3</v>
      </c>
      <c r="C11" s="28" t="n">
        <f aca="false">IF(COUNT('[7]HourGH-APR'!AB13)=0,"",ROUND('[7]HourGH-APR'!AB13,2))</f>
        <v>303.54</v>
      </c>
      <c r="D11" s="28" t="n">
        <f aca="false">IF(COUNT('[7]HourGH-MAY'!AB13)=0,"",ROUND('[7]HourGH-MAY'!AB13,2))</f>
        <v>303.58</v>
      </c>
      <c r="E11" s="28" t="n">
        <f aca="false">IF(COUNT('[7]HourGH-JUN'!AB13)=0,"",ROUND('[7]HourGH-JUN'!AB13,2))</f>
        <v>303.65</v>
      </c>
      <c r="F11" s="28" t="n">
        <f aca="false">IF(COUNT('[7]HourGH-JUL'!AB13)=0,"",ROUND('[7]HourGH-JUL'!AB13,2))</f>
        <v>303.59</v>
      </c>
      <c r="G11" s="28" t="n">
        <f aca="false">IF(COUNT('[7]HourGH-AUG'!AB13)=0,"",ROUND('[7]HourGH-AUG'!AB13,2))</f>
        <v>303.88</v>
      </c>
      <c r="H11" s="28" t="n">
        <f aca="false">IF(COUNT('[7]HourGH-SEP'!AB13)=0,"",ROUND('[7]HourGH-SEP'!AB13,2))</f>
        <v>303.73</v>
      </c>
      <c r="I11" s="28" t="n">
        <f aca="false">IF(COUNT('[7]HourGH-OCT'!AB13)=0,"",ROUND('[7]HourGH-OCT'!AB13,2))</f>
        <v>304.41</v>
      </c>
      <c r="J11" s="28" t="n">
        <f aca="false">IF(COUNT('[7]HourGH-NOV'!AB13)=0,"",ROUND('[7]HourGH-NOV'!AB13,2))</f>
        <v>304.09</v>
      </c>
      <c r="K11" s="28" t="n">
        <f aca="false">IF(COUNT('[7]HourGH-DEC'!AB13)=0,"",ROUND('[7]HourGH-DEC'!AB13,2))</f>
        <v>303.78</v>
      </c>
      <c r="L11" s="28" t="n">
        <f aca="false">IF(COUNT('[7]HourGH-JAN'!AB13)=0,"",ROUND('[7]HourGH-JAN'!AB13,2))</f>
        <v>303.63</v>
      </c>
      <c r="M11" s="28" t="n">
        <f aca="false">IF(COUNT('[7]HourGH-FEB'!AB13)=0,"",ROUND('[7]HourGH-FEB'!AB13,2))</f>
        <v>303.44</v>
      </c>
      <c r="N11" s="28" t="n">
        <f aca="false">IF(COUNT('[7]HourGH-MAR'!AB13)=0,"",ROUND('[7]HourGH-MAR'!AB13,2))</f>
        <v>303.46</v>
      </c>
      <c r="O11" s="28"/>
      <c r="P11" s="13"/>
    </row>
    <row r="12" customFormat="false" ht="12.75" hidden="false" customHeight="false" outlineLevel="0" collapsed="false">
      <c r="A12" s="13"/>
      <c r="B12" s="67" t="n">
        <v>4</v>
      </c>
      <c r="C12" s="28" t="n">
        <f aca="false">IF(COUNT('[7]HourGH-APR'!AB14)=0,"",ROUND('[7]HourGH-APR'!AB14,2))</f>
        <v>303.55</v>
      </c>
      <c r="D12" s="28" t="n">
        <f aca="false">IF(COUNT('[7]HourGH-MAY'!AB14)=0,"",ROUND('[7]HourGH-MAY'!AB14,2))</f>
        <v>303.68</v>
      </c>
      <c r="E12" s="28" t="n">
        <f aca="false">IF(COUNT('[7]HourGH-JUN'!AB14)=0,"",ROUND('[7]HourGH-JUN'!AB14,2))</f>
        <v>303.79</v>
      </c>
      <c r="F12" s="28" t="n">
        <f aca="false">IF(COUNT('[7]HourGH-JUL'!AB14)=0,"",ROUND('[7]HourGH-JUL'!AB14,2))</f>
        <v>303.55</v>
      </c>
      <c r="G12" s="28" t="n">
        <f aca="false">IF(COUNT('[7]HourGH-AUG'!AB14)=0,"",ROUND('[7]HourGH-AUG'!AB14,2))</f>
        <v>303.88</v>
      </c>
      <c r="H12" s="28" t="n">
        <f aca="false">IF(COUNT('[7]HourGH-SEP'!AB14)=0,"",ROUND('[7]HourGH-SEP'!AB14,2))</f>
        <v>303.81</v>
      </c>
      <c r="I12" s="28" t="n">
        <f aca="false">IF(COUNT('[7]HourGH-OCT'!AB14)=0,"",ROUND('[7]HourGH-OCT'!AB14,2))</f>
        <v>304.36</v>
      </c>
      <c r="J12" s="28" t="n">
        <f aca="false">IF(COUNT('[7]HourGH-NOV'!AB14)=0,"",ROUND('[7]HourGH-NOV'!AB14,2))</f>
        <v>304.06</v>
      </c>
      <c r="K12" s="28" t="n">
        <f aca="false">IF(COUNT('[7]HourGH-DEC'!AB14)=0,"",ROUND('[7]HourGH-DEC'!AB14,2))</f>
        <v>303.75</v>
      </c>
      <c r="L12" s="28" t="n">
        <f aca="false">IF(COUNT('[7]HourGH-JAN'!AB14)=0,"",ROUND('[7]HourGH-JAN'!AB14,2))</f>
        <v>303.64</v>
      </c>
      <c r="M12" s="28" t="n">
        <f aca="false">IF(COUNT('[7]HourGH-FEB'!AB14)=0,"",ROUND('[7]HourGH-FEB'!AB14,2))</f>
        <v>303.44</v>
      </c>
      <c r="N12" s="28" t="n">
        <f aca="false">IF(COUNT('[7]HourGH-MAR'!AB14)=0,"",ROUND('[7]HourGH-MAR'!AB14,2))</f>
        <v>303.71</v>
      </c>
      <c r="O12" s="28"/>
      <c r="P12" s="13"/>
    </row>
    <row r="13" customFormat="false" ht="12.75" hidden="false" customHeight="false" outlineLevel="0" collapsed="false">
      <c r="A13" s="13"/>
      <c r="B13" s="67" t="n">
        <v>5</v>
      </c>
      <c r="C13" s="28" t="n">
        <f aca="false">IF(COUNT('[7]HourGH-APR'!AB15)=0,"",ROUND('[7]HourGH-APR'!AB15,2))</f>
        <v>303.53</v>
      </c>
      <c r="D13" s="28" t="n">
        <f aca="false">IF(COUNT('[7]HourGH-MAY'!AB15)=0,"",ROUND('[7]HourGH-MAY'!AB15,2))</f>
        <v>303.84</v>
      </c>
      <c r="E13" s="28" t="n">
        <f aca="false">IF(COUNT('[7]HourGH-JUN'!AB15)=0,"",ROUND('[7]HourGH-JUN'!AB15,2))</f>
        <v>303.66</v>
      </c>
      <c r="F13" s="28" t="n">
        <f aca="false">IF(COUNT('[7]HourGH-JUL'!AB15)=0,"",ROUND('[7]HourGH-JUL'!AB15,2))</f>
        <v>303.62</v>
      </c>
      <c r="G13" s="28" t="n">
        <f aca="false">IF(COUNT('[7]HourGH-AUG'!AB15)=0,"",ROUND('[7]HourGH-AUG'!AB15,2))</f>
        <v>303.98</v>
      </c>
      <c r="H13" s="28" t="n">
        <f aca="false">IF(COUNT('[7]HourGH-SEP'!AB15)=0,"",ROUND('[7]HourGH-SEP'!AB15,2))</f>
        <v>303.57</v>
      </c>
      <c r="I13" s="28" t="n">
        <f aca="false">IF(COUNT('[7]HourGH-OCT'!AB15)=0,"",ROUND('[7]HourGH-OCT'!AB15,2))</f>
        <v>304.31</v>
      </c>
      <c r="J13" s="28" t="n">
        <f aca="false">IF(COUNT('[7]HourGH-NOV'!AB15)=0,"",ROUND('[7]HourGH-NOV'!AB15,2))</f>
        <v>304.03</v>
      </c>
      <c r="K13" s="28" t="n">
        <f aca="false">IF(COUNT('[7]HourGH-DEC'!AB15)=0,"",ROUND('[7]HourGH-DEC'!AB15,2))</f>
        <v>303.75</v>
      </c>
      <c r="L13" s="28" t="n">
        <f aca="false">IF(COUNT('[7]HourGH-JAN'!AB15)=0,"",ROUND('[7]HourGH-JAN'!AB15,2))</f>
        <v>303.63</v>
      </c>
      <c r="M13" s="28" t="n">
        <f aca="false">IF(COUNT('[7]HourGH-FEB'!AB15)=0,"",ROUND('[7]HourGH-FEB'!AB15,2))</f>
        <v>303.41</v>
      </c>
      <c r="N13" s="28" t="n">
        <f aca="false">IF(COUNT('[7]HourGH-MAR'!AB15)=0,"",ROUND('[7]HourGH-MAR'!AB15,2))</f>
        <v>303.56</v>
      </c>
      <c r="O13" s="28"/>
      <c r="P13" s="13"/>
    </row>
    <row r="14" customFormat="false" ht="12.75" hidden="false" customHeight="false" outlineLevel="0" collapsed="false">
      <c r="A14" s="13"/>
      <c r="B14" s="67" t="n">
        <v>6</v>
      </c>
      <c r="C14" s="28" t="n">
        <f aca="false">IF(COUNT('[7]HourGH-APR'!AB16)=0,"",ROUND('[7]HourGH-APR'!AB16,2))</f>
        <v>303.54</v>
      </c>
      <c r="D14" s="28" t="n">
        <f aca="false">IF(COUNT('[7]HourGH-MAY'!AB16)=0,"",ROUND('[7]HourGH-MAY'!AB16,2))</f>
        <v>303.75</v>
      </c>
      <c r="E14" s="28" t="n">
        <f aca="false">IF(COUNT('[7]HourGH-JUN'!AB16)=0,"",ROUND('[7]HourGH-JUN'!AB16,2))</f>
        <v>303.78</v>
      </c>
      <c r="F14" s="28" t="n">
        <f aca="false">IF(COUNT('[7]HourGH-JUL'!AB16)=0,"",ROUND('[7]HourGH-JUL'!AB16,2))</f>
        <v>304.13</v>
      </c>
      <c r="G14" s="28" t="n">
        <f aca="false">IF(COUNT('[7]HourGH-AUG'!AB16)=0,"",ROUND('[7]HourGH-AUG'!AB16,2))</f>
        <v>303.71</v>
      </c>
      <c r="H14" s="28" t="n">
        <f aca="false">IF(COUNT('[7]HourGH-SEP'!AB16)=0,"",ROUND('[7]HourGH-SEP'!AB16,2))</f>
        <v>303.73</v>
      </c>
      <c r="I14" s="28" t="n">
        <f aca="false">IF(COUNT('[7]HourGH-OCT'!AB16)=0,"",ROUND('[7]HourGH-OCT'!AB16,2))</f>
        <v>304.2</v>
      </c>
      <c r="J14" s="28" t="n">
        <f aca="false">IF(COUNT('[7]HourGH-NOV'!AB16)=0,"",ROUND('[7]HourGH-NOV'!AB16,2))</f>
        <v>304</v>
      </c>
      <c r="K14" s="28" t="n">
        <f aca="false">IF(COUNT('[7]HourGH-DEC'!AB16)=0,"",ROUND('[7]HourGH-DEC'!AB16,2))</f>
        <v>303.78</v>
      </c>
      <c r="L14" s="28" t="n">
        <f aca="false">IF(COUNT('[7]HourGH-JAN'!AB16)=0,"",ROUND('[7]HourGH-JAN'!AB16,2))</f>
        <v>303.59</v>
      </c>
      <c r="M14" s="28" t="n">
        <f aca="false">IF(COUNT('[7]HourGH-FEB'!AB16)=0,"",ROUND('[7]HourGH-FEB'!AB16,2))</f>
        <v>303.44</v>
      </c>
      <c r="N14" s="28" t="n">
        <f aca="false">IF(COUNT('[7]HourGH-MAR'!AB16)=0,"",ROUND('[7]HourGH-MAR'!AB16,2))</f>
        <v>303.39</v>
      </c>
      <c r="O14" s="28"/>
      <c r="P14" s="13"/>
    </row>
    <row r="15" customFormat="false" ht="12.75" hidden="false" customHeight="false" outlineLevel="0" collapsed="false">
      <c r="A15" s="13"/>
      <c r="B15" s="67" t="n">
        <v>7</v>
      </c>
      <c r="C15" s="28" t="n">
        <f aca="false">IF(COUNT('[7]HourGH-APR'!AB17)=0,"",ROUND('[7]HourGH-APR'!AB17,2))</f>
        <v>303.55</v>
      </c>
      <c r="D15" s="28" t="n">
        <f aca="false">IF(COUNT('[7]HourGH-MAY'!AB17)=0,"",ROUND('[7]HourGH-MAY'!AB17,2))</f>
        <v>303.6</v>
      </c>
      <c r="E15" s="28" t="n">
        <f aca="false">IF(COUNT('[7]HourGH-JUN'!AB17)=0,"",ROUND('[7]HourGH-JUN'!AB17,2))</f>
        <v>303.71</v>
      </c>
      <c r="F15" s="28" t="n">
        <f aca="false">IF(COUNT('[7]HourGH-JUL'!AB17)=0,"",ROUND('[7]HourGH-JUL'!AB17,2))</f>
        <v>303.69</v>
      </c>
      <c r="G15" s="28" t="n">
        <f aca="false">IF(COUNT('[7]HourGH-AUG'!AB17)=0,"",ROUND('[7]HourGH-AUG'!AB17,2))</f>
        <v>303.6</v>
      </c>
      <c r="H15" s="28" t="n">
        <f aca="false">IF(COUNT('[7]HourGH-SEP'!AB17)=0,"",ROUND('[7]HourGH-SEP'!AB17,2))</f>
        <v>304.02</v>
      </c>
      <c r="I15" s="28" t="n">
        <f aca="false">IF(COUNT('[7]HourGH-OCT'!AB17)=0,"",ROUND('[7]HourGH-OCT'!AB17,2))</f>
        <v>304.34</v>
      </c>
      <c r="J15" s="28" t="n">
        <f aca="false">IF(COUNT('[7]HourGH-NOV'!AB17)=0,"",ROUND('[7]HourGH-NOV'!AB17,2))</f>
        <v>303.98</v>
      </c>
      <c r="K15" s="28" t="n">
        <f aca="false">IF(COUNT('[7]HourGH-DEC'!AB17)=0,"",ROUND('[7]HourGH-DEC'!AB17,2))</f>
        <v>303.72</v>
      </c>
      <c r="L15" s="28" t="n">
        <f aca="false">IF(COUNT('[7]HourGH-JAN'!AB17)=0,"",ROUND('[7]HourGH-JAN'!AB17,2))</f>
        <v>303.5</v>
      </c>
      <c r="M15" s="28" t="n">
        <f aca="false">IF(COUNT('[7]HourGH-FEB'!AB17)=0,"",ROUND('[7]HourGH-FEB'!AB17,2))</f>
        <v>303.43</v>
      </c>
      <c r="N15" s="28" t="n">
        <f aca="false">IF(COUNT('[7]HourGH-MAR'!AB17)=0,"",ROUND('[7]HourGH-MAR'!AB17,2))</f>
        <v>303.39</v>
      </c>
      <c r="O15" s="28"/>
      <c r="P15" s="13"/>
    </row>
    <row r="16" customFormat="false" ht="12.75" hidden="false" customHeight="false" outlineLevel="0" collapsed="false">
      <c r="A16" s="13"/>
      <c r="B16" s="67" t="n">
        <v>8</v>
      </c>
      <c r="C16" s="28" t="n">
        <f aca="false">IF(COUNT('[7]HourGH-APR'!AB18)=0,"",ROUND('[7]HourGH-APR'!AB18,2))</f>
        <v>303.56</v>
      </c>
      <c r="D16" s="28" t="n">
        <f aca="false">IF(COUNT('[7]HourGH-MAY'!AB18)=0,"",ROUND('[7]HourGH-MAY'!AB18,2))</f>
        <v>303.61</v>
      </c>
      <c r="E16" s="28" t="n">
        <f aca="false">IF(COUNT('[7]HourGH-JUN'!AB18)=0,"",ROUND('[7]HourGH-JUN'!AB18,2))</f>
        <v>303.67</v>
      </c>
      <c r="F16" s="28" t="n">
        <f aca="false">IF(COUNT('[7]HourGH-JUL'!AB18)=0,"",ROUND('[7]HourGH-JUL'!AB18,2))</f>
        <v>303.72</v>
      </c>
      <c r="G16" s="28" t="n">
        <f aca="false">IF(COUNT('[7]HourGH-AUG'!AB18)=0,"",ROUND('[7]HourGH-AUG'!AB18,2))</f>
        <v>303.74</v>
      </c>
      <c r="H16" s="28" t="n">
        <f aca="false">IF(COUNT('[7]HourGH-SEP'!AB18)=0,"",ROUND('[7]HourGH-SEP'!AB18,2))</f>
        <v>304.02</v>
      </c>
      <c r="I16" s="28" t="n">
        <f aca="false">IF(COUNT('[7]HourGH-OCT'!AB18)=0,"",ROUND('[7]HourGH-OCT'!AB18,2))</f>
        <v>304.15</v>
      </c>
      <c r="J16" s="28" t="n">
        <f aca="false">IF(COUNT('[7]HourGH-NOV'!AB18)=0,"",ROUND('[7]HourGH-NOV'!AB18,2))</f>
        <v>303.95</v>
      </c>
      <c r="K16" s="28" t="n">
        <f aca="false">IF(COUNT('[7]HourGH-DEC'!AB18)=0,"",ROUND('[7]HourGH-DEC'!AB18,2))</f>
        <v>303.65</v>
      </c>
      <c r="L16" s="28" t="n">
        <f aca="false">IF(COUNT('[7]HourGH-JAN'!AB18)=0,"",ROUND('[7]HourGH-JAN'!AB18,2))</f>
        <v>303.48</v>
      </c>
      <c r="M16" s="28" t="n">
        <f aca="false">IF(COUNT('[7]HourGH-FEB'!AB18)=0,"",ROUND('[7]HourGH-FEB'!AB18,2))</f>
        <v>303.44</v>
      </c>
      <c r="N16" s="28" t="n">
        <f aca="false">IF(COUNT('[7]HourGH-MAR'!AB18)=0,"",ROUND('[7]HourGH-MAR'!AB18,2))</f>
        <v>303.37</v>
      </c>
      <c r="O16" s="28"/>
      <c r="P16" s="13"/>
    </row>
    <row r="17" customFormat="false" ht="12.75" hidden="false" customHeight="false" outlineLevel="0" collapsed="false">
      <c r="A17" s="13"/>
      <c r="B17" s="67" t="n">
        <v>9</v>
      </c>
      <c r="C17" s="28" t="n">
        <f aca="false">IF(COUNT('[7]HourGH-APR'!AB19)=0,"",ROUND('[7]HourGH-APR'!AB19,2))</f>
        <v>303.57</v>
      </c>
      <c r="D17" s="28" t="n">
        <f aca="false">IF(COUNT('[7]HourGH-MAY'!AB19)=0,"",ROUND('[7]HourGH-MAY'!AB19,2))</f>
        <v>303.58</v>
      </c>
      <c r="E17" s="28" t="n">
        <f aca="false">IF(COUNT('[7]HourGH-JUN'!AB19)=0,"",ROUND('[7]HourGH-JUN'!AB19,2))</f>
        <v>303.68</v>
      </c>
      <c r="F17" s="28" t="n">
        <f aca="false">IF(COUNT('[7]HourGH-JUL'!AB19)=0,"",ROUND('[7]HourGH-JUL'!AB19,2))</f>
        <v>303.8</v>
      </c>
      <c r="G17" s="28" t="n">
        <f aca="false">IF(COUNT('[7]HourGH-AUG'!AB19)=0,"",ROUND('[7]HourGH-AUG'!AB19,2))</f>
        <v>303.88</v>
      </c>
      <c r="H17" s="28" t="n">
        <f aca="false">IF(COUNT('[7]HourGH-SEP'!AB19)=0,"",ROUND('[7]HourGH-SEP'!AB19,2))</f>
        <v>304</v>
      </c>
      <c r="I17" s="28" t="n">
        <f aca="false">IF(COUNT('[7]HourGH-OCT'!AB19)=0,"",ROUND('[7]HourGH-OCT'!AB19,2))</f>
        <v>303.9</v>
      </c>
      <c r="J17" s="28" t="n">
        <f aca="false">IF(COUNT('[7]HourGH-NOV'!AB19)=0,"",ROUND('[7]HourGH-NOV'!AB19,2))</f>
        <v>303.93</v>
      </c>
      <c r="K17" s="28" t="n">
        <f aca="false">IF(COUNT('[7]HourGH-DEC'!AB19)=0,"",ROUND('[7]HourGH-DEC'!AB19,2))</f>
        <v>303.64</v>
      </c>
      <c r="L17" s="28" t="n">
        <f aca="false">IF(COUNT('[7]HourGH-JAN'!AB19)=0,"",ROUND('[7]HourGH-JAN'!AB19,2))</f>
        <v>303.48</v>
      </c>
      <c r="M17" s="28" t="n">
        <f aca="false">IF(COUNT('[7]HourGH-FEB'!AB19)=0,"",ROUND('[7]HourGH-FEB'!AB19,2))</f>
        <v>303.44</v>
      </c>
      <c r="N17" s="28" t="n">
        <f aca="false">IF(COUNT('[7]HourGH-MAR'!AB19)=0,"",ROUND('[7]HourGH-MAR'!AB19,2))</f>
        <v>303.34</v>
      </c>
      <c r="O17" s="28"/>
      <c r="P17" s="13"/>
    </row>
    <row r="18" customFormat="false" ht="12.75" hidden="false" customHeight="false" outlineLevel="0" collapsed="false">
      <c r="A18" s="13"/>
      <c r="B18" s="67" t="n">
        <v>10</v>
      </c>
      <c r="C18" s="28" t="n">
        <f aca="false">IF(COUNT('[7]HourGH-APR'!AB20)=0,"",ROUND('[7]HourGH-APR'!AB20,2))</f>
        <v>303.58</v>
      </c>
      <c r="D18" s="28" t="n">
        <f aca="false">IF(COUNT('[7]HourGH-MAY'!AB20)=0,"",ROUND('[7]HourGH-MAY'!AB20,2))</f>
        <v>303.59</v>
      </c>
      <c r="E18" s="28" t="n">
        <f aca="false">IF(COUNT('[7]HourGH-JUN'!AB20)=0,"",ROUND('[7]HourGH-JUN'!AB20,2))</f>
        <v>303.73</v>
      </c>
      <c r="F18" s="28" t="n">
        <f aca="false">IF(COUNT('[7]HourGH-JUL'!AB20)=0,"",ROUND('[7]HourGH-JUL'!AB20,2))</f>
        <v>303.86</v>
      </c>
      <c r="G18" s="28" t="n">
        <f aca="false">IF(COUNT('[7]HourGH-AUG'!AB20)=0,"",ROUND('[7]HourGH-AUG'!AB20,2))</f>
        <v>304.01</v>
      </c>
      <c r="H18" s="28" t="n">
        <f aca="false">IF(COUNT('[7]HourGH-SEP'!AB20)=0,"",ROUND('[7]HourGH-SEP'!AB20,2))</f>
        <v>304.76</v>
      </c>
      <c r="I18" s="28" t="n">
        <f aca="false">IF(COUNT('[7]HourGH-OCT'!AB20)=0,"",ROUND('[7]HourGH-OCT'!AB20,2))</f>
        <v>303.78</v>
      </c>
      <c r="J18" s="28" t="n">
        <f aca="false">IF(COUNT('[7]HourGH-NOV'!AB20)=0,"",ROUND('[7]HourGH-NOV'!AB20,2))</f>
        <v>303.94</v>
      </c>
      <c r="K18" s="28" t="n">
        <f aca="false">IF(COUNT('[7]HourGH-DEC'!AB20)=0,"",ROUND('[7]HourGH-DEC'!AB20,2))</f>
        <v>303.63</v>
      </c>
      <c r="L18" s="28" t="n">
        <f aca="false">IF(COUNT('[7]HourGH-JAN'!AB20)=0,"",ROUND('[7]HourGH-JAN'!AB20,2))</f>
        <v>303.47</v>
      </c>
      <c r="M18" s="28" t="n">
        <f aca="false">IF(COUNT('[7]HourGH-FEB'!AB20)=0,"",ROUND('[7]HourGH-FEB'!AB20,2))</f>
        <v>303.44</v>
      </c>
      <c r="N18" s="28" t="n">
        <f aca="false">IF(COUNT('[7]HourGH-MAR'!AB20)=0,"",ROUND('[7]HourGH-MAR'!AB20,2))</f>
        <v>303.34</v>
      </c>
      <c r="O18" s="28"/>
      <c r="P18" s="13"/>
    </row>
    <row r="19" customFormat="false" ht="12.75" hidden="false" customHeight="false" outlineLevel="0" collapsed="false">
      <c r="A19" s="13"/>
      <c r="B19" s="67" t="n">
        <v>11</v>
      </c>
      <c r="C19" s="28" t="n">
        <f aca="false">IF(COUNT('[7]HourGH-APR'!AB22)=0,"",ROUND('[7]HourGH-APR'!AB22,2))</f>
        <v>303.56</v>
      </c>
      <c r="D19" s="28" t="n">
        <f aca="false">IF(COUNT('[7]HourGH-MAY'!AB22)=0,"",ROUND('[7]HourGH-MAY'!AB22,2))</f>
        <v>303.59</v>
      </c>
      <c r="E19" s="28" t="n">
        <f aca="false">IF(COUNT('[7]HourGH-JUN'!AB22)=0,"",ROUND('[7]HourGH-JUN'!AB22,2))</f>
        <v>303.69</v>
      </c>
      <c r="F19" s="28" t="n">
        <f aca="false">IF(COUNT('[7]HourGH-JUL'!AB22)=0,"",ROUND('[7]HourGH-JUL'!AB22,2))</f>
        <v>303.68</v>
      </c>
      <c r="G19" s="28" t="n">
        <f aca="false">IF(COUNT('[7]HourGH-AUG'!AB22)=0,"",ROUND('[7]HourGH-AUG'!AB22,2))</f>
        <v>305.04</v>
      </c>
      <c r="H19" s="28" t="n">
        <f aca="false">IF(COUNT('[7]HourGH-SEP'!AB22)=0,"",ROUND('[7]HourGH-SEP'!AB22,2))</f>
        <v>304.07</v>
      </c>
      <c r="I19" s="28" t="n">
        <f aca="false">IF(COUNT('[7]HourGH-OCT'!AB22)=0,"",ROUND('[7]HourGH-OCT'!AB22,2))</f>
        <v>303.93</v>
      </c>
      <c r="J19" s="28" t="n">
        <f aca="false">IF(COUNT('[7]HourGH-NOV'!AB22)=0,"",ROUND('[7]HourGH-NOV'!AB22,2))</f>
        <v>303.95</v>
      </c>
      <c r="K19" s="28" t="n">
        <f aca="false">IF(COUNT('[7]HourGH-DEC'!AB22)=0,"",ROUND('[7]HourGH-DEC'!AB22,2))</f>
        <v>303.6</v>
      </c>
      <c r="L19" s="28" t="n">
        <f aca="false">IF(COUNT('[7]HourGH-JAN'!AB22)=0,"",ROUND('[7]HourGH-JAN'!AB22,2))</f>
        <v>303.49</v>
      </c>
      <c r="M19" s="28" t="n">
        <f aca="false">IF(COUNT('[7]HourGH-FEB'!AB22)=0,"",ROUND('[7]HourGH-FEB'!AB22,2))</f>
        <v>303.46</v>
      </c>
      <c r="N19" s="28" t="n">
        <f aca="false">IF(COUNT('[7]HourGH-MAR'!AB22)=0,"",ROUND('[7]HourGH-MAR'!AB22,2))</f>
        <v>303.35</v>
      </c>
      <c r="O19" s="28"/>
      <c r="P19" s="13"/>
    </row>
    <row r="20" customFormat="false" ht="12.75" hidden="false" customHeight="false" outlineLevel="0" collapsed="false">
      <c r="A20" s="13"/>
      <c r="B20" s="67" t="n">
        <v>12</v>
      </c>
      <c r="C20" s="28" t="n">
        <f aca="false">IF(COUNT('[7]HourGH-APR'!AB23)=0,"",ROUND('[7]HourGH-APR'!AB23,2))</f>
        <v>303.55</v>
      </c>
      <c r="D20" s="28" t="n">
        <f aca="false">IF(COUNT('[7]HourGH-MAY'!AB23)=0,"",ROUND('[7]HourGH-MAY'!AB23,2))</f>
        <v>303.6</v>
      </c>
      <c r="E20" s="28" t="n">
        <f aca="false">IF(COUNT('[7]HourGH-JUN'!AB23)=0,"",ROUND('[7]HourGH-JUN'!AB23,2))</f>
        <v>303.65</v>
      </c>
      <c r="F20" s="28" t="n">
        <f aca="false">IF(COUNT('[7]HourGH-JUL'!AB23)=0,"",ROUND('[7]HourGH-JUL'!AB23,2))</f>
        <v>303.62</v>
      </c>
      <c r="G20" s="28" t="n">
        <f aca="false">IF(COUNT('[7]HourGH-AUG'!AB23)=0,"",ROUND('[7]HourGH-AUG'!AB23,2))</f>
        <v>304.92</v>
      </c>
      <c r="H20" s="28" t="n">
        <f aca="false">IF(COUNT('[7]HourGH-SEP'!AB23)=0,"",ROUND('[7]HourGH-SEP'!AB23,2))</f>
        <v>303.93</v>
      </c>
      <c r="I20" s="28" t="n">
        <f aca="false">IF(COUNT('[7]HourGH-OCT'!AB23)=0,"",ROUND('[7]HourGH-OCT'!AB23,2))</f>
        <v>303.88</v>
      </c>
      <c r="J20" s="28" t="n">
        <f aca="false">IF(COUNT('[7]HourGH-NOV'!AB23)=0,"",ROUND('[7]HourGH-NOV'!AB23,2))</f>
        <v>303.92</v>
      </c>
      <c r="K20" s="28" t="n">
        <f aca="false">IF(COUNT('[7]HourGH-DEC'!AB23)=0,"",ROUND('[7]HourGH-DEC'!AB23,2))</f>
        <v>303.59</v>
      </c>
      <c r="L20" s="28" t="n">
        <f aca="false">IF(COUNT('[7]HourGH-JAN'!AB23)=0,"",ROUND('[7]HourGH-JAN'!AB23,2))</f>
        <v>303.51</v>
      </c>
      <c r="M20" s="28" t="n">
        <f aca="false">IF(COUNT('[7]HourGH-FEB'!AB23)=0,"",ROUND('[7]HourGH-FEB'!AB23,2))</f>
        <v>303.44</v>
      </c>
      <c r="N20" s="28" t="n">
        <f aca="false">IF(COUNT('[7]HourGH-MAR'!AB23)=0,"",ROUND('[7]HourGH-MAR'!AB23,2))</f>
        <v>303.36</v>
      </c>
      <c r="O20" s="28"/>
      <c r="P20" s="13"/>
    </row>
    <row r="21" customFormat="false" ht="12.75" hidden="false" customHeight="false" outlineLevel="0" collapsed="false">
      <c r="A21" s="13"/>
      <c r="B21" s="67" t="n">
        <v>13</v>
      </c>
      <c r="C21" s="28" t="n">
        <f aca="false">IF(COUNT('[7]HourGH-APR'!AB24)=0,"",ROUND('[7]HourGH-APR'!AB24,2))</f>
        <v>303.56</v>
      </c>
      <c r="D21" s="28" t="n">
        <f aca="false">IF(COUNT('[7]HourGH-MAY'!AB24)=0,"",ROUND('[7]HourGH-MAY'!AB24,2))</f>
        <v>303.66</v>
      </c>
      <c r="E21" s="28" t="n">
        <f aca="false">IF(COUNT('[7]HourGH-JUN'!AB24)=0,"",ROUND('[7]HourGH-JUN'!AB24,2))</f>
        <v>303.59</v>
      </c>
      <c r="F21" s="28" t="n">
        <f aca="false">IF(COUNT('[7]HourGH-JUL'!AB24)=0,"",ROUND('[7]HourGH-JUL'!AB24,2))</f>
        <v>303.65</v>
      </c>
      <c r="G21" s="28" t="n">
        <f aca="false">IF(COUNT('[7]HourGH-AUG'!AB24)=0,"",ROUND('[7]HourGH-AUG'!AB24,2))</f>
        <v>305.1</v>
      </c>
      <c r="H21" s="28" t="n">
        <f aca="false">IF(COUNT('[7]HourGH-SEP'!AB24)=0,"",ROUND('[7]HourGH-SEP'!AB24,2))</f>
        <v>304.83</v>
      </c>
      <c r="I21" s="28" t="n">
        <f aca="false">IF(COUNT('[7]HourGH-OCT'!AB24)=0,"",ROUND('[7]HourGH-OCT'!AB24,2))</f>
        <v>303.86</v>
      </c>
      <c r="J21" s="28" t="n">
        <f aca="false">IF(COUNT('[7]HourGH-NOV'!AB24)=0,"",ROUND('[7]HourGH-NOV'!AB24,2))</f>
        <v>303.91</v>
      </c>
      <c r="K21" s="28" t="n">
        <f aca="false">IF(COUNT('[7]HourGH-DEC'!AB24)=0,"",ROUND('[7]HourGH-DEC'!AB24,2))</f>
        <v>303.56</v>
      </c>
      <c r="L21" s="28" t="n">
        <f aca="false">IF(COUNT('[7]HourGH-JAN'!AB24)=0,"",ROUND('[7]HourGH-JAN'!AB24,2))</f>
        <v>303.49</v>
      </c>
      <c r="M21" s="28" t="n">
        <f aca="false">IF(COUNT('[7]HourGH-FEB'!AB24)=0,"",ROUND('[7]HourGH-FEB'!AB24,2))</f>
        <v>303.43</v>
      </c>
      <c r="N21" s="28" t="n">
        <f aca="false">IF(COUNT('[7]HourGH-MAR'!AB24)=0,"",ROUND('[7]HourGH-MAR'!AB24,2))</f>
        <v>303.33</v>
      </c>
      <c r="O21" s="28"/>
      <c r="P21" s="13"/>
    </row>
    <row r="22" customFormat="false" ht="12.75" hidden="false" customHeight="false" outlineLevel="0" collapsed="false">
      <c r="A22" s="13"/>
      <c r="B22" s="67" t="n">
        <v>14</v>
      </c>
      <c r="C22" s="28" t="n">
        <f aca="false">IF(COUNT('[7]HourGH-APR'!AB25)=0,"",ROUND('[7]HourGH-APR'!AB25,2))</f>
        <v>303.59</v>
      </c>
      <c r="D22" s="28" t="n">
        <f aca="false">IF(COUNT('[7]HourGH-MAY'!AB25)=0,"",ROUND('[7]HourGH-MAY'!AB25,2))</f>
        <v>303.59</v>
      </c>
      <c r="E22" s="28" t="n">
        <f aca="false">IF(COUNT('[7]HourGH-JUN'!AB25)=0,"",ROUND('[7]HourGH-JUN'!AB25,2))</f>
        <v>303.6</v>
      </c>
      <c r="F22" s="28" t="n">
        <f aca="false">IF(COUNT('[7]HourGH-JUL'!AB25)=0,"",ROUND('[7]HourGH-JUL'!AB25,2))</f>
        <v>303.68</v>
      </c>
      <c r="G22" s="28" t="n">
        <f aca="false">IF(COUNT('[7]HourGH-AUG'!AB25)=0,"",ROUND('[7]HourGH-AUG'!AB25,2))</f>
        <v>304.6</v>
      </c>
      <c r="H22" s="28" t="n">
        <f aca="false">IF(COUNT('[7]HourGH-SEP'!AB25)=0,"",ROUND('[7]HourGH-SEP'!AB25,2))</f>
        <v>304.55</v>
      </c>
      <c r="I22" s="28" t="n">
        <f aca="false">IF(COUNT('[7]HourGH-OCT'!AB25)=0,"",ROUND('[7]HourGH-OCT'!AB25,2))</f>
        <v>303.86</v>
      </c>
      <c r="J22" s="28" t="n">
        <f aca="false">IF(COUNT('[7]HourGH-NOV'!AB25)=0,"",ROUND('[7]HourGH-NOV'!AB25,2))</f>
        <v>303.89</v>
      </c>
      <c r="K22" s="28" t="n">
        <f aca="false">IF(COUNT('[7]HourGH-DEC'!AB25)=0,"",ROUND('[7]HourGH-DEC'!AB25,2))</f>
        <v>303.63</v>
      </c>
      <c r="L22" s="28" t="n">
        <f aca="false">IF(COUNT('[7]HourGH-JAN'!AB25)=0,"",ROUND('[7]HourGH-JAN'!AB25,2))</f>
        <v>303.49</v>
      </c>
      <c r="M22" s="28" t="n">
        <f aca="false">IF(COUNT('[7]HourGH-FEB'!AB25)=0,"",ROUND('[7]HourGH-FEB'!AB25,2))</f>
        <v>303.41</v>
      </c>
      <c r="N22" s="28" t="n">
        <f aca="false">IF(COUNT('[7]HourGH-MAR'!AB25)=0,"",ROUND('[7]HourGH-MAR'!AB25,2))</f>
        <v>303.35</v>
      </c>
      <c r="O22" s="28"/>
      <c r="P22" s="13"/>
    </row>
    <row r="23" customFormat="false" ht="12.75" hidden="false" customHeight="false" outlineLevel="0" collapsed="false">
      <c r="A23" s="13"/>
      <c r="B23" s="67" t="n">
        <v>15</v>
      </c>
      <c r="C23" s="28" t="n">
        <f aca="false">IF(COUNT('[7]HourGH-APR'!AB26)=0,"",ROUND('[7]HourGH-APR'!AB26,2))</f>
        <v>303.57</v>
      </c>
      <c r="D23" s="28" t="n">
        <f aca="false">IF(COUNT('[7]HourGH-MAY'!AB26)=0,"",ROUND('[7]HourGH-MAY'!AB26,2))</f>
        <v>303.58</v>
      </c>
      <c r="E23" s="28" t="n">
        <f aca="false">IF(COUNT('[7]HourGH-JUN'!AB26)=0,"",ROUND('[7]HourGH-JUN'!AB26,2))</f>
        <v>303.62</v>
      </c>
      <c r="F23" s="28" t="n">
        <f aca="false">IF(COUNT('[7]HourGH-JUL'!AB26)=0,"",ROUND('[7]HourGH-JUL'!AB26,2))</f>
        <v>303.6</v>
      </c>
      <c r="G23" s="28" t="n">
        <f aca="false">IF(COUNT('[7]HourGH-AUG'!AB26)=0,"",ROUND('[7]HourGH-AUG'!AB26,2))</f>
        <v>304.53</v>
      </c>
      <c r="H23" s="28" t="n">
        <f aca="false">IF(COUNT('[7]HourGH-SEP'!AB26)=0,"",ROUND('[7]HourGH-SEP'!AB26,2))</f>
        <v>304.5</v>
      </c>
      <c r="I23" s="28" t="n">
        <f aca="false">IF(COUNT('[7]HourGH-OCT'!AB26)=0,"",ROUND('[7]HourGH-OCT'!AB26,2))</f>
        <v>303.87</v>
      </c>
      <c r="J23" s="28" t="n">
        <f aca="false">IF(COUNT('[7]HourGH-NOV'!AB26)=0,"",ROUND('[7]HourGH-NOV'!AB26,2))</f>
        <v>303.89</v>
      </c>
      <c r="K23" s="28" t="n">
        <f aca="false">IF(COUNT('[7]HourGH-DEC'!AB26)=0,"",ROUND('[7]HourGH-DEC'!AB26,2))</f>
        <v>303.68</v>
      </c>
      <c r="L23" s="28" t="n">
        <f aca="false">IF(COUNT('[7]HourGH-JAN'!AB26)=0,"",ROUND('[7]HourGH-JAN'!AB26,2))</f>
        <v>303.47</v>
      </c>
      <c r="M23" s="28" t="n">
        <f aca="false">IF(COUNT('[7]HourGH-FEB'!AB26)=0,"",ROUND('[7]HourGH-FEB'!AB26,2))</f>
        <v>303.42</v>
      </c>
      <c r="N23" s="28" t="n">
        <f aca="false">IF(COUNT('[7]HourGH-MAR'!AB26)=0,"",ROUND('[7]HourGH-MAR'!AB26,2))</f>
        <v>303.37</v>
      </c>
      <c r="O23" s="28"/>
      <c r="P23" s="13"/>
    </row>
    <row r="24" customFormat="false" ht="12.75" hidden="false" customHeight="false" outlineLevel="0" collapsed="false">
      <c r="A24" s="13"/>
      <c r="B24" s="67" t="n">
        <v>16</v>
      </c>
      <c r="C24" s="28" t="n">
        <f aca="false">IF(COUNT('[7]HourGH-APR'!AB27)=0,"",ROUND('[7]HourGH-APR'!AB27,2))</f>
        <v>303.59</v>
      </c>
      <c r="D24" s="28" t="n">
        <f aca="false">IF(COUNT('[7]HourGH-MAY'!AB27)=0,"",ROUND('[7]HourGH-MAY'!AB27,2))</f>
        <v>303.58</v>
      </c>
      <c r="E24" s="28" t="n">
        <f aca="false">IF(COUNT('[7]HourGH-JUN'!AB27)=0,"",ROUND('[7]HourGH-JUN'!AB27,2))</f>
        <v>303.59</v>
      </c>
      <c r="F24" s="28" t="n">
        <f aca="false">IF(COUNT('[7]HourGH-JUL'!AB27)=0,"",ROUND('[7]HourGH-JUL'!AB27,2))</f>
        <v>303.7</v>
      </c>
      <c r="G24" s="28" t="n">
        <f aca="false">IF(COUNT('[7]HourGH-AUG'!AB27)=0,"",ROUND('[7]HourGH-AUG'!AB27,2))</f>
        <v>304.31</v>
      </c>
      <c r="H24" s="28" t="n">
        <f aca="false">IF(COUNT('[7]HourGH-SEP'!AB27)=0,"",ROUND('[7]HourGH-SEP'!AB27,2))</f>
        <v>304.28</v>
      </c>
      <c r="I24" s="28" t="n">
        <f aca="false">IF(COUNT('[7]HourGH-OCT'!AB27)=0,"",ROUND('[7]HourGH-OCT'!AB27,2))</f>
        <v>303.84</v>
      </c>
      <c r="J24" s="28" t="n">
        <f aca="false">IF(COUNT('[7]HourGH-NOV'!AB27)=0,"",ROUND('[7]HourGH-NOV'!AB27,2))</f>
        <v>303.89</v>
      </c>
      <c r="K24" s="28" t="n">
        <f aca="false">IF(COUNT('[7]HourGH-DEC'!AB27)=0,"",ROUND('[7]HourGH-DEC'!AB27,2))</f>
        <v>303.8</v>
      </c>
      <c r="L24" s="28" t="n">
        <f aca="false">IF(COUNT('[7]HourGH-JAN'!AB27)=0,"",ROUND('[7]HourGH-JAN'!AB27,2))</f>
        <v>303.42</v>
      </c>
      <c r="M24" s="28" t="n">
        <f aca="false">IF(COUNT('[7]HourGH-FEB'!AB27)=0,"",ROUND('[7]HourGH-FEB'!AB27,2))</f>
        <v>303.43</v>
      </c>
      <c r="N24" s="28" t="n">
        <f aca="false">IF(COUNT('[7]HourGH-MAR'!AB27)=0,"",ROUND('[7]HourGH-MAR'!AB27,2))</f>
        <v>303.34</v>
      </c>
      <c r="O24" s="28"/>
      <c r="P24" s="13"/>
    </row>
    <row r="25" customFormat="false" ht="12.75" hidden="false" customHeight="false" outlineLevel="0" collapsed="false">
      <c r="A25" s="13"/>
      <c r="B25" s="67" t="n">
        <v>17</v>
      </c>
      <c r="C25" s="28" t="n">
        <f aca="false">IF(COUNT('[7]HourGH-APR'!AB28)=0,"",ROUND('[7]HourGH-APR'!AB28,2))</f>
        <v>303.58</v>
      </c>
      <c r="D25" s="28" t="n">
        <f aca="false">IF(COUNT('[7]HourGH-MAY'!AB28)=0,"",ROUND('[7]HourGH-MAY'!AB28,2))</f>
        <v>303.58</v>
      </c>
      <c r="E25" s="28" t="n">
        <f aca="false">IF(COUNT('[7]HourGH-JUN'!AB28)=0,"",ROUND('[7]HourGH-JUN'!AB28,2))</f>
        <v>303.6</v>
      </c>
      <c r="F25" s="28" t="n">
        <f aca="false">IF(COUNT('[7]HourGH-JUL'!AB28)=0,"",ROUND('[7]HourGH-JUL'!AB28,2))</f>
        <v>304.14</v>
      </c>
      <c r="G25" s="28" t="n">
        <f aca="false">IF(COUNT('[7]HourGH-AUG'!AB28)=0,"",ROUND('[7]HourGH-AUG'!AB28,2))</f>
        <v>304.11</v>
      </c>
      <c r="H25" s="28" t="n">
        <f aca="false">IF(COUNT('[7]HourGH-SEP'!AB28)=0,"",ROUND('[7]HourGH-SEP'!AB28,2))</f>
        <v>304.81</v>
      </c>
      <c r="I25" s="28" t="n">
        <f aca="false">IF(COUNT('[7]HourGH-OCT'!AB28)=0,"",ROUND('[7]HourGH-OCT'!AB28,2))</f>
        <v>303.83</v>
      </c>
      <c r="J25" s="28" t="n">
        <f aca="false">IF(COUNT('[7]HourGH-NOV'!AB28)=0,"",ROUND('[7]HourGH-NOV'!AB28,2))</f>
        <v>303.89</v>
      </c>
      <c r="K25" s="28" t="n">
        <f aca="false">IF(COUNT('[7]HourGH-DEC'!AB28)=0,"",ROUND('[7]HourGH-DEC'!AB28,2))</f>
        <v>303.65</v>
      </c>
      <c r="L25" s="28" t="n">
        <f aca="false">IF(COUNT('[7]HourGH-JAN'!AB28)=0,"",ROUND('[7]HourGH-JAN'!AB28,2))</f>
        <v>303.42</v>
      </c>
      <c r="M25" s="28" t="n">
        <f aca="false">IF(COUNT('[7]HourGH-FEB'!AB28)=0,"",ROUND('[7]HourGH-FEB'!AB28,2))</f>
        <v>303.4</v>
      </c>
      <c r="N25" s="28" t="n">
        <f aca="false">IF(COUNT('[7]HourGH-MAR'!AB28)=0,"",ROUND('[7]HourGH-MAR'!AB28,2))</f>
        <v>303.36</v>
      </c>
      <c r="O25" s="28"/>
      <c r="P25" s="13"/>
    </row>
    <row r="26" customFormat="false" ht="12.75" hidden="false" customHeight="false" outlineLevel="0" collapsed="false">
      <c r="A26" s="13"/>
      <c r="B26" s="67" t="n">
        <v>18</v>
      </c>
      <c r="C26" s="28" t="n">
        <f aca="false">IF(COUNT('[7]HourGH-APR'!AB29)=0,"",ROUND('[7]HourGH-APR'!AB29,2))</f>
        <v>303.58</v>
      </c>
      <c r="D26" s="28" t="n">
        <f aca="false">IF(COUNT('[7]HourGH-MAY'!AB29)=0,"",ROUND('[7]HourGH-MAY'!AB29,2))</f>
        <v>303.6</v>
      </c>
      <c r="E26" s="28" t="n">
        <f aca="false">IF(COUNT('[7]HourGH-JUN'!AB29)=0,"",ROUND('[7]HourGH-JUN'!AB29,2))</f>
        <v>303.58</v>
      </c>
      <c r="F26" s="28" t="n">
        <f aca="false">IF(COUNT('[7]HourGH-JUL'!AB29)=0,"",ROUND('[7]HourGH-JUL'!AB29,2))</f>
        <v>303.87</v>
      </c>
      <c r="G26" s="28" t="n">
        <f aca="false">IF(COUNT('[7]HourGH-AUG'!AB29)=0,"",ROUND('[7]HourGH-AUG'!AB29,2))</f>
        <v>303.94</v>
      </c>
      <c r="H26" s="28" t="n">
        <f aca="false">IF(COUNT('[7]HourGH-SEP'!AB29)=0,"",ROUND('[7]HourGH-SEP'!AB29,2))</f>
        <v>304.4</v>
      </c>
      <c r="I26" s="28" t="n">
        <f aca="false">IF(COUNT('[7]HourGH-OCT'!AB29)=0,"",ROUND('[7]HourGH-OCT'!AB29,2))</f>
        <v>305.42</v>
      </c>
      <c r="J26" s="28" t="n">
        <f aca="false">IF(COUNT('[7]HourGH-NOV'!AB29)=0,"",ROUND('[7]HourGH-NOV'!AB29,2))</f>
        <v>303.87</v>
      </c>
      <c r="K26" s="28" t="n">
        <f aca="false">IF(COUNT('[7]HourGH-DEC'!AB29)=0,"",ROUND('[7]HourGH-DEC'!AB29,2))</f>
        <v>303.62</v>
      </c>
      <c r="L26" s="28" t="n">
        <f aca="false">IF(COUNT('[7]HourGH-JAN'!AB29)=0,"",ROUND('[7]HourGH-JAN'!AB29,2))</f>
        <v>303.42</v>
      </c>
      <c r="M26" s="28" t="n">
        <f aca="false">IF(COUNT('[7]HourGH-FEB'!AB29)=0,"",ROUND('[7]HourGH-FEB'!AB29,2))</f>
        <v>303.38</v>
      </c>
      <c r="N26" s="28" t="n">
        <f aca="false">IF(COUNT('[7]HourGH-MAR'!AB29)=0,"",ROUND('[7]HourGH-MAR'!AB29,2))</f>
        <v>303.38</v>
      </c>
      <c r="O26" s="28"/>
      <c r="P26" s="13"/>
    </row>
    <row r="27" customFormat="false" ht="12.75" hidden="false" customHeight="false" outlineLevel="0" collapsed="false">
      <c r="A27" s="13"/>
      <c r="B27" s="67" t="n">
        <v>19</v>
      </c>
      <c r="C27" s="28" t="n">
        <f aca="false">IF(COUNT('[7]HourGH-APR'!AB30)=0,"",ROUND('[7]HourGH-APR'!AB30,2))</f>
        <v>303.57</v>
      </c>
      <c r="D27" s="28" t="n">
        <f aca="false">IF(COUNT('[7]HourGH-MAY'!AB30)=0,"",ROUND('[7]HourGH-MAY'!AB30,2))</f>
        <v>303.65</v>
      </c>
      <c r="E27" s="28" t="n">
        <f aca="false">IF(COUNT('[7]HourGH-JUN'!AB30)=0,"",ROUND('[7]HourGH-JUN'!AB30,2))</f>
        <v>303.56</v>
      </c>
      <c r="F27" s="28" t="n">
        <f aca="false">IF(COUNT('[7]HourGH-JUL'!AB30)=0,"",ROUND('[7]HourGH-JUL'!AB30,2))</f>
        <v>303.59</v>
      </c>
      <c r="G27" s="28" t="n">
        <f aca="false">IF(COUNT('[7]HourGH-AUG'!AB30)=0,"",ROUND('[7]HourGH-AUG'!AB30,2))</f>
        <v>303.91</v>
      </c>
      <c r="H27" s="28" t="n">
        <f aca="false">IF(COUNT('[7]HourGH-SEP'!AB30)=0,"",ROUND('[7]HourGH-SEP'!AB30,2))</f>
        <v>304.09</v>
      </c>
      <c r="I27" s="28" t="n">
        <f aca="false">IF(COUNT('[7]HourGH-OCT'!AB30)=0,"",ROUND('[7]HourGH-OCT'!AB30,2))</f>
        <v>305.54</v>
      </c>
      <c r="J27" s="28" t="n">
        <f aca="false">IF(COUNT('[7]HourGH-NOV'!AB30)=0,"",ROUND('[7]HourGH-NOV'!AB30,2))</f>
        <v>304.1</v>
      </c>
      <c r="K27" s="28" t="n">
        <f aca="false">IF(COUNT('[7]HourGH-DEC'!AB30)=0,"",ROUND('[7]HourGH-DEC'!AB30,2))</f>
        <v>303.61</v>
      </c>
      <c r="L27" s="28" t="n">
        <f aca="false">IF(COUNT('[7]HourGH-JAN'!AB30)=0,"",ROUND('[7]HourGH-JAN'!AB30,2))</f>
        <v>303.42</v>
      </c>
      <c r="M27" s="28" t="n">
        <f aca="false">IF(COUNT('[7]HourGH-FEB'!AB30)=0,"",ROUND('[7]HourGH-FEB'!AB30,2))</f>
        <v>303.39</v>
      </c>
      <c r="N27" s="28" t="n">
        <f aca="false">IF(COUNT('[7]HourGH-MAR'!AB30)=0,"",ROUND('[7]HourGH-MAR'!AB30,2))</f>
        <v>303.36</v>
      </c>
      <c r="O27" s="28"/>
      <c r="P27" s="13"/>
    </row>
    <row r="28" customFormat="false" ht="12.75" hidden="false" customHeight="false" outlineLevel="0" collapsed="false">
      <c r="A28" s="13"/>
      <c r="B28" s="67" t="n">
        <v>20</v>
      </c>
      <c r="C28" s="28" t="n">
        <f aca="false">IF(COUNT('[7]HourGH-APR'!AB31)=0,"",ROUND('[7]HourGH-APR'!AB31,2))</f>
        <v>303.58</v>
      </c>
      <c r="D28" s="28" t="n">
        <f aca="false">IF(COUNT('[7]HourGH-MAY'!AB31)=0,"",ROUND('[7]HourGH-MAY'!AB31,2))</f>
        <v>303.67</v>
      </c>
      <c r="E28" s="28" t="n">
        <f aca="false">IF(COUNT('[7]HourGH-JUN'!AB31)=0,"",ROUND('[7]HourGH-JUN'!AB31,2))</f>
        <v>303.55</v>
      </c>
      <c r="F28" s="28" t="n">
        <f aca="false">IF(COUNT('[7]HourGH-JUL'!AB31)=0,"",ROUND('[7]HourGH-JUL'!AB31,2))</f>
        <v>303.65</v>
      </c>
      <c r="G28" s="28" t="n">
        <f aca="false">IF(COUNT('[7]HourGH-AUG'!AB31)=0,"",ROUND('[7]HourGH-AUG'!AB31,2))</f>
        <v>303.65</v>
      </c>
      <c r="H28" s="28" t="n">
        <f aca="false">IF(COUNT('[7]HourGH-SEP'!AB31)=0,"",ROUND('[7]HourGH-SEP'!AB31,2))</f>
        <v>303.96</v>
      </c>
      <c r="I28" s="28" t="n">
        <f aca="false">IF(COUNT('[7]HourGH-OCT'!AB31)=0,"",ROUND('[7]HourGH-OCT'!AB31,2))</f>
        <v>305.04</v>
      </c>
      <c r="J28" s="28" t="n">
        <f aca="false">IF(COUNT('[7]HourGH-NOV'!AB31)=0,"",ROUND('[7]HourGH-NOV'!AB31,2))</f>
        <v>304.3</v>
      </c>
      <c r="K28" s="28" t="n">
        <f aca="false">IF(COUNT('[7]HourGH-DEC'!AB31)=0,"",ROUND('[7]HourGH-DEC'!AB31,2))</f>
        <v>303.6</v>
      </c>
      <c r="L28" s="28" t="n">
        <f aca="false">IF(COUNT('[7]HourGH-JAN'!AB31)=0,"",ROUND('[7]HourGH-JAN'!AB31,2))</f>
        <v>303.42</v>
      </c>
      <c r="M28" s="28" t="n">
        <f aca="false">IF(COUNT('[7]HourGH-FEB'!AB31)=0,"",ROUND('[7]HourGH-FEB'!AB31,2))</f>
        <v>303.4</v>
      </c>
      <c r="N28" s="28" t="n">
        <f aca="false">IF(COUNT('[7]HourGH-MAR'!AB31)=0,"",ROUND('[7]HourGH-MAR'!AB31,2))</f>
        <v>303.35</v>
      </c>
      <c r="O28" s="28"/>
      <c r="P28" s="13"/>
    </row>
    <row r="29" customFormat="false" ht="12.75" hidden="false" customHeight="false" outlineLevel="0" collapsed="false">
      <c r="A29" s="13"/>
      <c r="B29" s="67" t="n">
        <v>21</v>
      </c>
      <c r="C29" s="28" t="n">
        <f aca="false">IF(COUNT('[7]HourGH-APR'!AB33)=0,"",ROUND('[7]HourGH-APR'!AB33,2))</f>
        <v>303.58</v>
      </c>
      <c r="D29" s="28" t="n">
        <f aca="false">IF(COUNT('[7]HourGH-MAY'!AB33)=0,"",ROUND('[7]HourGH-MAY'!AB33,2))</f>
        <v>303.68</v>
      </c>
      <c r="E29" s="28" t="n">
        <f aca="false">IF(COUNT('[7]HourGH-JUN'!AB33)=0,"",ROUND('[7]HourGH-JUN'!AB33,2))</f>
        <v>303.56</v>
      </c>
      <c r="F29" s="28" t="n">
        <f aca="false">IF(COUNT('[7]HourGH-JUL'!AB33)=0,"",ROUND('[7]HourGH-JUL'!AB33,2))</f>
        <v>303.69</v>
      </c>
      <c r="G29" s="28" t="n">
        <f aca="false">IF(COUNT('[7]HourGH-AUG'!AB33)=0,"",ROUND('[7]HourGH-AUG'!AB33,2))</f>
        <v>303.66</v>
      </c>
      <c r="H29" s="28" t="n">
        <f aca="false">IF(COUNT('[7]HourGH-SEP'!AB33)=0,"",ROUND('[7]HourGH-SEP'!AB33,2))</f>
        <v>303.89</v>
      </c>
      <c r="I29" s="28" t="n">
        <f aca="false">IF(COUNT('[7]HourGH-OCT'!AB33)=0,"",ROUND('[7]HourGH-OCT'!AB33,2))</f>
        <v>305.01</v>
      </c>
      <c r="J29" s="28" t="n">
        <f aca="false">IF(COUNT('[7]HourGH-NOV'!AB33)=0,"",ROUND('[7]HourGH-NOV'!AB33,2))</f>
        <v>303.93</v>
      </c>
      <c r="K29" s="28" t="n">
        <f aca="false">IF(COUNT('[7]HourGH-DEC'!AB33)=0,"",ROUND('[7]HourGH-DEC'!AB33,2))</f>
        <v>303.6</v>
      </c>
      <c r="L29" s="28" t="n">
        <f aca="false">IF(COUNT('[7]HourGH-JAN'!AB33)=0,"",ROUND('[7]HourGH-JAN'!AB33,2))</f>
        <v>303.42</v>
      </c>
      <c r="M29" s="28" t="n">
        <f aca="false">IF(COUNT('[7]HourGH-FEB'!AB33)=0,"",ROUND('[7]HourGH-FEB'!AB33,2))</f>
        <v>303.41</v>
      </c>
      <c r="N29" s="28" t="n">
        <f aca="false">IF(COUNT('[7]HourGH-MAR'!AB33)=0,"",ROUND('[7]HourGH-MAR'!AB33,2))</f>
        <v>303.36</v>
      </c>
      <c r="O29" s="28"/>
      <c r="P29" s="13"/>
    </row>
    <row r="30" customFormat="false" ht="12.75" hidden="false" customHeight="false" outlineLevel="0" collapsed="false">
      <c r="A30" s="13"/>
      <c r="B30" s="67" t="n">
        <v>22</v>
      </c>
      <c r="C30" s="28" t="n">
        <f aca="false">IF(COUNT('[7]HourGH-APR'!AB34)=0,"",ROUND('[7]HourGH-APR'!AB34,2))</f>
        <v>303.56</v>
      </c>
      <c r="D30" s="28" t="n">
        <f aca="false">IF(COUNT('[7]HourGH-MAY'!AB34)=0,"",ROUND('[7]HourGH-MAY'!AB34,2))</f>
        <v>303.6</v>
      </c>
      <c r="E30" s="28" t="n">
        <f aca="false">IF(COUNT('[7]HourGH-JUN'!AB34)=0,"",ROUND('[7]HourGH-JUN'!AB34,2))</f>
        <v>303.6</v>
      </c>
      <c r="F30" s="28" t="n">
        <f aca="false">IF(COUNT('[7]HourGH-JUL'!AB34)=0,"",ROUND('[7]HourGH-JUL'!AB34,2))</f>
        <v>303.58</v>
      </c>
      <c r="G30" s="28" t="n">
        <f aca="false">IF(COUNT('[7]HourGH-AUG'!AB34)=0,"",ROUND('[7]HourGH-AUG'!AB34,2))</f>
        <v>303.93</v>
      </c>
      <c r="H30" s="28" t="n">
        <f aca="false">IF(COUNT('[7]HourGH-SEP'!AB34)=0,"",ROUND('[7]HourGH-SEP'!AB34,2))</f>
        <v>303.88</v>
      </c>
      <c r="I30" s="28" t="n">
        <f aca="false">IF(COUNT('[7]HourGH-OCT'!AB34)=0,"",ROUND('[7]HourGH-OCT'!AB34,2))</f>
        <v>306.66</v>
      </c>
      <c r="J30" s="28" t="n">
        <f aca="false">IF(COUNT('[7]HourGH-NOV'!AB34)=0,"",ROUND('[7]HourGH-NOV'!AB34,2))</f>
        <v>303.89</v>
      </c>
      <c r="K30" s="28" t="n">
        <f aca="false">IF(COUNT('[7]HourGH-DEC'!AB34)=0,"",ROUND('[7]HourGH-DEC'!AB34,2))</f>
        <v>303.62</v>
      </c>
      <c r="L30" s="28" t="n">
        <f aca="false">IF(COUNT('[7]HourGH-JAN'!AB34)=0,"",ROUND('[7]HourGH-JAN'!AB34,2))</f>
        <v>303.43</v>
      </c>
      <c r="M30" s="28" t="n">
        <f aca="false">IF(COUNT('[7]HourGH-FEB'!AB34)=0,"",ROUND('[7]HourGH-FEB'!AB34,2))</f>
        <v>303.39</v>
      </c>
      <c r="N30" s="28" t="n">
        <f aca="false">IF(COUNT('[7]HourGH-MAR'!AB34)=0,"",ROUND('[7]HourGH-MAR'!AB34,2))</f>
        <v>303.33</v>
      </c>
      <c r="O30" s="28"/>
      <c r="P30" s="13"/>
    </row>
    <row r="31" customFormat="false" ht="12.75" hidden="false" customHeight="false" outlineLevel="0" collapsed="false">
      <c r="A31" s="13"/>
      <c r="B31" s="67" t="n">
        <v>23</v>
      </c>
      <c r="C31" s="28" t="n">
        <f aca="false">IF(COUNT('[7]HourGH-APR'!AB35)=0,"",ROUND('[7]HourGH-APR'!AB35,2))</f>
        <v>303.57</v>
      </c>
      <c r="D31" s="28" t="n">
        <f aca="false">IF(COUNT('[7]HourGH-MAY'!AB35)=0,"",ROUND('[7]HourGH-MAY'!AB35,2))</f>
        <v>303.65</v>
      </c>
      <c r="E31" s="28" t="n">
        <f aca="false">IF(COUNT('[7]HourGH-JUN'!AB35)=0,"",ROUND('[7]HourGH-JUN'!AB35,2))</f>
        <v>303.56</v>
      </c>
      <c r="F31" s="28" t="n">
        <f aca="false">IF(COUNT('[7]HourGH-JUL'!AB35)=0,"",ROUND('[7]HourGH-JUL'!AB35,2))</f>
        <v>303.55</v>
      </c>
      <c r="G31" s="28" t="n">
        <f aca="false">IF(COUNT('[7]HourGH-AUG'!AB35)=0,"",ROUND('[7]HourGH-AUG'!AB35,2))</f>
        <v>303.95</v>
      </c>
      <c r="H31" s="28" t="n">
        <f aca="false">IF(COUNT('[7]HourGH-SEP'!AB35)=0,"",ROUND('[7]HourGH-SEP'!AB35,2))</f>
        <v>303.82</v>
      </c>
      <c r="I31" s="28" t="n">
        <f aca="false">IF(COUNT('[7]HourGH-OCT'!AB35)=0,"",ROUND('[7]HourGH-OCT'!AB35,2))</f>
        <v>304.7</v>
      </c>
      <c r="J31" s="28" t="n">
        <f aca="false">IF(COUNT('[7]HourGH-NOV'!AB35)=0,"",ROUND('[7]HourGH-NOV'!AB35,2))</f>
        <v>303.85</v>
      </c>
      <c r="K31" s="28" t="n">
        <f aca="false">IF(COUNT('[7]HourGH-DEC'!AB35)=0,"",ROUND('[7]HourGH-DEC'!AB35,2))</f>
        <v>303.64</v>
      </c>
      <c r="L31" s="28" t="n">
        <f aca="false">IF(COUNT('[7]HourGH-JAN'!AB35)=0,"",ROUND('[7]HourGH-JAN'!AB35,2))</f>
        <v>303.46</v>
      </c>
      <c r="M31" s="28" t="n">
        <f aca="false">IF(COUNT('[7]HourGH-FEB'!AB35)=0,"",ROUND('[7]HourGH-FEB'!AB35,2))</f>
        <v>303.4</v>
      </c>
      <c r="N31" s="28" t="n">
        <f aca="false">IF(COUNT('[7]HourGH-MAR'!AB35)=0,"",ROUND('[7]HourGH-MAR'!AB35,2))</f>
        <v>303.33</v>
      </c>
      <c r="O31" s="28"/>
      <c r="P31" s="13"/>
    </row>
    <row r="32" customFormat="false" ht="12.75" hidden="false" customHeight="false" outlineLevel="0" collapsed="false">
      <c r="A32" s="13"/>
      <c r="B32" s="67" t="n">
        <v>24</v>
      </c>
      <c r="C32" s="28" t="n">
        <f aca="false">IF(COUNT('[7]HourGH-APR'!AB36)=0,"",ROUND('[7]HourGH-APR'!AB36,2))</f>
        <v>303.58</v>
      </c>
      <c r="D32" s="28" t="n">
        <f aca="false">IF(COUNT('[7]HourGH-MAY'!AB36)=0,"",ROUND('[7]HourGH-MAY'!AB36,2))</f>
        <v>303.91</v>
      </c>
      <c r="E32" s="28" t="n">
        <f aca="false">IF(COUNT('[7]HourGH-JUN'!AB36)=0,"",ROUND('[7]HourGH-JUN'!AB36,2))</f>
        <v>303.58</v>
      </c>
      <c r="F32" s="28" t="n">
        <f aca="false">IF(COUNT('[7]HourGH-JUL'!AB36)=0,"",ROUND('[7]HourGH-JUL'!AB36,2))</f>
        <v>303.84</v>
      </c>
      <c r="G32" s="28" t="n">
        <f aca="false">IF(COUNT('[7]HourGH-AUG'!AB36)=0,"",ROUND('[7]HourGH-AUG'!AB36,2))</f>
        <v>304.04</v>
      </c>
      <c r="H32" s="28" t="n">
        <f aca="false">IF(COUNT('[7]HourGH-SEP'!AB36)=0,"",ROUND('[7]HourGH-SEP'!AB36,2))</f>
        <v>303.75</v>
      </c>
      <c r="I32" s="28" t="n">
        <f aca="false">IF(COUNT('[7]HourGH-OCT'!AB36)=0,"",ROUND('[7]HourGH-OCT'!AB36,2))</f>
        <v>304.39</v>
      </c>
      <c r="J32" s="28" t="n">
        <f aca="false">IF(COUNT('[7]HourGH-NOV'!AB36)=0,"",ROUND('[7]HourGH-NOV'!AB36,2))</f>
        <v>303.81</v>
      </c>
      <c r="K32" s="28" t="n">
        <f aca="false">IF(COUNT('[7]HourGH-DEC'!AB36)=0,"",ROUND('[7]HourGH-DEC'!AB36,2))</f>
        <v>303.61</v>
      </c>
      <c r="L32" s="28" t="n">
        <f aca="false">IF(COUNT('[7]HourGH-JAN'!AB36)=0,"",ROUND('[7]HourGH-JAN'!AB36,2))</f>
        <v>303.45</v>
      </c>
      <c r="M32" s="28" t="n">
        <f aca="false">IF(COUNT('[7]HourGH-FEB'!AB36)=0,"",ROUND('[7]HourGH-FEB'!AB36,2))</f>
        <v>303.4</v>
      </c>
      <c r="N32" s="28" t="n">
        <f aca="false">IF(COUNT('[7]HourGH-MAR'!AB36)=0,"",ROUND('[7]HourGH-MAR'!AB36,2))</f>
        <v>303.3</v>
      </c>
      <c r="O32" s="28"/>
      <c r="P32" s="13"/>
    </row>
    <row r="33" customFormat="false" ht="12.75" hidden="false" customHeight="false" outlineLevel="0" collapsed="false">
      <c r="A33" s="13"/>
      <c r="B33" s="67" t="n">
        <v>25</v>
      </c>
      <c r="C33" s="28" t="n">
        <f aca="false">IF(COUNT('[7]HourGH-APR'!AB37)=0,"",ROUND('[7]HourGH-APR'!AB37,2))</f>
        <v>303.57</v>
      </c>
      <c r="D33" s="28" t="n">
        <f aca="false">IF(COUNT('[7]HourGH-MAY'!AB37)=0,"",ROUND('[7]HourGH-MAY'!AB37,2))</f>
        <v>303.68</v>
      </c>
      <c r="E33" s="28" t="n">
        <f aca="false">IF(COUNT('[7]HourGH-JUN'!AB37)=0,"",ROUND('[7]HourGH-JUN'!AB37,2))</f>
        <v>303.64</v>
      </c>
      <c r="F33" s="28" t="n">
        <f aca="false">IF(COUNT('[7]HourGH-JUL'!AB37)=0,"",ROUND('[7]HourGH-JUL'!AB37,2))</f>
        <v>304.71</v>
      </c>
      <c r="G33" s="28" t="n">
        <f aca="false">IF(COUNT('[7]HourGH-AUG'!AB37)=0,"",ROUND('[7]HourGH-AUG'!AB37,2))</f>
        <v>304</v>
      </c>
      <c r="H33" s="28" t="n">
        <f aca="false">IF(COUNT('[7]HourGH-SEP'!AB37)=0,"",ROUND('[7]HourGH-SEP'!AB37,2))</f>
        <v>304.9</v>
      </c>
      <c r="I33" s="28" t="n">
        <f aca="false">IF(COUNT('[7]HourGH-OCT'!AB37)=0,"",ROUND('[7]HourGH-OCT'!AB37,2))</f>
        <v>305.09</v>
      </c>
      <c r="J33" s="28" t="n">
        <f aca="false">IF(COUNT('[7]HourGH-NOV'!AB37)=0,"",ROUND('[7]HourGH-NOV'!AB37,2))</f>
        <v>303.84</v>
      </c>
      <c r="K33" s="28" t="n">
        <f aca="false">IF(COUNT('[7]HourGH-DEC'!AB37)=0,"",ROUND('[7]HourGH-DEC'!AB37,2))</f>
        <v>303.6</v>
      </c>
      <c r="L33" s="28" t="n">
        <f aca="false">IF(COUNT('[7]HourGH-JAN'!AB37)=0,"",ROUND('[7]HourGH-JAN'!AB37,2))</f>
        <v>303.44</v>
      </c>
      <c r="M33" s="28" t="n">
        <f aca="false">IF(COUNT('[7]HourGH-FEB'!AB37)=0,"",ROUND('[7]HourGH-FEB'!AB37,2))</f>
        <v>303.39</v>
      </c>
      <c r="N33" s="28" t="n">
        <f aca="false">IF(COUNT('[7]HourGH-MAR'!AB37)=0,"",ROUND('[7]HourGH-MAR'!AB37,2))</f>
        <v>303.32</v>
      </c>
      <c r="O33" s="28"/>
      <c r="P33" s="13"/>
    </row>
    <row r="34" customFormat="false" ht="12.75" hidden="false" customHeight="false" outlineLevel="0" collapsed="false">
      <c r="A34" s="13"/>
      <c r="B34" s="67" t="n">
        <v>26</v>
      </c>
      <c r="C34" s="28" t="n">
        <f aca="false">IF(COUNT('[7]HourGH-APR'!AB38)=0,"",ROUND('[7]HourGH-APR'!AB38,2))</f>
        <v>303.56</v>
      </c>
      <c r="D34" s="28" t="n">
        <f aca="false">IF(COUNT('[7]HourGH-MAY'!AB38)=0,"",ROUND('[7]HourGH-MAY'!AB38,2))</f>
        <v>303.63</v>
      </c>
      <c r="E34" s="28" t="n">
        <f aca="false">IF(COUNT('[7]HourGH-JUN'!AB38)=0,"",ROUND('[7]HourGH-JUN'!AB38,2))</f>
        <v>303.65</v>
      </c>
      <c r="F34" s="28" t="n">
        <f aca="false">IF(COUNT('[7]HourGH-JUL'!AB38)=0,"",ROUND('[7]HourGH-JUL'!AB38,2))</f>
        <v>304.5</v>
      </c>
      <c r="G34" s="28" t="n">
        <f aca="false">IF(COUNT('[7]HourGH-AUG'!AB38)=0,"",ROUND('[7]HourGH-AUG'!AB38,2))</f>
        <v>303.89</v>
      </c>
      <c r="H34" s="28" t="n">
        <f aca="false">IF(COUNT('[7]HourGH-SEP'!AB38)=0,"",ROUND('[7]HourGH-SEP'!AB38,2))</f>
        <v>304.84</v>
      </c>
      <c r="I34" s="28" t="n">
        <f aca="false">IF(COUNT('[7]HourGH-OCT'!AB38)=0,"",ROUND('[7]HourGH-OCT'!AB38,2))</f>
        <v>304.49</v>
      </c>
      <c r="J34" s="28" t="n">
        <f aca="false">IF(COUNT('[7]HourGH-NOV'!AB38)=0,"",ROUND('[7]HourGH-NOV'!AB38,2))</f>
        <v>303.84</v>
      </c>
      <c r="K34" s="28" t="n">
        <f aca="false">IF(COUNT('[7]HourGH-DEC'!AB38)=0,"",ROUND('[7]HourGH-DEC'!AB38,2))</f>
        <v>303.6</v>
      </c>
      <c r="L34" s="28" t="n">
        <f aca="false">IF(COUNT('[7]HourGH-JAN'!AB38)=0,"",ROUND('[7]HourGH-JAN'!AB38,2))</f>
        <v>303.45</v>
      </c>
      <c r="M34" s="28" t="n">
        <f aca="false">IF(COUNT('[7]HourGH-FEB'!AB38)=0,"",ROUND('[7]HourGH-FEB'!AB38,2))</f>
        <v>303.38</v>
      </c>
      <c r="N34" s="28" t="n">
        <f aca="false">IF(COUNT('[7]HourGH-MAR'!AB38)=0,"",ROUND('[7]HourGH-MAR'!AB38,2))</f>
        <v>303.3</v>
      </c>
      <c r="O34" s="28"/>
      <c r="P34" s="13"/>
    </row>
    <row r="35" customFormat="false" ht="12.75" hidden="false" customHeight="false" outlineLevel="0" collapsed="false">
      <c r="A35" s="13"/>
      <c r="B35" s="67" t="n">
        <v>27</v>
      </c>
      <c r="C35" s="28" t="n">
        <f aca="false">IF(COUNT('[7]HourGH-APR'!AB39)=0,"",ROUND('[7]HourGH-APR'!AB39,2))</f>
        <v>303.57</v>
      </c>
      <c r="D35" s="28" t="n">
        <f aca="false">IF(COUNT('[7]HourGH-MAY'!AB39)=0,"",ROUND('[7]HourGH-MAY'!AB39,2))</f>
        <v>303.6</v>
      </c>
      <c r="E35" s="28" t="n">
        <f aca="false">IF(COUNT('[7]HourGH-JUN'!AB39)=0,"",ROUND('[7]HourGH-JUN'!AB39,2))</f>
        <v>303.63</v>
      </c>
      <c r="F35" s="28" t="n">
        <f aca="false">IF(COUNT('[7]HourGH-JUL'!AB39)=0,"",ROUND('[7]HourGH-JUL'!AB39,2))</f>
        <v>303.92</v>
      </c>
      <c r="G35" s="28" t="n">
        <f aca="false">IF(COUNT('[7]HourGH-AUG'!AB39)=0,"",ROUND('[7]HourGH-AUG'!AB39,2))</f>
        <v>303.68</v>
      </c>
      <c r="H35" s="28" t="n">
        <f aca="false">IF(COUNT('[7]HourGH-SEP'!AB39)=0,"",ROUND('[7]HourGH-SEP'!AB39,2))</f>
        <v>304.29</v>
      </c>
      <c r="I35" s="28" t="n">
        <f aca="false">IF(COUNT('[7]HourGH-OCT'!AB39)=0,"",ROUND('[7]HourGH-OCT'!AB39,2))</f>
        <v>304.93</v>
      </c>
      <c r="J35" s="28" t="n">
        <f aca="false">IF(COUNT('[7]HourGH-NOV'!AB39)=0,"",ROUND('[7]HourGH-NOV'!AB39,2))</f>
        <v>303.79</v>
      </c>
      <c r="K35" s="28" t="n">
        <f aca="false">IF(COUNT('[7]HourGH-DEC'!AB39)=0,"",ROUND('[7]HourGH-DEC'!AB39,2))</f>
        <v>303.62</v>
      </c>
      <c r="L35" s="28" t="n">
        <f aca="false">IF(COUNT('[7]HourGH-JAN'!AB39)=0,"",ROUND('[7]HourGH-JAN'!AB39,2))</f>
        <v>303.46</v>
      </c>
      <c r="M35" s="28" t="n">
        <f aca="false">IF(COUNT('[7]HourGH-FEB'!AB39)=0,"",ROUND('[7]HourGH-FEB'!AB39,2))</f>
        <v>303.39</v>
      </c>
      <c r="N35" s="28" t="n">
        <f aca="false">IF(COUNT('[7]HourGH-MAR'!AB39)=0,"",ROUND('[7]HourGH-MAR'!AB39,2))</f>
        <v>303.32</v>
      </c>
      <c r="O35" s="28"/>
      <c r="P35" s="13"/>
    </row>
    <row r="36" customFormat="false" ht="12.75" hidden="false" customHeight="false" outlineLevel="0" collapsed="false">
      <c r="A36" s="13"/>
      <c r="B36" s="67" t="n">
        <v>28</v>
      </c>
      <c r="C36" s="28" t="n">
        <f aca="false">IF(COUNT('[7]HourGH-APR'!AB40)=0,"",ROUND('[7]HourGH-APR'!AB40,2))</f>
        <v>303.56</v>
      </c>
      <c r="D36" s="28" t="n">
        <f aca="false">IF(COUNT('[7]HourGH-MAY'!AB40)=0,"",ROUND('[7]HourGH-MAY'!AB40,2))</f>
        <v>303.6</v>
      </c>
      <c r="E36" s="28" t="n">
        <f aca="false">IF(COUNT('[7]HourGH-JUN'!AB40)=0,"",ROUND('[7]HourGH-JUN'!AB40,2))</f>
        <v>303.6</v>
      </c>
      <c r="F36" s="28" t="n">
        <f aca="false">IF(COUNT('[7]HourGH-JUL'!AB40)=0,"",ROUND('[7]HourGH-JUL'!AB40,2))</f>
        <v>304.14</v>
      </c>
      <c r="G36" s="28" t="n">
        <f aca="false">IF(COUNT('[7]HourGH-AUG'!AB40)=0,"",ROUND('[7]HourGH-AUG'!AB40,2))</f>
        <v>303.69</v>
      </c>
      <c r="H36" s="28" t="n">
        <f aca="false">IF(COUNT('[7]HourGH-SEP'!AB40)=0,"",ROUND('[7]HourGH-SEP'!AB40,2))</f>
        <v>305.86</v>
      </c>
      <c r="I36" s="28" t="n">
        <f aca="false">IF(COUNT('[7]HourGH-OCT'!AB40)=0,"",ROUND('[7]HourGH-OCT'!AB40,2))</f>
        <v>304.26</v>
      </c>
      <c r="J36" s="28" t="n">
        <f aca="false">IF(COUNT('[7]HourGH-NOV'!AB40)=0,"",ROUND('[7]HourGH-NOV'!AB40,2))</f>
        <v>303.74</v>
      </c>
      <c r="K36" s="28" t="n">
        <f aca="false">IF(COUNT('[7]HourGH-DEC'!AB40)=0,"",ROUND('[7]HourGH-DEC'!AB40,2))</f>
        <v>303.61</v>
      </c>
      <c r="L36" s="28" t="n">
        <f aca="false">IF(COUNT('[7]HourGH-JAN'!AB40)=0,"",ROUND('[7]HourGH-JAN'!AB40,2))</f>
        <v>303.43</v>
      </c>
      <c r="M36" s="28" t="n">
        <f aca="false">IF(COUNT('[7]HourGH-FEB'!AB40)=0,"",ROUND('[7]HourGH-FEB'!AB40,2))</f>
        <v>303.38</v>
      </c>
      <c r="N36" s="28" t="n">
        <f aca="false">IF(COUNT('[7]HourGH-MAR'!AB40)=0,"",ROUND('[7]HourGH-MAR'!AB40,2))</f>
        <v>303.34</v>
      </c>
      <c r="O36" s="28"/>
      <c r="P36" s="13"/>
    </row>
    <row r="37" customFormat="false" ht="12.75" hidden="false" customHeight="false" outlineLevel="0" collapsed="false">
      <c r="A37" s="13"/>
      <c r="B37" s="67" t="n">
        <v>29</v>
      </c>
      <c r="C37" s="28" t="n">
        <f aca="false">IF(COUNT('[7]HourGH-APR'!AB41)=0,"",ROUND('[7]HourGH-APR'!AB41,2))</f>
        <v>303.57</v>
      </c>
      <c r="D37" s="28" t="n">
        <f aca="false">IF(COUNT('[7]HourGH-MAY'!AB41)=0,"",ROUND('[7]HourGH-MAY'!AB41,2))</f>
        <v>303.59</v>
      </c>
      <c r="E37" s="28" t="n">
        <f aca="false">IF(COUNT('[7]HourGH-JUN'!AB41)=0,"",ROUND('[7]HourGH-JUN'!AB41,2))</f>
        <v>303.6</v>
      </c>
      <c r="F37" s="28" t="n">
        <f aca="false">IF(COUNT('[7]HourGH-JUL'!AB41)=0,"",ROUND('[7]HourGH-JUL'!AB41,2))</f>
        <v>303.85</v>
      </c>
      <c r="G37" s="28" t="n">
        <f aca="false">IF(COUNT('[7]HourGH-AUG'!AB41)=0,"",ROUND('[7]HourGH-AUG'!AB41,2))</f>
        <v>303.7</v>
      </c>
      <c r="H37" s="28" t="n">
        <f aca="false">IF(COUNT('[7]HourGH-SEP'!AB41)=0,"",ROUND('[7]HourGH-SEP'!AB41,2))</f>
        <v>304.85</v>
      </c>
      <c r="I37" s="28" t="n">
        <f aca="false">IF(COUNT('[7]HourGH-OCT'!AB41)=0,"",ROUND('[7]HourGH-OCT'!AB41,2))</f>
        <v>304.69</v>
      </c>
      <c r="J37" s="28" t="n">
        <f aca="false">IF(COUNT('[7]HourGH-NOV'!AB41)=0,"",ROUND('[7]HourGH-NOV'!AB41,2))</f>
        <v>303.77</v>
      </c>
      <c r="K37" s="28" t="n">
        <f aca="false">IF(COUNT('[7]HourGH-DEC'!AB41)=0,"",ROUND('[7]HourGH-DEC'!AB41,2))</f>
        <v>303.62</v>
      </c>
      <c r="L37" s="28" t="n">
        <f aca="false">IF(COUNT('[7]HourGH-JAN'!AB41)=0,"",ROUND('[7]HourGH-JAN'!AB41,2))</f>
        <v>303.42</v>
      </c>
      <c r="M37" s="28" t="str">
        <f aca="false">IF(COUNT('[7]HourGH-FEB'!AB41)=0,"",ROUND('[7]HourGH-FEB'!AB41,2))</f>
        <v/>
      </c>
      <c r="N37" s="28" t="n">
        <f aca="false">IF(COUNT('[7]HourGH-MAR'!AB41)=0,"",ROUND('[7]HourGH-MAR'!AB41,2))</f>
        <v>303.34</v>
      </c>
      <c r="O37" s="28"/>
      <c r="P37" s="13"/>
    </row>
    <row r="38" customFormat="false" ht="12.75" hidden="false" customHeight="false" outlineLevel="0" collapsed="false">
      <c r="A38" s="13"/>
      <c r="B38" s="67" t="n">
        <v>30</v>
      </c>
      <c r="C38" s="28" t="n">
        <f aca="false">IF(COUNT('[7]HourGH-APR'!AB42)=0,"",ROUND('[7]HourGH-APR'!AB42,2))</f>
        <v>303.57</v>
      </c>
      <c r="D38" s="28" t="n">
        <f aca="false">IF(COUNT('[7]HourGH-MAY'!AB42)=0,"",ROUND('[7]HourGH-MAY'!AB42,2))</f>
        <v>303.59</v>
      </c>
      <c r="E38" s="28" t="n">
        <f aca="false">IF(COUNT('[7]HourGH-JUN'!AB42)=0,"",ROUND('[7]HourGH-JUN'!AB42,2))</f>
        <v>303.59</v>
      </c>
      <c r="F38" s="28" t="n">
        <f aca="false">IF(COUNT('[7]HourGH-JUL'!AB42)=0,"",ROUND('[7]HourGH-JUL'!AB42,2))</f>
        <v>303.84</v>
      </c>
      <c r="G38" s="28" t="n">
        <f aca="false">IF(COUNT('[7]HourGH-AUG'!AB42)=0,"",ROUND('[7]HourGH-AUG'!AB42,2))</f>
        <v>303.6</v>
      </c>
      <c r="H38" s="28" t="n">
        <f aca="false">IF(COUNT('[7]HourGH-SEP'!AB42)=0,"",ROUND('[7]HourGH-SEP'!AB42,2))</f>
        <v>304.33</v>
      </c>
      <c r="I38" s="28" t="n">
        <f aca="false">IF(COUNT('[7]HourGH-OCT'!AB42)=0,"",ROUND('[7]HourGH-OCT'!AB42,2))</f>
        <v>304.31</v>
      </c>
      <c r="J38" s="28" t="n">
        <f aca="false">IF(COUNT('[7]HourGH-NOV'!AB42)=0,"",ROUND('[7]HourGH-NOV'!AB42,2))</f>
        <v>303.94</v>
      </c>
      <c r="K38" s="28" t="n">
        <f aca="false">IF(COUNT('[7]HourGH-DEC'!AB42)=0,"",ROUND('[7]HourGH-DEC'!AB42,2))</f>
        <v>303.62</v>
      </c>
      <c r="L38" s="28" t="n">
        <f aca="false">IF(COUNT('[7]HourGH-JAN'!AB42)=0,"",ROUND('[7]HourGH-JAN'!AB42,2))</f>
        <v>303.42</v>
      </c>
      <c r="M38" s="28"/>
      <c r="N38" s="28" t="n">
        <f aca="false">IF(COUNT('[7]HourGH-MAR'!AB42)=0,"",ROUND('[7]HourGH-MAR'!AB42,2))</f>
        <v>303.34</v>
      </c>
      <c r="O38" s="28"/>
      <c r="P38" s="13"/>
    </row>
    <row r="39" customFormat="false" ht="12.75" hidden="false" customHeight="false" outlineLevel="0" collapsed="false">
      <c r="A39" s="29"/>
      <c r="B39" s="67" t="n">
        <v>31</v>
      </c>
      <c r="C39" s="28"/>
      <c r="D39" s="28" t="n">
        <f aca="false">IF(COUNT('[7]HourGH-MAY'!AB43)=0,"",ROUND('[7]HourGH-MAY'!AB43,2))</f>
        <v>303.59</v>
      </c>
      <c r="E39" s="28"/>
      <c r="F39" s="28" t="n">
        <f aca="false">IF(COUNT('[7]HourGH-JUL'!AB43)=0,"",ROUND('[7]HourGH-JUL'!AB43,2))</f>
        <v>304.26</v>
      </c>
      <c r="G39" s="28" t="n">
        <f aca="false">IF(COUNT('[7]HourGH-AUG'!AB43)=0,"",ROUND('[7]HourGH-AUG'!AB43,2))</f>
        <v>303.73</v>
      </c>
      <c r="H39" s="28"/>
      <c r="I39" s="28" t="n">
        <f aca="false">IF(COUNT('[7]HourGH-OCT'!AB43)=0,"",ROUND('[7]HourGH-OCT'!AB43,2))</f>
        <v>304.28</v>
      </c>
      <c r="J39" s="28"/>
      <c r="K39" s="28" t="n">
        <f aca="false">IF(COUNT('[7]HourGH-DEC'!AB43)=0,"",ROUND('[7]HourGH-DEC'!AB43,2))</f>
        <v>303.61</v>
      </c>
      <c r="L39" s="28" t="n">
        <f aca="false">IF(COUNT('[7]HourGH-JAN'!AB43)=0,"",ROUND('[7]HourGH-JAN'!AB43,2))</f>
        <v>303.41</v>
      </c>
      <c r="M39" s="28"/>
      <c r="N39" s="28" t="n">
        <f aca="false">IF(COUNT('[7]HourGH-MAR'!AB43)=0,"",ROUND('[7]HourGH-MAR'!AB43,2))</f>
        <v>303.34</v>
      </c>
      <c r="O39" s="30"/>
      <c r="P39" s="29"/>
    </row>
    <row r="40" customFormat="false" ht="6.75" hidden="false" customHeight="true" outlineLevel="0" collapsed="false">
      <c r="A40" s="29"/>
      <c r="B40" s="68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29"/>
    </row>
    <row r="41" customFormat="false" ht="14.25" hidden="false" customHeight="true" outlineLevel="0" collapsed="false">
      <c r="A41" s="13"/>
      <c r="B41" s="69" t="s">
        <v>67</v>
      </c>
      <c r="C41" s="28" t="n">
        <f aca="false">IF(COUNT(C9:C39)&gt;0,AVERAGE(C9:C39),"")</f>
        <v>303.563333333333</v>
      </c>
      <c r="D41" s="28" t="n">
        <f aca="false">IF(COUNT(D9:D39)&gt;0,AVERAGE(D9:D39),"")</f>
        <v>303.632258064516</v>
      </c>
      <c r="E41" s="28" t="n">
        <f aca="false">IF(COUNT(E9:E39)&gt;0,AVERAGE(E9:E39),"")</f>
        <v>303.63</v>
      </c>
      <c r="F41" s="28" t="n">
        <f aca="false">IF(COUNT(F9:F39)&gt;0,AVERAGE(F9:F39),"")</f>
        <v>303.813548387097</v>
      </c>
      <c r="G41" s="28" t="n">
        <f aca="false">IF(COUNT(G9:G39)&gt;0,AVERAGE(G9:G39),"")</f>
        <v>304.028064516129</v>
      </c>
      <c r="H41" s="28" t="n">
        <f aca="false">IF(COUNT(H9:H39)&gt;0,AVERAGE(H9:H39),"")</f>
        <v>304.248333333333</v>
      </c>
      <c r="I41" s="28" t="n">
        <f aca="false">IF(COUNT(I9:I39)&gt;0,AVERAGE(I9:I39),"")</f>
        <v>304.458064516129</v>
      </c>
      <c r="J41" s="28" t="n">
        <f aca="false">IF(COUNT(J9:J39)&gt;0,AVERAGE(J9:J39),"")</f>
        <v>303.943333333333</v>
      </c>
      <c r="K41" s="28" t="n">
        <f aca="false">IF(COUNT(K9:K39)&gt;0,AVERAGE(K9:K39),"")</f>
        <v>303.662903225806</v>
      </c>
      <c r="L41" s="28" t="n">
        <f aca="false">IF(COUNT(L9:L39)&gt;0,AVERAGE(L9:L39),"")</f>
        <v>303.484838709677</v>
      </c>
      <c r="M41" s="28" t="n">
        <f aca="false">IF(COUNT(M9:M39)&gt;0,AVERAGE(M9:M39),"")</f>
        <v>303.415</v>
      </c>
      <c r="N41" s="28" t="n">
        <f aca="false">IF(COUNT(N9:N39)&gt;0,AVERAGE(N9:N39),"")</f>
        <v>303.370967741936</v>
      </c>
      <c r="O41" s="28"/>
      <c r="P41" s="34"/>
    </row>
    <row r="42" customFormat="false" ht="14.25" hidden="false" customHeight="true" outlineLevel="0" collapsed="false">
      <c r="A42" s="13"/>
      <c r="B42" s="69" t="s">
        <v>68</v>
      </c>
      <c r="C42" s="28" t="n">
        <f aca="false">IF(COUNT(C9:C39)&gt;0,MAX(C9:C39),"")</f>
        <v>303.59</v>
      </c>
      <c r="D42" s="28" t="n">
        <f aca="false">IF(COUNT(D9:D39)&gt;0,MAX(D9:D39),"")</f>
        <v>303.91</v>
      </c>
      <c r="E42" s="28" t="n">
        <f aca="false">IF(COUNT(E9:E39)&gt;0,MAX(E9:E39),"")</f>
        <v>303.79</v>
      </c>
      <c r="F42" s="28" t="n">
        <f aca="false">IF(COUNT(F9:F39)&gt;0,MAX(F9:F39),"")</f>
        <v>304.71</v>
      </c>
      <c r="G42" s="28" t="n">
        <f aca="false">IF(COUNT(G9:G39)&gt;0,MAX(G9:G39),"")</f>
        <v>305.1</v>
      </c>
      <c r="H42" s="28" t="n">
        <f aca="false">IF(COUNT(H9:H39)&gt;0,MAX(H9:H39),"")</f>
        <v>305.86</v>
      </c>
      <c r="I42" s="28" t="n">
        <f aca="false">IF(COUNT(I9:I39)&gt;0,MAX(I9:I39),"")</f>
        <v>306.66</v>
      </c>
      <c r="J42" s="28" t="n">
        <f aca="false">IF(COUNT(J9:J39)&gt;0,MAX(J9:J39),"")</f>
        <v>304.3</v>
      </c>
      <c r="K42" s="28" t="n">
        <f aca="false">IF(COUNT(K9:K39)&gt;0,MAX(K9:K39),"")</f>
        <v>303.9</v>
      </c>
      <c r="L42" s="28" t="n">
        <f aca="false">IF(COUNT(L9:L39)&gt;0,MAX(L9:L39),"")</f>
        <v>303.64</v>
      </c>
      <c r="M42" s="28" t="n">
        <f aca="false">IF(COUNT(M9:M39)&gt;0,MAX(M9:M39),"")</f>
        <v>303.46</v>
      </c>
      <c r="N42" s="28" t="n">
        <f aca="false">IF(COUNT(N9:N39)&gt;0,MAX(N9:N39),"")</f>
        <v>303.71</v>
      </c>
      <c r="O42" s="28" t="n">
        <f aca="false">IF(COUNT(C42:N42)&gt;0,MAX(C42:N42),"")</f>
        <v>306.66</v>
      </c>
      <c r="P42" s="34"/>
    </row>
    <row r="43" customFormat="false" ht="14.25" hidden="false" customHeight="true" outlineLevel="0" collapsed="false">
      <c r="A43" s="13"/>
      <c r="B43" s="69" t="s">
        <v>69</v>
      </c>
      <c r="C43" s="28" t="n">
        <f aca="false">IF(COUNT(C9:C39)&gt;0,MIN(C9:C39),"")</f>
        <v>303.53</v>
      </c>
      <c r="D43" s="28" t="n">
        <f aca="false">IF(COUNT(D9:D39)&gt;0,MIN(D9:D39),"")</f>
        <v>303.57</v>
      </c>
      <c r="E43" s="28" t="n">
        <f aca="false">IF(COUNT(E9:E39)&gt;0,MIN(E9:E39),"")</f>
        <v>303.55</v>
      </c>
      <c r="F43" s="28" t="n">
        <f aca="false">IF(COUNT(F9:F39)&gt;0,MIN(F9:F39),"")</f>
        <v>303.55</v>
      </c>
      <c r="G43" s="28" t="n">
        <f aca="false">IF(COUNT(G9:G39)&gt;0,MIN(G9:G39),"")</f>
        <v>303.6</v>
      </c>
      <c r="H43" s="28" t="n">
        <f aca="false">IF(COUNT(H9:H39)&gt;0,MIN(H9:H39),"")</f>
        <v>303.57</v>
      </c>
      <c r="I43" s="28" t="n">
        <f aca="false">IF(COUNT(I9:I39)&gt;0,MIN(I9:I39),"")</f>
        <v>303.78</v>
      </c>
      <c r="J43" s="28" t="n">
        <f aca="false">IF(COUNT(J9:J39)&gt;0,MIN(J9:J39),"")</f>
        <v>303.74</v>
      </c>
      <c r="K43" s="28" t="n">
        <f aca="false">IF(COUNT(K9:K39)&gt;0,MIN(K9:K39),"")</f>
        <v>303.56</v>
      </c>
      <c r="L43" s="28" t="n">
        <f aca="false">IF(COUNT(L9:L39)&gt;0,MIN(L9:L39),"")</f>
        <v>303.41</v>
      </c>
      <c r="M43" s="28" t="n">
        <f aca="false">IF(COUNT(M9:M39)&gt;0,MIN(M9:M39),"")</f>
        <v>303.38</v>
      </c>
      <c r="N43" s="28" t="n">
        <f aca="false">IF(COUNT(N9:N39)&gt;0,MIN(N9:N39),"")</f>
        <v>303.3</v>
      </c>
      <c r="O43" s="28" t="n">
        <f aca="false">IF(COUNT(C43:N43)&gt;0,MIN(C43:N43),"")</f>
        <v>303.3</v>
      </c>
      <c r="P43" s="34"/>
    </row>
    <row r="44" customFormat="false" ht="14.25" hidden="false" customHeight="true" outlineLevel="0" collapsed="false">
      <c r="A44" s="13"/>
      <c r="B44" s="70" t="s">
        <v>186</v>
      </c>
      <c r="C44" s="70"/>
      <c r="D44" s="70"/>
      <c r="E44" s="70"/>
      <c r="F44" s="71" t="str">
        <f aca="false">S4&amp;"  M ( "&amp;R4&amp;" ),  AT  "&amp;T4&amp;"  Hours, On  "&amp;U4&amp;"  "&amp;V4&amp;",  "&amp;W4</f>
        <v>307.34  M ( MSL. ),  AT  09:00  Hours, On  OCT  22,  2013</v>
      </c>
      <c r="G44" s="71"/>
      <c r="H44" s="71"/>
      <c r="I44" s="71"/>
      <c r="J44" s="71"/>
      <c r="K44" s="71"/>
      <c r="L44" s="71"/>
      <c r="M44" s="28"/>
      <c r="N44" s="28"/>
      <c r="O44" s="28"/>
      <c r="P44" s="36"/>
    </row>
    <row r="45" customFormat="false" ht="14.25" hidden="false" customHeight="true" outlineLevel="0" collapsed="false">
      <c r="A45" s="13"/>
      <c r="B45" s="70" t="s">
        <v>188</v>
      </c>
      <c r="C45" s="70"/>
      <c r="D45" s="70"/>
      <c r="E45" s="70"/>
      <c r="F45" s="72" t="str">
        <f aca="false">T5&amp;"  M  ( "&amp;R4&amp;" ),  River Bed   "&amp;U5&amp;"  M  ( "&amp;R4&amp;" )"</f>
        <v>303.244  M  ( MSL. ),  River Bed   303.2  M  ( MSL. )</v>
      </c>
      <c r="G45" s="72"/>
      <c r="H45" s="72"/>
      <c r="I45" s="72"/>
      <c r="J45" s="72"/>
      <c r="K45" s="72"/>
      <c r="L45" s="72"/>
      <c r="M45" s="73"/>
      <c r="N45" s="13"/>
      <c r="O45" s="13"/>
      <c r="P45" s="13"/>
    </row>
    <row r="46" customFormat="false" ht="14.25" hidden="false" customHeight="true" outlineLevel="0" collapsed="false">
      <c r="A46" s="13"/>
      <c r="B46" s="74" t="s">
        <v>190</v>
      </c>
      <c r="C46" s="74"/>
      <c r="D46" s="74"/>
      <c r="E46" s="74"/>
      <c r="F46" s="75" t="str">
        <f aca="false">V5&amp;"  M  ( "&amp;R4&amp;") "</f>
        <v>309.05  M  ( MSL.) </v>
      </c>
      <c r="G46" s="75"/>
      <c r="H46" s="75"/>
      <c r="I46" s="76"/>
      <c r="J46" s="77"/>
      <c r="K46" s="76"/>
      <c r="L46" s="76"/>
      <c r="M46" s="76"/>
      <c r="N46" s="76"/>
      <c r="O46" s="13"/>
      <c r="P46" s="13"/>
    </row>
    <row r="47" customFormat="false" ht="14.25" hidden="false" customHeight="true" outlineLevel="0" collapsed="false">
      <c r="B47" s="41" t="s">
        <v>192</v>
      </c>
      <c r="C47" s="41"/>
      <c r="D47" s="41"/>
      <c r="E47" s="41"/>
      <c r="F47" s="75" t="str">
        <f aca="false">W5&amp;"  M  ( "&amp;R4&amp;"),     Drainage Area    "&amp;R6&amp;"  Square Kilometers"</f>
        <v>309.06  M  ( MSL.),     Drainage Area    503.13  Square Kilometers</v>
      </c>
      <c r="G47" s="75"/>
      <c r="H47" s="75"/>
      <c r="I47" s="75"/>
      <c r="J47" s="75"/>
      <c r="K47" s="75"/>
      <c r="L47" s="75"/>
      <c r="M47" s="75"/>
    </row>
    <row r="49" customFormat="false" ht="12.75" hidden="false" customHeight="false" outlineLevel="0" collapsed="false">
      <c r="A49" s="0" t="s">
        <v>174</v>
      </c>
      <c r="B49" s="0"/>
      <c r="C49" s="0" t="s">
        <v>249</v>
      </c>
      <c r="D49" s="0"/>
      <c r="E49" s="0"/>
      <c r="F49" s="0"/>
      <c r="G49" s="0"/>
      <c r="H49" s="0"/>
      <c r="I49" s="0"/>
      <c r="J49" s="0"/>
      <c r="K49" s="0"/>
      <c r="L49" s="0"/>
      <c r="M49" s="0" t="s">
        <v>176</v>
      </c>
      <c r="N49" s="0"/>
      <c r="O49" s="0"/>
      <c r="P49" s="0"/>
    </row>
    <row r="50" customFormat="false" ht="12.75" hidden="false" customHeight="false" outlineLevel="0" collapsed="false">
      <c r="A50" s="0" t="s">
        <v>177</v>
      </c>
      <c r="B50" s="0"/>
      <c r="C50" s="0" t="s">
        <v>234</v>
      </c>
      <c r="D50" s="0"/>
      <c r="E50" s="0"/>
      <c r="F50" s="0"/>
      <c r="G50" s="0"/>
      <c r="H50" s="0"/>
      <c r="I50" s="0"/>
      <c r="J50" s="0"/>
      <c r="K50" s="0"/>
      <c r="L50" s="0"/>
      <c r="M50" s="0" t="s">
        <v>179</v>
      </c>
      <c r="N50" s="0"/>
      <c r="O50" s="0"/>
      <c r="P50" s="0"/>
    </row>
    <row r="51" customFormat="false" ht="12.75" hidden="false" customHeight="false" outlineLevel="0" collapsed="false">
      <c r="A51" s="0" t="s">
        <v>180</v>
      </c>
      <c r="B51" s="0"/>
      <c r="C51" s="0" t="s">
        <v>234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181</v>
      </c>
      <c r="N51" s="0"/>
      <c r="O51" s="0"/>
      <c r="P51" s="0"/>
    </row>
    <row r="52" customFormat="false" ht="12.75" hidden="false" customHeight="false" outlineLevel="0" collapsed="false">
      <c r="A52" s="0" t="s">
        <v>182</v>
      </c>
      <c r="B52" s="0"/>
      <c r="C52" s="0" t="s">
        <v>234</v>
      </c>
      <c r="D52" s="0"/>
      <c r="E52" s="0"/>
      <c r="F52" s="0"/>
      <c r="G52" s="0"/>
      <c r="H52" s="0" t="s">
        <v>256</v>
      </c>
      <c r="I52" s="0"/>
      <c r="J52" s="0"/>
      <c r="K52" s="0"/>
      <c r="L52" s="0"/>
      <c r="M52" s="0" t="s">
        <v>257</v>
      </c>
      <c r="N52" s="0"/>
      <c r="O52" s="0"/>
      <c r="P52" s="0"/>
    </row>
    <row r="53" customFormat="false" ht="12.75" hidden="false" customHeight="false" outlineLevel="0" collapsed="false">
      <c r="A53" s="0"/>
      <c r="B53" s="4" t="s">
        <v>258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0"/>
      <c r="P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0"/>
      <c r="B55" s="80" t="s">
        <v>49</v>
      </c>
      <c r="C55" s="80" t="s">
        <v>50</v>
      </c>
      <c r="D55" s="80" t="s">
        <v>51</v>
      </c>
      <c r="E55" s="80" t="s">
        <v>52</v>
      </c>
      <c r="F55" s="80" t="s">
        <v>53</v>
      </c>
      <c r="G55" s="80" t="s">
        <v>54</v>
      </c>
      <c r="H55" s="80" t="s">
        <v>55</v>
      </c>
      <c r="I55" s="80" t="s">
        <v>56</v>
      </c>
      <c r="J55" s="80" t="s">
        <v>57</v>
      </c>
      <c r="K55" s="80" t="s">
        <v>58</v>
      </c>
      <c r="L55" s="80" t="s">
        <v>59</v>
      </c>
      <c r="M55" s="80" t="s">
        <v>60</v>
      </c>
      <c r="N55" s="80" t="s">
        <v>61</v>
      </c>
      <c r="O55" s="80" t="s">
        <v>62</v>
      </c>
      <c r="P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0"/>
      <c r="B57" s="0" t="n">
        <v>1</v>
      </c>
      <c r="C57" s="5" t="n">
        <v>0.35</v>
      </c>
      <c r="D57" s="5" t="n">
        <v>0.55</v>
      </c>
      <c r="E57" s="5" t="n">
        <v>0.65</v>
      </c>
      <c r="F57" s="5" t="n">
        <v>0.7</v>
      </c>
      <c r="G57" s="5" t="n">
        <v>6.41</v>
      </c>
      <c r="H57" s="5" t="n">
        <v>4.72</v>
      </c>
      <c r="I57" s="5" t="n">
        <v>5.89</v>
      </c>
      <c r="J57" s="5" t="n">
        <v>6.54</v>
      </c>
      <c r="K57" s="5" t="n">
        <v>3.1</v>
      </c>
      <c r="L57" s="5" t="n">
        <v>0.9</v>
      </c>
      <c r="M57" s="5" t="n">
        <v>0.12</v>
      </c>
      <c r="N57" s="5" t="n">
        <v>0.09</v>
      </c>
      <c r="O57" s="5"/>
      <c r="P57" s="0"/>
    </row>
    <row r="58" customFormat="false" ht="12.75" hidden="false" customHeight="false" outlineLevel="0" collapsed="false">
      <c r="A58" s="0"/>
      <c r="B58" s="0" t="n">
        <v>2</v>
      </c>
      <c r="C58" s="5" t="n">
        <v>0.35</v>
      </c>
      <c r="D58" s="5" t="n">
        <v>0.6</v>
      </c>
      <c r="E58" s="5" t="n">
        <v>0.7</v>
      </c>
      <c r="F58" s="5" t="n">
        <v>0.7</v>
      </c>
      <c r="G58" s="5" t="n">
        <v>4.72</v>
      </c>
      <c r="H58" s="5" t="n">
        <v>3.54</v>
      </c>
      <c r="I58" s="5" t="n">
        <v>15.62</v>
      </c>
      <c r="J58" s="5" t="n">
        <v>5.89</v>
      </c>
      <c r="K58" s="5" t="n">
        <v>2.66</v>
      </c>
      <c r="L58" s="5" t="n">
        <v>0.85</v>
      </c>
      <c r="M58" s="5" t="n">
        <v>0.12</v>
      </c>
      <c r="N58" s="5" t="n">
        <v>0.1</v>
      </c>
      <c r="O58" s="5"/>
      <c r="P58" s="0"/>
    </row>
    <row r="59" customFormat="false" ht="12.75" hidden="false" customHeight="false" outlineLevel="0" collapsed="false">
      <c r="A59" s="0"/>
      <c r="B59" s="0" t="n">
        <v>3</v>
      </c>
      <c r="C59" s="5" t="n">
        <v>0.4</v>
      </c>
      <c r="D59" s="5" t="n">
        <v>0.6</v>
      </c>
      <c r="E59" s="5" t="n">
        <v>0.95</v>
      </c>
      <c r="F59" s="5" t="n">
        <v>0.65</v>
      </c>
      <c r="G59" s="5" t="n">
        <v>2.88</v>
      </c>
      <c r="H59" s="5" t="n">
        <v>1.44</v>
      </c>
      <c r="I59" s="5" t="n">
        <v>10.06</v>
      </c>
      <c r="J59" s="5" t="n">
        <v>5.37</v>
      </c>
      <c r="K59" s="5" t="n">
        <v>1.84</v>
      </c>
      <c r="L59" s="5" t="n">
        <v>0.85</v>
      </c>
      <c r="M59" s="5" t="n">
        <v>0.14</v>
      </c>
      <c r="N59" s="5" t="n">
        <v>0.16</v>
      </c>
      <c r="O59" s="5"/>
      <c r="P59" s="0"/>
    </row>
    <row r="60" customFormat="false" ht="12.75" hidden="false" customHeight="false" outlineLevel="0" collapsed="false">
      <c r="A60" s="0"/>
      <c r="B60" s="0" t="n">
        <v>4</v>
      </c>
      <c r="C60" s="5" t="n">
        <v>0.45</v>
      </c>
      <c r="D60" s="5" t="n">
        <v>1.1</v>
      </c>
      <c r="E60" s="5" t="n">
        <v>1.92</v>
      </c>
      <c r="F60" s="5" t="n">
        <v>0.45</v>
      </c>
      <c r="G60" s="5" t="n">
        <v>2.88</v>
      </c>
      <c r="H60" s="5" t="n">
        <v>2.11</v>
      </c>
      <c r="I60" s="5" t="n">
        <v>9.28</v>
      </c>
      <c r="J60" s="5" t="n">
        <v>4.98</v>
      </c>
      <c r="K60" s="5" t="n">
        <v>1.6</v>
      </c>
      <c r="L60" s="5" t="n">
        <v>0.9</v>
      </c>
      <c r="M60" s="5" t="n">
        <v>0.14</v>
      </c>
      <c r="N60" s="5" t="n">
        <v>1.28</v>
      </c>
      <c r="O60" s="5"/>
      <c r="P60" s="0"/>
    </row>
    <row r="61" customFormat="false" ht="12.75" hidden="false" customHeight="false" outlineLevel="0" collapsed="false">
      <c r="A61" s="0"/>
      <c r="B61" s="0" t="n">
        <v>5</v>
      </c>
      <c r="C61" s="5" t="n">
        <v>0.35</v>
      </c>
      <c r="D61" s="5" t="n">
        <v>2.44</v>
      </c>
      <c r="E61" s="5" t="n">
        <v>1</v>
      </c>
      <c r="F61" s="5" t="n">
        <v>0.8</v>
      </c>
      <c r="G61" s="5" t="n">
        <v>3.98</v>
      </c>
      <c r="H61" s="5" t="n">
        <v>0.55</v>
      </c>
      <c r="I61" s="5" t="n">
        <v>8.51</v>
      </c>
      <c r="J61" s="5" t="n">
        <v>4.59</v>
      </c>
      <c r="K61" s="5" t="n">
        <v>1.6</v>
      </c>
      <c r="L61" s="5" t="n">
        <v>0.85</v>
      </c>
      <c r="M61" s="5" t="n">
        <v>0.11</v>
      </c>
      <c r="N61" s="5" t="n">
        <v>0.5</v>
      </c>
      <c r="O61" s="5"/>
      <c r="P61" s="0"/>
    </row>
    <row r="62" customFormat="false" ht="12.75" hidden="false" customHeight="false" outlineLevel="0" collapsed="false">
      <c r="A62" s="0"/>
      <c r="B62" s="0" t="n">
        <v>6</v>
      </c>
      <c r="C62" s="5" t="n">
        <v>0.4</v>
      </c>
      <c r="D62" s="5" t="n">
        <v>1.6</v>
      </c>
      <c r="E62" s="5" t="n">
        <v>1.84</v>
      </c>
      <c r="F62" s="5" t="n">
        <v>5.89</v>
      </c>
      <c r="G62" s="5" t="n">
        <v>1.28</v>
      </c>
      <c r="H62" s="5" t="n">
        <v>1.44</v>
      </c>
      <c r="I62" s="5" t="n">
        <v>6.8</v>
      </c>
      <c r="J62" s="5" t="n">
        <v>4.2</v>
      </c>
      <c r="K62" s="5" t="n">
        <v>1.84</v>
      </c>
      <c r="L62" s="5" t="n">
        <v>0.65</v>
      </c>
      <c r="M62" s="5" t="n">
        <v>0.14</v>
      </c>
      <c r="N62" s="5" t="n">
        <v>0.1</v>
      </c>
      <c r="O62" s="5"/>
      <c r="P62" s="0"/>
    </row>
    <row r="63" customFormat="false" ht="12.75" hidden="false" customHeight="false" outlineLevel="0" collapsed="false">
      <c r="A63" s="0"/>
      <c r="B63" s="0" t="n">
        <v>7</v>
      </c>
      <c r="C63" s="5" t="n">
        <v>0.45</v>
      </c>
      <c r="D63" s="5" t="n">
        <v>0.7</v>
      </c>
      <c r="E63" s="5" t="n">
        <v>1.28</v>
      </c>
      <c r="F63" s="5" t="n">
        <v>1.15</v>
      </c>
      <c r="G63" s="5" t="n">
        <v>0.7</v>
      </c>
      <c r="H63" s="5" t="n">
        <v>4.46</v>
      </c>
      <c r="I63" s="5" t="n">
        <v>8.97</v>
      </c>
      <c r="J63" s="5" t="n">
        <v>3.98</v>
      </c>
      <c r="K63" s="5" t="n">
        <v>1.36</v>
      </c>
      <c r="L63" s="5" t="n">
        <v>0.2</v>
      </c>
      <c r="M63" s="5" t="n">
        <v>0.13</v>
      </c>
      <c r="N63" s="5" t="n">
        <v>0.1</v>
      </c>
      <c r="O63" s="5"/>
      <c r="P63" s="0"/>
    </row>
    <row r="64" customFormat="false" ht="12.75" hidden="false" customHeight="false" outlineLevel="0" collapsed="false">
      <c r="A64" s="0"/>
      <c r="B64" s="0" t="n">
        <v>8</v>
      </c>
      <c r="C64" s="5" t="n">
        <v>0.5</v>
      </c>
      <c r="D64" s="5" t="n">
        <v>0.75</v>
      </c>
      <c r="E64" s="5" t="n">
        <v>1.05</v>
      </c>
      <c r="F64" s="5" t="n">
        <v>1.36</v>
      </c>
      <c r="G64" s="5" t="n">
        <v>1.52</v>
      </c>
      <c r="H64" s="5" t="n">
        <v>4.46</v>
      </c>
      <c r="I64" s="5" t="n">
        <v>6.15</v>
      </c>
      <c r="J64" s="5" t="n">
        <v>3.65</v>
      </c>
      <c r="K64" s="5" t="n">
        <v>0.95</v>
      </c>
      <c r="L64" s="5" t="n">
        <v>0.18</v>
      </c>
      <c r="M64" s="5" t="n">
        <v>0.14</v>
      </c>
      <c r="N64" s="5" t="n">
        <v>0.09</v>
      </c>
      <c r="O64" s="5"/>
      <c r="P64" s="0"/>
    </row>
    <row r="65" customFormat="false" ht="12.75" hidden="false" customHeight="false" outlineLevel="0" collapsed="false">
      <c r="A65" s="0"/>
      <c r="B65" s="0" t="n">
        <v>9</v>
      </c>
      <c r="C65" s="5" t="n">
        <v>0.55</v>
      </c>
      <c r="D65" s="5" t="n">
        <v>0.6</v>
      </c>
      <c r="E65" s="5" t="n">
        <v>1.1</v>
      </c>
      <c r="F65" s="5" t="n">
        <v>2</v>
      </c>
      <c r="G65" s="5" t="n">
        <v>2.88</v>
      </c>
      <c r="H65" s="5" t="n">
        <v>4.2</v>
      </c>
      <c r="I65" s="5" t="n">
        <v>3.1</v>
      </c>
      <c r="J65" s="5" t="n">
        <v>3.43</v>
      </c>
      <c r="K65" s="5" t="n">
        <v>0.9</v>
      </c>
      <c r="L65" s="5" t="n">
        <v>0.18</v>
      </c>
      <c r="M65" s="5" t="n">
        <v>0.14</v>
      </c>
      <c r="N65" s="5" t="n">
        <v>0.07</v>
      </c>
      <c r="O65" s="5"/>
      <c r="P65" s="0"/>
    </row>
    <row r="66" customFormat="false" ht="12.75" hidden="false" customHeight="false" outlineLevel="0" collapsed="false">
      <c r="A66" s="0"/>
      <c r="B66" s="0" t="n">
        <v>10</v>
      </c>
      <c r="C66" s="5" t="n">
        <v>0.6</v>
      </c>
      <c r="D66" s="5" t="n">
        <v>0.65</v>
      </c>
      <c r="E66" s="5" t="n">
        <v>1.44</v>
      </c>
      <c r="F66" s="5" t="n">
        <v>2.66</v>
      </c>
      <c r="G66" s="5" t="n">
        <v>4.33</v>
      </c>
      <c r="H66" s="5" t="n">
        <v>15.98</v>
      </c>
      <c r="I66" s="5" t="n">
        <v>1.84</v>
      </c>
      <c r="J66" s="5" t="n">
        <v>3.54</v>
      </c>
      <c r="K66" s="5" t="n">
        <v>0.85</v>
      </c>
      <c r="L66" s="5" t="n">
        <v>0.17</v>
      </c>
      <c r="M66" s="5" t="n">
        <v>0.14</v>
      </c>
      <c r="N66" s="5" t="n">
        <v>0.07</v>
      </c>
      <c r="O66" s="5"/>
      <c r="P66" s="0"/>
    </row>
    <row r="67" customFormat="false" ht="12.75" hidden="false" customHeight="false" outlineLevel="0" collapsed="false">
      <c r="A67" s="0"/>
      <c r="B67" s="0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0"/>
    </row>
    <row r="68" customFormat="false" ht="12.75" hidden="false" customHeight="false" outlineLevel="0" collapsed="false">
      <c r="A68" s="0"/>
      <c r="B68" s="0" t="n">
        <v>11</v>
      </c>
      <c r="C68" s="5" t="n">
        <v>0.5</v>
      </c>
      <c r="D68" s="5" t="n">
        <v>0.65</v>
      </c>
      <c r="E68" s="5" t="n">
        <v>1.15</v>
      </c>
      <c r="F68" s="5" t="n">
        <v>1.1</v>
      </c>
      <c r="G68" s="5" t="n">
        <v>21.56</v>
      </c>
      <c r="H68" s="5" t="n">
        <v>5.11</v>
      </c>
      <c r="I68" s="5" t="n">
        <v>3.43</v>
      </c>
      <c r="J68" s="5" t="n">
        <v>3.65</v>
      </c>
      <c r="K68" s="5" t="n">
        <v>0.7</v>
      </c>
      <c r="L68" s="5" t="n">
        <v>0.19</v>
      </c>
      <c r="M68" s="5" t="n">
        <v>0.16</v>
      </c>
      <c r="N68" s="5" t="n">
        <v>0.08</v>
      </c>
      <c r="O68" s="5"/>
      <c r="P68" s="0"/>
    </row>
    <row r="69" customFormat="false" ht="12.75" hidden="false" customHeight="false" outlineLevel="0" collapsed="false">
      <c r="A69" s="0"/>
      <c r="B69" s="0" t="n">
        <v>12</v>
      </c>
      <c r="C69" s="5" t="n">
        <v>0.45</v>
      </c>
      <c r="D69" s="5" t="n">
        <v>0.7</v>
      </c>
      <c r="E69" s="5" t="n">
        <v>0.95</v>
      </c>
      <c r="F69" s="5" t="n">
        <v>0.8</v>
      </c>
      <c r="G69" s="5" t="n">
        <v>19.1</v>
      </c>
      <c r="H69" s="5" t="n">
        <v>3.43</v>
      </c>
      <c r="I69" s="5" t="n">
        <v>2.88</v>
      </c>
      <c r="J69" s="5" t="n">
        <v>3.32</v>
      </c>
      <c r="K69" s="5" t="n">
        <v>0.65</v>
      </c>
      <c r="L69" s="5" t="n">
        <v>0.25</v>
      </c>
      <c r="M69" s="5" t="n">
        <v>0.14</v>
      </c>
      <c r="N69" s="5" t="n">
        <v>0.08</v>
      </c>
      <c r="O69" s="5"/>
      <c r="P69" s="0"/>
    </row>
    <row r="70" customFormat="false" ht="12.75" hidden="false" customHeight="false" outlineLevel="0" collapsed="false">
      <c r="A70" s="0"/>
      <c r="B70" s="0" t="n">
        <v>13</v>
      </c>
      <c r="C70" s="5" t="n">
        <v>0.5</v>
      </c>
      <c r="D70" s="5" t="n">
        <v>1</v>
      </c>
      <c r="E70" s="5" t="n">
        <v>0.65</v>
      </c>
      <c r="F70" s="5" t="n">
        <v>0.95</v>
      </c>
      <c r="G70" s="5" t="n">
        <v>22.85</v>
      </c>
      <c r="H70" s="5" t="n">
        <v>17.3</v>
      </c>
      <c r="I70" s="5" t="n">
        <v>2.66</v>
      </c>
      <c r="J70" s="5" t="n">
        <v>3.21</v>
      </c>
      <c r="K70" s="5" t="n">
        <v>0.5</v>
      </c>
      <c r="L70" s="5" t="n">
        <v>0.19</v>
      </c>
      <c r="M70" s="5" t="n">
        <v>0.13</v>
      </c>
      <c r="N70" s="5" t="n">
        <v>0.07</v>
      </c>
      <c r="O70" s="5"/>
      <c r="P70" s="0"/>
    </row>
    <row r="71" customFormat="false" ht="12.75" hidden="false" customHeight="false" outlineLevel="0" collapsed="false">
      <c r="A71" s="0"/>
      <c r="B71" s="0" t="n">
        <v>14</v>
      </c>
      <c r="C71" s="5" t="n">
        <v>0.65</v>
      </c>
      <c r="D71" s="5" t="n">
        <v>0.65</v>
      </c>
      <c r="E71" s="5" t="n">
        <v>0.7</v>
      </c>
      <c r="F71" s="5" t="n">
        <v>1.1</v>
      </c>
      <c r="G71" s="5" t="n">
        <v>13.1</v>
      </c>
      <c r="H71" s="5" t="n">
        <v>12.3</v>
      </c>
      <c r="I71" s="5" t="n">
        <v>2.66</v>
      </c>
      <c r="J71" s="5" t="n">
        <v>2.99</v>
      </c>
      <c r="K71" s="5" t="n">
        <v>0.85</v>
      </c>
      <c r="L71" s="5" t="n">
        <v>0.19</v>
      </c>
      <c r="M71" s="5" t="n">
        <v>0.11</v>
      </c>
      <c r="N71" s="5" t="n">
        <v>0.08</v>
      </c>
      <c r="O71" s="5"/>
      <c r="P71" s="0"/>
    </row>
    <row r="72" customFormat="false" ht="12.75" hidden="false" customHeight="false" outlineLevel="0" collapsed="false">
      <c r="A72" s="0"/>
      <c r="B72" s="0" t="n">
        <v>15</v>
      </c>
      <c r="C72" s="5" t="n">
        <v>0.55</v>
      </c>
      <c r="D72" s="5" t="n">
        <v>0.6</v>
      </c>
      <c r="E72" s="5" t="n">
        <v>0.8</v>
      </c>
      <c r="F72" s="5" t="n">
        <v>0.7</v>
      </c>
      <c r="G72" s="5" t="n">
        <v>11.98</v>
      </c>
      <c r="H72" s="5" t="n">
        <v>11.5</v>
      </c>
      <c r="I72" s="5" t="n">
        <v>2.77</v>
      </c>
      <c r="J72" s="5" t="n">
        <v>2.99</v>
      </c>
      <c r="K72" s="5" t="n">
        <v>1.1</v>
      </c>
      <c r="L72" s="5" t="n">
        <v>0.17</v>
      </c>
      <c r="M72" s="5" t="n">
        <v>0.12</v>
      </c>
      <c r="N72" s="5" t="n">
        <v>0.09</v>
      </c>
      <c r="O72" s="5"/>
      <c r="P72" s="0"/>
    </row>
    <row r="73" customFormat="false" ht="12.75" hidden="false" customHeight="false" outlineLevel="0" collapsed="false">
      <c r="A73" s="0"/>
      <c r="B73" s="0" t="n">
        <v>16</v>
      </c>
      <c r="C73" s="5" t="n">
        <v>0.65</v>
      </c>
      <c r="D73" s="5" t="n">
        <v>0.6</v>
      </c>
      <c r="E73" s="5" t="n">
        <v>0.65</v>
      </c>
      <c r="F73" s="5" t="n">
        <v>1.2</v>
      </c>
      <c r="G73" s="5" t="n">
        <v>8.51</v>
      </c>
      <c r="H73" s="5" t="n">
        <v>8.04</v>
      </c>
      <c r="I73" s="5" t="n">
        <v>2.44</v>
      </c>
      <c r="J73" s="5" t="n">
        <v>2.99</v>
      </c>
      <c r="K73" s="5" t="n">
        <v>2</v>
      </c>
      <c r="L73" s="5" t="n">
        <v>0.12</v>
      </c>
      <c r="M73" s="5" t="n">
        <v>0.13</v>
      </c>
      <c r="N73" s="5" t="n">
        <v>0.07</v>
      </c>
      <c r="O73" s="5"/>
      <c r="P73" s="0"/>
    </row>
    <row r="74" customFormat="false" ht="12.75" hidden="false" customHeight="false" outlineLevel="0" collapsed="false">
      <c r="A74" s="0"/>
      <c r="B74" s="0" t="n">
        <v>17</v>
      </c>
      <c r="C74" s="5" t="n">
        <v>0.6</v>
      </c>
      <c r="D74" s="5" t="n">
        <v>0.6</v>
      </c>
      <c r="E74" s="5" t="n">
        <v>0.7</v>
      </c>
      <c r="F74" s="5" t="n">
        <v>6.02</v>
      </c>
      <c r="G74" s="5" t="n">
        <v>5.63</v>
      </c>
      <c r="H74" s="5" t="n">
        <v>16.9</v>
      </c>
      <c r="I74" s="5" t="n">
        <v>2.33</v>
      </c>
      <c r="J74" s="5" t="n">
        <v>2.99</v>
      </c>
      <c r="K74" s="5" t="n">
        <v>0.95</v>
      </c>
      <c r="L74" s="5" t="n">
        <v>0.12</v>
      </c>
      <c r="M74" s="5" t="n">
        <v>0.1</v>
      </c>
      <c r="N74" s="5" t="n">
        <v>0.08</v>
      </c>
      <c r="O74" s="5"/>
      <c r="P74" s="0"/>
    </row>
    <row r="75" customFormat="false" ht="12.75" hidden="false" customHeight="false" outlineLevel="0" collapsed="false">
      <c r="A75" s="0"/>
      <c r="B75" s="0" t="n">
        <v>18</v>
      </c>
      <c r="C75" s="5" t="n">
        <v>0.6</v>
      </c>
      <c r="D75" s="5" t="n">
        <v>0.7</v>
      </c>
      <c r="E75" s="5" t="n">
        <v>0.6</v>
      </c>
      <c r="F75" s="5" t="n">
        <v>2.77</v>
      </c>
      <c r="G75" s="5" t="n">
        <v>3.54</v>
      </c>
      <c r="H75" s="5" t="n">
        <v>9.9</v>
      </c>
      <c r="I75" s="5" t="n">
        <v>29.97</v>
      </c>
      <c r="J75" s="5" t="n">
        <v>2.77</v>
      </c>
      <c r="K75" s="5" t="n">
        <v>0.8</v>
      </c>
      <c r="L75" s="5" t="n">
        <v>0.12</v>
      </c>
      <c r="M75" s="5" t="n">
        <v>0.09</v>
      </c>
      <c r="N75" s="5" t="n">
        <v>0.09</v>
      </c>
      <c r="O75" s="5"/>
      <c r="P75" s="0"/>
    </row>
    <row r="76" customFormat="false" ht="12.75" hidden="false" customHeight="false" outlineLevel="0" collapsed="false">
      <c r="A76" s="0"/>
      <c r="B76" s="0" t="n">
        <v>19</v>
      </c>
      <c r="C76" s="5" t="n">
        <v>0.55</v>
      </c>
      <c r="D76" s="5" t="n">
        <v>0.95</v>
      </c>
      <c r="E76" s="5" t="n">
        <v>0.5</v>
      </c>
      <c r="F76" s="5" t="n">
        <v>0.65</v>
      </c>
      <c r="G76" s="5" t="n">
        <v>3.21</v>
      </c>
      <c r="H76" s="5" t="n">
        <v>5.37</v>
      </c>
      <c r="I76" s="5" t="n">
        <v>32.79</v>
      </c>
      <c r="J76" s="5" t="n">
        <v>5.5</v>
      </c>
      <c r="K76" s="5" t="n">
        <v>0.75</v>
      </c>
      <c r="L76" s="5" t="n">
        <v>0.12</v>
      </c>
      <c r="M76" s="5" t="n">
        <v>0.1</v>
      </c>
      <c r="N76" s="5" t="n">
        <v>0.08</v>
      </c>
      <c r="O76" s="5"/>
      <c r="P76" s="0"/>
    </row>
    <row r="77" customFormat="false" ht="12.75" hidden="false" customHeight="false" outlineLevel="0" collapsed="false">
      <c r="A77" s="0"/>
      <c r="B77" s="0" t="n">
        <v>20</v>
      </c>
      <c r="C77" s="5" t="n">
        <v>0.6</v>
      </c>
      <c r="D77" s="5" t="n">
        <v>1.05</v>
      </c>
      <c r="E77" s="5" t="n">
        <v>0.45</v>
      </c>
      <c r="F77" s="5" t="n">
        <v>0.95</v>
      </c>
      <c r="G77" s="5" t="n">
        <v>0.95</v>
      </c>
      <c r="H77" s="5" t="n">
        <v>3.76</v>
      </c>
      <c r="I77" s="5" t="n">
        <v>21.56</v>
      </c>
      <c r="J77" s="5" t="n">
        <v>8.35</v>
      </c>
      <c r="K77" s="5" t="n">
        <v>0.7</v>
      </c>
      <c r="L77" s="5" t="n">
        <v>0.12</v>
      </c>
      <c r="M77" s="5" t="n">
        <v>0.1</v>
      </c>
      <c r="N77" s="5" t="n">
        <v>0.08</v>
      </c>
      <c r="O77" s="5"/>
      <c r="P77" s="0"/>
    </row>
    <row r="78" customFormat="false" ht="12.75" hidden="false" customHeight="false" outlineLevel="0" collapsed="false">
      <c r="A78" s="0"/>
      <c r="B78" s="0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0"/>
    </row>
    <row r="79" customFormat="false" ht="12.75" hidden="false" customHeight="false" outlineLevel="0" collapsed="false">
      <c r="A79" s="0"/>
      <c r="B79" s="0" t="n">
        <v>21</v>
      </c>
      <c r="C79" s="5" t="n">
        <v>0.6</v>
      </c>
      <c r="D79" s="5" t="n">
        <v>1.1</v>
      </c>
      <c r="E79" s="5" t="n">
        <v>0.5</v>
      </c>
      <c r="F79" s="5" t="n">
        <v>1.15</v>
      </c>
      <c r="G79" s="5" t="n">
        <v>1</v>
      </c>
      <c r="H79" s="5" t="n">
        <v>2.99</v>
      </c>
      <c r="I79" s="5" t="n">
        <v>20.91</v>
      </c>
      <c r="J79" s="5" t="n">
        <v>3.43</v>
      </c>
      <c r="K79" s="5" t="n">
        <v>0.7</v>
      </c>
      <c r="L79" s="5" t="n">
        <v>0.12</v>
      </c>
      <c r="M79" s="5" t="n">
        <v>0.11</v>
      </c>
      <c r="N79" s="5" t="n">
        <v>0.08</v>
      </c>
      <c r="O79" s="5"/>
      <c r="P79" s="0"/>
    </row>
    <row r="80" customFormat="false" ht="12.75" hidden="false" customHeight="false" outlineLevel="0" collapsed="false">
      <c r="A80" s="0"/>
      <c r="B80" s="0" t="n">
        <v>22</v>
      </c>
      <c r="C80" s="5" t="n">
        <v>0.5</v>
      </c>
      <c r="D80" s="5" t="n">
        <v>0.7</v>
      </c>
      <c r="E80" s="5" t="n">
        <v>0.7</v>
      </c>
      <c r="F80" s="5" t="n">
        <v>0.6</v>
      </c>
      <c r="G80" s="5" t="n">
        <v>3.43</v>
      </c>
      <c r="H80" s="5" t="n">
        <v>2.88</v>
      </c>
      <c r="I80" s="5" t="n">
        <v>65.64</v>
      </c>
      <c r="J80" s="5" t="n">
        <v>2.99</v>
      </c>
      <c r="K80" s="5" t="n">
        <v>0.8</v>
      </c>
      <c r="L80" s="5" t="n">
        <v>0.13</v>
      </c>
      <c r="M80" s="5" t="n">
        <v>0.1</v>
      </c>
      <c r="N80" s="5" t="n">
        <v>0.07</v>
      </c>
      <c r="O80" s="5"/>
      <c r="P80" s="0"/>
    </row>
    <row r="81" customFormat="false" ht="12.75" hidden="false" customHeight="false" outlineLevel="0" collapsed="false">
      <c r="A81" s="0"/>
      <c r="B81" s="0" t="n">
        <v>23</v>
      </c>
      <c r="C81" s="5" t="n">
        <v>0.55</v>
      </c>
      <c r="D81" s="5" t="n">
        <v>0.95</v>
      </c>
      <c r="E81" s="5" t="n">
        <v>0.5</v>
      </c>
      <c r="F81" s="5" t="n">
        <v>0.45</v>
      </c>
      <c r="G81" s="5" t="n">
        <v>3.65</v>
      </c>
      <c r="H81" s="5" t="n">
        <v>2.22</v>
      </c>
      <c r="I81" s="5" t="n">
        <v>14.9</v>
      </c>
      <c r="J81" s="5" t="n">
        <v>2.55</v>
      </c>
      <c r="K81" s="5" t="n">
        <v>0.9</v>
      </c>
      <c r="L81" s="5" t="n">
        <v>0.16</v>
      </c>
      <c r="M81" s="5" t="n">
        <v>0.1</v>
      </c>
      <c r="N81" s="5" t="n">
        <v>0.07</v>
      </c>
      <c r="O81" s="5"/>
      <c r="P81" s="0"/>
    </row>
    <row r="82" customFormat="false" ht="12.75" hidden="false" customHeight="false" outlineLevel="0" collapsed="false">
      <c r="A82" s="0"/>
      <c r="B82" s="0" t="n">
        <v>24</v>
      </c>
      <c r="C82" s="5" t="n">
        <v>0.6</v>
      </c>
      <c r="D82" s="5" t="n">
        <v>3.21</v>
      </c>
      <c r="E82" s="5" t="n">
        <v>0.6</v>
      </c>
      <c r="F82" s="5" t="n">
        <v>2.44</v>
      </c>
      <c r="G82" s="5" t="n">
        <v>4.72</v>
      </c>
      <c r="H82" s="5" t="n">
        <v>1.6</v>
      </c>
      <c r="I82" s="5" t="n">
        <v>9.75</v>
      </c>
      <c r="J82" s="5" t="n">
        <v>2.11</v>
      </c>
      <c r="K82" s="5" t="n">
        <v>0.75</v>
      </c>
      <c r="L82" s="5" t="n">
        <v>0.15</v>
      </c>
      <c r="M82" s="5" t="n">
        <v>0.1</v>
      </c>
      <c r="N82" s="5" t="n">
        <v>0.05</v>
      </c>
      <c r="O82" s="5"/>
      <c r="P82" s="0"/>
    </row>
    <row r="83" customFormat="false" ht="12.75" hidden="false" customHeight="false" outlineLevel="0" collapsed="false">
      <c r="A83" s="0"/>
      <c r="B83" s="0" t="n">
        <v>25</v>
      </c>
      <c r="C83" s="5" t="n">
        <v>0.55</v>
      </c>
      <c r="D83" s="5" t="n">
        <v>1.1</v>
      </c>
      <c r="E83" s="5" t="n">
        <v>0.9</v>
      </c>
      <c r="F83" s="5" t="n">
        <v>15.08</v>
      </c>
      <c r="G83" s="5" t="n">
        <v>4.2</v>
      </c>
      <c r="H83" s="5" t="n">
        <v>18.7</v>
      </c>
      <c r="I83" s="5" t="n">
        <v>22.63</v>
      </c>
      <c r="J83" s="5" t="n">
        <v>2.44</v>
      </c>
      <c r="K83" s="5" t="n">
        <v>0.7</v>
      </c>
      <c r="L83" s="5" t="n">
        <v>0.14</v>
      </c>
      <c r="M83" s="5" t="n">
        <v>0.1</v>
      </c>
      <c r="N83" s="5" t="n">
        <v>0.06</v>
      </c>
      <c r="O83" s="5"/>
      <c r="P83" s="0"/>
    </row>
    <row r="84" customFormat="false" ht="12.75" hidden="false" customHeight="false" outlineLevel="0" collapsed="false">
      <c r="A84" s="0"/>
      <c r="B84" s="0" t="n">
        <v>26</v>
      </c>
      <c r="C84" s="5" t="n">
        <v>0.5</v>
      </c>
      <c r="D84" s="5" t="n">
        <v>0.85</v>
      </c>
      <c r="E84" s="5" t="n">
        <v>0.95</v>
      </c>
      <c r="F84" s="5" t="n">
        <v>11.5</v>
      </c>
      <c r="G84" s="5" t="n">
        <v>2.99</v>
      </c>
      <c r="H84" s="5" t="n">
        <v>17.5</v>
      </c>
      <c r="I84" s="5" t="n">
        <v>11.34</v>
      </c>
      <c r="J84" s="5" t="n">
        <v>2.44</v>
      </c>
      <c r="K84" s="5" t="n">
        <v>0.7</v>
      </c>
      <c r="L84" s="5" t="n">
        <v>0.15</v>
      </c>
      <c r="M84" s="5" t="n">
        <v>0.09</v>
      </c>
      <c r="N84" s="5" t="n">
        <v>0.05</v>
      </c>
      <c r="O84" s="5"/>
      <c r="P84" s="0"/>
    </row>
    <row r="85" customFormat="false" ht="12.75" hidden="false" customHeight="false" outlineLevel="0" collapsed="false">
      <c r="A85" s="0"/>
      <c r="B85" s="0" t="n">
        <v>27</v>
      </c>
      <c r="C85" s="5" t="n">
        <v>0.55</v>
      </c>
      <c r="D85" s="5" t="n">
        <v>0.7</v>
      </c>
      <c r="E85" s="5" t="n">
        <v>0.85</v>
      </c>
      <c r="F85" s="5" t="n">
        <v>3.32</v>
      </c>
      <c r="G85" s="5" t="n">
        <v>1.1</v>
      </c>
      <c r="H85" s="5" t="n">
        <v>8.2</v>
      </c>
      <c r="I85" s="5" t="n">
        <v>19.3</v>
      </c>
      <c r="J85" s="5" t="n">
        <v>1.92</v>
      </c>
      <c r="K85" s="5" t="n">
        <v>0.8</v>
      </c>
      <c r="L85" s="5" t="n">
        <v>0.16</v>
      </c>
      <c r="M85" s="5" t="n">
        <v>0.1</v>
      </c>
      <c r="N85" s="5" t="n">
        <v>0.06</v>
      </c>
      <c r="O85" s="5"/>
      <c r="P85" s="0"/>
    </row>
    <row r="86" customFormat="false" ht="12.75" hidden="false" customHeight="false" outlineLevel="0" collapsed="false">
      <c r="A86" s="0"/>
      <c r="B86" s="0" t="n">
        <v>28</v>
      </c>
      <c r="C86" s="5" t="n">
        <v>0.5</v>
      </c>
      <c r="D86" s="5" t="n">
        <v>0.7</v>
      </c>
      <c r="E86" s="5" t="n">
        <v>0.7</v>
      </c>
      <c r="F86" s="5" t="n">
        <v>6.02</v>
      </c>
      <c r="G86" s="5" t="n">
        <v>1.15</v>
      </c>
      <c r="H86" s="5" t="n">
        <v>40.92</v>
      </c>
      <c r="I86" s="5" t="n">
        <v>7.73</v>
      </c>
      <c r="J86" s="5" t="n">
        <v>1.52</v>
      </c>
      <c r="K86" s="5" t="n">
        <v>0.75</v>
      </c>
      <c r="L86" s="5" t="n">
        <v>0.13</v>
      </c>
      <c r="M86" s="5" t="n">
        <v>0.09</v>
      </c>
      <c r="N86" s="5" t="n">
        <v>0.07</v>
      </c>
      <c r="O86" s="5"/>
      <c r="P86" s="0"/>
    </row>
    <row r="87" customFormat="false" ht="12.75" hidden="false" customHeight="false" outlineLevel="0" collapsed="false">
      <c r="A87" s="0"/>
      <c r="B87" s="0" t="n">
        <v>29</v>
      </c>
      <c r="C87" s="5" t="n">
        <v>0.55</v>
      </c>
      <c r="D87" s="5" t="n">
        <v>0.65</v>
      </c>
      <c r="E87" s="5" t="n">
        <v>0.7</v>
      </c>
      <c r="F87" s="5" t="n">
        <v>2.55</v>
      </c>
      <c r="G87" s="5" t="n">
        <v>1.2</v>
      </c>
      <c r="H87" s="5" t="n">
        <v>17.7</v>
      </c>
      <c r="I87" s="5" t="n">
        <v>14.72</v>
      </c>
      <c r="J87" s="5" t="n">
        <v>1.76</v>
      </c>
      <c r="K87" s="5" t="n">
        <v>0.8</v>
      </c>
      <c r="L87" s="5" t="n">
        <v>0.12</v>
      </c>
      <c r="M87" s="5"/>
      <c r="N87" s="5" t="n">
        <v>0.07</v>
      </c>
      <c r="O87" s="5"/>
      <c r="P87" s="0"/>
    </row>
    <row r="88" customFormat="false" ht="12.75" hidden="false" customHeight="false" outlineLevel="0" collapsed="false">
      <c r="A88" s="0"/>
      <c r="B88" s="0" t="n">
        <v>30</v>
      </c>
      <c r="C88" s="5" t="n">
        <v>0.55</v>
      </c>
      <c r="D88" s="5" t="n">
        <v>0.65</v>
      </c>
      <c r="E88" s="5" t="n">
        <v>0.65</v>
      </c>
      <c r="F88" s="5" t="n">
        <v>2.44</v>
      </c>
      <c r="G88" s="5" t="n">
        <v>0.7</v>
      </c>
      <c r="H88" s="5" t="n">
        <v>8.82</v>
      </c>
      <c r="I88" s="5" t="n">
        <v>8.51</v>
      </c>
      <c r="J88" s="5" t="n">
        <v>3.54</v>
      </c>
      <c r="K88" s="5" t="n">
        <v>0.8</v>
      </c>
      <c r="L88" s="5" t="n">
        <v>0.12</v>
      </c>
      <c r="M88" s="5"/>
      <c r="N88" s="5" t="n">
        <v>0.07</v>
      </c>
      <c r="O88" s="5"/>
      <c r="P88" s="0"/>
    </row>
    <row r="89" customFormat="false" ht="12.75" hidden="false" customHeight="false" outlineLevel="0" collapsed="false">
      <c r="A89" s="0"/>
      <c r="B89" s="0" t="n">
        <v>31</v>
      </c>
      <c r="C89" s="5"/>
      <c r="D89" s="5" t="n">
        <v>0.65</v>
      </c>
      <c r="E89" s="5"/>
      <c r="F89" s="5" t="n">
        <v>7.73</v>
      </c>
      <c r="G89" s="5" t="n">
        <v>1.44</v>
      </c>
      <c r="H89" s="5"/>
      <c r="I89" s="5" t="n">
        <v>8.04</v>
      </c>
      <c r="J89" s="5"/>
      <c r="K89" s="5" t="n">
        <v>0.75</v>
      </c>
      <c r="L89" s="5" t="n">
        <v>0.11</v>
      </c>
      <c r="M89" s="5"/>
      <c r="N89" s="5" t="n">
        <v>0.07</v>
      </c>
      <c r="O89" s="5"/>
      <c r="P89" s="0"/>
    </row>
    <row r="90" customFormat="false" ht="12.75" hidden="false" customHeight="false" outlineLevel="0" collapsed="false">
      <c r="A90" s="0"/>
      <c r="B90" s="0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0"/>
    </row>
    <row r="91" customFormat="false" ht="12.75" hidden="false" customHeight="false" outlineLevel="0" collapsed="false">
      <c r="A91" s="0"/>
      <c r="B91" s="80" t="s">
        <v>115</v>
      </c>
      <c r="C91" s="5" t="n">
        <v>15.5</v>
      </c>
      <c r="D91" s="5" t="n">
        <v>28.35</v>
      </c>
      <c r="E91" s="5" t="n">
        <v>26.13</v>
      </c>
      <c r="F91" s="5" t="n">
        <v>85.88</v>
      </c>
      <c r="G91" s="5" t="n">
        <v>167.59</v>
      </c>
      <c r="H91" s="5" t="n">
        <v>258.04</v>
      </c>
      <c r="I91" s="5" t="n">
        <v>383.18</v>
      </c>
      <c r="J91" s="5" t="n">
        <v>109.63</v>
      </c>
      <c r="K91" s="5" t="n">
        <v>34.15</v>
      </c>
      <c r="L91" s="5" t="n">
        <v>8.81</v>
      </c>
      <c r="M91" s="5" t="n">
        <v>3.29</v>
      </c>
      <c r="N91" s="5" t="n">
        <v>4.08</v>
      </c>
      <c r="O91" s="5" t="n">
        <v>1124.63</v>
      </c>
      <c r="P91" s="0" t="s">
        <v>195</v>
      </c>
    </row>
    <row r="92" customFormat="false" ht="12.75" hidden="false" customHeight="false" outlineLevel="0" collapsed="false">
      <c r="A92" s="0"/>
      <c r="B92" s="80" t="s">
        <v>67</v>
      </c>
      <c r="C92" s="5" t="n">
        <v>0.516666666666667</v>
      </c>
      <c r="D92" s="5" t="n">
        <v>0.914516129032258</v>
      </c>
      <c r="E92" s="5" t="n">
        <v>0.871</v>
      </c>
      <c r="F92" s="5" t="n">
        <v>2.77032258064516</v>
      </c>
      <c r="G92" s="5" t="n">
        <v>5.40612903225806</v>
      </c>
      <c r="H92" s="5" t="n">
        <v>8.60133333333333</v>
      </c>
      <c r="I92" s="5" t="n">
        <v>12.3606451612903</v>
      </c>
      <c r="J92" s="5" t="n">
        <v>3.65433333333333</v>
      </c>
      <c r="K92" s="5" t="n">
        <v>1.10161290322581</v>
      </c>
      <c r="L92" s="5" t="n">
        <v>0.284193548387097</v>
      </c>
      <c r="M92" s="5" t="n">
        <v>0.1175</v>
      </c>
      <c r="N92" s="5" t="n">
        <v>0.131612903225806</v>
      </c>
      <c r="O92" s="5" t="n">
        <v>3.06082213261649</v>
      </c>
      <c r="P92" s="0" t="s">
        <v>196</v>
      </c>
    </row>
    <row r="93" customFormat="false" ht="12.75" hidden="false" customHeight="false" outlineLevel="0" collapsed="false">
      <c r="A93" s="0"/>
      <c r="B93" s="80" t="s">
        <v>68</v>
      </c>
      <c r="C93" s="5" t="n">
        <v>0.65</v>
      </c>
      <c r="D93" s="5" t="n">
        <v>3.21</v>
      </c>
      <c r="E93" s="5" t="n">
        <v>1.92</v>
      </c>
      <c r="F93" s="5" t="n">
        <v>15.08</v>
      </c>
      <c r="G93" s="5" t="n">
        <v>22.85</v>
      </c>
      <c r="H93" s="5" t="n">
        <v>40.92</v>
      </c>
      <c r="I93" s="5" t="n">
        <v>65.64</v>
      </c>
      <c r="J93" s="5" t="n">
        <v>8.35</v>
      </c>
      <c r="K93" s="5" t="n">
        <v>3.1</v>
      </c>
      <c r="L93" s="5" t="n">
        <v>0.9</v>
      </c>
      <c r="M93" s="5" t="n">
        <v>0.16</v>
      </c>
      <c r="N93" s="5" t="n">
        <v>1.28</v>
      </c>
      <c r="O93" s="5" t="n">
        <v>65.64</v>
      </c>
      <c r="P93" s="0" t="s">
        <v>196</v>
      </c>
    </row>
    <row r="94" customFormat="false" ht="12.75" hidden="false" customHeight="false" outlineLevel="0" collapsed="false">
      <c r="A94" s="0"/>
      <c r="B94" s="80" t="s">
        <v>69</v>
      </c>
      <c r="C94" s="5" t="n">
        <v>0.35</v>
      </c>
      <c r="D94" s="5" t="n">
        <v>0.55</v>
      </c>
      <c r="E94" s="5" t="n">
        <v>0.45</v>
      </c>
      <c r="F94" s="5" t="n">
        <v>0.45</v>
      </c>
      <c r="G94" s="5" t="n">
        <v>0.7</v>
      </c>
      <c r="H94" s="5" t="n">
        <v>0.55</v>
      </c>
      <c r="I94" s="5" t="n">
        <v>1.84</v>
      </c>
      <c r="J94" s="5" t="n">
        <v>1.52</v>
      </c>
      <c r="K94" s="5" t="n">
        <v>0.5</v>
      </c>
      <c r="L94" s="5" t="n">
        <v>0.11</v>
      </c>
      <c r="M94" s="5" t="n">
        <v>0.09</v>
      </c>
      <c r="N94" s="5" t="n">
        <v>0.05</v>
      </c>
      <c r="O94" s="5" t="n">
        <v>0.05</v>
      </c>
      <c r="P94" s="0" t="s">
        <v>196</v>
      </c>
    </row>
    <row r="95" customFormat="false" ht="12.75" hidden="false" customHeight="false" outlineLevel="0" collapsed="false">
      <c r="A95" s="0"/>
      <c r="B95" s="0" t="s">
        <v>197</v>
      </c>
      <c r="C95" s="5" t="n">
        <v>1.3392</v>
      </c>
      <c r="D95" s="5" t="n">
        <v>2.44944</v>
      </c>
      <c r="E95" s="5" t="n">
        <v>2.257632</v>
      </c>
      <c r="F95" s="5" t="n">
        <v>7.420032</v>
      </c>
      <c r="G95" s="5" t="n">
        <v>14.479776</v>
      </c>
      <c r="H95" s="5" t="n">
        <v>22.294656</v>
      </c>
      <c r="I95" s="5" t="n">
        <v>33.106752</v>
      </c>
      <c r="J95" s="5" t="n">
        <v>9.472032</v>
      </c>
      <c r="K95" s="5" t="n">
        <v>2.95056</v>
      </c>
      <c r="L95" s="5" t="n">
        <v>0.761184</v>
      </c>
      <c r="M95" s="5" t="n">
        <v>0.284256</v>
      </c>
      <c r="N95" s="5" t="n">
        <v>0.352512</v>
      </c>
      <c r="O95" s="5" t="n">
        <v>97.168032</v>
      </c>
      <c r="P95" s="0" t="s">
        <v>198</v>
      </c>
    </row>
    <row r="96" customFormat="false" ht="12.75" hidden="false" customHeight="false" outlineLevel="0" collapsed="false">
      <c r="A96" s="0"/>
      <c r="B96" s="0" t="s">
        <v>199</v>
      </c>
      <c r="C96" s="0"/>
      <c r="D96" s="0" t="n">
        <v>91.0399999999998</v>
      </c>
      <c r="E96" s="0" t="s">
        <v>200</v>
      </c>
      <c r="F96" s="0" t="s">
        <v>259</v>
      </c>
      <c r="G96" s="0" t="s">
        <v>202</v>
      </c>
      <c r="H96" s="0" t="s">
        <v>203</v>
      </c>
      <c r="I96" s="0" t="s">
        <v>204</v>
      </c>
      <c r="J96" s="0" t="s">
        <v>260</v>
      </c>
      <c r="K96" s="0" t="s">
        <v>206</v>
      </c>
      <c r="L96" s="0" t="s">
        <v>261</v>
      </c>
      <c r="M96" s="0"/>
      <c r="N96" s="0"/>
      <c r="O96" s="0"/>
      <c r="P96" s="0"/>
    </row>
    <row r="97" customFormat="false" ht="12.75" hidden="false" customHeight="false" outlineLevel="0" collapsed="false">
      <c r="A97" s="0"/>
      <c r="B97" s="0" t="s">
        <v>208</v>
      </c>
      <c r="C97" s="0"/>
      <c r="D97" s="0" t="n">
        <v>6.124</v>
      </c>
      <c r="E97" s="0" t="s">
        <v>209</v>
      </c>
      <c r="F97" s="0"/>
      <c r="G97" s="0"/>
      <c r="H97" s="0"/>
      <c r="I97" s="0"/>
      <c r="J97" s="0" t="n">
        <v>180.947</v>
      </c>
      <c r="K97" s="0" t="s">
        <v>210</v>
      </c>
      <c r="L97" s="0"/>
      <c r="M97" s="0"/>
      <c r="N97" s="0"/>
      <c r="O97" s="0"/>
      <c r="P97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9" activeCellId="0" sqref="N9:N3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9" width="9.14"/>
    <col collapsed="false" customWidth="true" hidden="false" outlineLevel="0" max="16" min="16" style="9" width="5.71"/>
    <col collapsed="false" customWidth="false" hidden="true" outlineLevel="0" max="25" min="17" style="9" width="9.14"/>
    <col collapsed="false" customWidth="true" hidden="true" outlineLevel="0" max="26" min="26" style="9" width="9.0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0" t="s">
        <v>174</v>
      </c>
      <c r="B1" s="10"/>
      <c r="C1" s="11" t="str">
        <f aca="false">'[8]c-form'!AG4</f>
        <v>Ban Pun Ton,  Mae Wang, Chiang Mai,P.84</v>
      </c>
      <c r="D1" s="11"/>
      <c r="E1" s="11"/>
      <c r="F1" s="11"/>
      <c r="G1" s="11"/>
      <c r="H1" s="11"/>
      <c r="I1" s="11"/>
      <c r="J1" s="11"/>
      <c r="K1" s="12"/>
      <c r="L1" s="13"/>
      <c r="M1" s="10" t="s">
        <v>176</v>
      </c>
      <c r="N1" s="10"/>
      <c r="O1" s="10"/>
      <c r="P1" s="13"/>
    </row>
    <row r="2" customFormat="false" ht="12.75" hidden="false" customHeight="false" outlineLevel="0" collapsed="false">
      <c r="A2" s="10" t="s">
        <v>177</v>
      </c>
      <c r="B2" s="10"/>
      <c r="C2" s="14" t="str">
        <f aca="false">'[8]c-form'!AG3</f>
        <v>Nam Mae Wang</v>
      </c>
      <c r="D2" s="14"/>
      <c r="E2" s="14"/>
      <c r="F2" s="14"/>
      <c r="G2" s="14"/>
      <c r="H2" s="15"/>
      <c r="I2" s="15"/>
      <c r="J2" s="15"/>
      <c r="K2" s="12"/>
      <c r="L2" s="13"/>
      <c r="M2" s="16" t="s">
        <v>179</v>
      </c>
      <c r="N2" s="17"/>
      <c r="O2" s="13"/>
      <c r="P2" s="13"/>
    </row>
    <row r="3" customFormat="false" ht="12.75" hidden="false" customHeight="false" outlineLevel="0" collapsed="false">
      <c r="A3" s="16" t="s">
        <v>180</v>
      </c>
      <c r="B3" s="16"/>
      <c r="C3" s="14" t="str">
        <f aca="false">'[8]c-form'!AH3</f>
        <v>Nam Mae Wang</v>
      </c>
      <c r="D3" s="14"/>
      <c r="E3" s="14"/>
      <c r="F3" s="14"/>
      <c r="G3" s="14"/>
      <c r="H3" s="15"/>
      <c r="I3" s="15"/>
      <c r="J3" s="15"/>
      <c r="K3" s="12"/>
      <c r="L3" s="13"/>
      <c r="M3" s="10" t="s">
        <v>181</v>
      </c>
      <c r="N3" s="10"/>
      <c r="O3" s="13"/>
      <c r="P3" s="13"/>
    </row>
    <row r="4" customFormat="false" ht="12.75" hidden="false" customHeight="false" outlineLevel="0" collapsed="false">
      <c r="A4" s="16" t="s">
        <v>182</v>
      </c>
      <c r="B4" s="18"/>
      <c r="C4" s="19" t="str">
        <f aca="false">'[8]c-form'!AI3</f>
        <v>Nam Mae Wang</v>
      </c>
      <c r="D4" s="19"/>
      <c r="E4" s="19"/>
      <c r="F4" s="19"/>
      <c r="G4" s="19"/>
      <c r="H4" s="10" t="str">
        <f aca="false">IF(TRIM('[8]c-form'!AJ3)&lt;&gt;"","Water  Year   "&amp;'[8]c-form'!AJ3,"Water  Year   ")</f>
        <v>Water  Year   2014</v>
      </c>
      <c r="I4" s="10"/>
      <c r="J4" s="20"/>
      <c r="K4" s="12"/>
      <c r="L4" s="13"/>
      <c r="M4" s="21" t="str">
        <f aca="false">"Rating  Curve"&amp;"  "&amp;R5</f>
        <v>Rating  Curve  HC.1/2584</v>
      </c>
      <c r="N4" s="21"/>
      <c r="O4" s="21"/>
      <c r="P4" s="21"/>
      <c r="R4" s="9" t="str">
        <f aca="false">IF(TRIM('[8]c-form'!E15)="","",'[8]c-form'!E15)</f>
        <v>MSL.</v>
      </c>
      <c r="S4" s="9" t="n">
        <f aca="false">IF(TRIM('[8]c-form'!U15)="","",'[8]c-form'!U15)</f>
        <v>305.63</v>
      </c>
      <c r="T4" s="9" t="str">
        <f aca="false">IF(TRIM('[8]c-form'!W15)="","","0"&amp;'[8]c-form'!W15&amp;":00")</f>
        <v>019:00</v>
      </c>
      <c r="U4" s="9" t="str">
        <f aca="false">IF(TRIM('[8]c-form'!Z15)="","",'[8]c-form'!Z15)</f>
        <v>AUG</v>
      </c>
      <c r="V4" s="9" t="n">
        <f aca="false">IF(TRIM('[8]c-form'!AA15)="","",'[8]c-form'!AA15)</f>
        <v>30</v>
      </c>
      <c r="W4" s="9" t="n">
        <f aca="false">IF(TRIM('[8]c-form'!C7)="","",'[8]c-form'!C7)</f>
        <v>2014</v>
      </c>
    </row>
    <row r="5" customFormat="false" ht="12.75" hidden="false" customHeight="false" outlineLevel="0" collapsed="false">
      <c r="A5" s="13"/>
      <c r="B5" s="65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13"/>
      <c r="R5" s="9" t="str">
        <f aca="false">IF(TRIM('[8]c-form'!C18)="","",'[8]c-form'!C18)</f>
        <v>HC.1/2584</v>
      </c>
      <c r="T5" s="9" t="n">
        <f aca="false">IF(TRIM('[8]c-form'!C15)="","",'[8]c-form'!C15)</f>
        <v>303.244</v>
      </c>
      <c r="U5" s="9" t="n">
        <f aca="false">IF(TRIM('[8]c-form'!O15)="","",'[8]c-form'!O15)</f>
        <v>303.2</v>
      </c>
      <c r="V5" s="9" t="n">
        <f aca="false">IF(TRIM('[8]c-form'!J15)="","",'[8]c-form'!J15)</f>
        <v>309.052</v>
      </c>
      <c r="W5" s="9" t="n">
        <f aca="false">IF(TRIM('[8]c-form'!M15)="","",'[8]c-form'!M15)</f>
        <v>309.055</v>
      </c>
    </row>
    <row r="6" customFormat="false" ht="12.75" hidden="false" customHeight="false" outlineLevel="0" collapsed="false">
      <c r="A6" s="13"/>
      <c r="B6" s="66"/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R6" s="9" t="n">
        <f aca="false">IF(TRIM('[8]c-form'!G15)="","",'[8]c-form'!G15)</f>
        <v>503.13</v>
      </c>
    </row>
    <row r="7" customFormat="false" ht="23.25" hidden="false" customHeight="false" outlineLevel="0" collapsed="false">
      <c r="A7" s="24"/>
      <c r="B7" s="25" t="s">
        <v>49</v>
      </c>
      <c r="C7" s="26" t="s">
        <v>50</v>
      </c>
      <c r="D7" s="26" t="s">
        <v>51</v>
      </c>
      <c r="E7" s="26" t="s">
        <v>52</v>
      </c>
      <c r="F7" s="26" t="s">
        <v>53</v>
      </c>
      <c r="G7" s="26" t="s">
        <v>54</v>
      </c>
      <c r="H7" s="26" t="s">
        <v>55</v>
      </c>
      <c r="I7" s="26" t="s">
        <v>56</v>
      </c>
      <c r="J7" s="26" t="s">
        <v>57</v>
      </c>
      <c r="K7" s="26" t="s">
        <v>58</v>
      </c>
      <c r="L7" s="26" t="s">
        <v>59</v>
      </c>
      <c r="M7" s="26" t="s">
        <v>60</v>
      </c>
      <c r="N7" s="26" t="s">
        <v>61</v>
      </c>
      <c r="O7" s="26" t="s">
        <v>62</v>
      </c>
      <c r="P7" s="24"/>
    </row>
    <row r="8" customFormat="false" ht="5.25" hidden="false" customHeight="true" outlineLevel="0" collapsed="false">
      <c r="A8" s="13"/>
      <c r="B8" s="66"/>
      <c r="C8" s="12"/>
      <c r="D8" s="12"/>
      <c r="E8" s="12"/>
      <c r="F8" s="12"/>
      <c r="G8" s="12"/>
      <c r="H8" s="12"/>
      <c r="I8" s="12"/>
      <c r="J8" s="12"/>
      <c r="K8" s="12"/>
      <c r="L8" s="13"/>
      <c r="M8" s="13"/>
      <c r="N8" s="13"/>
      <c r="O8" s="13"/>
      <c r="P8" s="13"/>
    </row>
    <row r="9" customFormat="false" ht="12.75" hidden="false" customHeight="false" outlineLevel="0" collapsed="false">
      <c r="A9" s="13"/>
      <c r="B9" s="67" t="n">
        <v>1</v>
      </c>
      <c r="C9" s="28" t="n">
        <f aca="false">IF(COUNT('[8]HourGH-APR'!AB11)=0,"",ROUND('[8]HourGH-APR'!AB11,2))</f>
        <v>303.38</v>
      </c>
      <c r="D9" s="28" t="n">
        <f aca="false">IF(COUNT('[8]HourGH-MAY'!AB11)=0,"",ROUND('[8]HourGH-MAY'!AB11,2))</f>
        <v>303.48</v>
      </c>
      <c r="E9" s="28" t="n">
        <f aca="false">IF(COUNT('[8]HourGH-JUN'!AB11)=0,"",ROUND('[8]HourGH-JUN'!AB11,2))</f>
        <v>303.58</v>
      </c>
      <c r="F9" s="28" t="n">
        <f aca="false">IF(COUNT('[8]HourGH-JUL'!AB11)=0,"",ROUND('[8]HourGH-JUL'!AB11,2))</f>
        <v>303.48</v>
      </c>
      <c r="G9" s="28" t="n">
        <f aca="false">IF(COUNT('[8]HourGH-AUG'!AB11)=0,"",ROUND('[8]HourGH-AUG'!AB11,2))</f>
        <v>303.47</v>
      </c>
      <c r="H9" s="28" t="n">
        <f aca="false">IF(COUNT('[8]HourGH-SEP'!AB11)=0,"",ROUND('[8]HourGH-SEP'!AB11,2))</f>
        <v>304.1</v>
      </c>
      <c r="I9" s="28" t="n">
        <f aca="false">IF(COUNT('[8]HourGH-OCT'!AB11)=0,"",ROUND('[8]HourGH-OCT'!AB11,2))</f>
        <v>303.82</v>
      </c>
      <c r="J9" s="28" t="n">
        <f aca="false">IF(COUNT('[8]HourGH-NOV'!AB11)=0,"",ROUND('[8]HourGH-NOV'!AB11,2))</f>
        <v>303.68</v>
      </c>
      <c r="K9" s="28" t="n">
        <f aca="false">IF(COUNT('[8]HourGH-DEC'!AB11)=0,"",ROUND('[8]HourGH-DEC'!AB11,2))</f>
        <v>303.47</v>
      </c>
      <c r="L9" s="28" t="n">
        <f aca="false">IF(COUNT('[8]HourGH-JAN'!AB11)=0,"",ROUND('[8]HourGH-JAN'!AB11,2))</f>
        <v>303.36</v>
      </c>
      <c r="M9" s="28" t="n">
        <f aca="false">IF(COUNT('[8]HourGH-FEB'!AB11)=0,"",ROUND('[8]HourGH-FEB'!AB11,2))</f>
        <v>303.35</v>
      </c>
      <c r="N9" s="28" t="n">
        <f aca="false">IF(COUNT('[8]HourGH-MAR'!AB11)=0,"",ROUND('[8]HourGH-MAR'!AB11,2))</f>
        <v>303.38</v>
      </c>
      <c r="O9" s="28"/>
      <c r="P9" s="13"/>
    </row>
    <row r="10" customFormat="false" ht="12.75" hidden="false" customHeight="false" outlineLevel="0" collapsed="false">
      <c r="A10" s="13"/>
      <c r="B10" s="67" t="n">
        <v>2</v>
      </c>
      <c r="C10" s="28" t="n">
        <f aca="false">IF(COUNT('[8]HourGH-APR'!AB12)=0,"",ROUND('[8]HourGH-APR'!AB12,2))</f>
        <v>303.64</v>
      </c>
      <c r="D10" s="28" t="n">
        <f aca="false">IF(COUNT('[8]HourGH-MAY'!AB12)=0,"",ROUND('[8]HourGH-MAY'!AB12,2))</f>
        <v>303.46</v>
      </c>
      <c r="E10" s="28" t="n">
        <f aca="false">IF(COUNT('[8]HourGH-JUN'!AB12)=0,"",ROUND('[8]HourGH-JUN'!AB12,2))</f>
        <v>303.74</v>
      </c>
      <c r="F10" s="28" t="n">
        <f aca="false">IF(COUNT('[8]HourGH-JUL'!AB12)=0,"",ROUND('[8]HourGH-JUL'!AB12,2))</f>
        <v>303.49</v>
      </c>
      <c r="G10" s="28" t="n">
        <f aca="false">IF(COUNT('[8]HourGH-AUG'!AB12)=0,"",ROUND('[8]HourGH-AUG'!AB12,2))</f>
        <v>303.45</v>
      </c>
      <c r="H10" s="28" t="n">
        <f aca="false">IF(COUNT('[8]HourGH-SEP'!AB12)=0,"",ROUND('[8]HourGH-SEP'!AB12,2))</f>
        <v>303.88</v>
      </c>
      <c r="I10" s="28" t="n">
        <f aca="false">IF(COUNT('[8]HourGH-OCT'!AB12)=0,"",ROUND('[8]HourGH-OCT'!AB12,2))</f>
        <v>303.66</v>
      </c>
      <c r="J10" s="28" t="n">
        <f aca="false">IF(COUNT('[8]HourGH-NOV'!AB12)=0,"",ROUND('[8]HourGH-NOV'!AB12,2))</f>
        <v>303.6</v>
      </c>
      <c r="K10" s="28" t="n">
        <f aca="false">IF(COUNT('[8]HourGH-DEC'!AB12)=0,"",ROUND('[8]HourGH-DEC'!AB12,2))</f>
        <v>303.47</v>
      </c>
      <c r="L10" s="28" t="n">
        <f aca="false">IF(COUNT('[8]HourGH-JAN'!AB12)=0,"",ROUND('[8]HourGH-JAN'!AB12,2))</f>
        <v>303.36</v>
      </c>
      <c r="M10" s="28" t="n">
        <f aca="false">IF(COUNT('[8]HourGH-FEB'!AB12)=0,"",ROUND('[8]HourGH-FEB'!AB12,2))</f>
        <v>303.34</v>
      </c>
      <c r="N10" s="28" t="n">
        <f aca="false">IF(COUNT('[8]HourGH-MAR'!AB12)=0,"",ROUND('[8]HourGH-MAR'!AB12,2))</f>
        <v>303.37</v>
      </c>
      <c r="O10" s="28"/>
      <c r="P10" s="13"/>
    </row>
    <row r="11" customFormat="false" ht="12.75" hidden="false" customHeight="false" outlineLevel="0" collapsed="false">
      <c r="A11" s="13"/>
      <c r="B11" s="67" t="n">
        <v>3</v>
      </c>
      <c r="C11" s="28" t="n">
        <f aca="false">IF(COUNT('[8]HourGH-APR'!AB13)=0,"",ROUND('[8]HourGH-APR'!AB13,2))</f>
        <v>303.57</v>
      </c>
      <c r="D11" s="28" t="n">
        <f aca="false">IF(COUNT('[8]HourGH-MAY'!AB13)=0,"",ROUND('[8]HourGH-MAY'!AB13,2))</f>
        <v>303.52</v>
      </c>
      <c r="E11" s="28" t="n">
        <f aca="false">IF(COUNT('[8]HourGH-JUN'!AB13)=0,"",ROUND('[8]HourGH-JUN'!AB13,2))</f>
        <v>303.53</v>
      </c>
      <c r="F11" s="28" t="n">
        <f aca="false">IF(COUNT('[8]HourGH-JUL'!AB13)=0,"",ROUND('[8]HourGH-JUL'!AB13,2))</f>
        <v>303.47</v>
      </c>
      <c r="G11" s="28" t="n">
        <f aca="false">IF(COUNT('[8]HourGH-AUG'!AB13)=0,"",ROUND('[8]HourGH-AUG'!AB13,2))</f>
        <v>303.47</v>
      </c>
      <c r="H11" s="28" t="n">
        <f aca="false">IF(COUNT('[8]HourGH-SEP'!AB13)=0,"",ROUND('[8]HourGH-SEP'!AB13,2))</f>
        <v>304.37</v>
      </c>
      <c r="I11" s="28" t="n">
        <f aca="false">IF(COUNT('[8]HourGH-OCT'!AB13)=0,"",ROUND('[8]HourGH-OCT'!AB13,2))</f>
        <v>303.63</v>
      </c>
      <c r="J11" s="28" t="n">
        <f aca="false">IF(COUNT('[8]HourGH-NOV'!AB13)=0,"",ROUND('[8]HourGH-NOV'!AB13,2))</f>
        <v>303.57</v>
      </c>
      <c r="K11" s="28" t="n">
        <f aca="false">IF(COUNT('[8]HourGH-DEC'!AB13)=0,"",ROUND('[8]HourGH-DEC'!AB13,2))</f>
        <v>303.47</v>
      </c>
      <c r="L11" s="28" t="n">
        <f aca="false">IF(COUNT('[8]HourGH-JAN'!AB13)=0,"",ROUND('[8]HourGH-JAN'!AB13,2))</f>
        <v>303.36</v>
      </c>
      <c r="M11" s="28" t="n">
        <f aca="false">IF(COUNT('[8]HourGH-FEB'!AB13)=0,"",ROUND('[8]HourGH-FEB'!AB13,2))</f>
        <v>303.34</v>
      </c>
      <c r="N11" s="28" t="n">
        <f aca="false">IF(COUNT('[8]HourGH-MAR'!AB13)=0,"",ROUND('[8]HourGH-MAR'!AB13,2))</f>
        <v>303.38</v>
      </c>
      <c r="O11" s="28"/>
      <c r="P11" s="13"/>
    </row>
    <row r="12" customFormat="false" ht="12.75" hidden="false" customHeight="false" outlineLevel="0" collapsed="false">
      <c r="A12" s="13"/>
      <c r="B12" s="67" t="n">
        <v>4</v>
      </c>
      <c r="C12" s="28" t="n">
        <f aca="false">IF(COUNT('[8]HourGH-APR'!AB14)=0,"",ROUND('[8]HourGH-APR'!AB14,2))</f>
        <v>303.48</v>
      </c>
      <c r="D12" s="28" t="n">
        <f aca="false">IF(COUNT('[8]HourGH-MAY'!AB14)=0,"",ROUND('[8]HourGH-MAY'!AB14,2))</f>
        <v>303.6</v>
      </c>
      <c r="E12" s="28" t="n">
        <f aca="false">IF(COUNT('[8]HourGH-JUN'!AB14)=0,"",ROUND('[8]HourGH-JUN'!AB14,2))</f>
        <v>303.5</v>
      </c>
      <c r="F12" s="28" t="n">
        <f aca="false">IF(COUNT('[8]HourGH-JUL'!AB14)=0,"",ROUND('[8]HourGH-JUL'!AB14,2))</f>
        <v>303.45</v>
      </c>
      <c r="G12" s="28" t="n">
        <f aca="false">IF(COUNT('[8]HourGH-AUG'!AB14)=0,"",ROUND('[8]HourGH-AUG'!AB14,2))</f>
        <v>303.44</v>
      </c>
      <c r="H12" s="28" t="n">
        <f aca="false">IF(COUNT('[8]HourGH-SEP'!AB14)=0,"",ROUND('[8]HourGH-SEP'!AB14,2))</f>
        <v>304.84</v>
      </c>
      <c r="I12" s="28" t="n">
        <f aca="false">IF(COUNT('[8]HourGH-OCT'!AB14)=0,"",ROUND('[8]HourGH-OCT'!AB14,2))</f>
        <v>303.62</v>
      </c>
      <c r="J12" s="28" t="n">
        <f aca="false">IF(COUNT('[8]HourGH-NOV'!AB14)=0,"",ROUND('[8]HourGH-NOV'!AB14,2))</f>
        <v>303.62</v>
      </c>
      <c r="K12" s="28" t="n">
        <f aca="false">IF(COUNT('[8]HourGH-DEC'!AB14)=0,"",ROUND('[8]HourGH-DEC'!AB14,2))</f>
        <v>303.46</v>
      </c>
      <c r="L12" s="28" t="n">
        <f aca="false">IF(COUNT('[8]HourGH-JAN'!AB14)=0,"",ROUND('[8]HourGH-JAN'!AB14,2))</f>
        <v>303.37</v>
      </c>
      <c r="M12" s="28" t="n">
        <f aca="false">IF(COUNT('[8]HourGH-FEB'!AB14)=0,"",ROUND('[8]HourGH-FEB'!AB14,2))</f>
        <v>303.35</v>
      </c>
      <c r="N12" s="28" t="n">
        <f aca="false">IF(COUNT('[8]HourGH-MAR'!AB14)=0,"",ROUND('[8]HourGH-MAR'!AB14,2))</f>
        <v>303.35</v>
      </c>
      <c r="O12" s="28"/>
      <c r="P12" s="13"/>
    </row>
    <row r="13" customFormat="false" ht="12.75" hidden="false" customHeight="false" outlineLevel="0" collapsed="false">
      <c r="A13" s="13"/>
      <c r="B13" s="67" t="n">
        <v>5</v>
      </c>
      <c r="C13" s="28" t="n">
        <f aca="false">IF(COUNT('[8]HourGH-APR'!AB15)=0,"",ROUND('[8]HourGH-APR'!AB15,2))</f>
        <v>303.38</v>
      </c>
      <c r="D13" s="28" t="n">
        <f aca="false">IF(COUNT('[8]HourGH-MAY'!AB15)=0,"",ROUND('[8]HourGH-MAY'!AB15,2))</f>
        <v>303.59</v>
      </c>
      <c r="E13" s="28" t="n">
        <f aca="false">IF(COUNT('[8]HourGH-JUN'!AB15)=0,"",ROUND('[8]HourGH-JUN'!AB15,2))</f>
        <v>303.48</v>
      </c>
      <c r="F13" s="28" t="n">
        <f aca="false">IF(COUNT('[8]HourGH-JUL'!AB15)=0,"",ROUND('[8]HourGH-JUL'!AB15,2))</f>
        <v>303.38</v>
      </c>
      <c r="G13" s="28" t="n">
        <f aca="false">IF(COUNT('[8]HourGH-AUG'!AB15)=0,"",ROUND('[8]HourGH-AUG'!AB15,2))</f>
        <v>303.44</v>
      </c>
      <c r="H13" s="28" t="n">
        <f aca="false">IF(COUNT('[8]HourGH-SEP'!AB15)=0,"",ROUND('[8]HourGH-SEP'!AB15,2))</f>
        <v>304.4</v>
      </c>
      <c r="I13" s="28" t="n">
        <f aca="false">IF(COUNT('[8]HourGH-OCT'!AB15)=0,"",ROUND('[8]HourGH-OCT'!AB15,2))</f>
        <v>303.63</v>
      </c>
      <c r="J13" s="28" t="n">
        <f aca="false">IF(COUNT('[8]HourGH-NOV'!AB15)=0,"",ROUND('[8]HourGH-NOV'!AB15,2))</f>
        <v>303.63</v>
      </c>
      <c r="K13" s="28" t="n">
        <f aca="false">IF(COUNT('[8]HourGH-DEC'!AB15)=0,"",ROUND('[8]HourGH-DEC'!AB15,2))</f>
        <v>303.47</v>
      </c>
      <c r="L13" s="28" t="n">
        <f aca="false">IF(COUNT('[8]HourGH-JAN'!AB15)=0,"",ROUND('[8]HourGH-JAN'!AB15,2))</f>
        <v>303.38</v>
      </c>
      <c r="M13" s="28" t="n">
        <f aca="false">IF(COUNT('[8]HourGH-FEB'!AB15)=0,"",ROUND('[8]HourGH-FEB'!AB15,2))</f>
        <v>303.35</v>
      </c>
      <c r="N13" s="28" t="n">
        <f aca="false">IF(COUNT('[8]HourGH-MAR'!AB15)=0,"",ROUND('[8]HourGH-MAR'!AB15,2))</f>
        <v>303.36</v>
      </c>
      <c r="O13" s="28"/>
      <c r="P13" s="13"/>
    </row>
    <row r="14" customFormat="false" ht="12.75" hidden="false" customHeight="false" outlineLevel="0" collapsed="false">
      <c r="A14" s="13"/>
      <c r="B14" s="67" t="n">
        <v>6</v>
      </c>
      <c r="C14" s="28" t="n">
        <f aca="false">IF(COUNT('[8]HourGH-APR'!AB16)=0,"",ROUND('[8]HourGH-APR'!AB16,2))</f>
        <v>303.41</v>
      </c>
      <c r="D14" s="28" t="n">
        <f aca="false">IF(COUNT('[8]HourGH-MAY'!AB16)=0,"",ROUND('[8]HourGH-MAY'!AB16,2))</f>
        <v>303.6</v>
      </c>
      <c r="E14" s="28" t="n">
        <f aca="false">IF(COUNT('[8]HourGH-JUN'!AB16)=0,"",ROUND('[8]HourGH-JUN'!AB16,2))</f>
        <v>303.47</v>
      </c>
      <c r="F14" s="28" t="n">
        <f aca="false">IF(COUNT('[8]HourGH-JUL'!AB16)=0,"",ROUND('[8]HourGH-JUL'!AB16,2))</f>
        <v>303.41</v>
      </c>
      <c r="G14" s="28" t="n">
        <f aca="false">IF(COUNT('[8]HourGH-AUG'!AB16)=0,"",ROUND('[8]HourGH-AUG'!AB16,2))</f>
        <v>303.47</v>
      </c>
      <c r="H14" s="28" t="n">
        <f aca="false">IF(COUNT('[8]HourGH-SEP'!AB16)=0,"",ROUND('[8]HourGH-SEP'!AB16,2))</f>
        <v>304.82</v>
      </c>
      <c r="I14" s="28" t="n">
        <f aca="false">IF(COUNT('[8]HourGH-OCT'!AB16)=0,"",ROUND('[8]HourGH-OCT'!AB16,2))</f>
        <v>304.08</v>
      </c>
      <c r="J14" s="28" t="n">
        <f aca="false">IF(COUNT('[8]HourGH-NOV'!AB16)=0,"",ROUND('[8]HourGH-NOV'!AB16,2))</f>
        <v>304.46</v>
      </c>
      <c r="K14" s="28" t="n">
        <f aca="false">IF(COUNT('[8]HourGH-DEC'!AB16)=0,"",ROUND('[8]HourGH-DEC'!AB16,2))</f>
        <v>303.47</v>
      </c>
      <c r="L14" s="28" t="n">
        <f aca="false">IF(COUNT('[8]HourGH-JAN'!AB16)=0,"",ROUND('[8]HourGH-JAN'!AB16,2))</f>
        <v>303.39</v>
      </c>
      <c r="M14" s="28" t="n">
        <f aca="false">IF(COUNT('[8]HourGH-FEB'!AB16)=0,"",ROUND('[8]HourGH-FEB'!AB16,2))</f>
        <v>303.34</v>
      </c>
      <c r="N14" s="28" t="n">
        <f aca="false">IF(COUNT('[8]HourGH-MAR'!AB16)=0,"",ROUND('[8]HourGH-MAR'!AB16,2))</f>
        <v>303.36</v>
      </c>
      <c r="O14" s="28"/>
      <c r="P14" s="13"/>
    </row>
    <row r="15" customFormat="false" ht="12.75" hidden="false" customHeight="false" outlineLevel="0" collapsed="false">
      <c r="A15" s="13"/>
      <c r="B15" s="67" t="n">
        <v>7</v>
      </c>
      <c r="C15" s="28" t="n">
        <f aca="false">IF(COUNT('[8]HourGH-APR'!AB17)=0,"",ROUND('[8]HourGH-APR'!AB17,2))</f>
        <v>303.43</v>
      </c>
      <c r="D15" s="28" t="n">
        <f aca="false">IF(COUNT('[8]HourGH-MAY'!AB17)=0,"",ROUND('[8]HourGH-MAY'!AB17,2))</f>
        <v>303.65</v>
      </c>
      <c r="E15" s="28" t="n">
        <f aca="false">IF(COUNT('[8]HourGH-JUN'!AB17)=0,"",ROUND('[8]HourGH-JUN'!AB17,2))</f>
        <v>303.48</v>
      </c>
      <c r="F15" s="28" t="n">
        <f aca="false">IF(COUNT('[8]HourGH-JUL'!AB17)=0,"",ROUND('[8]HourGH-JUL'!AB17,2))</f>
        <v>303.45</v>
      </c>
      <c r="G15" s="28" t="n">
        <f aca="false">IF(COUNT('[8]HourGH-AUG'!AB17)=0,"",ROUND('[8]HourGH-AUG'!AB17,2))</f>
        <v>303.48</v>
      </c>
      <c r="H15" s="28" t="n">
        <f aca="false">IF(COUNT('[8]HourGH-SEP'!AB17)=0,"",ROUND('[8]HourGH-SEP'!AB17,2))</f>
        <v>303.91</v>
      </c>
      <c r="I15" s="28" t="n">
        <f aca="false">IF(COUNT('[8]HourGH-OCT'!AB17)=0,"",ROUND('[8]HourGH-OCT'!AB17,2))</f>
        <v>303.84</v>
      </c>
      <c r="J15" s="28" t="n">
        <f aca="false">IF(COUNT('[8]HourGH-NOV'!AB17)=0,"",ROUND('[8]HourGH-NOV'!AB17,2))</f>
        <v>304.24</v>
      </c>
      <c r="K15" s="28" t="n">
        <f aca="false">IF(COUNT('[8]HourGH-DEC'!AB17)=0,"",ROUND('[8]HourGH-DEC'!AB17,2))</f>
        <v>303.48</v>
      </c>
      <c r="L15" s="28" t="n">
        <f aca="false">IF(COUNT('[8]HourGH-JAN'!AB17)=0,"",ROUND('[8]HourGH-JAN'!AB17,2))</f>
        <v>303.35</v>
      </c>
      <c r="M15" s="28" t="n">
        <f aca="false">IF(COUNT('[8]HourGH-FEB'!AB17)=0,"",ROUND('[8]HourGH-FEB'!AB17,2))</f>
        <v>303.35</v>
      </c>
      <c r="N15" s="28" t="n">
        <f aca="false">IF(COUNT('[8]HourGH-MAR'!AB17)=0,"",ROUND('[8]HourGH-MAR'!AB17,2))</f>
        <v>303.34</v>
      </c>
      <c r="O15" s="28"/>
      <c r="P15" s="13"/>
    </row>
    <row r="16" customFormat="false" ht="12.75" hidden="false" customHeight="false" outlineLevel="0" collapsed="false">
      <c r="A16" s="13"/>
      <c r="B16" s="67" t="n">
        <v>8</v>
      </c>
      <c r="C16" s="28" t="n">
        <f aca="false">IF(COUNT('[8]HourGH-APR'!AB18)=0,"",ROUND('[8]HourGH-APR'!AB18,2))</f>
        <v>303.41</v>
      </c>
      <c r="D16" s="28" t="n">
        <f aca="false">IF(COUNT('[8]HourGH-MAY'!AB18)=0,"",ROUND('[8]HourGH-MAY'!AB18,2))</f>
        <v>304.07</v>
      </c>
      <c r="E16" s="28" t="n">
        <f aca="false">IF(COUNT('[8]HourGH-JUN'!AB18)=0,"",ROUND('[8]HourGH-JUN'!AB18,2))</f>
        <v>303.94</v>
      </c>
      <c r="F16" s="28" t="n">
        <f aca="false">IF(COUNT('[8]HourGH-JUL'!AB18)=0,"",ROUND('[8]HourGH-JUL'!AB18,2))</f>
        <v>303.49</v>
      </c>
      <c r="G16" s="28" t="n">
        <f aca="false">IF(COUNT('[8]HourGH-AUG'!AB18)=0,"",ROUND('[8]HourGH-AUG'!AB18,2))</f>
        <v>303.47</v>
      </c>
      <c r="H16" s="28" t="n">
        <f aca="false">IF(COUNT('[8]HourGH-SEP'!AB18)=0,"",ROUND('[8]HourGH-SEP'!AB18,2))</f>
        <v>304.22</v>
      </c>
      <c r="I16" s="28" t="n">
        <f aca="false">IF(COUNT('[8]HourGH-OCT'!AB18)=0,"",ROUND('[8]HourGH-OCT'!AB18,2))</f>
        <v>303.72</v>
      </c>
      <c r="J16" s="28" t="n">
        <f aca="false">IF(COUNT('[8]HourGH-NOV'!AB18)=0,"",ROUND('[8]HourGH-NOV'!AB18,2))</f>
        <v>303.99</v>
      </c>
      <c r="K16" s="28" t="n">
        <f aca="false">IF(COUNT('[8]HourGH-DEC'!AB18)=0,"",ROUND('[8]HourGH-DEC'!AB18,2))</f>
        <v>303.48</v>
      </c>
      <c r="L16" s="28" t="n">
        <f aca="false">IF(COUNT('[8]HourGH-JAN'!AB18)=0,"",ROUND('[8]HourGH-JAN'!AB18,2))</f>
        <v>303.38</v>
      </c>
      <c r="M16" s="28" t="n">
        <f aca="false">IF(COUNT('[8]HourGH-FEB'!AB18)=0,"",ROUND('[8]HourGH-FEB'!AB18,2))</f>
        <v>303.34</v>
      </c>
      <c r="N16" s="28" t="n">
        <f aca="false">IF(COUNT('[8]HourGH-MAR'!AB18)=0,"",ROUND('[8]HourGH-MAR'!AB18,2))</f>
        <v>303.34</v>
      </c>
      <c r="O16" s="28"/>
      <c r="P16" s="13"/>
    </row>
    <row r="17" customFormat="false" ht="12.75" hidden="false" customHeight="false" outlineLevel="0" collapsed="false">
      <c r="A17" s="13"/>
      <c r="B17" s="67" t="n">
        <v>9</v>
      </c>
      <c r="C17" s="28" t="n">
        <f aca="false">IF(COUNT('[8]HourGH-APR'!AB19)=0,"",ROUND('[8]HourGH-APR'!AB19,2))</f>
        <v>303.39</v>
      </c>
      <c r="D17" s="28" t="n">
        <f aca="false">IF(COUNT('[8]HourGH-MAY'!AB19)=0,"",ROUND('[8]HourGH-MAY'!AB19,2))</f>
        <v>303.65</v>
      </c>
      <c r="E17" s="28" t="n">
        <f aca="false">IF(COUNT('[8]HourGH-JUN'!AB19)=0,"",ROUND('[8]HourGH-JUN'!AB19,2))</f>
        <v>303.53</v>
      </c>
      <c r="F17" s="28" t="n">
        <f aca="false">IF(COUNT('[8]HourGH-JUL'!AB19)=0,"",ROUND('[8]HourGH-JUL'!AB19,2))</f>
        <v>303.49</v>
      </c>
      <c r="G17" s="28" t="n">
        <f aca="false">IF(COUNT('[8]HourGH-AUG'!AB19)=0,"",ROUND('[8]HourGH-AUG'!AB19,2))</f>
        <v>303.46</v>
      </c>
      <c r="H17" s="28" t="n">
        <f aca="false">IF(COUNT('[8]HourGH-SEP'!AB19)=0,"",ROUND('[8]HourGH-SEP'!AB19,2))</f>
        <v>303.96</v>
      </c>
      <c r="I17" s="28" t="n">
        <f aca="false">IF(COUNT('[8]HourGH-OCT'!AB19)=0,"",ROUND('[8]HourGH-OCT'!AB19,2))</f>
        <v>303.66</v>
      </c>
      <c r="J17" s="28" t="n">
        <f aca="false">IF(COUNT('[8]HourGH-NOV'!AB19)=0,"",ROUND('[8]HourGH-NOV'!AB19,2))</f>
        <v>303.82</v>
      </c>
      <c r="K17" s="28" t="n">
        <f aca="false">IF(COUNT('[8]HourGH-DEC'!AB19)=0,"",ROUND('[8]HourGH-DEC'!AB19,2))</f>
        <v>303.48</v>
      </c>
      <c r="L17" s="28" t="n">
        <f aca="false">IF(COUNT('[8]HourGH-JAN'!AB19)=0,"",ROUND('[8]HourGH-JAN'!AB19,2))</f>
        <v>303.56</v>
      </c>
      <c r="M17" s="28" t="n">
        <f aca="false">IF(COUNT('[8]HourGH-FEB'!AB19)=0,"",ROUND('[8]HourGH-FEB'!AB19,2))</f>
        <v>303.34</v>
      </c>
      <c r="N17" s="28" t="n">
        <f aca="false">IF(COUNT('[8]HourGH-MAR'!AB19)=0,"",ROUND('[8]HourGH-MAR'!AB19,2))</f>
        <v>303.35</v>
      </c>
      <c r="O17" s="28"/>
      <c r="P17" s="13"/>
    </row>
    <row r="18" customFormat="false" ht="12.75" hidden="false" customHeight="false" outlineLevel="0" collapsed="false">
      <c r="A18" s="13"/>
      <c r="B18" s="67" t="n">
        <v>10</v>
      </c>
      <c r="C18" s="28" t="n">
        <f aca="false">IF(COUNT('[8]HourGH-APR'!AB20)=0,"",ROUND('[8]HourGH-APR'!AB20,2))</f>
        <v>303.4</v>
      </c>
      <c r="D18" s="28" t="n">
        <f aca="false">IF(COUNT('[8]HourGH-MAY'!AB20)=0,"",ROUND('[8]HourGH-MAY'!AB20,2))</f>
        <v>303.5</v>
      </c>
      <c r="E18" s="28" t="n">
        <f aca="false">IF(COUNT('[8]HourGH-JUN'!AB20)=0,"",ROUND('[8]HourGH-JUN'!AB20,2))</f>
        <v>303.49</v>
      </c>
      <c r="F18" s="28" t="n">
        <f aca="false">IF(COUNT('[8]HourGH-JUL'!AB20)=0,"",ROUND('[8]HourGH-JUL'!AB20,2))</f>
        <v>303.48</v>
      </c>
      <c r="G18" s="28" t="n">
        <f aca="false">IF(COUNT('[8]HourGH-AUG'!AB20)=0,"",ROUND('[8]HourGH-AUG'!AB20,2))</f>
        <v>303.46</v>
      </c>
      <c r="H18" s="28" t="n">
        <f aca="false">IF(COUNT('[8]HourGH-SEP'!AB20)=0,"",ROUND('[8]HourGH-SEP'!AB20,2))</f>
        <v>303.71</v>
      </c>
      <c r="I18" s="28" t="n">
        <f aca="false">IF(COUNT('[8]HourGH-OCT'!AB20)=0,"",ROUND('[8]HourGH-OCT'!AB20,2))</f>
        <v>303.6</v>
      </c>
      <c r="J18" s="28" t="n">
        <f aca="false">IF(COUNT('[8]HourGH-NOV'!AB20)=0,"",ROUND('[8]HourGH-NOV'!AB20,2))</f>
        <v>303.76</v>
      </c>
      <c r="K18" s="28" t="n">
        <f aca="false">IF(COUNT('[8]HourGH-DEC'!AB20)=0,"",ROUND('[8]HourGH-DEC'!AB20,2))</f>
        <v>303.47</v>
      </c>
      <c r="L18" s="28" t="n">
        <f aca="false">IF(COUNT('[8]HourGH-JAN'!AB20)=0,"",ROUND('[8]HourGH-JAN'!AB20,2))</f>
        <v>304.34</v>
      </c>
      <c r="M18" s="28" t="n">
        <f aca="false">IF(COUNT('[8]HourGH-FEB'!AB20)=0,"",ROUND('[8]HourGH-FEB'!AB20,2))</f>
        <v>303.35</v>
      </c>
      <c r="N18" s="28" t="n">
        <f aca="false">IF(COUNT('[8]HourGH-MAR'!AB20)=0,"",ROUND('[8]HourGH-MAR'!AB20,2))</f>
        <v>303.34</v>
      </c>
      <c r="O18" s="28"/>
      <c r="P18" s="13"/>
    </row>
    <row r="19" customFormat="false" ht="12.75" hidden="false" customHeight="false" outlineLevel="0" collapsed="false">
      <c r="A19" s="13"/>
      <c r="B19" s="67" t="n">
        <v>11</v>
      </c>
      <c r="C19" s="28" t="n">
        <f aca="false">IF(COUNT('[8]HourGH-APR'!AB22)=0,"",ROUND('[8]HourGH-APR'!AB22,2))</f>
        <v>303.41</v>
      </c>
      <c r="D19" s="28" t="n">
        <f aca="false">IF(COUNT('[8]HourGH-MAY'!AB22)=0,"",ROUND('[8]HourGH-MAY'!AB22,2))</f>
        <v>303.48</v>
      </c>
      <c r="E19" s="28" t="n">
        <f aca="false">IF(COUNT('[8]HourGH-JUN'!AB22)=0,"",ROUND('[8]HourGH-JUN'!AB22,2))</f>
        <v>303.47</v>
      </c>
      <c r="F19" s="28" t="n">
        <f aca="false">IF(COUNT('[8]HourGH-JUL'!AB22)=0,"",ROUND('[8]HourGH-JUL'!AB22,2))</f>
        <v>303.49</v>
      </c>
      <c r="G19" s="28" t="n">
        <f aca="false">IF(COUNT('[8]HourGH-AUG'!AB22)=0,"",ROUND('[8]HourGH-AUG'!AB22,2))</f>
        <v>303.49</v>
      </c>
      <c r="H19" s="28" t="n">
        <f aca="false">IF(COUNT('[8]HourGH-SEP'!AB22)=0,"",ROUND('[8]HourGH-SEP'!AB22,2))</f>
        <v>303.65</v>
      </c>
      <c r="I19" s="28" t="n">
        <f aca="false">IF(COUNT('[8]HourGH-OCT'!AB22)=0,"",ROUND('[8]HourGH-OCT'!AB22,2))</f>
        <v>303.92</v>
      </c>
      <c r="J19" s="28" t="n">
        <f aca="false">IF(COUNT('[8]HourGH-NOV'!AB22)=0,"",ROUND('[8]HourGH-NOV'!AB22,2))</f>
        <v>303.7</v>
      </c>
      <c r="K19" s="28" t="n">
        <f aca="false">IF(COUNT('[8]HourGH-DEC'!AB22)=0,"",ROUND('[8]HourGH-DEC'!AB22,2))</f>
        <v>303.47</v>
      </c>
      <c r="L19" s="28" t="n">
        <f aca="false">IF(COUNT('[8]HourGH-JAN'!AB22)=0,"",ROUND('[8]HourGH-JAN'!AB22,2))</f>
        <v>304.27</v>
      </c>
      <c r="M19" s="28" t="n">
        <f aca="false">IF(COUNT('[8]HourGH-FEB'!AB22)=0,"",ROUND('[8]HourGH-FEB'!AB22,2))</f>
        <v>303.34</v>
      </c>
      <c r="N19" s="28" t="n">
        <f aca="false">IF(COUNT('[8]HourGH-MAR'!AB22)=0,"",ROUND('[8]HourGH-MAR'!AB22,2))</f>
        <v>303.34</v>
      </c>
      <c r="O19" s="28"/>
      <c r="P19" s="13"/>
    </row>
    <row r="20" customFormat="false" ht="12.75" hidden="false" customHeight="false" outlineLevel="0" collapsed="false">
      <c r="A20" s="13"/>
      <c r="B20" s="67" t="n">
        <v>12</v>
      </c>
      <c r="C20" s="28" t="n">
        <f aca="false">IF(COUNT('[8]HourGH-APR'!AB23)=0,"",ROUND('[8]HourGH-APR'!AB23,2))</f>
        <v>303.41</v>
      </c>
      <c r="D20" s="28" t="n">
        <f aca="false">IF(COUNT('[8]HourGH-MAY'!AB23)=0,"",ROUND('[8]HourGH-MAY'!AB23,2))</f>
        <v>303.45</v>
      </c>
      <c r="E20" s="28" t="n">
        <f aca="false">IF(COUNT('[8]HourGH-JUN'!AB23)=0,"",ROUND('[8]HourGH-JUN'!AB23,2))</f>
        <v>303.48</v>
      </c>
      <c r="F20" s="28" t="n">
        <f aca="false">IF(COUNT('[8]HourGH-JUL'!AB23)=0,"",ROUND('[8]HourGH-JUL'!AB23,2))</f>
        <v>303.48</v>
      </c>
      <c r="G20" s="28" t="n">
        <f aca="false">IF(COUNT('[8]HourGH-AUG'!AB23)=0,"",ROUND('[8]HourGH-AUG'!AB23,2))</f>
        <v>303.47</v>
      </c>
      <c r="H20" s="28" t="n">
        <f aca="false">IF(COUNT('[8]HourGH-SEP'!AB23)=0,"",ROUND('[8]HourGH-SEP'!AB23,2))</f>
        <v>303.67</v>
      </c>
      <c r="I20" s="28" t="n">
        <f aca="false">IF(COUNT('[8]HourGH-OCT'!AB23)=0,"",ROUND('[8]HourGH-OCT'!AB23,2))</f>
        <v>303.7</v>
      </c>
      <c r="J20" s="28" t="n">
        <f aca="false">IF(COUNT('[8]HourGH-NOV'!AB23)=0,"",ROUND('[8]HourGH-NOV'!AB23,2))</f>
        <v>303.68</v>
      </c>
      <c r="K20" s="28" t="n">
        <f aca="false">IF(COUNT('[8]HourGH-DEC'!AB23)=0,"",ROUND('[8]HourGH-DEC'!AB23,2))</f>
        <v>303.47</v>
      </c>
      <c r="L20" s="28" t="n">
        <f aca="false">IF(COUNT('[8]HourGH-JAN'!AB23)=0,"",ROUND('[8]HourGH-JAN'!AB23,2))</f>
        <v>303.85</v>
      </c>
      <c r="M20" s="28" t="n">
        <f aca="false">IF(COUNT('[8]HourGH-FEB'!AB23)=0,"",ROUND('[8]HourGH-FEB'!AB23,2))</f>
        <v>303.33</v>
      </c>
      <c r="N20" s="28" t="n">
        <f aca="false">IF(COUNT('[8]HourGH-MAR'!AB23)=0,"",ROUND('[8]HourGH-MAR'!AB23,2))</f>
        <v>303.34</v>
      </c>
      <c r="O20" s="28"/>
      <c r="P20" s="13"/>
    </row>
    <row r="21" customFormat="false" ht="12.75" hidden="false" customHeight="false" outlineLevel="0" collapsed="false">
      <c r="A21" s="13"/>
      <c r="B21" s="67" t="n">
        <v>13</v>
      </c>
      <c r="C21" s="28" t="n">
        <f aca="false">IF(COUNT('[8]HourGH-APR'!AB24)=0,"",ROUND('[8]HourGH-APR'!AB24,2))</f>
        <v>303.41</v>
      </c>
      <c r="D21" s="28" t="n">
        <f aca="false">IF(COUNT('[8]HourGH-MAY'!AB24)=0,"",ROUND('[8]HourGH-MAY'!AB24,2))</f>
        <v>303.49</v>
      </c>
      <c r="E21" s="28" t="n">
        <f aca="false">IF(COUNT('[8]HourGH-JUN'!AB24)=0,"",ROUND('[8]HourGH-JUN'!AB24,2))</f>
        <v>303.51</v>
      </c>
      <c r="F21" s="28" t="n">
        <f aca="false">IF(COUNT('[8]HourGH-JUL'!AB24)=0,"",ROUND('[8]HourGH-JUL'!AB24,2))</f>
        <v>303.61</v>
      </c>
      <c r="G21" s="28" t="n">
        <f aca="false">IF(COUNT('[8]HourGH-AUG'!AB24)=0,"",ROUND('[8]HourGH-AUG'!AB24,2))</f>
        <v>303.48</v>
      </c>
      <c r="H21" s="28" t="n">
        <f aca="false">IF(COUNT('[8]HourGH-SEP'!AB24)=0,"",ROUND('[8]HourGH-SEP'!AB24,2))</f>
        <v>303.71</v>
      </c>
      <c r="I21" s="28" t="n">
        <f aca="false">IF(COUNT('[8]HourGH-OCT'!AB24)=0,"",ROUND('[8]HourGH-OCT'!AB24,2))</f>
        <v>303.62</v>
      </c>
      <c r="J21" s="28" t="n">
        <f aca="false">IF(COUNT('[8]HourGH-NOV'!AB24)=0,"",ROUND('[8]HourGH-NOV'!AB24,2))</f>
        <v>303.65</v>
      </c>
      <c r="K21" s="28" t="n">
        <f aca="false">IF(COUNT('[8]HourGH-DEC'!AB24)=0,"",ROUND('[8]HourGH-DEC'!AB24,2))</f>
        <v>303.46</v>
      </c>
      <c r="L21" s="28" t="n">
        <f aca="false">IF(COUNT('[8]HourGH-JAN'!AB24)=0,"",ROUND('[8]HourGH-JAN'!AB24,2))</f>
        <v>303.48</v>
      </c>
      <c r="M21" s="28" t="n">
        <f aca="false">IF(COUNT('[8]HourGH-FEB'!AB24)=0,"",ROUND('[8]HourGH-FEB'!AB24,2))</f>
        <v>303.34</v>
      </c>
      <c r="N21" s="28" t="n">
        <f aca="false">IF(COUNT('[8]HourGH-MAR'!AB24)=0,"",ROUND('[8]HourGH-MAR'!AB24,2))</f>
        <v>303.35</v>
      </c>
      <c r="O21" s="28"/>
      <c r="P21" s="13"/>
    </row>
    <row r="22" customFormat="false" ht="12.75" hidden="false" customHeight="false" outlineLevel="0" collapsed="false">
      <c r="A22" s="13"/>
      <c r="B22" s="67" t="n">
        <v>14</v>
      </c>
      <c r="C22" s="28" t="n">
        <f aca="false">IF(COUNT('[8]HourGH-APR'!AB25)=0,"",ROUND('[8]HourGH-APR'!AB25,2))</f>
        <v>303.42</v>
      </c>
      <c r="D22" s="28" t="n">
        <f aca="false">IF(COUNT('[8]HourGH-MAY'!AB25)=0,"",ROUND('[8]HourGH-MAY'!AB25,2))</f>
        <v>303.49</v>
      </c>
      <c r="E22" s="28" t="n">
        <f aca="false">IF(COUNT('[8]HourGH-JUN'!AB25)=0,"",ROUND('[8]HourGH-JUN'!AB25,2))</f>
        <v>303.66</v>
      </c>
      <c r="F22" s="28" t="n">
        <f aca="false">IF(COUNT('[8]HourGH-JUL'!AB25)=0,"",ROUND('[8]HourGH-JUL'!AB25,2))</f>
        <v>303.54</v>
      </c>
      <c r="G22" s="28" t="n">
        <f aca="false">IF(COUNT('[8]HourGH-AUG'!AB25)=0,"",ROUND('[8]HourGH-AUG'!AB25,2))</f>
        <v>303.51</v>
      </c>
      <c r="H22" s="28" t="n">
        <f aca="false">IF(COUNT('[8]HourGH-SEP'!AB25)=0,"",ROUND('[8]HourGH-SEP'!AB25,2))</f>
        <v>303.96</v>
      </c>
      <c r="I22" s="28" t="n">
        <f aca="false">IF(COUNT('[8]HourGH-OCT'!AB25)=0,"",ROUND('[8]HourGH-OCT'!AB25,2))</f>
        <v>303.98</v>
      </c>
      <c r="J22" s="28" t="n">
        <f aca="false">IF(COUNT('[8]HourGH-NOV'!AB25)=0,"",ROUND('[8]HourGH-NOV'!AB25,2))</f>
        <v>303.63</v>
      </c>
      <c r="K22" s="28" t="n">
        <f aca="false">IF(COUNT('[8]HourGH-DEC'!AB25)=0,"",ROUND('[8]HourGH-DEC'!AB25,2))</f>
        <v>303.44</v>
      </c>
      <c r="L22" s="28" t="n">
        <f aca="false">IF(COUNT('[8]HourGH-JAN'!AB25)=0,"",ROUND('[8]HourGH-JAN'!AB25,2))</f>
        <v>303.44</v>
      </c>
      <c r="M22" s="28" t="n">
        <f aca="false">IF(COUNT('[8]HourGH-FEB'!AB25)=0,"",ROUND('[8]HourGH-FEB'!AB25,2))</f>
        <v>303.34</v>
      </c>
      <c r="N22" s="28" t="n">
        <f aca="false">IF(COUNT('[8]HourGH-MAR'!AB25)=0,"",ROUND('[8]HourGH-MAR'!AB25,2))</f>
        <v>303.34</v>
      </c>
      <c r="O22" s="28"/>
      <c r="P22" s="13"/>
    </row>
    <row r="23" customFormat="false" ht="12.75" hidden="false" customHeight="false" outlineLevel="0" collapsed="false">
      <c r="A23" s="13"/>
      <c r="B23" s="67" t="n">
        <v>15</v>
      </c>
      <c r="C23" s="28" t="n">
        <f aca="false">IF(COUNT('[8]HourGH-APR'!AB26)=0,"",ROUND('[8]HourGH-APR'!AB26,2))</f>
        <v>303.43</v>
      </c>
      <c r="D23" s="28" t="n">
        <f aca="false">IF(COUNT('[8]HourGH-MAY'!AB26)=0,"",ROUND('[8]HourGH-MAY'!AB26,2))</f>
        <v>303.48</v>
      </c>
      <c r="E23" s="28" t="n">
        <f aca="false">IF(COUNT('[8]HourGH-JUN'!AB26)=0,"",ROUND('[8]HourGH-JUN'!AB26,2))</f>
        <v>303.56</v>
      </c>
      <c r="F23" s="28" t="n">
        <f aca="false">IF(COUNT('[8]HourGH-JUL'!AB26)=0,"",ROUND('[8]HourGH-JUL'!AB26,2))</f>
        <v>303.56</v>
      </c>
      <c r="G23" s="28" t="n">
        <f aca="false">IF(COUNT('[8]HourGH-AUG'!AB26)=0,"",ROUND('[8]HourGH-AUG'!AB26,2))</f>
        <v>303.53</v>
      </c>
      <c r="H23" s="28" t="n">
        <f aca="false">IF(COUNT('[8]HourGH-SEP'!AB26)=0,"",ROUND('[8]HourGH-SEP'!AB26,2))</f>
        <v>303.9</v>
      </c>
      <c r="I23" s="28" t="n">
        <f aca="false">IF(COUNT('[8]HourGH-OCT'!AB26)=0,"",ROUND('[8]HourGH-OCT'!AB26,2))</f>
        <v>303.72</v>
      </c>
      <c r="J23" s="28" t="n">
        <f aca="false">IF(COUNT('[8]HourGH-NOV'!AB26)=0,"",ROUND('[8]HourGH-NOV'!AB26,2))</f>
        <v>303.6</v>
      </c>
      <c r="K23" s="28" t="n">
        <f aca="false">IF(COUNT('[8]HourGH-DEC'!AB26)=0,"",ROUND('[8]HourGH-DEC'!AB26,2))</f>
        <v>303.44</v>
      </c>
      <c r="L23" s="28" t="n">
        <f aca="false">IF(COUNT('[8]HourGH-JAN'!AB26)=0,"",ROUND('[8]HourGH-JAN'!AB26,2))</f>
        <v>303.42</v>
      </c>
      <c r="M23" s="28" t="n">
        <f aca="false">IF(COUNT('[8]HourGH-FEB'!AB26)=0,"",ROUND('[8]HourGH-FEB'!AB26,2))</f>
        <v>303.34</v>
      </c>
      <c r="N23" s="28" t="n">
        <f aca="false">IF(COUNT('[8]HourGH-MAR'!AB26)=0,"",ROUND('[8]HourGH-MAR'!AB26,2))</f>
        <v>303.34</v>
      </c>
      <c r="O23" s="28"/>
      <c r="P23" s="13"/>
    </row>
    <row r="24" customFormat="false" ht="12.75" hidden="false" customHeight="false" outlineLevel="0" collapsed="false">
      <c r="A24" s="13"/>
      <c r="B24" s="67" t="n">
        <v>16</v>
      </c>
      <c r="C24" s="28" t="n">
        <f aca="false">IF(COUNT('[8]HourGH-APR'!AB27)=0,"",ROUND('[8]HourGH-APR'!AB27,2))</f>
        <v>303.44</v>
      </c>
      <c r="D24" s="28" t="n">
        <f aca="false">IF(COUNT('[8]HourGH-MAY'!AB27)=0,"",ROUND('[8]HourGH-MAY'!AB27,2))</f>
        <v>303.48</v>
      </c>
      <c r="E24" s="28" t="n">
        <f aca="false">IF(COUNT('[8]HourGH-JUN'!AB27)=0,"",ROUND('[8]HourGH-JUN'!AB27,2))</f>
        <v>303.51</v>
      </c>
      <c r="F24" s="28" t="n">
        <f aca="false">IF(COUNT('[8]HourGH-JUL'!AB27)=0,"",ROUND('[8]HourGH-JUL'!AB27,2))</f>
        <v>303.58</v>
      </c>
      <c r="G24" s="28" t="n">
        <f aca="false">IF(COUNT('[8]HourGH-AUG'!AB27)=0,"",ROUND('[8]HourGH-AUG'!AB27,2))</f>
        <v>303.49</v>
      </c>
      <c r="H24" s="28" t="n">
        <f aca="false">IF(COUNT('[8]HourGH-SEP'!AB27)=0,"",ROUND('[8]HourGH-SEP'!AB27,2))</f>
        <v>304.49</v>
      </c>
      <c r="I24" s="28" t="n">
        <f aca="false">IF(COUNT('[8]HourGH-OCT'!AB27)=0,"",ROUND('[8]HourGH-OCT'!AB27,2))</f>
        <v>303.68</v>
      </c>
      <c r="J24" s="28" t="n">
        <f aca="false">IF(COUNT('[8]HourGH-NOV'!AB27)=0,"",ROUND('[8]HourGH-NOV'!AB27,2))</f>
        <v>303.58</v>
      </c>
      <c r="K24" s="28" t="n">
        <f aca="false">IF(COUNT('[8]HourGH-DEC'!AB27)=0,"",ROUND('[8]HourGH-DEC'!AB27,2))</f>
        <v>303.43</v>
      </c>
      <c r="L24" s="28" t="n">
        <f aca="false">IF(COUNT('[8]HourGH-JAN'!AB27)=0,"",ROUND('[8]HourGH-JAN'!AB27,2))</f>
        <v>303.35</v>
      </c>
      <c r="M24" s="28" t="n">
        <f aca="false">IF(COUNT('[8]HourGH-FEB'!AB27)=0,"",ROUND('[8]HourGH-FEB'!AB27,2))</f>
        <v>303.34</v>
      </c>
      <c r="N24" s="28" t="n">
        <f aca="false">IF(COUNT('[8]HourGH-MAR'!AB27)=0,"",ROUND('[8]HourGH-MAR'!AB27,2))</f>
        <v>303.35</v>
      </c>
      <c r="O24" s="28"/>
      <c r="P24" s="13"/>
    </row>
    <row r="25" customFormat="false" ht="12.75" hidden="false" customHeight="false" outlineLevel="0" collapsed="false">
      <c r="A25" s="13"/>
      <c r="B25" s="67" t="n">
        <v>17</v>
      </c>
      <c r="C25" s="28" t="n">
        <f aca="false">IF(COUNT('[8]HourGH-APR'!AB28)=0,"",ROUND('[8]HourGH-APR'!AB28,2))</f>
        <v>303.44</v>
      </c>
      <c r="D25" s="28" t="n">
        <f aca="false">IF(COUNT('[8]HourGH-MAY'!AB28)=0,"",ROUND('[8]HourGH-MAY'!AB28,2))</f>
        <v>303.49</v>
      </c>
      <c r="E25" s="28" t="n">
        <f aca="false">IF(COUNT('[8]HourGH-JUN'!AB28)=0,"",ROUND('[8]HourGH-JUN'!AB28,2))</f>
        <v>303.59</v>
      </c>
      <c r="F25" s="28" t="n">
        <f aca="false">IF(COUNT('[8]HourGH-JUL'!AB28)=0,"",ROUND('[8]HourGH-JUL'!AB28,2))</f>
        <v>303.51</v>
      </c>
      <c r="G25" s="28" t="n">
        <f aca="false">IF(COUNT('[8]HourGH-AUG'!AB28)=0,"",ROUND('[8]HourGH-AUG'!AB28,2))</f>
        <v>303.49</v>
      </c>
      <c r="H25" s="28" t="n">
        <f aca="false">IF(COUNT('[8]HourGH-SEP'!AB28)=0,"",ROUND('[8]HourGH-SEP'!AB28,2))</f>
        <v>303.85</v>
      </c>
      <c r="I25" s="28" t="n">
        <f aca="false">IF(COUNT('[8]HourGH-OCT'!AB28)=0,"",ROUND('[8]HourGH-OCT'!AB28,2))</f>
        <v>303.65</v>
      </c>
      <c r="J25" s="28" t="n">
        <f aca="false">IF(COUNT('[8]HourGH-NOV'!AB28)=0,"",ROUND('[8]HourGH-NOV'!AB28,2))</f>
        <v>303.55</v>
      </c>
      <c r="K25" s="28" t="n">
        <f aca="false">IF(COUNT('[8]HourGH-DEC'!AB28)=0,"",ROUND('[8]HourGH-DEC'!AB28,2))</f>
        <v>303.44</v>
      </c>
      <c r="L25" s="28" t="n">
        <f aca="false">IF(COUNT('[8]HourGH-JAN'!AB28)=0,"",ROUND('[8]HourGH-JAN'!AB28,2))</f>
        <v>303.36</v>
      </c>
      <c r="M25" s="28" t="n">
        <f aca="false">IF(COUNT('[8]HourGH-FEB'!AB28)=0,"",ROUND('[8]HourGH-FEB'!AB28,2))</f>
        <v>303.34</v>
      </c>
      <c r="N25" s="28" t="n">
        <f aca="false">IF(COUNT('[8]HourGH-MAR'!AB28)=0,"",ROUND('[8]HourGH-MAR'!AB28,2))</f>
        <v>303.34</v>
      </c>
      <c r="O25" s="28"/>
      <c r="P25" s="13"/>
    </row>
    <row r="26" customFormat="false" ht="12.75" hidden="false" customHeight="false" outlineLevel="0" collapsed="false">
      <c r="A26" s="13"/>
      <c r="B26" s="67" t="n">
        <v>18</v>
      </c>
      <c r="C26" s="28" t="n">
        <f aca="false">IF(COUNT('[8]HourGH-APR'!AB29)=0,"",ROUND('[8]HourGH-APR'!AB29,2))</f>
        <v>303.43</v>
      </c>
      <c r="D26" s="28" t="n">
        <f aca="false">IF(COUNT('[8]HourGH-MAY'!AB29)=0,"",ROUND('[8]HourGH-MAY'!AB29,2))</f>
        <v>303.72</v>
      </c>
      <c r="E26" s="28" t="n">
        <f aca="false">IF(COUNT('[8]HourGH-JUN'!AB29)=0,"",ROUND('[8]HourGH-JUN'!AB29,2))</f>
        <v>303.59</v>
      </c>
      <c r="F26" s="28" t="n">
        <f aca="false">IF(COUNT('[8]HourGH-JUL'!AB29)=0,"",ROUND('[8]HourGH-JUL'!AB29,2))</f>
        <v>303.46</v>
      </c>
      <c r="G26" s="28" t="n">
        <f aca="false">IF(COUNT('[8]HourGH-AUG'!AB29)=0,"",ROUND('[8]HourGH-AUG'!AB29,2))</f>
        <v>303.47</v>
      </c>
      <c r="H26" s="28" t="n">
        <f aca="false">IF(COUNT('[8]HourGH-SEP'!AB29)=0,"",ROUND('[8]HourGH-SEP'!AB29,2))</f>
        <v>303.76</v>
      </c>
      <c r="I26" s="28" t="n">
        <f aca="false">IF(COUNT('[8]HourGH-OCT'!AB29)=0,"",ROUND('[8]HourGH-OCT'!AB29,2))</f>
        <v>303.66</v>
      </c>
      <c r="J26" s="28" t="n">
        <f aca="false">IF(COUNT('[8]HourGH-NOV'!AB29)=0,"",ROUND('[8]HourGH-NOV'!AB29,2))</f>
        <v>303.57</v>
      </c>
      <c r="K26" s="28" t="n">
        <f aca="false">IF(COUNT('[8]HourGH-DEC'!AB29)=0,"",ROUND('[8]HourGH-DEC'!AB29,2))</f>
        <v>303.43</v>
      </c>
      <c r="L26" s="28" t="n">
        <f aca="false">IF(COUNT('[8]HourGH-JAN'!AB29)=0,"",ROUND('[8]HourGH-JAN'!AB29,2))</f>
        <v>303.35</v>
      </c>
      <c r="M26" s="28" t="n">
        <f aca="false">IF(COUNT('[8]HourGH-FEB'!AB29)=0,"",ROUND('[8]HourGH-FEB'!AB29,2))</f>
        <v>303.35</v>
      </c>
      <c r="N26" s="28" t="n">
        <f aca="false">IF(COUNT('[8]HourGH-MAR'!AB29)=0,"",ROUND('[8]HourGH-MAR'!AB29,2))</f>
        <v>303.35</v>
      </c>
      <c r="O26" s="28"/>
      <c r="P26" s="13"/>
    </row>
    <row r="27" customFormat="false" ht="12.75" hidden="false" customHeight="false" outlineLevel="0" collapsed="false">
      <c r="A27" s="13"/>
      <c r="B27" s="67" t="n">
        <v>19</v>
      </c>
      <c r="C27" s="28" t="n">
        <f aca="false">IF(COUNT('[8]HourGH-APR'!AB30)=0,"",ROUND('[8]HourGH-APR'!AB30,2))</f>
        <v>303.41</v>
      </c>
      <c r="D27" s="28" t="n">
        <f aca="false">IF(COUNT('[8]HourGH-MAY'!AB30)=0,"",ROUND('[8]HourGH-MAY'!AB30,2))</f>
        <v>304.73</v>
      </c>
      <c r="E27" s="28" t="n">
        <f aca="false">IF(COUNT('[8]HourGH-JUN'!AB30)=0,"",ROUND('[8]HourGH-JUN'!AB30,2))</f>
        <v>303.59</v>
      </c>
      <c r="F27" s="28" t="n">
        <f aca="false">IF(COUNT('[8]HourGH-JUL'!AB30)=0,"",ROUND('[8]HourGH-JUL'!AB30,2))</f>
        <v>303.49</v>
      </c>
      <c r="G27" s="28" t="n">
        <f aca="false">IF(COUNT('[8]HourGH-AUG'!AB30)=0,"",ROUND('[8]HourGH-AUG'!AB30,2))</f>
        <v>303.48</v>
      </c>
      <c r="H27" s="28" t="n">
        <f aca="false">IF(COUNT('[8]HourGH-SEP'!AB30)=0,"",ROUND('[8]HourGH-SEP'!AB30,2))</f>
        <v>304.16</v>
      </c>
      <c r="I27" s="28" t="n">
        <f aca="false">IF(COUNT('[8]HourGH-OCT'!AB30)=0,"",ROUND('[8]HourGH-OCT'!AB30,2))</f>
        <v>303.66</v>
      </c>
      <c r="J27" s="28" t="n">
        <f aca="false">IF(COUNT('[8]HourGH-NOV'!AB30)=0,"",ROUND('[8]HourGH-NOV'!AB30,2))</f>
        <v>303.49</v>
      </c>
      <c r="K27" s="28" t="n">
        <f aca="false">IF(COUNT('[8]HourGH-DEC'!AB30)=0,"",ROUND('[8]HourGH-DEC'!AB30,2))</f>
        <v>303.46</v>
      </c>
      <c r="L27" s="28" t="n">
        <f aca="false">IF(COUNT('[8]HourGH-JAN'!AB30)=0,"",ROUND('[8]HourGH-JAN'!AB30,2))</f>
        <v>303.36</v>
      </c>
      <c r="M27" s="28" t="n">
        <f aca="false">IF(COUNT('[8]HourGH-FEB'!AB30)=0,"",ROUND('[8]HourGH-FEB'!AB30,2))</f>
        <v>303.34</v>
      </c>
      <c r="N27" s="28" t="n">
        <f aca="false">IF(COUNT('[8]HourGH-MAR'!AB30)=0,"",ROUND('[8]HourGH-MAR'!AB30,2))</f>
        <v>303.35</v>
      </c>
      <c r="O27" s="28"/>
      <c r="P27" s="13"/>
    </row>
    <row r="28" customFormat="false" ht="12.75" hidden="false" customHeight="false" outlineLevel="0" collapsed="false">
      <c r="A28" s="13"/>
      <c r="B28" s="67" t="n">
        <v>20</v>
      </c>
      <c r="C28" s="28" t="n">
        <f aca="false">IF(COUNT('[8]HourGH-APR'!AB31)=0,"",ROUND('[8]HourGH-APR'!AB31,2))</f>
        <v>303.43</v>
      </c>
      <c r="D28" s="28" t="n">
        <f aca="false">IF(COUNT('[8]HourGH-MAY'!AB31)=0,"",ROUND('[8]HourGH-MAY'!AB31,2))</f>
        <v>304</v>
      </c>
      <c r="E28" s="28" t="n">
        <f aca="false">IF(COUNT('[8]HourGH-JUN'!AB31)=0,"",ROUND('[8]HourGH-JUN'!AB31,2))</f>
        <v>303.54</v>
      </c>
      <c r="F28" s="28" t="n">
        <f aca="false">IF(COUNT('[8]HourGH-JUL'!AB31)=0,"",ROUND('[8]HourGH-JUL'!AB31,2))</f>
        <v>303.48</v>
      </c>
      <c r="G28" s="28" t="n">
        <f aca="false">IF(COUNT('[8]HourGH-AUG'!AB31)=0,"",ROUND('[8]HourGH-AUG'!AB31,2))</f>
        <v>303.48</v>
      </c>
      <c r="H28" s="28" t="n">
        <f aca="false">IF(COUNT('[8]HourGH-SEP'!AB31)=0,"",ROUND('[8]HourGH-SEP'!AB31,2))</f>
        <v>303.89</v>
      </c>
      <c r="I28" s="28" t="n">
        <f aca="false">IF(COUNT('[8]HourGH-OCT'!AB31)=0,"",ROUND('[8]HourGH-OCT'!AB31,2))</f>
        <v>303.63</v>
      </c>
      <c r="J28" s="28" t="n">
        <f aca="false">IF(COUNT('[8]HourGH-NOV'!AB31)=0,"",ROUND('[8]HourGH-NOV'!AB31,2))</f>
        <v>303.48</v>
      </c>
      <c r="K28" s="28" t="n">
        <f aca="false">IF(COUNT('[8]HourGH-DEC'!AB31)=0,"",ROUND('[8]HourGH-DEC'!AB31,2))</f>
        <v>303.47</v>
      </c>
      <c r="L28" s="28" t="n">
        <f aca="false">IF(COUNT('[8]HourGH-JAN'!AB31)=0,"",ROUND('[8]HourGH-JAN'!AB31,2))</f>
        <v>303.36</v>
      </c>
      <c r="M28" s="28" t="n">
        <f aca="false">IF(COUNT('[8]HourGH-FEB'!AB31)=0,"",ROUND('[8]HourGH-FEB'!AB31,2))</f>
        <v>303.36</v>
      </c>
      <c r="N28" s="28" t="n">
        <f aca="false">IF(COUNT('[8]HourGH-MAR'!AB31)=0,"",ROUND('[8]HourGH-MAR'!AB31,2))</f>
        <v>303.35</v>
      </c>
      <c r="O28" s="28"/>
      <c r="P28" s="13"/>
    </row>
    <row r="29" customFormat="false" ht="12.75" hidden="false" customHeight="false" outlineLevel="0" collapsed="false">
      <c r="A29" s="13"/>
      <c r="B29" s="67" t="n">
        <v>21</v>
      </c>
      <c r="C29" s="28" t="n">
        <f aca="false">IF(COUNT('[8]HourGH-APR'!AB33)=0,"",ROUND('[8]HourGH-APR'!AB33,2))</f>
        <v>303.4</v>
      </c>
      <c r="D29" s="28" t="n">
        <f aca="false">IF(COUNT('[8]HourGH-MAY'!AB33)=0,"",ROUND('[8]HourGH-MAY'!AB33,2))</f>
        <v>304.51</v>
      </c>
      <c r="E29" s="28" t="n">
        <f aca="false">IF(COUNT('[8]HourGH-JUN'!AB33)=0,"",ROUND('[8]HourGH-JUN'!AB33,2))</f>
        <v>303.45</v>
      </c>
      <c r="F29" s="28" t="n">
        <f aca="false">IF(COUNT('[8]HourGH-JUL'!AB33)=0,"",ROUND('[8]HourGH-JUL'!AB33,2))</f>
        <v>303.48</v>
      </c>
      <c r="G29" s="28" t="n">
        <f aca="false">IF(COUNT('[8]HourGH-AUG'!AB33)=0,"",ROUND('[8]HourGH-AUG'!AB33,2))</f>
        <v>303.47</v>
      </c>
      <c r="H29" s="28" t="n">
        <f aca="false">IF(COUNT('[8]HourGH-SEP'!AB33)=0,"",ROUND('[8]HourGH-SEP'!AB33,2))</f>
        <v>303.76</v>
      </c>
      <c r="I29" s="28" t="n">
        <f aca="false">IF(COUNT('[8]HourGH-OCT'!AB33)=0,"",ROUND('[8]HourGH-OCT'!AB33,2))</f>
        <v>303.61</v>
      </c>
      <c r="J29" s="28" t="n">
        <f aca="false">IF(COUNT('[8]HourGH-NOV'!AB33)=0,"",ROUND('[8]HourGH-NOV'!AB33,2))</f>
        <v>303.49</v>
      </c>
      <c r="K29" s="28" t="n">
        <f aca="false">IF(COUNT('[8]HourGH-DEC'!AB33)=0,"",ROUND('[8]HourGH-DEC'!AB33,2))</f>
        <v>303.46</v>
      </c>
      <c r="L29" s="28" t="n">
        <f aca="false">IF(COUNT('[8]HourGH-JAN'!AB33)=0,"",ROUND('[8]HourGH-JAN'!AB33,2))</f>
        <v>303.34</v>
      </c>
      <c r="M29" s="28" t="n">
        <f aca="false">IF(COUNT('[8]HourGH-FEB'!AB33)=0,"",ROUND('[8]HourGH-FEB'!AB33,2))</f>
        <v>303.39</v>
      </c>
      <c r="N29" s="28" t="n">
        <f aca="false">IF(COUNT('[8]HourGH-MAR'!AB33)=0,"",ROUND('[8]HourGH-MAR'!AB33,2))</f>
        <v>303.35</v>
      </c>
      <c r="O29" s="28"/>
      <c r="P29" s="13"/>
    </row>
    <row r="30" customFormat="false" ht="12.75" hidden="false" customHeight="false" outlineLevel="0" collapsed="false">
      <c r="A30" s="13"/>
      <c r="B30" s="67" t="n">
        <v>22</v>
      </c>
      <c r="C30" s="28" t="n">
        <f aca="false">IF(COUNT('[8]HourGH-APR'!AB34)=0,"",ROUND('[8]HourGH-APR'!AB34,2))</f>
        <v>303.4</v>
      </c>
      <c r="D30" s="28" t="n">
        <f aca="false">IF(COUNT('[8]HourGH-MAY'!AB34)=0,"",ROUND('[8]HourGH-MAY'!AB34,2))</f>
        <v>304.09</v>
      </c>
      <c r="E30" s="28" t="n">
        <f aca="false">IF(COUNT('[8]HourGH-JUN'!AB34)=0,"",ROUND('[8]HourGH-JUN'!AB34,2))</f>
        <v>303.47</v>
      </c>
      <c r="F30" s="28" t="n">
        <f aca="false">IF(COUNT('[8]HourGH-JUL'!AB34)=0,"",ROUND('[8]HourGH-JUL'!AB34,2))</f>
        <v>303.46</v>
      </c>
      <c r="G30" s="28" t="n">
        <f aca="false">IF(COUNT('[8]HourGH-AUG'!AB34)=0,"",ROUND('[8]HourGH-AUG'!AB34,2))</f>
        <v>303.47</v>
      </c>
      <c r="H30" s="28" t="n">
        <f aca="false">IF(COUNT('[8]HourGH-SEP'!AB34)=0,"",ROUND('[8]HourGH-SEP'!AB34,2))</f>
        <v>303.64</v>
      </c>
      <c r="I30" s="28" t="n">
        <f aca="false">IF(COUNT('[8]HourGH-OCT'!AB34)=0,"",ROUND('[8]HourGH-OCT'!AB34,2))</f>
        <v>303.81</v>
      </c>
      <c r="J30" s="28" t="n">
        <f aca="false">IF(COUNT('[8]HourGH-NOV'!AB34)=0,"",ROUND('[8]HourGH-NOV'!AB34,2))</f>
        <v>303.48</v>
      </c>
      <c r="K30" s="28" t="n">
        <f aca="false">IF(COUNT('[8]HourGH-DEC'!AB34)=0,"",ROUND('[8]HourGH-DEC'!AB34,2))</f>
        <v>303.45</v>
      </c>
      <c r="L30" s="28" t="n">
        <f aca="false">IF(COUNT('[8]HourGH-JAN'!AB34)=0,"",ROUND('[8]HourGH-JAN'!AB34,2))</f>
        <v>303.34</v>
      </c>
      <c r="M30" s="28" t="n">
        <f aca="false">IF(COUNT('[8]HourGH-FEB'!AB34)=0,"",ROUND('[8]HourGH-FEB'!AB34,2))</f>
        <v>303.37</v>
      </c>
      <c r="N30" s="28" t="n">
        <f aca="false">IF(COUNT('[8]HourGH-MAR'!AB34)=0,"",ROUND('[8]HourGH-MAR'!AB34,2))</f>
        <v>303.34</v>
      </c>
      <c r="O30" s="28"/>
      <c r="P30" s="13"/>
    </row>
    <row r="31" customFormat="false" ht="12.75" hidden="false" customHeight="false" outlineLevel="0" collapsed="false">
      <c r="A31" s="13"/>
      <c r="B31" s="67" t="n">
        <v>23</v>
      </c>
      <c r="C31" s="28" t="n">
        <f aca="false">IF(COUNT('[8]HourGH-APR'!AB35)=0,"",ROUND('[8]HourGH-APR'!AB35,2))</f>
        <v>303.4</v>
      </c>
      <c r="D31" s="28" t="n">
        <f aca="false">IF(COUNT('[8]HourGH-MAY'!AB35)=0,"",ROUND('[8]HourGH-MAY'!AB35,2))</f>
        <v>303.74</v>
      </c>
      <c r="E31" s="28" t="n">
        <f aca="false">IF(COUNT('[8]HourGH-JUN'!AB35)=0,"",ROUND('[8]HourGH-JUN'!AB35,2))</f>
        <v>303.47</v>
      </c>
      <c r="F31" s="28" t="n">
        <f aca="false">IF(COUNT('[8]HourGH-JUL'!AB35)=0,"",ROUND('[8]HourGH-JUL'!AB35,2))</f>
        <v>303.45</v>
      </c>
      <c r="G31" s="28" t="n">
        <f aca="false">IF(COUNT('[8]HourGH-AUG'!AB35)=0,"",ROUND('[8]HourGH-AUG'!AB35,2))</f>
        <v>303.52</v>
      </c>
      <c r="H31" s="28" t="n">
        <f aca="false">IF(COUNT('[8]HourGH-SEP'!AB35)=0,"",ROUND('[8]HourGH-SEP'!AB35,2))</f>
        <v>303.51</v>
      </c>
      <c r="I31" s="28" t="n">
        <f aca="false">IF(COUNT('[8]HourGH-OCT'!AB35)=0,"",ROUND('[8]HourGH-OCT'!AB35,2))</f>
        <v>304.59</v>
      </c>
      <c r="J31" s="28" t="n">
        <f aca="false">IF(COUNT('[8]HourGH-NOV'!AB35)=0,"",ROUND('[8]HourGH-NOV'!AB35,2))</f>
        <v>303.46</v>
      </c>
      <c r="K31" s="28" t="n">
        <f aca="false">IF(COUNT('[8]HourGH-DEC'!AB35)=0,"",ROUND('[8]HourGH-DEC'!AB35,2))</f>
        <v>303.46</v>
      </c>
      <c r="L31" s="28" t="n">
        <f aca="false">IF(COUNT('[8]HourGH-JAN'!AB35)=0,"",ROUND('[8]HourGH-JAN'!AB35,2))</f>
        <v>303.33</v>
      </c>
      <c r="M31" s="28" t="n">
        <f aca="false">IF(COUNT('[8]HourGH-FEB'!AB35)=0,"",ROUND('[8]HourGH-FEB'!AB35,2))</f>
        <v>303.38</v>
      </c>
      <c r="N31" s="28" t="n">
        <f aca="false">IF(COUNT('[8]HourGH-MAR'!AB35)=0,"",ROUND('[8]HourGH-MAR'!AB35,2))</f>
        <v>303.34</v>
      </c>
      <c r="O31" s="28"/>
      <c r="P31" s="13"/>
    </row>
    <row r="32" customFormat="false" ht="12.75" hidden="false" customHeight="false" outlineLevel="0" collapsed="false">
      <c r="A32" s="13"/>
      <c r="B32" s="67" t="n">
        <v>24</v>
      </c>
      <c r="C32" s="28" t="n">
        <f aca="false">IF(COUNT('[8]HourGH-APR'!AB36)=0,"",ROUND('[8]HourGH-APR'!AB36,2))</f>
        <v>303.39</v>
      </c>
      <c r="D32" s="28" t="n">
        <f aca="false">IF(COUNT('[8]HourGH-MAY'!AB36)=0,"",ROUND('[8]HourGH-MAY'!AB36,2))</f>
        <v>303.72</v>
      </c>
      <c r="E32" s="28" t="n">
        <f aca="false">IF(COUNT('[8]HourGH-JUN'!AB36)=0,"",ROUND('[8]HourGH-JUN'!AB36,2))</f>
        <v>303.48</v>
      </c>
      <c r="F32" s="28" t="n">
        <f aca="false">IF(COUNT('[8]HourGH-JUL'!AB36)=0,"",ROUND('[8]HourGH-JUL'!AB36,2))</f>
        <v>303.47</v>
      </c>
      <c r="G32" s="28" t="n">
        <f aca="false">IF(COUNT('[8]HourGH-AUG'!AB36)=0,"",ROUND('[8]HourGH-AUG'!AB36,2))</f>
        <v>303.47</v>
      </c>
      <c r="H32" s="28" t="n">
        <f aca="false">IF(COUNT('[8]HourGH-SEP'!AB36)=0,"",ROUND('[8]HourGH-SEP'!AB36,2))</f>
        <v>303.48</v>
      </c>
      <c r="I32" s="28" t="n">
        <f aca="false">IF(COUNT('[8]HourGH-OCT'!AB36)=0,"",ROUND('[8]HourGH-OCT'!AB36,2))</f>
        <v>304.11</v>
      </c>
      <c r="J32" s="28" t="n">
        <f aca="false">IF(COUNT('[8]HourGH-NOV'!AB36)=0,"",ROUND('[8]HourGH-NOV'!AB36,2))</f>
        <v>303.47</v>
      </c>
      <c r="K32" s="28" t="n">
        <f aca="false">IF(COUNT('[8]HourGH-DEC'!AB36)=0,"",ROUND('[8]HourGH-DEC'!AB36,2))</f>
        <v>303.46</v>
      </c>
      <c r="L32" s="28" t="n">
        <f aca="false">IF(COUNT('[8]HourGH-JAN'!AB36)=0,"",ROUND('[8]HourGH-JAN'!AB36,2))</f>
        <v>303.34</v>
      </c>
      <c r="M32" s="28" t="n">
        <f aca="false">IF(COUNT('[8]HourGH-FEB'!AB36)=0,"",ROUND('[8]HourGH-FEB'!AB36,2))</f>
        <v>303.38</v>
      </c>
      <c r="N32" s="28" t="n">
        <f aca="false">IF(COUNT('[8]HourGH-MAR'!AB36)=0,"",ROUND('[8]HourGH-MAR'!AB36,2))</f>
        <v>303.38</v>
      </c>
      <c r="O32" s="28"/>
      <c r="P32" s="13"/>
    </row>
    <row r="33" customFormat="false" ht="12.75" hidden="false" customHeight="false" outlineLevel="0" collapsed="false">
      <c r="A33" s="13"/>
      <c r="B33" s="67" t="n">
        <v>25</v>
      </c>
      <c r="C33" s="28" t="n">
        <f aca="false">IF(COUNT('[8]HourGH-APR'!AB37)=0,"",ROUND('[8]HourGH-APR'!AB37,2))</f>
        <v>303.39</v>
      </c>
      <c r="D33" s="28" t="n">
        <f aca="false">IF(COUNT('[8]HourGH-MAY'!AB37)=0,"",ROUND('[8]HourGH-MAY'!AB37,2))</f>
        <v>303.61</v>
      </c>
      <c r="E33" s="28" t="n">
        <f aca="false">IF(COUNT('[8]HourGH-JUN'!AB37)=0,"",ROUND('[8]HourGH-JUN'!AB37,2))</f>
        <v>303.48</v>
      </c>
      <c r="F33" s="28" t="n">
        <f aca="false">IF(COUNT('[8]HourGH-JUL'!AB37)=0,"",ROUND('[8]HourGH-JUL'!AB37,2))</f>
        <v>303.44</v>
      </c>
      <c r="G33" s="28" t="n">
        <f aca="false">IF(COUNT('[8]HourGH-AUG'!AB37)=0,"",ROUND('[8]HourGH-AUG'!AB37,2))</f>
        <v>303.46</v>
      </c>
      <c r="H33" s="28" t="n">
        <f aca="false">IF(COUNT('[8]HourGH-SEP'!AB37)=0,"",ROUND('[8]HourGH-SEP'!AB37,2))</f>
        <v>303.67</v>
      </c>
      <c r="I33" s="28" t="n">
        <f aca="false">IF(COUNT('[8]HourGH-OCT'!AB37)=0,"",ROUND('[8]HourGH-OCT'!AB37,2))</f>
        <v>303.82</v>
      </c>
      <c r="J33" s="28" t="n">
        <f aca="false">IF(COUNT('[8]HourGH-NOV'!AB37)=0,"",ROUND('[8]HourGH-NOV'!AB37,2))</f>
        <v>303.48</v>
      </c>
      <c r="K33" s="28" t="n">
        <f aca="false">IF(COUNT('[8]HourGH-DEC'!AB37)=0,"",ROUND('[8]HourGH-DEC'!AB37,2))</f>
        <v>303.46</v>
      </c>
      <c r="L33" s="28" t="n">
        <f aca="false">IF(COUNT('[8]HourGH-JAN'!AB37)=0,"",ROUND('[8]HourGH-JAN'!AB37,2))</f>
        <v>303.34</v>
      </c>
      <c r="M33" s="28" t="n">
        <f aca="false">IF(COUNT('[8]HourGH-FEB'!AB37)=0,"",ROUND('[8]HourGH-FEB'!AB37,2))</f>
        <v>303.38</v>
      </c>
      <c r="N33" s="28" t="n">
        <f aca="false">IF(COUNT('[8]HourGH-MAR'!AB37)=0,"",ROUND('[8]HourGH-MAR'!AB37,2))</f>
        <v>303.56</v>
      </c>
      <c r="O33" s="28"/>
      <c r="P33" s="13"/>
    </row>
    <row r="34" customFormat="false" ht="12.75" hidden="false" customHeight="false" outlineLevel="0" collapsed="false">
      <c r="A34" s="13"/>
      <c r="B34" s="67" t="n">
        <v>26</v>
      </c>
      <c r="C34" s="28" t="n">
        <f aca="false">IF(COUNT('[8]HourGH-APR'!AB38)=0,"",ROUND('[8]HourGH-APR'!AB38,2))</f>
        <v>303.38</v>
      </c>
      <c r="D34" s="28" t="n">
        <f aca="false">IF(COUNT('[8]HourGH-MAY'!AB38)=0,"",ROUND('[8]HourGH-MAY'!AB38,2))</f>
        <v>303.74</v>
      </c>
      <c r="E34" s="28" t="n">
        <f aca="false">IF(COUNT('[8]HourGH-JUN'!AB38)=0,"",ROUND('[8]HourGH-JUN'!AB38,2))</f>
        <v>303.49</v>
      </c>
      <c r="F34" s="28" t="n">
        <f aca="false">IF(COUNT('[8]HourGH-JUL'!AB38)=0,"",ROUND('[8]HourGH-JUL'!AB38,2))</f>
        <v>303.43</v>
      </c>
      <c r="G34" s="28" t="n">
        <f aca="false">IF(COUNT('[8]HourGH-AUG'!AB38)=0,"",ROUND('[8]HourGH-AUG'!AB38,2))</f>
        <v>303.46</v>
      </c>
      <c r="H34" s="28" t="n">
        <f aca="false">IF(COUNT('[8]HourGH-SEP'!AB38)=0,"",ROUND('[8]HourGH-SEP'!AB38,2))</f>
        <v>304.8</v>
      </c>
      <c r="I34" s="28" t="n">
        <f aca="false">IF(COUNT('[8]HourGH-OCT'!AB38)=0,"",ROUND('[8]HourGH-OCT'!AB38,2))</f>
        <v>303.76</v>
      </c>
      <c r="J34" s="28" t="n">
        <f aca="false">IF(COUNT('[8]HourGH-NOV'!AB38)=0,"",ROUND('[8]HourGH-NOV'!AB38,2))</f>
        <v>303.47</v>
      </c>
      <c r="K34" s="28" t="n">
        <f aca="false">IF(COUNT('[8]HourGH-DEC'!AB38)=0,"",ROUND('[8]HourGH-DEC'!AB38,2))</f>
        <v>303.41</v>
      </c>
      <c r="L34" s="28" t="n">
        <f aca="false">IF(COUNT('[8]HourGH-JAN'!AB38)=0,"",ROUND('[8]HourGH-JAN'!AB38,2))</f>
        <v>303.33</v>
      </c>
      <c r="M34" s="28" t="n">
        <f aca="false">IF(COUNT('[8]HourGH-FEB'!AB38)=0,"",ROUND('[8]HourGH-FEB'!AB38,2))</f>
        <v>303.39</v>
      </c>
      <c r="N34" s="28" t="n">
        <f aca="false">IF(COUNT('[8]HourGH-MAR'!AB38)=0,"",ROUND('[8]HourGH-MAR'!AB38,2))</f>
        <v>303.42</v>
      </c>
      <c r="O34" s="28"/>
      <c r="P34" s="13"/>
    </row>
    <row r="35" customFormat="false" ht="12.75" hidden="false" customHeight="false" outlineLevel="0" collapsed="false">
      <c r="A35" s="13"/>
      <c r="B35" s="67" t="n">
        <v>27</v>
      </c>
      <c r="C35" s="28" t="n">
        <f aca="false">IF(COUNT('[8]HourGH-APR'!AB39)=0,"",ROUND('[8]HourGH-APR'!AB39,2))</f>
        <v>303.38</v>
      </c>
      <c r="D35" s="28" t="n">
        <f aca="false">IF(COUNT('[8]HourGH-MAY'!AB39)=0,"",ROUND('[8]HourGH-MAY'!AB39,2))</f>
        <v>303.68</v>
      </c>
      <c r="E35" s="28" t="n">
        <f aca="false">IF(COUNT('[8]HourGH-JUN'!AB39)=0,"",ROUND('[8]HourGH-JUN'!AB39,2))</f>
        <v>303.46</v>
      </c>
      <c r="F35" s="28" t="n">
        <f aca="false">IF(COUNT('[8]HourGH-JUL'!AB39)=0,"",ROUND('[8]HourGH-JUL'!AB39,2))</f>
        <v>303.44</v>
      </c>
      <c r="G35" s="28" t="n">
        <f aca="false">IF(COUNT('[8]HourGH-AUG'!AB39)=0,"",ROUND('[8]HourGH-AUG'!AB39,2))</f>
        <v>303.57</v>
      </c>
      <c r="H35" s="28" t="n">
        <f aca="false">IF(COUNT('[8]HourGH-SEP'!AB39)=0,"",ROUND('[8]HourGH-SEP'!AB39,2))</f>
        <v>304.37</v>
      </c>
      <c r="I35" s="28" t="n">
        <f aca="false">IF(COUNT('[8]HourGH-OCT'!AB39)=0,"",ROUND('[8]HourGH-OCT'!AB39,2))</f>
        <v>303.74</v>
      </c>
      <c r="J35" s="28" t="n">
        <f aca="false">IF(COUNT('[8]HourGH-NOV'!AB39)=0,"",ROUND('[8]HourGH-NOV'!AB39,2))</f>
        <v>303.47</v>
      </c>
      <c r="K35" s="28" t="n">
        <f aca="false">IF(COUNT('[8]HourGH-DEC'!AB39)=0,"",ROUND('[8]HourGH-DEC'!AB39,2))</f>
        <v>303.33</v>
      </c>
      <c r="L35" s="28" t="n">
        <f aca="false">IF(COUNT('[8]HourGH-JAN'!AB39)=0,"",ROUND('[8]HourGH-JAN'!AB39,2))</f>
        <v>303.32</v>
      </c>
      <c r="M35" s="28" t="n">
        <f aca="false">IF(COUNT('[8]HourGH-FEB'!AB39)=0,"",ROUND('[8]HourGH-FEB'!AB39,2))</f>
        <v>303.39</v>
      </c>
      <c r="N35" s="28" t="n">
        <f aca="false">IF(COUNT('[8]HourGH-MAR'!AB39)=0,"",ROUND('[8]HourGH-MAR'!AB39,2))</f>
        <v>303.38</v>
      </c>
      <c r="O35" s="28"/>
      <c r="P35" s="13"/>
    </row>
    <row r="36" customFormat="false" ht="12.75" hidden="false" customHeight="false" outlineLevel="0" collapsed="false">
      <c r="A36" s="13"/>
      <c r="B36" s="67" t="n">
        <v>28</v>
      </c>
      <c r="C36" s="28" t="n">
        <f aca="false">IF(COUNT('[8]HourGH-APR'!AB40)=0,"",ROUND('[8]HourGH-APR'!AB40,2))</f>
        <v>303.38</v>
      </c>
      <c r="D36" s="28" t="n">
        <f aca="false">IF(COUNT('[8]HourGH-MAY'!AB40)=0,"",ROUND('[8]HourGH-MAY'!AB40,2))</f>
        <v>303.56</v>
      </c>
      <c r="E36" s="28" t="n">
        <f aca="false">IF(COUNT('[8]HourGH-JUN'!AB40)=0,"",ROUND('[8]HourGH-JUN'!AB40,2))</f>
        <v>303.49</v>
      </c>
      <c r="F36" s="28" t="n">
        <f aca="false">IF(COUNT('[8]HourGH-JUL'!AB40)=0,"",ROUND('[8]HourGH-JUL'!AB40,2))</f>
        <v>303.44</v>
      </c>
      <c r="G36" s="28" t="n">
        <f aca="false">IF(COUNT('[8]HourGH-AUG'!AB40)=0,"",ROUND('[8]HourGH-AUG'!AB40,2))</f>
        <v>303.83</v>
      </c>
      <c r="H36" s="28" t="n">
        <f aca="false">IF(COUNT('[8]HourGH-SEP'!AB40)=0,"",ROUND('[8]HourGH-SEP'!AB40,2))</f>
        <v>304.13</v>
      </c>
      <c r="I36" s="28" t="n">
        <f aca="false">IF(COUNT('[8]HourGH-OCT'!AB40)=0,"",ROUND('[8]HourGH-OCT'!AB40,2))</f>
        <v>303.73</v>
      </c>
      <c r="J36" s="28" t="n">
        <f aca="false">IF(COUNT('[8]HourGH-NOV'!AB40)=0,"",ROUND('[8]HourGH-NOV'!AB40,2))</f>
        <v>303.48</v>
      </c>
      <c r="K36" s="28" t="n">
        <f aca="false">IF(COUNT('[8]HourGH-DEC'!AB40)=0,"",ROUND('[8]HourGH-DEC'!AB40,2))</f>
        <v>303.34</v>
      </c>
      <c r="L36" s="28" t="n">
        <f aca="false">IF(COUNT('[8]HourGH-JAN'!AB40)=0,"",ROUND('[8]HourGH-JAN'!AB40,2))</f>
        <v>303.36</v>
      </c>
      <c r="M36" s="28" t="n">
        <f aca="false">IF(COUNT('[8]HourGH-FEB'!AB40)=0,"",ROUND('[8]HourGH-FEB'!AB40,2))</f>
        <v>303.39</v>
      </c>
      <c r="N36" s="28" t="n">
        <f aca="false">IF(COUNT('[8]HourGH-MAR'!AB40)=0,"",ROUND('[8]HourGH-MAR'!AB40,2))</f>
        <v>303.37</v>
      </c>
      <c r="O36" s="28"/>
      <c r="P36" s="13"/>
    </row>
    <row r="37" customFormat="false" ht="12.75" hidden="false" customHeight="false" outlineLevel="0" collapsed="false">
      <c r="A37" s="13"/>
      <c r="B37" s="67" t="n">
        <v>29</v>
      </c>
      <c r="C37" s="28" t="n">
        <f aca="false">IF(COUNT('[8]HourGH-APR'!AB41)=0,"",ROUND('[8]HourGH-APR'!AB41,2))</f>
        <v>303.4</v>
      </c>
      <c r="D37" s="28" t="n">
        <f aca="false">IF(COUNT('[8]HourGH-MAY'!AB41)=0,"",ROUND('[8]HourGH-MAY'!AB41,2))</f>
        <v>304.04</v>
      </c>
      <c r="E37" s="28" t="n">
        <f aca="false">IF(COUNT('[8]HourGH-JUN'!AB41)=0,"",ROUND('[8]HourGH-JUN'!AB41,2))</f>
        <v>303.48</v>
      </c>
      <c r="F37" s="28" t="n">
        <f aca="false">IF(COUNT('[8]HourGH-JUL'!AB41)=0,"",ROUND('[8]HourGH-JUL'!AB41,2))</f>
        <v>303.43</v>
      </c>
      <c r="G37" s="28" t="n">
        <f aca="false">IF(COUNT('[8]HourGH-AUG'!AB41)=0,"",ROUND('[8]HourGH-AUG'!AB41,2))</f>
        <v>303.92</v>
      </c>
      <c r="H37" s="28" t="n">
        <f aca="false">IF(COUNT('[8]HourGH-SEP'!AB41)=0,"",ROUND('[8]HourGH-SEP'!AB41,2))</f>
        <v>304.45</v>
      </c>
      <c r="I37" s="28" t="n">
        <f aca="false">IF(COUNT('[8]HourGH-OCT'!AB41)=0,"",ROUND('[8]HourGH-OCT'!AB41,2))</f>
        <v>303.7</v>
      </c>
      <c r="J37" s="28" t="n">
        <f aca="false">IF(COUNT('[8]HourGH-NOV'!AB41)=0,"",ROUND('[8]HourGH-NOV'!AB41,2))</f>
        <v>303.48</v>
      </c>
      <c r="K37" s="28" t="n">
        <f aca="false">IF(COUNT('[8]HourGH-DEC'!AB41)=0,"",ROUND('[8]HourGH-DEC'!AB41,2))</f>
        <v>303.33</v>
      </c>
      <c r="L37" s="28" t="n">
        <f aca="false">IF(COUNT('[8]HourGH-JAN'!AB41)=0,"",ROUND('[8]HourGH-JAN'!AB41,2))</f>
        <v>303.36</v>
      </c>
      <c r="M37" s="28" t="str">
        <f aca="false">IF(COUNT('[8]HourGH-FEB'!AB41)=0,"",ROUND('[8]HourGH-FEB'!AB41,2))</f>
        <v/>
      </c>
      <c r="N37" s="28" t="n">
        <f aca="false">IF(COUNT('[8]HourGH-MAR'!AB41)=0,"",ROUND('[8]HourGH-MAR'!AB41,2))</f>
        <v>303.39</v>
      </c>
      <c r="O37" s="28"/>
      <c r="P37" s="13"/>
    </row>
    <row r="38" customFormat="false" ht="12.75" hidden="false" customHeight="false" outlineLevel="0" collapsed="false">
      <c r="A38" s="13"/>
      <c r="B38" s="67" t="n">
        <v>30</v>
      </c>
      <c r="C38" s="28" t="n">
        <f aca="false">IF(COUNT('[8]HourGH-APR'!AB42)=0,"",ROUND('[8]HourGH-APR'!AB42,2))</f>
        <v>303.46</v>
      </c>
      <c r="D38" s="28" t="n">
        <f aca="false">IF(COUNT('[8]HourGH-MAY'!AB42)=0,"",ROUND('[8]HourGH-MAY'!AB42,2))</f>
        <v>303.69</v>
      </c>
      <c r="E38" s="28" t="n">
        <f aca="false">IF(COUNT('[8]HourGH-JUN'!AB42)=0,"",ROUND('[8]HourGH-JUN'!AB42,2))</f>
        <v>303.48</v>
      </c>
      <c r="F38" s="28" t="n">
        <f aca="false">IF(COUNT('[8]HourGH-JUL'!AB42)=0,"",ROUND('[8]HourGH-JUL'!AB42,2))</f>
        <v>303.44</v>
      </c>
      <c r="G38" s="28" t="n">
        <f aca="false">IF(COUNT('[8]HourGH-AUG'!AB42)=0,"",ROUND('[8]HourGH-AUG'!AB42,2))</f>
        <v>304.86</v>
      </c>
      <c r="H38" s="28" t="n">
        <f aca="false">IF(COUNT('[8]HourGH-SEP'!AB42)=0,"",ROUND('[8]HourGH-SEP'!AB42,2))</f>
        <v>304.38</v>
      </c>
      <c r="I38" s="28" t="n">
        <f aca="false">IF(COUNT('[8]HourGH-OCT'!AB42)=0,"",ROUND('[8]HourGH-OCT'!AB42,2))</f>
        <v>303.73</v>
      </c>
      <c r="J38" s="28" t="n">
        <f aca="false">IF(COUNT('[8]HourGH-NOV'!AB42)=0,"",ROUND('[8]HourGH-NOV'!AB42,2))</f>
        <v>303.47</v>
      </c>
      <c r="K38" s="28" t="n">
        <f aca="false">IF(COUNT('[8]HourGH-DEC'!AB42)=0,"",ROUND('[8]HourGH-DEC'!AB42,2))</f>
        <v>303.32</v>
      </c>
      <c r="L38" s="28" t="n">
        <f aca="false">IF(COUNT('[8]HourGH-JAN'!AB42)=0,"",ROUND('[8]HourGH-JAN'!AB42,2))</f>
        <v>303.34</v>
      </c>
      <c r="M38" s="28"/>
      <c r="N38" s="28" t="n">
        <f aca="false">IF(COUNT('[8]HourGH-MAR'!AB42)=0,"",ROUND('[8]HourGH-MAR'!AB42,2))</f>
        <v>303.36</v>
      </c>
      <c r="O38" s="28"/>
      <c r="P38" s="13"/>
    </row>
    <row r="39" customFormat="false" ht="12.75" hidden="false" customHeight="false" outlineLevel="0" collapsed="false">
      <c r="A39" s="29"/>
      <c r="B39" s="67" t="n">
        <v>31</v>
      </c>
      <c r="C39" s="28"/>
      <c r="D39" s="28" t="n">
        <f aca="false">IF(COUNT('[8]HourGH-MAY'!AB43)=0,"",ROUND('[8]HourGH-MAY'!AB43,2))</f>
        <v>303.75</v>
      </c>
      <c r="E39" s="28"/>
      <c r="F39" s="28" t="n">
        <f aca="false">IF(COUNT('[8]HourGH-JUL'!AB43)=0,"",ROUND('[8]HourGH-JUL'!AB43,2))</f>
        <v>303.46</v>
      </c>
      <c r="G39" s="28" t="n">
        <f aca="false">IF(COUNT('[8]HourGH-AUG'!AB43)=0,"",ROUND('[8]HourGH-AUG'!AB43,2))</f>
        <v>304.73</v>
      </c>
      <c r="H39" s="28"/>
      <c r="I39" s="28" t="n">
        <f aca="false">IF(COUNT('[8]HourGH-OCT'!AB43)=0,"",ROUND('[8]HourGH-OCT'!AB43,2))</f>
        <v>303.71</v>
      </c>
      <c r="J39" s="28"/>
      <c r="K39" s="28" t="n">
        <f aca="false">IF(COUNT('[8]HourGH-DEC'!AB43)=0,"",ROUND('[8]HourGH-DEC'!AB43,2))</f>
        <v>303.35</v>
      </c>
      <c r="L39" s="28" t="n">
        <f aca="false">IF(COUNT('[8]HourGH-JAN'!AB43)=0,"",ROUND('[8]HourGH-JAN'!AB43,2))</f>
        <v>303.34</v>
      </c>
      <c r="M39" s="28"/>
      <c r="N39" s="28" t="n">
        <f aca="false">IF(COUNT('[8]HourGH-MAR'!AB43)=0,"",ROUND('[8]HourGH-MAR'!AB43,2))</f>
        <v>303.33</v>
      </c>
      <c r="O39" s="30"/>
      <c r="P39" s="29"/>
    </row>
    <row r="40" customFormat="false" ht="6.75" hidden="false" customHeight="true" outlineLevel="0" collapsed="false">
      <c r="A40" s="29"/>
      <c r="B40" s="68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29"/>
    </row>
    <row r="41" customFormat="false" ht="14.25" hidden="false" customHeight="true" outlineLevel="0" collapsed="false">
      <c r="A41" s="13"/>
      <c r="B41" s="69" t="s">
        <v>67</v>
      </c>
      <c r="C41" s="28" t="n">
        <f aca="false">IF(COUNT(C9:C39)&gt;0,AVERAGE(C9:C39),"")</f>
        <v>303.423333333333</v>
      </c>
      <c r="D41" s="28" t="n">
        <f aca="false">IF(COUNT(D9:D39)&gt;0,AVERAGE(D9:D39),"")</f>
        <v>303.711612903226</v>
      </c>
      <c r="E41" s="28" t="n">
        <f aca="false">IF(COUNT(E9:E39)&gt;0,AVERAGE(E9:E39),"")</f>
        <v>303.533</v>
      </c>
      <c r="F41" s="28" t="n">
        <f aca="false">IF(COUNT(F9:F39)&gt;0,AVERAGE(F9:F39),"")</f>
        <v>303.475161290323</v>
      </c>
      <c r="G41" s="28" t="n">
        <f aca="false">IF(COUNT(G9:G39)&gt;0,AVERAGE(G9:G39),"")</f>
        <v>303.589032258065</v>
      </c>
      <c r="H41" s="28" t="n">
        <f aca="false">IF(COUNT(H9:H39)&gt;0,AVERAGE(H9:H39),"")</f>
        <v>304.048</v>
      </c>
      <c r="I41" s="28" t="n">
        <f aca="false">IF(COUNT(I9:I39)&gt;0,AVERAGE(I9:I39),"")</f>
        <v>303.767419354839</v>
      </c>
      <c r="J41" s="28" t="n">
        <f aca="false">IF(COUNT(J9:J39)&gt;0,AVERAGE(J9:J39),"")</f>
        <v>303.635</v>
      </c>
      <c r="K41" s="28" t="n">
        <f aca="false">IF(COUNT(K9:K39)&gt;0,AVERAGE(K9:K39),"")</f>
        <v>303.438709677419</v>
      </c>
      <c r="L41" s="28" t="n">
        <f aca="false">IF(COUNT(L9:L39)&gt;0,AVERAGE(L9:L39),"")</f>
        <v>303.446129032258</v>
      </c>
      <c r="M41" s="28" t="n">
        <f aca="false">IF(COUNT(M9:M39)&gt;0,AVERAGE(M9:M39),"")</f>
        <v>303.355</v>
      </c>
      <c r="N41" s="28" t="n">
        <f aca="false">IF(COUNT(N9:N39)&gt;0,AVERAGE(N9:N39),"")</f>
        <v>303.362580645161</v>
      </c>
      <c r="O41" s="28"/>
      <c r="P41" s="34"/>
    </row>
    <row r="42" customFormat="false" ht="14.25" hidden="false" customHeight="true" outlineLevel="0" collapsed="false">
      <c r="A42" s="13"/>
      <c r="B42" s="69" t="s">
        <v>68</v>
      </c>
      <c r="C42" s="28" t="n">
        <f aca="false">IF(COUNT(C9:C39)&gt;0,MAX(C9:C39),"")</f>
        <v>303.64</v>
      </c>
      <c r="D42" s="28" t="n">
        <f aca="false">IF(COUNT(D9:D39)&gt;0,MAX(D9:D39),"")</f>
        <v>304.73</v>
      </c>
      <c r="E42" s="28" t="n">
        <f aca="false">IF(COUNT(E9:E39)&gt;0,MAX(E9:E39),"")</f>
        <v>303.94</v>
      </c>
      <c r="F42" s="28" t="n">
        <f aca="false">IF(COUNT(F9:F39)&gt;0,MAX(F9:F39),"")</f>
        <v>303.61</v>
      </c>
      <c r="G42" s="28" t="n">
        <f aca="false">IF(COUNT(G9:G39)&gt;0,MAX(G9:G39),"")</f>
        <v>304.86</v>
      </c>
      <c r="H42" s="28" t="n">
        <f aca="false">IF(COUNT(H9:H39)&gt;0,MAX(H9:H39),"")</f>
        <v>304.84</v>
      </c>
      <c r="I42" s="28" t="n">
        <f aca="false">IF(COUNT(I9:I39)&gt;0,MAX(I9:I39),"")</f>
        <v>304.59</v>
      </c>
      <c r="J42" s="28" t="n">
        <f aca="false">IF(COUNT(J9:J39)&gt;0,MAX(J9:J39),"")</f>
        <v>304.46</v>
      </c>
      <c r="K42" s="28" t="n">
        <f aca="false">IF(COUNT(K9:K39)&gt;0,MAX(K9:K39),"")</f>
        <v>303.48</v>
      </c>
      <c r="L42" s="28" t="n">
        <f aca="false">IF(COUNT(L9:L39)&gt;0,MAX(L9:L39),"")</f>
        <v>304.34</v>
      </c>
      <c r="M42" s="28" t="n">
        <f aca="false">IF(COUNT(M9:M39)&gt;0,MAX(M9:M39),"")</f>
        <v>303.39</v>
      </c>
      <c r="N42" s="28" t="n">
        <f aca="false">IF(COUNT(N9:N39)&gt;0,MAX(N9:N39),"")</f>
        <v>303.56</v>
      </c>
      <c r="O42" s="28" t="n">
        <f aca="false">IF(COUNT(C42:N42)&gt;0,MAX(C42:N42),"")</f>
        <v>304.86</v>
      </c>
      <c r="P42" s="34"/>
    </row>
    <row r="43" customFormat="false" ht="14.25" hidden="false" customHeight="true" outlineLevel="0" collapsed="false">
      <c r="A43" s="13"/>
      <c r="B43" s="69" t="s">
        <v>69</v>
      </c>
      <c r="C43" s="28" t="n">
        <f aca="false">IF(COUNT(C9:C39)&gt;0,MIN(C9:C39),"")</f>
        <v>303.38</v>
      </c>
      <c r="D43" s="28" t="n">
        <f aca="false">IF(COUNT(D9:D39)&gt;0,MIN(D9:D39),"")</f>
        <v>303.45</v>
      </c>
      <c r="E43" s="28" t="n">
        <f aca="false">IF(COUNT(E9:E39)&gt;0,MIN(E9:E39),"")</f>
        <v>303.45</v>
      </c>
      <c r="F43" s="28" t="n">
        <f aca="false">IF(COUNT(F9:F39)&gt;0,MIN(F9:F39),"")</f>
        <v>303.38</v>
      </c>
      <c r="G43" s="28" t="n">
        <f aca="false">IF(COUNT(G9:G39)&gt;0,MIN(G9:G39),"")</f>
        <v>303.44</v>
      </c>
      <c r="H43" s="28" t="n">
        <f aca="false">IF(COUNT(H9:H39)&gt;0,MIN(H9:H39),"")</f>
        <v>303.48</v>
      </c>
      <c r="I43" s="28" t="n">
        <f aca="false">IF(COUNT(I9:I39)&gt;0,MIN(I9:I39),"")</f>
        <v>303.6</v>
      </c>
      <c r="J43" s="28" t="n">
        <f aca="false">IF(COUNT(J9:J39)&gt;0,MIN(J9:J39),"")</f>
        <v>303.46</v>
      </c>
      <c r="K43" s="28" t="n">
        <f aca="false">IF(COUNT(K9:K39)&gt;0,MIN(K9:K39),"")</f>
        <v>303.32</v>
      </c>
      <c r="L43" s="28" t="n">
        <f aca="false">IF(COUNT(L9:L39)&gt;0,MIN(L9:L39),"")</f>
        <v>303.32</v>
      </c>
      <c r="M43" s="28" t="n">
        <f aca="false">IF(COUNT(M9:M39)&gt;0,MIN(M9:M39),"")</f>
        <v>303.33</v>
      </c>
      <c r="N43" s="28" t="n">
        <f aca="false">IF(COUNT(N9:N39)&gt;0,MIN(N9:N39),"")</f>
        <v>303.33</v>
      </c>
      <c r="O43" s="28" t="n">
        <f aca="false">IF(COUNT(C43:N43)&gt;0,MIN(C43:N43),"")</f>
        <v>303.32</v>
      </c>
      <c r="P43" s="34"/>
    </row>
    <row r="44" customFormat="false" ht="14.25" hidden="false" customHeight="true" outlineLevel="0" collapsed="false">
      <c r="A44" s="13"/>
      <c r="B44" s="70" t="s">
        <v>186</v>
      </c>
      <c r="C44" s="70"/>
      <c r="D44" s="70"/>
      <c r="E44" s="70"/>
      <c r="F44" s="71" t="str">
        <f aca="false">S4&amp;"  M ( "&amp;R4&amp;" ),  AT  "&amp;T4&amp;"  Hours, On  "&amp;U4&amp;"  "&amp;V4&amp;",  "&amp;W4</f>
        <v>305.63  M ( MSL. ),  AT  019:00  Hours, On  AUG  30,  2014</v>
      </c>
      <c r="G44" s="71"/>
      <c r="H44" s="71"/>
      <c r="I44" s="71"/>
      <c r="J44" s="71"/>
      <c r="K44" s="71"/>
      <c r="L44" s="71"/>
      <c r="M44" s="28"/>
      <c r="N44" s="28"/>
      <c r="O44" s="28"/>
      <c r="P44" s="36"/>
    </row>
    <row r="45" customFormat="false" ht="14.25" hidden="false" customHeight="true" outlineLevel="0" collapsed="false">
      <c r="A45" s="13"/>
      <c r="B45" s="70" t="s">
        <v>188</v>
      </c>
      <c r="C45" s="70"/>
      <c r="D45" s="70"/>
      <c r="E45" s="70"/>
      <c r="F45" s="72" t="str">
        <f aca="false">T5&amp;"  M  ( "&amp;R4&amp;" ),  River Bed   "&amp;U5&amp;"  M  ( "&amp;R4&amp;" )"</f>
        <v>303.244  M  ( MSL. ),  River Bed   303.2  M  ( MSL. )</v>
      </c>
      <c r="G45" s="72"/>
      <c r="H45" s="72"/>
      <c r="I45" s="72"/>
      <c r="J45" s="72"/>
      <c r="K45" s="72"/>
      <c r="L45" s="72"/>
      <c r="M45" s="73"/>
      <c r="N45" s="13"/>
      <c r="O45" s="13"/>
      <c r="P45" s="13"/>
    </row>
    <row r="46" customFormat="false" ht="14.25" hidden="false" customHeight="true" outlineLevel="0" collapsed="false">
      <c r="A46" s="13"/>
      <c r="B46" s="74" t="s">
        <v>190</v>
      </c>
      <c r="C46" s="74"/>
      <c r="D46" s="74"/>
      <c r="E46" s="74"/>
      <c r="F46" s="75" t="str">
        <f aca="false">V5&amp;"  M  ( "&amp;R4&amp;") "</f>
        <v>309.052  M  ( MSL.) </v>
      </c>
      <c r="G46" s="75"/>
      <c r="H46" s="75"/>
      <c r="I46" s="76"/>
      <c r="J46" s="77"/>
      <c r="K46" s="76"/>
      <c r="L46" s="76"/>
      <c r="M46" s="76"/>
      <c r="N46" s="76"/>
      <c r="O46" s="13"/>
      <c r="P46" s="13"/>
    </row>
    <row r="47" customFormat="false" ht="14.25" hidden="false" customHeight="true" outlineLevel="0" collapsed="false">
      <c r="B47" s="41" t="s">
        <v>192</v>
      </c>
      <c r="C47" s="41"/>
      <c r="D47" s="41"/>
      <c r="E47" s="41"/>
      <c r="F47" s="75" t="str">
        <f aca="false">W5&amp;"  M  ( "&amp;R4&amp;"),     Drainage Area    "&amp;R6&amp;"  Square Kilometers"</f>
        <v>309.055  M  ( MSL.),     Drainage Area    503.13  Square Kilometers</v>
      </c>
      <c r="G47" s="75"/>
      <c r="H47" s="75"/>
      <c r="I47" s="75"/>
      <c r="J47" s="75"/>
      <c r="K47" s="75"/>
      <c r="L47" s="75"/>
      <c r="M47" s="75"/>
    </row>
    <row r="49" customFormat="false" ht="12.75" hidden="false" customHeight="false" outlineLevel="0" collapsed="false">
      <c r="A49" s="9" t="s">
        <v>174</v>
      </c>
      <c r="C49" s="9" t="s">
        <v>249</v>
      </c>
      <c r="M49" s="9" t="s">
        <v>176</v>
      </c>
    </row>
    <row r="50" customFormat="false" ht="12.75" hidden="false" customHeight="false" outlineLevel="0" collapsed="false">
      <c r="A50" s="9" t="s">
        <v>177</v>
      </c>
      <c r="C50" s="9" t="s">
        <v>234</v>
      </c>
      <c r="M50" s="9" t="s">
        <v>179</v>
      </c>
    </row>
    <row r="51" customFormat="false" ht="12.75" hidden="false" customHeight="false" outlineLevel="0" collapsed="false">
      <c r="A51" s="9" t="s">
        <v>180</v>
      </c>
      <c r="C51" s="9" t="s">
        <v>234</v>
      </c>
      <c r="M51" s="9" t="s">
        <v>181</v>
      </c>
    </row>
    <row r="52" customFormat="false" ht="12.75" hidden="false" customHeight="false" outlineLevel="0" collapsed="false">
      <c r="A52" s="9" t="s">
        <v>182</v>
      </c>
      <c r="C52" s="9" t="s">
        <v>234</v>
      </c>
      <c r="H52" s="9" t="s">
        <v>262</v>
      </c>
      <c r="M52" s="9" t="s">
        <v>263</v>
      </c>
    </row>
    <row r="53" customFormat="false" ht="12.75" hidden="false" customHeight="false" outlineLevel="0" collapsed="false">
      <c r="B53" s="78" t="s">
        <v>264</v>
      </c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</row>
    <row r="54" customFormat="false" ht="12.75" hidden="false" customHeight="false" outlineLevel="0" collapsed="false">
      <c r="B54" s="79" t="s">
        <v>49</v>
      </c>
      <c r="C54" s="79" t="s">
        <v>50</v>
      </c>
      <c r="D54" s="79" t="s">
        <v>51</v>
      </c>
      <c r="E54" s="79" t="s">
        <v>52</v>
      </c>
      <c r="F54" s="79" t="s">
        <v>53</v>
      </c>
      <c r="G54" s="79" t="s">
        <v>54</v>
      </c>
      <c r="H54" s="79" t="s">
        <v>55</v>
      </c>
      <c r="I54" s="79" t="s">
        <v>56</v>
      </c>
      <c r="J54" s="79" t="s">
        <v>57</v>
      </c>
      <c r="K54" s="79" t="s">
        <v>58</v>
      </c>
      <c r="L54" s="79" t="s">
        <v>59</v>
      </c>
      <c r="M54" s="79" t="s">
        <v>60</v>
      </c>
      <c r="N54" s="79" t="s">
        <v>61</v>
      </c>
      <c r="O54" s="79" t="s">
        <v>62</v>
      </c>
    </row>
    <row r="55" customFormat="false" ht="12.75" hidden="false" customHeight="false" outlineLevel="0" collapsed="false">
      <c r="B55" s="9" t="n">
        <v>1</v>
      </c>
      <c r="C55" s="62" t="n">
        <v>0.17</v>
      </c>
      <c r="D55" s="62" t="n">
        <v>0.44</v>
      </c>
      <c r="E55" s="62" t="n">
        <v>0.9</v>
      </c>
      <c r="F55" s="62" t="n">
        <v>0.44</v>
      </c>
      <c r="G55" s="62" t="n">
        <v>0.41</v>
      </c>
      <c r="H55" s="62" t="n">
        <v>5.5</v>
      </c>
      <c r="I55" s="62" t="n">
        <v>2.68</v>
      </c>
      <c r="J55" s="62" t="n">
        <v>1.56</v>
      </c>
      <c r="K55" s="62" t="n">
        <v>0.41</v>
      </c>
      <c r="L55" s="62" t="n">
        <v>0.14</v>
      </c>
      <c r="M55" s="62" t="n">
        <v>0.13</v>
      </c>
      <c r="N55" s="62" t="n">
        <v>0.17</v>
      </c>
      <c r="O55" s="62"/>
    </row>
    <row r="56" customFormat="false" ht="12.75" hidden="false" customHeight="false" outlineLevel="0" collapsed="false">
      <c r="B56" s="9" t="n">
        <v>2</v>
      </c>
      <c r="C56" s="62" t="n">
        <v>1.28</v>
      </c>
      <c r="D56" s="62" t="n">
        <v>0.38</v>
      </c>
      <c r="E56" s="62" t="n">
        <v>2.02</v>
      </c>
      <c r="F56" s="62" t="n">
        <v>0.47</v>
      </c>
      <c r="G56" s="62" t="n">
        <v>0.35</v>
      </c>
      <c r="H56" s="62" t="n">
        <v>3.22</v>
      </c>
      <c r="I56" s="62" t="n">
        <v>1.42</v>
      </c>
      <c r="J56" s="62" t="n">
        <v>1</v>
      </c>
      <c r="K56" s="62" t="n">
        <v>0.41</v>
      </c>
      <c r="L56" s="62" t="n">
        <v>0.14</v>
      </c>
      <c r="M56" s="62" t="n">
        <v>0.11</v>
      </c>
      <c r="N56" s="62" t="n">
        <v>0.16</v>
      </c>
      <c r="O56" s="62"/>
    </row>
    <row r="57" customFormat="false" ht="12.75" hidden="false" customHeight="false" outlineLevel="0" collapsed="false">
      <c r="B57" s="9" t="n">
        <v>3</v>
      </c>
      <c r="C57" s="62" t="n">
        <v>0.85</v>
      </c>
      <c r="D57" s="62" t="n">
        <v>0.6</v>
      </c>
      <c r="E57" s="62" t="n">
        <v>0.65</v>
      </c>
      <c r="F57" s="62" t="n">
        <v>0.41</v>
      </c>
      <c r="G57" s="62" t="n">
        <v>0.41</v>
      </c>
      <c r="H57" s="62" t="n">
        <v>8.98</v>
      </c>
      <c r="I57" s="62" t="n">
        <v>1.21</v>
      </c>
      <c r="J57" s="62" t="n">
        <v>0.85</v>
      </c>
      <c r="K57" s="62" t="n">
        <v>0.41</v>
      </c>
      <c r="L57" s="62" t="n">
        <v>0.14</v>
      </c>
      <c r="M57" s="62" t="n">
        <v>0.11</v>
      </c>
      <c r="N57" s="62" t="n">
        <v>0.17</v>
      </c>
      <c r="O57" s="62"/>
    </row>
    <row r="58" customFormat="false" ht="12.75" hidden="false" customHeight="false" outlineLevel="0" collapsed="false">
      <c r="B58" s="9" t="n">
        <v>4</v>
      </c>
      <c r="C58" s="62" t="n">
        <v>0.44</v>
      </c>
      <c r="D58" s="62" t="n">
        <v>1</v>
      </c>
      <c r="E58" s="62" t="n">
        <v>0.5</v>
      </c>
      <c r="F58" s="62" t="n">
        <v>0.35</v>
      </c>
      <c r="G58" s="62" t="n">
        <v>0.32</v>
      </c>
      <c r="H58" s="62" t="n">
        <v>16.7</v>
      </c>
      <c r="I58" s="62" t="n">
        <v>1.14</v>
      </c>
      <c r="J58" s="62" t="n">
        <v>1.14</v>
      </c>
      <c r="K58" s="62" t="n">
        <v>0.38</v>
      </c>
      <c r="L58" s="62" t="n">
        <v>0.16</v>
      </c>
      <c r="M58" s="62" t="n">
        <v>0.13</v>
      </c>
      <c r="N58" s="62" t="n">
        <v>0.13</v>
      </c>
      <c r="O58" s="62"/>
    </row>
    <row r="59" customFormat="false" ht="12.75" hidden="false" customHeight="false" outlineLevel="0" collapsed="false">
      <c r="B59" s="9" t="n">
        <v>5</v>
      </c>
      <c r="C59" s="62" t="n">
        <v>0.17</v>
      </c>
      <c r="D59" s="62" t="n">
        <v>0.95</v>
      </c>
      <c r="E59" s="62" t="n">
        <v>0.44</v>
      </c>
      <c r="F59" s="62" t="n">
        <v>0.17</v>
      </c>
      <c r="G59" s="62" t="n">
        <v>0.32</v>
      </c>
      <c r="H59" s="62" t="n">
        <v>9.4</v>
      </c>
      <c r="I59" s="62" t="n">
        <v>1.21</v>
      </c>
      <c r="J59" s="62" t="n">
        <v>1.21</v>
      </c>
      <c r="K59" s="62" t="n">
        <v>0.41</v>
      </c>
      <c r="L59" s="62" t="n">
        <v>0.17</v>
      </c>
      <c r="M59" s="62" t="n">
        <v>0.13</v>
      </c>
      <c r="N59" s="62" t="n">
        <v>0.14</v>
      </c>
      <c r="O59" s="62"/>
    </row>
    <row r="60" customFormat="false" ht="12.75" hidden="false" customHeight="false" outlineLevel="0" collapsed="false">
      <c r="B60" s="9" t="n">
        <v>6</v>
      </c>
      <c r="C60" s="62" t="n">
        <v>0.23</v>
      </c>
      <c r="D60" s="62" t="n">
        <v>1</v>
      </c>
      <c r="E60" s="62" t="n">
        <v>0.41</v>
      </c>
      <c r="F60" s="62" t="n">
        <v>0.23</v>
      </c>
      <c r="G60" s="62" t="n">
        <v>0.41</v>
      </c>
      <c r="H60" s="62" t="n">
        <v>16.35</v>
      </c>
      <c r="I60" s="62" t="n">
        <v>5.28</v>
      </c>
      <c r="J60" s="62" t="n">
        <v>10.33</v>
      </c>
      <c r="K60" s="62" t="n">
        <v>0.41</v>
      </c>
      <c r="L60" s="62" t="n">
        <v>0.19</v>
      </c>
      <c r="M60" s="62" t="n">
        <v>0.11</v>
      </c>
      <c r="N60" s="62" t="n">
        <v>0.14</v>
      </c>
      <c r="O60" s="62"/>
    </row>
    <row r="61" customFormat="false" ht="12.75" hidden="false" customHeight="false" outlineLevel="0" collapsed="false">
      <c r="B61" s="9" t="n">
        <v>7</v>
      </c>
      <c r="C61" s="62" t="n">
        <v>0.29</v>
      </c>
      <c r="D61" s="62" t="n">
        <v>1.35</v>
      </c>
      <c r="E61" s="62" t="n">
        <v>0.44</v>
      </c>
      <c r="F61" s="62" t="n">
        <v>0.35</v>
      </c>
      <c r="G61" s="62" t="n">
        <v>0.44</v>
      </c>
      <c r="H61" s="62" t="n">
        <v>3.5</v>
      </c>
      <c r="I61" s="62" t="n">
        <v>2.86</v>
      </c>
      <c r="J61" s="62" t="n">
        <v>7.22</v>
      </c>
      <c r="K61" s="62" t="n">
        <v>0.44</v>
      </c>
      <c r="L61" s="62" t="n">
        <v>0.13</v>
      </c>
      <c r="M61" s="62" t="n">
        <v>0.13</v>
      </c>
      <c r="N61" s="62" t="n">
        <v>0.11</v>
      </c>
      <c r="O61" s="62"/>
    </row>
    <row r="62" customFormat="false" ht="12.75" hidden="false" customHeight="false" outlineLevel="0" collapsed="false">
      <c r="B62" s="9" t="n">
        <v>8</v>
      </c>
      <c r="C62" s="62" t="n">
        <v>0.23</v>
      </c>
      <c r="D62" s="62" t="n">
        <v>5.17</v>
      </c>
      <c r="E62" s="62" t="n">
        <v>3.8</v>
      </c>
      <c r="F62" s="62" t="n">
        <v>0.47</v>
      </c>
      <c r="G62" s="62" t="n">
        <v>0.41</v>
      </c>
      <c r="H62" s="62" t="n">
        <v>6.96</v>
      </c>
      <c r="I62" s="62" t="n">
        <v>1.86</v>
      </c>
      <c r="J62" s="62" t="n">
        <v>4.3</v>
      </c>
      <c r="K62" s="62" t="n">
        <v>0.44</v>
      </c>
      <c r="L62" s="62" t="n">
        <v>0.17</v>
      </c>
      <c r="M62" s="62" t="n">
        <v>0.11</v>
      </c>
      <c r="N62" s="62" t="n">
        <v>0.11</v>
      </c>
      <c r="O62" s="62"/>
    </row>
    <row r="63" customFormat="false" ht="12.75" hidden="false" customHeight="false" outlineLevel="0" collapsed="false">
      <c r="B63" s="9" t="n">
        <v>9</v>
      </c>
      <c r="C63" s="62" t="n">
        <v>0.19</v>
      </c>
      <c r="D63" s="62" t="n">
        <v>1.35</v>
      </c>
      <c r="E63" s="62" t="n">
        <v>0.65</v>
      </c>
      <c r="F63" s="62" t="n">
        <v>0.47</v>
      </c>
      <c r="G63" s="62" t="n">
        <v>0.38</v>
      </c>
      <c r="H63" s="62" t="n">
        <v>4</v>
      </c>
      <c r="I63" s="62" t="n">
        <v>1.42</v>
      </c>
      <c r="J63" s="62" t="n">
        <v>2.68</v>
      </c>
      <c r="K63" s="62" t="n">
        <v>0.44</v>
      </c>
      <c r="L63" s="62" t="n">
        <v>0.8</v>
      </c>
      <c r="M63" s="62" t="n">
        <v>0.11</v>
      </c>
      <c r="N63" s="62" t="n">
        <v>0.13</v>
      </c>
      <c r="O63" s="62"/>
    </row>
    <row r="64" customFormat="false" ht="12.75" hidden="false" customHeight="false" outlineLevel="0" collapsed="false">
      <c r="B64" s="9" t="n">
        <v>10</v>
      </c>
      <c r="C64" s="62" t="n">
        <v>0.2</v>
      </c>
      <c r="D64" s="62" t="n">
        <v>0.5</v>
      </c>
      <c r="E64" s="62" t="n">
        <v>0.47</v>
      </c>
      <c r="F64" s="62" t="n">
        <v>0.44</v>
      </c>
      <c r="G64" s="62" t="n">
        <v>0.38</v>
      </c>
      <c r="H64" s="62" t="n">
        <v>1.78</v>
      </c>
      <c r="I64" s="62" t="n">
        <v>1</v>
      </c>
      <c r="J64" s="62" t="n">
        <v>2.18</v>
      </c>
      <c r="K64" s="62" t="n">
        <v>0.41</v>
      </c>
      <c r="L64" s="62" t="n">
        <v>8.56</v>
      </c>
      <c r="M64" s="62" t="n">
        <v>0.13</v>
      </c>
      <c r="N64" s="62" t="n">
        <v>0.11</v>
      </c>
      <c r="O64" s="62"/>
    </row>
    <row r="65" customFormat="false" ht="12.75" hidden="false" customHeight="false" outlineLevel="0" collapsed="false">
      <c r="B65" s="9" t="n">
        <v>11</v>
      </c>
      <c r="C65" s="62" t="n">
        <v>0.23</v>
      </c>
      <c r="D65" s="62" t="n">
        <v>0.44</v>
      </c>
      <c r="E65" s="62" t="n">
        <v>0.41</v>
      </c>
      <c r="F65" s="62" t="n">
        <v>0.47</v>
      </c>
      <c r="G65" s="62" t="n">
        <v>0.47</v>
      </c>
      <c r="H65" s="62" t="n">
        <v>1.35</v>
      </c>
      <c r="I65" s="62" t="n">
        <v>3.6</v>
      </c>
      <c r="J65" s="62" t="n">
        <v>1.7</v>
      </c>
      <c r="K65" s="62" t="n">
        <v>0.41</v>
      </c>
      <c r="L65" s="62" t="n">
        <v>7.61</v>
      </c>
      <c r="M65" s="62" t="n">
        <v>0.11</v>
      </c>
      <c r="N65" s="62" t="n">
        <v>0.11</v>
      </c>
      <c r="O65" s="62"/>
    </row>
    <row r="66" customFormat="false" ht="12.75" hidden="false" customHeight="false" outlineLevel="0" collapsed="false">
      <c r="B66" s="9" t="n">
        <v>12</v>
      </c>
      <c r="C66" s="62" t="n">
        <v>0.23</v>
      </c>
      <c r="D66" s="62" t="n">
        <v>0.35</v>
      </c>
      <c r="E66" s="62" t="n">
        <v>0.44</v>
      </c>
      <c r="F66" s="62" t="n">
        <v>0.44</v>
      </c>
      <c r="G66" s="62" t="n">
        <v>0.41</v>
      </c>
      <c r="H66" s="62" t="n">
        <v>1.49</v>
      </c>
      <c r="I66" s="62" t="n">
        <v>1.7</v>
      </c>
      <c r="J66" s="62" t="n">
        <v>1.56</v>
      </c>
      <c r="K66" s="62" t="n">
        <v>0.41</v>
      </c>
      <c r="L66" s="62" t="n">
        <v>2.95</v>
      </c>
      <c r="M66" s="62" t="n">
        <v>0.09</v>
      </c>
      <c r="N66" s="62" t="n">
        <v>0.11</v>
      </c>
      <c r="O66" s="62"/>
    </row>
    <row r="67" customFormat="false" ht="12.75" hidden="false" customHeight="false" outlineLevel="0" collapsed="false">
      <c r="B67" s="9" t="n">
        <v>13</v>
      </c>
      <c r="C67" s="62" t="n">
        <v>0.23</v>
      </c>
      <c r="D67" s="62" t="n">
        <v>0.47</v>
      </c>
      <c r="E67" s="62" t="n">
        <v>0.55</v>
      </c>
      <c r="F67" s="62" t="n">
        <v>1.07</v>
      </c>
      <c r="G67" s="62" t="n">
        <v>0.44</v>
      </c>
      <c r="H67" s="62" t="n">
        <v>1.78</v>
      </c>
      <c r="I67" s="62" t="n">
        <v>1.14</v>
      </c>
      <c r="J67" s="62" t="n">
        <v>1.35</v>
      </c>
      <c r="K67" s="62" t="n">
        <v>0.38</v>
      </c>
      <c r="L67" s="62" t="n">
        <v>0.44</v>
      </c>
      <c r="M67" s="62" t="n">
        <v>0.11</v>
      </c>
      <c r="N67" s="62" t="n">
        <v>0.13</v>
      </c>
      <c r="O67" s="62"/>
    </row>
    <row r="68" customFormat="false" ht="12.75" hidden="false" customHeight="false" outlineLevel="0" collapsed="false">
      <c r="B68" s="9" t="n">
        <v>14</v>
      </c>
      <c r="C68" s="62" t="n">
        <v>0.26</v>
      </c>
      <c r="D68" s="62" t="n">
        <v>0.47</v>
      </c>
      <c r="E68" s="62" t="n">
        <v>1.42</v>
      </c>
      <c r="F68" s="62" t="n">
        <v>0.7</v>
      </c>
      <c r="G68" s="62" t="n">
        <v>0.55</v>
      </c>
      <c r="H68" s="62" t="n">
        <v>4</v>
      </c>
      <c r="I68" s="62" t="n">
        <v>4.2</v>
      </c>
      <c r="J68" s="62" t="n">
        <v>1.21</v>
      </c>
      <c r="K68" s="62" t="n">
        <v>0.32</v>
      </c>
      <c r="L68" s="62" t="n">
        <v>0.32</v>
      </c>
      <c r="M68" s="62" t="n">
        <v>0.11</v>
      </c>
      <c r="N68" s="62" t="n">
        <v>0.11</v>
      </c>
      <c r="O68" s="62"/>
    </row>
    <row r="69" customFormat="false" ht="12.75" hidden="false" customHeight="false" outlineLevel="0" collapsed="false">
      <c r="B69" s="9" t="n">
        <v>15</v>
      </c>
      <c r="C69" s="62" t="n">
        <v>0.29</v>
      </c>
      <c r="D69" s="62" t="n">
        <v>0.44</v>
      </c>
      <c r="E69" s="62" t="n">
        <v>0.8</v>
      </c>
      <c r="F69" s="62" t="n">
        <v>0.8</v>
      </c>
      <c r="G69" s="62" t="n">
        <v>0.65</v>
      </c>
      <c r="H69" s="62" t="n">
        <v>3.4</v>
      </c>
      <c r="I69" s="62" t="n">
        <v>1.86</v>
      </c>
      <c r="J69" s="62" t="n">
        <v>1</v>
      </c>
      <c r="K69" s="62" t="n">
        <v>0.32</v>
      </c>
      <c r="L69" s="62" t="n">
        <v>0.26</v>
      </c>
      <c r="M69" s="62" t="n">
        <v>0.11</v>
      </c>
      <c r="N69" s="62" t="n">
        <v>0.11</v>
      </c>
      <c r="O69" s="62"/>
    </row>
    <row r="70" customFormat="false" ht="12.75" hidden="false" customHeight="false" outlineLevel="0" collapsed="false">
      <c r="B70" s="9" t="n">
        <v>16</v>
      </c>
      <c r="C70" s="62" t="n">
        <v>0.32</v>
      </c>
      <c r="D70" s="62" t="n">
        <v>0.44</v>
      </c>
      <c r="E70" s="62" t="n">
        <v>0.55</v>
      </c>
      <c r="F70" s="62" t="n">
        <v>0.9</v>
      </c>
      <c r="G70" s="62" t="n">
        <v>0.47</v>
      </c>
      <c r="H70" s="62" t="n">
        <v>10.8</v>
      </c>
      <c r="I70" s="62" t="n">
        <v>1.56</v>
      </c>
      <c r="J70" s="62" t="n">
        <v>0.9</v>
      </c>
      <c r="K70" s="62" t="n">
        <v>0.29</v>
      </c>
      <c r="L70" s="62" t="n">
        <v>0.13</v>
      </c>
      <c r="M70" s="62" t="n">
        <v>0.11</v>
      </c>
      <c r="N70" s="62" t="n">
        <v>0.13</v>
      </c>
      <c r="O70" s="62"/>
    </row>
    <row r="71" customFormat="false" ht="12.75" hidden="false" customHeight="false" outlineLevel="0" collapsed="false">
      <c r="B71" s="9" t="n">
        <v>17</v>
      </c>
      <c r="C71" s="62" t="n">
        <v>0.32</v>
      </c>
      <c r="D71" s="62" t="n">
        <v>0.47</v>
      </c>
      <c r="E71" s="62" t="n">
        <v>0.95</v>
      </c>
      <c r="F71" s="62" t="n">
        <v>0.55</v>
      </c>
      <c r="G71" s="62" t="n">
        <v>0.47</v>
      </c>
      <c r="H71" s="62" t="n">
        <v>2.95</v>
      </c>
      <c r="I71" s="62" t="n">
        <v>1.35</v>
      </c>
      <c r="J71" s="62" t="n">
        <v>0.75</v>
      </c>
      <c r="K71" s="62" t="n">
        <v>0.32</v>
      </c>
      <c r="L71" s="62" t="n">
        <v>0.14</v>
      </c>
      <c r="M71" s="62" t="n">
        <v>0.11</v>
      </c>
      <c r="N71" s="62" t="n">
        <v>0.11</v>
      </c>
      <c r="O71" s="62"/>
    </row>
    <row r="72" customFormat="false" ht="12.75" hidden="false" customHeight="false" outlineLevel="0" collapsed="false">
      <c r="B72" s="9" t="n">
        <v>18</v>
      </c>
      <c r="C72" s="62" t="n">
        <v>0.29</v>
      </c>
      <c r="D72" s="62" t="n">
        <v>1.86</v>
      </c>
      <c r="E72" s="62" t="n">
        <v>0.95</v>
      </c>
      <c r="F72" s="62" t="n">
        <v>0.38</v>
      </c>
      <c r="G72" s="62" t="n">
        <v>0.41</v>
      </c>
      <c r="H72" s="62" t="n">
        <v>2.18</v>
      </c>
      <c r="I72" s="62" t="n">
        <v>1.42</v>
      </c>
      <c r="J72" s="62" t="n">
        <v>0.85</v>
      </c>
      <c r="K72" s="62" t="n">
        <v>0.29</v>
      </c>
      <c r="L72" s="62" t="n">
        <v>0.13</v>
      </c>
      <c r="M72" s="62" t="n">
        <v>0.13</v>
      </c>
      <c r="N72" s="62" t="n">
        <v>0.13</v>
      </c>
      <c r="O72" s="62"/>
    </row>
    <row r="73" customFormat="false" ht="12.75" hidden="false" customHeight="false" outlineLevel="0" collapsed="false">
      <c r="B73" s="9" t="n">
        <v>19</v>
      </c>
      <c r="C73" s="62" t="n">
        <v>0.23</v>
      </c>
      <c r="D73" s="62" t="n">
        <v>14.78</v>
      </c>
      <c r="E73" s="62" t="n">
        <v>0.95</v>
      </c>
      <c r="F73" s="62" t="n">
        <v>0.47</v>
      </c>
      <c r="G73" s="62" t="n">
        <v>0.44</v>
      </c>
      <c r="H73" s="62" t="n">
        <v>6.22</v>
      </c>
      <c r="I73" s="62" t="n">
        <v>1.42</v>
      </c>
      <c r="J73" s="62" t="n">
        <v>0.47</v>
      </c>
      <c r="K73" s="62" t="n">
        <v>0.38</v>
      </c>
      <c r="L73" s="62" t="n">
        <v>0.14</v>
      </c>
      <c r="M73" s="62" t="n">
        <v>0.11</v>
      </c>
      <c r="N73" s="62" t="n">
        <v>0.13</v>
      </c>
      <c r="O73" s="62"/>
    </row>
    <row r="74" customFormat="false" ht="12.75" hidden="false" customHeight="false" outlineLevel="0" collapsed="false">
      <c r="B74" s="9" t="n">
        <v>20</v>
      </c>
      <c r="C74" s="62" t="n">
        <v>0.29</v>
      </c>
      <c r="D74" s="62" t="n">
        <v>4.4</v>
      </c>
      <c r="E74" s="62" t="n">
        <v>0.7</v>
      </c>
      <c r="F74" s="62" t="n">
        <v>0.44</v>
      </c>
      <c r="G74" s="62" t="n">
        <v>0.44</v>
      </c>
      <c r="H74" s="62" t="n">
        <v>3.31</v>
      </c>
      <c r="I74" s="62" t="n">
        <v>1.21</v>
      </c>
      <c r="J74" s="62" t="n">
        <v>0.44</v>
      </c>
      <c r="K74" s="62" t="n">
        <v>0.41</v>
      </c>
      <c r="L74" s="62" t="n">
        <v>0.14</v>
      </c>
      <c r="M74" s="62" t="n">
        <v>0.14</v>
      </c>
      <c r="N74" s="62" t="n">
        <v>0.13</v>
      </c>
      <c r="O74" s="62"/>
    </row>
    <row r="75" customFormat="false" ht="12.75" hidden="false" customHeight="false" outlineLevel="0" collapsed="false">
      <c r="B75" s="9" t="n">
        <v>21</v>
      </c>
      <c r="C75" s="62" t="n">
        <v>0.2</v>
      </c>
      <c r="D75" s="62" t="n">
        <v>11.1</v>
      </c>
      <c r="E75" s="62" t="n">
        <v>0.35</v>
      </c>
      <c r="F75" s="62" t="n">
        <v>0.44</v>
      </c>
      <c r="G75" s="62" t="n">
        <v>0.41</v>
      </c>
      <c r="H75" s="62" t="n">
        <v>2.18</v>
      </c>
      <c r="I75" s="62" t="n">
        <v>1.07</v>
      </c>
      <c r="J75" s="62" t="n">
        <v>0.47</v>
      </c>
      <c r="K75" s="62" t="n">
        <v>0.38</v>
      </c>
      <c r="L75" s="62" t="n">
        <v>0.11</v>
      </c>
      <c r="M75" s="62" t="n">
        <v>0.19</v>
      </c>
      <c r="N75" s="62" t="n">
        <v>0.13</v>
      </c>
      <c r="O75" s="62"/>
    </row>
    <row r="76" customFormat="false" ht="12.75" hidden="false" customHeight="false" outlineLevel="0" collapsed="false">
      <c r="B76" s="9" t="n">
        <v>22</v>
      </c>
      <c r="C76" s="62" t="n">
        <v>0.2</v>
      </c>
      <c r="D76" s="62" t="n">
        <v>5.39</v>
      </c>
      <c r="E76" s="62" t="n">
        <v>0.41</v>
      </c>
      <c r="F76" s="62" t="n">
        <v>0.38</v>
      </c>
      <c r="G76" s="62" t="n">
        <v>0.41</v>
      </c>
      <c r="H76" s="62" t="n">
        <v>1.28</v>
      </c>
      <c r="I76" s="62" t="n">
        <v>2.59</v>
      </c>
      <c r="J76" s="62" t="n">
        <v>0.44</v>
      </c>
      <c r="K76" s="62" t="n">
        <v>0.35</v>
      </c>
      <c r="L76" s="62" t="n">
        <v>0.11</v>
      </c>
      <c r="M76" s="62" t="n">
        <v>0.16</v>
      </c>
      <c r="N76" s="62" t="n">
        <v>0.11</v>
      </c>
      <c r="O76" s="62"/>
    </row>
    <row r="77" customFormat="false" ht="12.75" hidden="false" customHeight="false" outlineLevel="0" collapsed="false">
      <c r="B77" s="9" t="n">
        <v>23</v>
      </c>
      <c r="C77" s="62" t="n">
        <v>0.2</v>
      </c>
      <c r="D77" s="62" t="n">
        <v>2.02</v>
      </c>
      <c r="E77" s="62" t="n">
        <v>0.41</v>
      </c>
      <c r="F77" s="62" t="n">
        <v>0.35</v>
      </c>
      <c r="G77" s="62" t="n">
        <v>0.6</v>
      </c>
      <c r="H77" s="62" t="n">
        <v>0.55</v>
      </c>
      <c r="I77" s="62" t="n">
        <v>12.34</v>
      </c>
      <c r="J77" s="62" t="n">
        <v>0.38</v>
      </c>
      <c r="K77" s="62" t="n">
        <v>0.38</v>
      </c>
      <c r="L77" s="62" t="n">
        <v>0.09</v>
      </c>
      <c r="M77" s="62" t="n">
        <v>0.17</v>
      </c>
      <c r="N77" s="62" t="n">
        <v>0.11</v>
      </c>
      <c r="O77" s="62"/>
    </row>
    <row r="78" customFormat="false" ht="12.75" hidden="false" customHeight="false" outlineLevel="0" collapsed="false">
      <c r="B78" s="9" t="n">
        <v>24</v>
      </c>
      <c r="C78" s="62" t="n">
        <v>0.19</v>
      </c>
      <c r="D78" s="62" t="n">
        <v>1.86</v>
      </c>
      <c r="E78" s="62" t="n">
        <v>0.44</v>
      </c>
      <c r="F78" s="62" t="n">
        <v>0.41</v>
      </c>
      <c r="G78" s="62" t="n">
        <v>0.41</v>
      </c>
      <c r="H78" s="62" t="n">
        <v>0.44</v>
      </c>
      <c r="I78" s="62" t="n">
        <v>5.62</v>
      </c>
      <c r="J78" s="62" t="n">
        <v>0.41</v>
      </c>
      <c r="K78" s="62" t="n">
        <v>0.38</v>
      </c>
      <c r="L78" s="62" t="n">
        <v>0.11</v>
      </c>
      <c r="M78" s="62" t="n">
        <v>0.17</v>
      </c>
      <c r="N78" s="62" t="n">
        <v>0.17</v>
      </c>
      <c r="O78" s="62"/>
    </row>
    <row r="79" customFormat="false" ht="12.75" hidden="false" customHeight="false" outlineLevel="0" collapsed="false">
      <c r="B79" s="9" t="n">
        <v>25</v>
      </c>
      <c r="C79" s="62" t="n">
        <v>0.19</v>
      </c>
      <c r="D79" s="62" t="n">
        <v>1.07</v>
      </c>
      <c r="E79" s="62" t="n">
        <v>0.44</v>
      </c>
      <c r="F79" s="62" t="n">
        <v>0.32</v>
      </c>
      <c r="G79" s="62" t="n">
        <v>0.38</v>
      </c>
      <c r="H79" s="62" t="n">
        <v>1.49</v>
      </c>
      <c r="I79" s="62" t="n">
        <v>2.68</v>
      </c>
      <c r="J79" s="62" t="n">
        <v>0.44</v>
      </c>
      <c r="K79" s="62" t="n">
        <v>0.38</v>
      </c>
      <c r="L79" s="62" t="n">
        <v>0.11</v>
      </c>
      <c r="M79" s="62" t="n">
        <v>0.17</v>
      </c>
      <c r="N79" s="62" t="n">
        <v>0.8</v>
      </c>
      <c r="O79" s="62"/>
    </row>
    <row r="80" customFormat="false" ht="12.75" hidden="false" customHeight="false" outlineLevel="0" collapsed="false">
      <c r="B80" s="9" t="n">
        <v>26</v>
      </c>
      <c r="C80" s="62" t="n">
        <v>0.17</v>
      </c>
      <c r="D80" s="62" t="n">
        <v>2.02</v>
      </c>
      <c r="E80" s="62" t="n">
        <v>0.47</v>
      </c>
      <c r="F80" s="62" t="n">
        <v>0.29</v>
      </c>
      <c r="G80" s="62" t="n">
        <v>0.38</v>
      </c>
      <c r="H80" s="62" t="n">
        <v>16</v>
      </c>
      <c r="I80" s="62" t="n">
        <v>2.18</v>
      </c>
      <c r="J80" s="62" t="n">
        <v>0.41</v>
      </c>
      <c r="K80" s="62" t="n">
        <v>0.23</v>
      </c>
      <c r="L80" s="62" t="n">
        <v>0.09</v>
      </c>
      <c r="M80" s="62" t="n">
        <v>0.19</v>
      </c>
      <c r="N80" s="62" t="n">
        <v>0.26</v>
      </c>
      <c r="O80" s="62"/>
    </row>
    <row r="81" customFormat="false" ht="12.75" hidden="false" customHeight="false" outlineLevel="0" collapsed="false">
      <c r="B81" s="9" t="n">
        <v>27</v>
      </c>
      <c r="C81" s="62" t="n">
        <v>0.17</v>
      </c>
      <c r="D81" s="62" t="n">
        <v>1.56</v>
      </c>
      <c r="E81" s="62" t="n">
        <v>0.38</v>
      </c>
      <c r="F81" s="62" t="n">
        <v>0.32</v>
      </c>
      <c r="G81" s="62" t="n">
        <v>0.85</v>
      </c>
      <c r="H81" s="62" t="n">
        <v>8.98</v>
      </c>
      <c r="I81" s="62" t="n">
        <v>2.02</v>
      </c>
      <c r="J81" s="62" t="n">
        <v>0.41</v>
      </c>
      <c r="K81" s="62" t="n">
        <v>0.09</v>
      </c>
      <c r="L81" s="62" t="n">
        <v>0.08</v>
      </c>
      <c r="M81" s="62" t="n">
        <v>0.19</v>
      </c>
      <c r="N81" s="62" t="n">
        <v>0.17</v>
      </c>
      <c r="O81" s="62"/>
    </row>
    <row r="82" customFormat="false" ht="12.75" hidden="false" customHeight="false" outlineLevel="0" collapsed="false">
      <c r="B82" s="9" t="n">
        <v>28</v>
      </c>
      <c r="C82" s="62" t="n">
        <v>0.17</v>
      </c>
      <c r="D82" s="62" t="n">
        <v>0.8</v>
      </c>
      <c r="E82" s="62" t="n">
        <v>0.47</v>
      </c>
      <c r="F82" s="62" t="n">
        <v>0.32</v>
      </c>
      <c r="G82" s="62" t="n">
        <v>2.77</v>
      </c>
      <c r="H82" s="62" t="n">
        <v>5.86</v>
      </c>
      <c r="I82" s="62" t="n">
        <v>1.94</v>
      </c>
      <c r="J82" s="62" t="n">
        <v>0.44</v>
      </c>
      <c r="K82" s="62" t="n">
        <v>0.11</v>
      </c>
      <c r="L82" s="62" t="n">
        <v>0.14</v>
      </c>
      <c r="M82" s="62" t="n">
        <v>0.19</v>
      </c>
      <c r="N82" s="62" t="n">
        <v>0.16</v>
      </c>
      <c r="O82" s="62"/>
    </row>
    <row r="83" customFormat="false" ht="12.75" hidden="false" customHeight="false" outlineLevel="0" collapsed="false">
      <c r="B83" s="9" t="n">
        <v>29</v>
      </c>
      <c r="C83" s="62" t="n">
        <v>0.2</v>
      </c>
      <c r="D83" s="62" t="n">
        <v>4.84</v>
      </c>
      <c r="E83" s="62" t="n">
        <v>0.44</v>
      </c>
      <c r="F83" s="62" t="n">
        <v>0.29</v>
      </c>
      <c r="G83" s="62" t="n">
        <v>3.6</v>
      </c>
      <c r="H83" s="62" t="n">
        <v>10.18</v>
      </c>
      <c r="I83" s="62" t="n">
        <v>1.7</v>
      </c>
      <c r="J83" s="62" t="n">
        <v>0.44</v>
      </c>
      <c r="K83" s="62" t="n">
        <v>0.09</v>
      </c>
      <c r="L83" s="62" t="n">
        <v>0.14</v>
      </c>
      <c r="M83" s="62"/>
      <c r="N83" s="62" t="n">
        <v>0.19</v>
      </c>
      <c r="O83" s="62"/>
    </row>
    <row r="84" customFormat="false" ht="12.75" hidden="false" customHeight="false" outlineLevel="0" collapsed="false">
      <c r="B84" s="9" t="n">
        <v>30</v>
      </c>
      <c r="C84" s="62" t="n">
        <v>0.38</v>
      </c>
      <c r="D84" s="62" t="n">
        <v>1.63</v>
      </c>
      <c r="E84" s="62" t="n">
        <v>0.44</v>
      </c>
      <c r="F84" s="62" t="n">
        <v>0.32</v>
      </c>
      <c r="G84" s="62" t="n">
        <v>17.05</v>
      </c>
      <c r="H84" s="62" t="n">
        <v>9.12</v>
      </c>
      <c r="I84" s="62" t="n">
        <v>1.94</v>
      </c>
      <c r="J84" s="62" t="n">
        <v>0.41</v>
      </c>
      <c r="K84" s="62" t="n">
        <v>0.08</v>
      </c>
      <c r="L84" s="62" t="n">
        <v>0.11</v>
      </c>
      <c r="M84" s="62"/>
      <c r="N84" s="62" t="n">
        <v>0.14</v>
      </c>
      <c r="O84" s="62"/>
    </row>
    <row r="85" customFormat="false" ht="12.75" hidden="false" customHeight="false" outlineLevel="0" collapsed="false">
      <c r="B85" s="9" t="n">
        <v>31</v>
      </c>
      <c r="C85" s="62"/>
      <c r="D85" s="62" t="n">
        <v>2.1</v>
      </c>
      <c r="E85" s="62"/>
      <c r="F85" s="62" t="n">
        <v>0.38</v>
      </c>
      <c r="G85" s="62" t="n">
        <v>14.78</v>
      </c>
      <c r="H85" s="62"/>
      <c r="I85" s="62" t="n">
        <v>1.78</v>
      </c>
      <c r="J85" s="62"/>
      <c r="K85" s="62" t="n">
        <v>0.13</v>
      </c>
      <c r="L85" s="62" t="n">
        <v>0.11</v>
      </c>
      <c r="M85" s="62"/>
      <c r="N85" s="62" t="n">
        <v>0.09</v>
      </c>
      <c r="O85" s="62"/>
    </row>
    <row r="86" customFormat="false" ht="12.75" hidden="false" customHeight="false" outlineLevel="0" collapsed="false">
      <c r="B86" s="79" t="s">
        <v>115</v>
      </c>
      <c r="C86" s="62" t="n">
        <v>8.81</v>
      </c>
      <c r="D86" s="62" t="n">
        <v>71.25</v>
      </c>
      <c r="E86" s="62" t="n">
        <v>22.25</v>
      </c>
      <c r="F86" s="62" t="n">
        <v>13.84</v>
      </c>
      <c r="G86" s="62" t="n">
        <v>50.22</v>
      </c>
      <c r="H86" s="62" t="n">
        <v>169.95</v>
      </c>
      <c r="I86" s="62" t="n">
        <v>75.4</v>
      </c>
      <c r="J86" s="62" t="n">
        <v>46.95</v>
      </c>
      <c r="K86" s="62" t="n">
        <v>10.29</v>
      </c>
      <c r="L86" s="62" t="n">
        <v>24.06</v>
      </c>
      <c r="M86" s="62" t="n">
        <v>3.76</v>
      </c>
      <c r="N86" s="62" t="n">
        <v>4.9</v>
      </c>
      <c r="O86" s="62" t="n">
        <v>501.68</v>
      </c>
      <c r="P86" s="9" t="s">
        <v>195</v>
      </c>
    </row>
    <row r="87" customFormat="false" ht="12.75" hidden="false" customHeight="false" outlineLevel="0" collapsed="false">
      <c r="B87" s="79" t="s">
        <v>67</v>
      </c>
      <c r="C87" s="62" t="n">
        <v>0.293666666666667</v>
      </c>
      <c r="D87" s="62" t="n">
        <v>2.29838709677419</v>
      </c>
      <c r="E87" s="62" t="n">
        <v>0.741666666666667</v>
      </c>
      <c r="F87" s="62" t="n">
        <v>0.446451612903226</v>
      </c>
      <c r="G87" s="62" t="n">
        <v>1.62</v>
      </c>
      <c r="H87" s="62" t="n">
        <v>5.665</v>
      </c>
      <c r="I87" s="62" t="n">
        <v>2.43225806451613</v>
      </c>
      <c r="J87" s="62" t="n">
        <v>1.565</v>
      </c>
      <c r="K87" s="62" t="n">
        <v>0.331935483870968</v>
      </c>
      <c r="L87" s="62" t="n">
        <v>0.776129032258065</v>
      </c>
      <c r="M87" s="62" t="n">
        <v>0.134285714285714</v>
      </c>
      <c r="N87" s="62" t="n">
        <v>0.158064516129032</v>
      </c>
      <c r="O87" s="62" t="n">
        <v>1.37190373783922</v>
      </c>
      <c r="P87" s="9" t="s">
        <v>196</v>
      </c>
    </row>
    <row r="88" customFormat="false" ht="12.75" hidden="false" customHeight="false" outlineLevel="0" collapsed="false">
      <c r="B88" s="79" t="s">
        <v>68</v>
      </c>
      <c r="C88" s="62" t="n">
        <v>1.28</v>
      </c>
      <c r="D88" s="62" t="n">
        <v>14.78</v>
      </c>
      <c r="E88" s="62" t="n">
        <v>3.8</v>
      </c>
      <c r="F88" s="62" t="n">
        <v>1.07</v>
      </c>
      <c r="G88" s="62" t="n">
        <v>17.05</v>
      </c>
      <c r="H88" s="62" t="n">
        <v>16.7</v>
      </c>
      <c r="I88" s="62" t="n">
        <v>12.34</v>
      </c>
      <c r="J88" s="62" t="n">
        <v>10.33</v>
      </c>
      <c r="K88" s="62" t="n">
        <v>0.44</v>
      </c>
      <c r="L88" s="62" t="n">
        <v>8.56</v>
      </c>
      <c r="M88" s="62" t="n">
        <v>0.19</v>
      </c>
      <c r="N88" s="62" t="n">
        <v>0.8</v>
      </c>
      <c r="O88" s="62" t="n">
        <v>17.05</v>
      </c>
      <c r="P88" s="9" t="s">
        <v>196</v>
      </c>
    </row>
    <row r="89" customFormat="false" ht="12.75" hidden="false" customHeight="false" outlineLevel="0" collapsed="false">
      <c r="B89" s="79" t="s">
        <v>69</v>
      </c>
      <c r="C89" s="62" t="n">
        <v>0.17</v>
      </c>
      <c r="D89" s="62" t="n">
        <v>0.35</v>
      </c>
      <c r="E89" s="62" t="n">
        <v>0.35</v>
      </c>
      <c r="F89" s="62" t="n">
        <v>0.17</v>
      </c>
      <c r="G89" s="62" t="n">
        <v>0.32</v>
      </c>
      <c r="H89" s="62" t="n">
        <v>0.44</v>
      </c>
      <c r="I89" s="62" t="n">
        <v>1</v>
      </c>
      <c r="J89" s="62" t="n">
        <v>0.38</v>
      </c>
      <c r="K89" s="62" t="n">
        <v>0.08</v>
      </c>
      <c r="L89" s="62" t="n">
        <v>0.08</v>
      </c>
      <c r="M89" s="62" t="n">
        <v>0.09</v>
      </c>
      <c r="N89" s="62" t="n">
        <v>0.09</v>
      </c>
      <c r="O89" s="62" t="n">
        <v>0.08</v>
      </c>
      <c r="P89" s="9" t="s">
        <v>196</v>
      </c>
    </row>
    <row r="90" customFormat="false" ht="12.75" hidden="false" customHeight="false" outlineLevel="0" collapsed="false">
      <c r="B90" s="79" t="s">
        <v>197</v>
      </c>
      <c r="C90" s="62" t="n">
        <v>0.761184</v>
      </c>
      <c r="D90" s="62" t="n">
        <v>6.156</v>
      </c>
      <c r="E90" s="62" t="n">
        <v>1.9224</v>
      </c>
      <c r="F90" s="62" t="n">
        <v>1.195776</v>
      </c>
      <c r="G90" s="62" t="n">
        <v>4.339008</v>
      </c>
      <c r="H90" s="62" t="n">
        <v>14.68368</v>
      </c>
      <c r="I90" s="62" t="n">
        <v>6.51456</v>
      </c>
      <c r="J90" s="62" t="n">
        <v>4.05648</v>
      </c>
      <c r="K90" s="62" t="n">
        <v>0.889056000000001</v>
      </c>
      <c r="L90" s="62" t="n">
        <v>2.078784</v>
      </c>
      <c r="M90" s="62" t="n">
        <v>0.324864</v>
      </c>
      <c r="N90" s="62" t="n">
        <v>0.42336</v>
      </c>
      <c r="O90" s="62" t="n">
        <v>43.345152</v>
      </c>
      <c r="P90" s="9" t="s">
        <v>198</v>
      </c>
    </row>
    <row r="91" customFormat="false" ht="12.75" hidden="false" customHeight="false" outlineLevel="0" collapsed="false">
      <c r="B91" s="9" t="s">
        <v>199</v>
      </c>
      <c r="D91" s="9" t="n">
        <v>33.25</v>
      </c>
      <c r="E91" s="9" t="s">
        <v>200</v>
      </c>
      <c r="F91" s="9" t="s">
        <v>265</v>
      </c>
      <c r="G91" s="9" t="s">
        <v>202</v>
      </c>
      <c r="H91" s="9" t="s">
        <v>203</v>
      </c>
      <c r="I91" s="9" t="s">
        <v>204</v>
      </c>
      <c r="J91" s="9" t="s">
        <v>266</v>
      </c>
      <c r="K91" s="9" t="s">
        <v>206</v>
      </c>
      <c r="L91" s="9" t="s">
        <v>267</v>
      </c>
    </row>
    <row r="92" customFormat="false" ht="12.75" hidden="false" customHeight="false" outlineLevel="0" collapsed="false">
      <c r="B92" s="9" t="s">
        <v>208</v>
      </c>
      <c r="D92" s="62" t="n">
        <v>2.73183024948752</v>
      </c>
      <c r="E92" s="9" t="s">
        <v>209</v>
      </c>
      <c r="J92" s="62" t="n">
        <v>66.0862997634805</v>
      </c>
      <c r="K92" s="9" t="s">
        <v>21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O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6" activeCellId="0" sqref="AG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9" width="9.14"/>
    <col collapsed="false" customWidth="true" hidden="false" outlineLevel="0" max="16" min="16" style="9" width="5.71"/>
    <col collapsed="false" customWidth="false" hidden="true" outlineLevel="0" max="25" min="17" style="9" width="9.14"/>
    <col collapsed="false" customWidth="true" hidden="true" outlineLevel="0" max="26" min="26" style="9" width="9.0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0" t="s">
        <v>174</v>
      </c>
      <c r="B1" s="10"/>
      <c r="C1" s="11" t="str">
        <f aca="false">'[9]c-form'!AG4</f>
        <v>Ban Pun Ton,  Mae Wang, Chiang Mai,P.84</v>
      </c>
      <c r="D1" s="11"/>
      <c r="E1" s="11"/>
      <c r="F1" s="11"/>
      <c r="G1" s="11"/>
      <c r="H1" s="11"/>
      <c r="I1" s="11"/>
      <c r="J1" s="11"/>
      <c r="K1" s="12"/>
      <c r="L1" s="13"/>
      <c r="M1" s="10" t="s">
        <v>176</v>
      </c>
      <c r="N1" s="10"/>
      <c r="O1" s="10"/>
      <c r="P1" s="13"/>
    </row>
    <row r="2" customFormat="false" ht="12.75" hidden="false" customHeight="false" outlineLevel="0" collapsed="false">
      <c r="A2" s="10" t="s">
        <v>177</v>
      </c>
      <c r="B2" s="10"/>
      <c r="C2" s="14" t="str">
        <f aca="false">'[9]c-form'!AG3</f>
        <v>Nam Mae Wang</v>
      </c>
      <c r="D2" s="14"/>
      <c r="E2" s="14"/>
      <c r="F2" s="14"/>
      <c r="G2" s="14"/>
      <c r="H2" s="15"/>
      <c r="I2" s="15"/>
      <c r="J2" s="15"/>
      <c r="K2" s="12"/>
      <c r="L2" s="13"/>
      <c r="M2" s="16" t="s">
        <v>179</v>
      </c>
      <c r="N2" s="17"/>
      <c r="O2" s="13"/>
      <c r="P2" s="13"/>
    </row>
    <row r="3" customFormat="false" ht="12.75" hidden="false" customHeight="false" outlineLevel="0" collapsed="false">
      <c r="A3" s="16" t="s">
        <v>180</v>
      </c>
      <c r="B3" s="16"/>
      <c r="C3" s="14" t="str">
        <f aca="false">'[9]c-form'!AH3</f>
        <v>Nam Mae Wang</v>
      </c>
      <c r="D3" s="14"/>
      <c r="E3" s="14"/>
      <c r="F3" s="14"/>
      <c r="G3" s="14"/>
      <c r="H3" s="15"/>
      <c r="I3" s="15"/>
      <c r="J3" s="15"/>
      <c r="K3" s="12"/>
      <c r="L3" s="13"/>
      <c r="M3" s="10" t="s">
        <v>181</v>
      </c>
      <c r="N3" s="10"/>
      <c r="O3" s="13"/>
      <c r="P3" s="13"/>
    </row>
    <row r="4" customFormat="false" ht="12.75" hidden="false" customHeight="false" outlineLevel="0" collapsed="false">
      <c r="A4" s="16" t="s">
        <v>182</v>
      </c>
      <c r="B4" s="18"/>
      <c r="C4" s="19" t="str">
        <f aca="false">'[9]c-form'!AI3</f>
        <v>Nam Mae Wang</v>
      </c>
      <c r="D4" s="19"/>
      <c r="E4" s="19"/>
      <c r="F4" s="19"/>
      <c r="G4" s="19"/>
      <c r="H4" s="10" t="str">
        <f aca="false">IF(TRIM('[9]c-form'!AJ3)&lt;&gt;"","Water  Year   "&amp;'[9]c-form'!AJ3,"Water  Year   ")</f>
        <v>Water  Year   2015</v>
      </c>
      <c r="I4" s="10"/>
      <c r="J4" s="20"/>
      <c r="K4" s="12"/>
      <c r="L4" s="13"/>
      <c r="M4" s="21" t="str">
        <f aca="false">"Rating  Curve"&amp;"  "&amp;R5</f>
        <v>Rating  Curve  HC.1/2718</v>
      </c>
      <c r="N4" s="21"/>
      <c r="O4" s="21"/>
      <c r="P4" s="21"/>
      <c r="R4" s="9" t="str">
        <f aca="false">IF(TRIM('[9]c-form'!E15)="","",'[9]c-form'!E15)</f>
        <v>MSL.</v>
      </c>
      <c r="S4" s="9" t="n">
        <f aca="false">IF(TRIM('[9]c-form'!U15)="","",'[9]c-form'!U15)</f>
        <v>305.8</v>
      </c>
      <c r="T4" s="9" t="str">
        <f aca="false">IF(TRIM('[9]c-form'!W15)="","","0"&amp;'[9]c-form'!W15&amp;":00")</f>
        <v>09:00</v>
      </c>
      <c r="U4" s="9" t="str">
        <f aca="false">IF(TRIM('[9]c-form'!Z15)="","",'[9]c-form'!Z15)</f>
        <v>SEP</v>
      </c>
      <c r="V4" s="9" t="n">
        <f aca="false">IF(TRIM('[9]c-form'!AA15)="","",'[9]c-form'!AA15)</f>
        <v>28</v>
      </c>
      <c r="W4" s="9" t="n">
        <f aca="false">IF(TRIM('[9]c-form'!C7)="","",'[9]c-form'!C7)</f>
        <v>2015</v>
      </c>
    </row>
    <row r="5" customFormat="false" ht="12.75" hidden="false" customHeight="false" outlineLevel="0" collapsed="false">
      <c r="A5" s="13"/>
      <c r="B5" s="65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5 to March 31,  201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13"/>
      <c r="R5" s="9" t="str">
        <f aca="false">IF(TRIM('[9]c-form'!C18)="","",'[9]c-form'!C18)</f>
        <v>HC.1/2718</v>
      </c>
      <c r="T5" s="9" t="n">
        <f aca="false">IF(TRIM('[9]c-form'!C15)="","",'[9]c-form'!C15)</f>
        <v>303.244</v>
      </c>
      <c r="U5" s="9" t="n">
        <f aca="false">IF(TRIM('[9]c-form'!O15)="","",'[9]c-form'!O15)</f>
        <v>303.2</v>
      </c>
      <c r="V5" s="9" t="n">
        <f aca="false">IF(TRIM('[9]c-form'!J15)="","",'[9]c-form'!J15)</f>
        <v>309.062</v>
      </c>
      <c r="W5" s="9" t="n">
        <f aca="false">IF(TRIM('[9]c-form'!M15)="","",'[9]c-form'!M15)</f>
        <v>309.055</v>
      </c>
    </row>
    <row r="6" customFormat="false" ht="12.75" hidden="false" customHeight="false" outlineLevel="0" collapsed="false">
      <c r="A6" s="13"/>
      <c r="B6" s="66"/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R6" s="9" t="n">
        <f aca="false">IF(TRIM('[9]c-form'!G15)="","",'[9]c-form'!G15)</f>
        <v>503.13</v>
      </c>
    </row>
    <row r="7" customFormat="false" ht="23.25" hidden="false" customHeight="false" outlineLevel="0" collapsed="false">
      <c r="A7" s="24"/>
      <c r="B7" s="25" t="s">
        <v>49</v>
      </c>
      <c r="C7" s="26" t="s">
        <v>50</v>
      </c>
      <c r="D7" s="26" t="s">
        <v>51</v>
      </c>
      <c r="E7" s="26" t="s">
        <v>52</v>
      </c>
      <c r="F7" s="26" t="s">
        <v>53</v>
      </c>
      <c r="G7" s="26" t="s">
        <v>54</v>
      </c>
      <c r="H7" s="26" t="s">
        <v>55</v>
      </c>
      <c r="I7" s="26" t="s">
        <v>56</v>
      </c>
      <c r="J7" s="26" t="s">
        <v>57</v>
      </c>
      <c r="K7" s="26" t="s">
        <v>58</v>
      </c>
      <c r="L7" s="26" t="s">
        <v>59</v>
      </c>
      <c r="M7" s="26" t="s">
        <v>60</v>
      </c>
      <c r="N7" s="26" t="s">
        <v>61</v>
      </c>
      <c r="O7" s="26" t="s">
        <v>62</v>
      </c>
      <c r="P7" s="24"/>
    </row>
    <row r="8" customFormat="false" ht="5.25" hidden="false" customHeight="true" outlineLevel="0" collapsed="false">
      <c r="A8" s="13"/>
      <c r="B8" s="66"/>
      <c r="C8" s="12"/>
      <c r="D8" s="12"/>
      <c r="E8" s="12"/>
      <c r="F8" s="12"/>
      <c r="G8" s="12"/>
      <c r="H8" s="12"/>
      <c r="I8" s="12"/>
      <c r="J8" s="12"/>
      <c r="K8" s="12"/>
      <c r="L8" s="13"/>
      <c r="M8" s="13"/>
      <c r="N8" s="13"/>
      <c r="O8" s="13"/>
      <c r="P8" s="13"/>
    </row>
    <row r="9" customFormat="false" ht="12.75" hidden="false" customHeight="false" outlineLevel="0" collapsed="false">
      <c r="A9" s="13"/>
      <c r="B9" s="67" t="n">
        <v>1</v>
      </c>
      <c r="C9" s="28" t="n">
        <f aca="false">IF(COUNT('[9]HourGH-APR'!AB11)=0,"",ROUND('[9]HourGH-APR'!AB11,2))</f>
        <v>303.34</v>
      </c>
      <c r="D9" s="28" t="n">
        <f aca="false">IF(COUNT('[9]HourGH-MAY'!AB11)=0,"",ROUND('[9]HourGH-MAY'!AB11,2))</f>
        <v>303.44</v>
      </c>
      <c r="E9" s="28" t="n">
        <f aca="false">IF(COUNT('[9]HourGH-JUN'!AB11)=0,"",ROUND('[9]HourGH-JUN'!AB11,2))</f>
        <v>303.53</v>
      </c>
      <c r="F9" s="28" t="n">
        <f aca="false">IF(COUNT('[9]HourGH-JUL'!AB11)=0,"",ROUND('[9]HourGH-JUL'!AB11,2))</f>
        <v>303.44</v>
      </c>
      <c r="G9" s="28" t="n">
        <f aca="false">IF(COUNT('[9]HourGH-AUG'!AB11)=0,"",ROUND('[9]HourGH-AUG'!AB11,2))</f>
        <v>303.56</v>
      </c>
      <c r="H9" s="28" t="n">
        <f aca="false">IF(COUNT('[9]HourGH-SEP'!AB11)=0,"",ROUND('[9]HourGH-SEP'!AB11,2))</f>
        <v>303.32</v>
      </c>
      <c r="I9" s="28" t="n">
        <f aca="false">IF(COUNT('[9]HourGH-OCT'!AB11)=0,"",ROUND('[9]HourGH-OCT'!AB11,2))</f>
        <v>303.56</v>
      </c>
      <c r="J9" s="28" t="n">
        <f aca="false">IF(COUNT('[9]HourGH-NOV'!AB11)=0,"",ROUND('[9]HourGH-NOV'!AB11,2))</f>
        <v>303.39</v>
      </c>
      <c r="K9" s="28" t="n">
        <f aca="false">IF(COUNT('[9]HourGH-DEC'!AB11)=0,"",ROUND('[9]HourGH-DEC'!AB11,2))</f>
        <v>303.41</v>
      </c>
      <c r="L9" s="28" t="n">
        <f aca="false">IF(COUNT('[9]HourGH-JAN'!AB11)=0,"",ROUND('[9]HourGH-JAN'!AB11,2))</f>
        <v>303.33</v>
      </c>
      <c r="M9" s="28" t="n">
        <f aca="false">IF(COUNT('[9]HourGH-FEB'!AB11)=0,"",ROUND('[9]HourGH-FEB'!AB11,2))</f>
        <v>303.35</v>
      </c>
      <c r="N9" s="28" t="n">
        <f aca="false">IF(COUNT('[9]HourGH-MAR'!AB11)=0,"",ROUND('[9]HourGH-MAR'!AB11,2))</f>
        <v>303.41</v>
      </c>
      <c r="O9" s="28"/>
      <c r="P9" s="13"/>
    </row>
    <row r="10" customFormat="false" ht="12.75" hidden="false" customHeight="false" outlineLevel="0" collapsed="false">
      <c r="A10" s="13"/>
      <c r="B10" s="67" t="n">
        <v>2</v>
      </c>
      <c r="C10" s="28" t="n">
        <f aca="false">IF(COUNT('[9]HourGH-APR'!AB12)=0,"",ROUND('[9]HourGH-APR'!AB12,2))</f>
        <v>303.35</v>
      </c>
      <c r="D10" s="28" t="n">
        <f aca="false">IF(COUNT('[9]HourGH-MAY'!AB12)=0,"",ROUND('[9]HourGH-MAY'!AB12,2))</f>
        <v>303.43</v>
      </c>
      <c r="E10" s="28" t="n">
        <f aca="false">IF(COUNT('[9]HourGH-JUN'!AB12)=0,"",ROUND('[9]HourGH-JUN'!AB12,2))</f>
        <v>303.5</v>
      </c>
      <c r="F10" s="28" t="n">
        <f aca="false">IF(COUNT('[9]HourGH-JUL'!AB12)=0,"",ROUND('[9]HourGH-JUL'!AB12,2))</f>
        <v>303.42</v>
      </c>
      <c r="G10" s="28" t="n">
        <f aca="false">IF(COUNT('[9]HourGH-AUG'!AB12)=0,"",ROUND('[9]HourGH-AUG'!AB12,2))</f>
        <v>303.53</v>
      </c>
      <c r="H10" s="28" t="n">
        <f aca="false">IF(COUNT('[9]HourGH-SEP'!AB12)=0,"",ROUND('[9]HourGH-SEP'!AB12,2))</f>
        <v>303.32</v>
      </c>
      <c r="I10" s="28" t="n">
        <f aca="false">IF(COUNT('[9]HourGH-OCT'!AB12)=0,"",ROUND('[9]HourGH-OCT'!AB12,2))</f>
        <v>303.5</v>
      </c>
      <c r="J10" s="28" t="n">
        <f aca="false">IF(COUNT('[9]HourGH-NOV'!AB12)=0,"",ROUND('[9]HourGH-NOV'!AB12,2))</f>
        <v>303.35</v>
      </c>
      <c r="K10" s="28" t="n">
        <f aca="false">IF(COUNT('[9]HourGH-DEC'!AB12)=0,"",ROUND('[9]HourGH-DEC'!AB12,2))</f>
        <v>303.38</v>
      </c>
      <c r="L10" s="28" t="n">
        <f aca="false">IF(COUNT('[9]HourGH-JAN'!AB12)=0,"",ROUND('[9]HourGH-JAN'!AB12,2))</f>
        <v>303.34</v>
      </c>
      <c r="M10" s="28" t="n">
        <f aca="false">IF(COUNT('[9]HourGH-FEB'!AB12)=0,"",ROUND('[9]HourGH-FEB'!AB12,2))</f>
        <v>303.36</v>
      </c>
      <c r="N10" s="28" t="n">
        <f aca="false">IF(COUNT('[9]HourGH-MAR'!AB12)=0,"",ROUND('[9]HourGH-MAR'!AB12,2))</f>
        <v>303.39</v>
      </c>
      <c r="O10" s="28"/>
      <c r="P10" s="13"/>
    </row>
    <row r="11" customFormat="false" ht="12.75" hidden="false" customHeight="false" outlineLevel="0" collapsed="false">
      <c r="A11" s="13"/>
      <c r="B11" s="67" t="n">
        <v>3</v>
      </c>
      <c r="C11" s="28" t="n">
        <f aca="false">IF(COUNT('[9]HourGH-APR'!AB13)=0,"",ROUND('[9]HourGH-APR'!AB13,2))</f>
        <v>303.36</v>
      </c>
      <c r="D11" s="28" t="n">
        <f aca="false">IF(COUNT('[9]HourGH-MAY'!AB13)=0,"",ROUND('[9]HourGH-MAY'!AB13,2))</f>
        <v>303.41</v>
      </c>
      <c r="E11" s="28" t="n">
        <f aca="false">IF(COUNT('[9]HourGH-JUN'!AB13)=0,"",ROUND('[9]HourGH-JUN'!AB13,2))</f>
        <v>303.49</v>
      </c>
      <c r="F11" s="28" t="n">
        <f aca="false">IF(COUNT('[9]HourGH-JUL'!AB13)=0,"",ROUND('[9]HourGH-JUL'!AB13,2))</f>
        <v>303.41</v>
      </c>
      <c r="G11" s="28" t="n">
        <f aca="false">IF(COUNT('[9]HourGH-AUG'!AB13)=0,"",ROUND('[9]HourGH-AUG'!AB13,2))</f>
        <v>303.55</v>
      </c>
      <c r="H11" s="28" t="n">
        <f aca="false">IF(COUNT('[9]HourGH-SEP'!AB13)=0,"",ROUND('[9]HourGH-SEP'!AB13,2))</f>
        <v>303.32</v>
      </c>
      <c r="I11" s="28" t="n">
        <f aca="false">IF(COUNT('[9]HourGH-OCT'!AB13)=0,"",ROUND('[9]HourGH-OCT'!AB13,2))</f>
        <v>304.11</v>
      </c>
      <c r="J11" s="28" t="n">
        <f aca="false">IF(COUNT('[9]HourGH-NOV'!AB13)=0,"",ROUND('[9]HourGH-NOV'!AB13,2))</f>
        <v>303.34</v>
      </c>
      <c r="K11" s="28" t="n">
        <f aca="false">IF(COUNT('[9]HourGH-DEC'!AB13)=0,"",ROUND('[9]HourGH-DEC'!AB13,2))</f>
        <v>303.35</v>
      </c>
      <c r="L11" s="28" t="n">
        <f aca="false">IF(COUNT('[9]HourGH-JAN'!AB13)=0,"",ROUND('[9]HourGH-JAN'!AB13,2))</f>
        <v>303.35</v>
      </c>
      <c r="M11" s="28" t="n">
        <f aca="false">IF(COUNT('[9]HourGH-FEB'!AB13)=0,"",ROUND('[9]HourGH-FEB'!AB13,2))</f>
        <v>303.34</v>
      </c>
      <c r="N11" s="28" t="n">
        <f aca="false">IF(COUNT('[9]HourGH-MAR'!AB13)=0,"",ROUND('[9]HourGH-MAR'!AB13,2))</f>
        <v>303.38</v>
      </c>
      <c r="O11" s="28"/>
      <c r="P11" s="13"/>
    </row>
    <row r="12" customFormat="false" ht="12.75" hidden="false" customHeight="false" outlineLevel="0" collapsed="false">
      <c r="A12" s="13"/>
      <c r="B12" s="67" t="n">
        <v>4</v>
      </c>
      <c r="C12" s="28" t="n">
        <f aca="false">IF(COUNT('[9]HourGH-APR'!AB14)=0,"",ROUND('[9]HourGH-APR'!AB14,2))</f>
        <v>303.36</v>
      </c>
      <c r="D12" s="28" t="n">
        <f aca="false">IF(COUNT('[9]HourGH-MAY'!AB14)=0,"",ROUND('[9]HourGH-MAY'!AB14,2))</f>
        <v>303.39</v>
      </c>
      <c r="E12" s="28" t="n">
        <f aca="false">IF(COUNT('[9]HourGH-JUN'!AB14)=0,"",ROUND('[9]HourGH-JUN'!AB14,2))</f>
        <v>303.49</v>
      </c>
      <c r="F12" s="28" t="n">
        <f aca="false">IF(COUNT('[9]HourGH-JUL'!AB14)=0,"",ROUND('[9]HourGH-JUL'!AB14,2))</f>
        <v>303.38</v>
      </c>
      <c r="G12" s="28" t="n">
        <f aca="false">IF(COUNT('[9]HourGH-AUG'!AB14)=0,"",ROUND('[9]HourGH-AUG'!AB14,2))</f>
        <v>303.52</v>
      </c>
      <c r="H12" s="28" t="n">
        <f aca="false">IF(COUNT('[9]HourGH-SEP'!AB14)=0,"",ROUND('[9]HourGH-SEP'!AB14,2))</f>
        <v>303.31</v>
      </c>
      <c r="I12" s="28" t="n">
        <f aca="false">IF(COUNT('[9]HourGH-OCT'!AB14)=0,"",ROUND('[9]HourGH-OCT'!AB14,2))</f>
        <v>303.73</v>
      </c>
      <c r="J12" s="28" t="n">
        <f aca="false">IF(COUNT('[9]HourGH-NOV'!AB14)=0,"",ROUND('[9]HourGH-NOV'!AB14,2))</f>
        <v>303.91</v>
      </c>
      <c r="K12" s="28" t="n">
        <f aca="false">IF(COUNT('[9]HourGH-DEC'!AB14)=0,"",ROUND('[9]HourGH-DEC'!AB14,2))</f>
        <v>303.34</v>
      </c>
      <c r="L12" s="28" t="n">
        <f aca="false">IF(COUNT('[9]HourGH-JAN'!AB14)=0,"",ROUND('[9]HourGH-JAN'!AB14,2))</f>
        <v>303.35</v>
      </c>
      <c r="M12" s="28" t="n">
        <f aca="false">IF(COUNT('[9]HourGH-FEB'!AB14)=0,"",ROUND('[9]HourGH-FEB'!AB14,2))</f>
        <v>303.33</v>
      </c>
      <c r="N12" s="28" t="n">
        <f aca="false">IF(COUNT('[9]HourGH-MAR'!AB14)=0,"",ROUND('[9]HourGH-MAR'!AB14,2))</f>
        <v>303.36</v>
      </c>
      <c r="O12" s="28"/>
      <c r="P12" s="13"/>
    </row>
    <row r="13" customFormat="false" ht="12.75" hidden="false" customHeight="false" outlineLevel="0" collapsed="false">
      <c r="A13" s="13"/>
      <c r="B13" s="67" t="n">
        <v>5</v>
      </c>
      <c r="C13" s="28" t="n">
        <f aca="false">IF(COUNT('[9]HourGH-APR'!AB15)=0,"",ROUND('[9]HourGH-APR'!AB15,2))</f>
        <v>303.34</v>
      </c>
      <c r="D13" s="28" t="n">
        <f aca="false">IF(COUNT('[9]HourGH-MAY'!AB15)=0,"",ROUND('[9]HourGH-MAY'!AB15,2))</f>
        <v>303.39</v>
      </c>
      <c r="E13" s="28" t="n">
        <f aca="false">IF(COUNT('[9]HourGH-JUN'!AB15)=0,"",ROUND('[9]HourGH-JUN'!AB15,2))</f>
        <v>303.49</v>
      </c>
      <c r="F13" s="28" t="n">
        <f aca="false">IF(COUNT('[9]HourGH-JUL'!AB15)=0,"",ROUND('[9]HourGH-JUL'!AB15,2))</f>
        <v>303.41</v>
      </c>
      <c r="G13" s="28" t="n">
        <f aca="false">IF(COUNT('[9]HourGH-AUG'!AB15)=0,"",ROUND('[9]HourGH-AUG'!AB15,2))</f>
        <v>303.52</v>
      </c>
      <c r="H13" s="28" t="n">
        <f aca="false">IF(COUNT('[9]HourGH-SEP'!AB15)=0,"",ROUND('[9]HourGH-SEP'!AB15,2))</f>
        <v>303.3</v>
      </c>
      <c r="I13" s="28" t="n">
        <f aca="false">IF(COUNT('[9]HourGH-OCT'!AB15)=0,"",ROUND('[9]HourGH-OCT'!AB15,2))</f>
        <v>303.68</v>
      </c>
      <c r="J13" s="28" t="n">
        <f aca="false">IF(COUNT('[9]HourGH-NOV'!AB15)=0,"",ROUND('[9]HourGH-NOV'!AB15,2))</f>
        <v>303.69</v>
      </c>
      <c r="K13" s="28" t="n">
        <f aca="false">IF(COUNT('[9]HourGH-DEC'!AB15)=0,"",ROUND('[9]HourGH-DEC'!AB15,2))</f>
        <v>303.36</v>
      </c>
      <c r="L13" s="28" t="n">
        <f aca="false">IF(COUNT('[9]HourGH-JAN'!AB15)=0,"",ROUND('[9]HourGH-JAN'!AB15,2))</f>
        <v>303.37</v>
      </c>
      <c r="M13" s="28" t="n">
        <f aca="false">IF(COUNT('[9]HourGH-FEB'!AB15)=0,"",ROUND('[9]HourGH-FEB'!AB15,2))</f>
        <v>303.34</v>
      </c>
      <c r="N13" s="28" t="n">
        <f aca="false">IF(COUNT('[9]HourGH-MAR'!AB15)=0,"",ROUND('[9]HourGH-MAR'!AB15,2))</f>
        <v>303.34</v>
      </c>
      <c r="O13" s="28"/>
      <c r="P13" s="13"/>
    </row>
    <row r="14" customFormat="false" ht="12.75" hidden="false" customHeight="false" outlineLevel="0" collapsed="false">
      <c r="A14" s="13"/>
      <c r="B14" s="67" t="n">
        <v>6</v>
      </c>
      <c r="C14" s="28" t="n">
        <f aca="false">IF(COUNT('[9]HourGH-APR'!AB16)=0,"",ROUND('[9]HourGH-APR'!AB16,2))</f>
        <v>303.34</v>
      </c>
      <c r="D14" s="28" t="n">
        <f aca="false">IF(COUNT('[9]HourGH-MAY'!AB16)=0,"",ROUND('[9]HourGH-MAY'!AB16,2))</f>
        <v>303.38</v>
      </c>
      <c r="E14" s="28" t="n">
        <f aca="false">IF(COUNT('[9]HourGH-JUN'!AB16)=0,"",ROUND('[9]HourGH-JUN'!AB16,2))</f>
        <v>303.47</v>
      </c>
      <c r="F14" s="28" t="n">
        <f aca="false">IF(COUNT('[9]HourGH-JUL'!AB16)=0,"",ROUND('[9]HourGH-JUL'!AB16,2))</f>
        <v>303.39</v>
      </c>
      <c r="G14" s="28" t="n">
        <f aca="false">IF(COUNT('[9]HourGH-AUG'!AB16)=0,"",ROUND('[9]HourGH-AUG'!AB16,2))</f>
        <v>303.51</v>
      </c>
      <c r="H14" s="28" t="n">
        <f aca="false">IF(COUNT('[9]HourGH-SEP'!AB16)=0,"",ROUND('[9]HourGH-SEP'!AB16,2))</f>
        <v>303.32</v>
      </c>
      <c r="I14" s="28" t="n">
        <f aca="false">IF(COUNT('[9]HourGH-OCT'!AB16)=0,"",ROUND('[9]HourGH-OCT'!AB16,2))</f>
        <v>303.66</v>
      </c>
      <c r="J14" s="28" t="n">
        <f aca="false">IF(COUNT('[9]HourGH-NOV'!AB16)=0,"",ROUND('[9]HourGH-NOV'!AB16,2))</f>
        <v>303.59</v>
      </c>
      <c r="K14" s="28" t="n">
        <f aca="false">IF(COUNT('[9]HourGH-DEC'!AB16)=0,"",ROUND('[9]HourGH-DEC'!AB16,2))</f>
        <v>303.39</v>
      </c>
      <c r="L14" s="28" t="n">
        <f aca="false">IF(COUNT('[9]HourGH-JAN'!AB16)=0,"",ROUND('[9]HourGH-JAN'!AB16,2))</f>
        <v>303.34</v>
      </c>
      <c r="M14" s="28" t="n">
        <f aca="false">IF(COUNT('[9]HourGH-FEB'!AB16)=0,"",ROUND('[9]HourGH-FEB'!AB16,2))</f>
        <v>303.36</v>
      </c>
      <c r="N14" s="28" t="n">
        <f aca="false">IF(COUNT('[9]HourGH-MAR'!AB16)=0,"",ROUND('[9]HourGH-MAR'!AB16,2))</f>
        <v>303.35</v>
      </c>
      <c r="O14" s="28"/>
      <c r="P14" s="13"/>
    </row>
    <row r="15" customFormat="false" ht="12.75" hidden="false" customHeight="false" outlineLevel="0" collapsed="false">
      <c r="A15" s="13"/>
      <c r="B15" s="67" t="n">
        <v>7</v>
      </c>
      <c r="C15" s="28" t="n">
        <f aca="false">IF(COUNT('[9]HourGH-APR'!AB17)=0,"",ROUND('[9]HourGH-APR'!AB17,2))</f>
        <v>303.35</v>
      </c>
      <c r="D15" s="28" t="n">
        <f aca="false">IF(COUNT('[9]HourGH-MAY'!AB17)=0,"",ROUND('[9]HourGH-MAY'!AB17,2))</f>
        <v>303.4</v>
      </c>
      <c r="E15" s="28" t="n">
        <f aca="false">IF(COUNT('[9]HourGH-JUN'!AB17)=0,"",ROUND('[9]HourGH-JUN'!AB17,2))</f>
        <v>303.46</v>
      </c>
      <c r="F15" s="28" t="n">
        <f aca="false">IF(COUNT('[9]HourGH-JUL'!AB17)=0,"",ROUND('[9]HourGH-JUL'!AB17,2))</f>
        <v>303.39</v>
      </c>
      <c r="G15" s="28" t="n">
        <f aca="false">IF(COUNT('[9]HourGH-AUG'!AB17)=0,"",ROUND('[9]HourGH-AUG'!AB17,2))</f>
        <v>303.91</v>
      </c>
      <c r="H15" s="28" t="n">
        <f aca="false">IF(COUNT('[9]HourGH-SEP'!AB17)=0,"",ROUND('[9]HourGH-SEP'!AB17,2))</f>
        <v>303.31</v>
      </c>
      <c r="I15" s="28" t="n">
        <f aca="false">IF(COUNT('[9]HourGH-OCT'!AB17)=0,"",ROUND('[9]HourGH-OCT'!AB17,2))</f>
        <v>303.77</v>
      </c>
      <c r="J15" s="28" t="n">
        <f aca="false">IF(COUNT('[9]HourGH-NOV'!AB17)=0,"",ROUND('[9]HourGH-NOV'!AB17,2))</f>
        <v>303.58</v>
      </c>
      <c r="K15" s="28" t="n">
        <f aca="false">IF(COUNT('[9]HourGH-DEC'!AB17)=0,"",ROUND('[9]HourGH-DEC'!AB17,2))</f>
        <v>303.41</v>
      </c>
      <c r="L15" s="28" t="n">
        <f aca="false">IF(COUNT('[9]HourGH-JAN'!AB17)=0,"",ROUND('[9]HourGH-JAN'!AB17,2))</f>
        <v>303.35</v>
      </c>
      <c r="M15" s="28" t="n">
        <f aca="false">IF(COUNT('[9]HourGH-FEB'!AB17)=0,"",ROUND('[9]HourGH-FEB'!AB17,2))</f>
        <v>303.37</v>
      </c>
      <c r="N15" s="28" t="n">
        <f aca="false">IF(COUNT('[9]HourGH-MAR'!AB17)=0,"",ROUND('[9]HourGH-MAR'!AB17,2))</f>
        <v>303.34</v>
      </c>
      <c r="O15" s="28"/>
      <c r="P15" s="13"/>
    </row>
    <row r="16" customFormat="false" ht="12.75" hidden="false" customHeight="false" outlineLevel="0" collapsed="false">
      <c r="A16" s="13"/>
      <c r="B16" s="67" t="n">
        <v>8</v>
      </c>
      <c r="C16" s="28" t="n">
        <f aca="false">IF(COUNT('[9]HourGH-APR'!AB18)=0,"",ROUND('[9]HourGH-APR'!AB18,2))</f>
        <v>303.36</v>
      </c>
      <c r="D16" s="28" t="n">
        <f aca="false">IF(COUNT('[9]HourGH-MAY'!AB18)=0,"",ROUND('[9]HourGH-MAY'!AB18,2))</f>
        <v>303.44</v>
      </c>
      <c r="E16" s="28" t="n">
        <f aca="false">IF(COUNT('[9]HourGH-JUN'!AB18)=0,"",ROUND('[9]HourGH-JUN'!AB18,2))</f>
        <v>303.46</v>
      </c>
      <c r="F16" s="28" t="n">
        <f aca="false">IF(COUNT('[9]HourGH-JUL'!AB18)=0,"",ROUND('[9]HourGH-JUL'!AB18,2))</f>
        <v>303.41</v>
      </c>
      <c r="G16" s="28" t="n">
        <f aca="false">IF(COUNT('[9]HourGH-AUG'!AB18)=0,"",ROUND('[9]HourGH-AUG'!AB18,2))</f>
        <v>305.14</v>
      </c>
      <c r="H16" s="28" t="n">
        <f aca="false">IF(COUNT('[9]HourGH-SEP'!AB18)=0,"",ROUND('[9]HourGH-SEP'!AB18,2))</f>
        <v>303.3</v>
      </c>
      <c r="I16" s="28" t="n">
        <f aca="false">IF(COUNT('[9]HourGH-OCT'!AB18)=0,"",ROUND('[9]HourGH-OCT'!AB18,2))</f>
        <v>303.65</v>
      </c>
      <c r="J16" s="28" t="n">
        <f aca="false">IF(COUNT('[9]HourGH-NOV'!AB18)=0,"",ROUND('[9]HourGH-NOV'!AB18,2))</f>
        <v>303.52</v>
      </c>
      <c r="K16" s="28" t="n">
        <f aca="false">IF(COUNT('[9]HourGH-DEC'!AB18)=0,"",ROUND('[9]HourGH-DEC'!AB18,2))</f>
        <v>303.51</v>
      </c>
      <c r="L16" s="28" t="n">
        <f aca="false">IF(COUNT('[9]HourGH-JAN'!AB18)=0,"",ROUND('[9]HourGH-JAN'!AB18,2))</f>
        <v>303.36</v>
      </c>
      <c r="M16" s="28" t="n">
        <f aca="false">IF(COUNT('[9]HourGH-FEB'!AB18)=0,"",ROUND('[9]HourGH-FEB'!AB18,2))</f>
        <v>303.37</v>
      </c>
      <c r="N16" s="28" t="n">
        <f aca="false">IF(COUNT('[9]HourGH-MAR'!AB18)=0,"",ROUND('[9]HourGH-MAR'!AB18,2))</f>
        <v>303.34</v>
      </c>
      <c r="O16" s="28"/>
      <c r="P16" s="13"/>
    </row>
    <row r="17" customFormat="false" ht="12.75" hidden="false" customHeight="false" outlineLevel="0" collapsed="false">
      <c r="A17" s="13"/>
      <c r="B17" s="67" t="n">
        <v>9</v>
      </c>
      <c r="C17" s="28" t="n">
        <f aca="false">IF(COUNT('[9]HourGH-APR'!AB19)=0,"",ROUND('[9]HourGH-APR'!AB19,2))</f>
        <v>303.39</v>
      </c>
      <c r="D17" s="28" t="n">
        <f aca="false">IF(COUNT('[9]HourGH-MAY'!AB19)=0,"",ROUND('[9]HourGH-MAY'!AB19,2))</f>
        <v>303.43</v>
      </c>
      <c r="E17" s="28" t="n">
        <f aca="false">IF(COUNT('[9]HourGH-JUN'!AB19)=0,"",ROUND('[9]HourGH-JUN'!AB19,2))</f>
        <v>303.44</v>
      </c>
      <c r="F17" s="28" t="n">
        <f aca="false">IF(COUNT('[9]HourGH-JUL'!AB19)=0,"",ROUND('[9]HourGH-JUL'!AB19,2))</f>
        <v>303.42</v>
      </c>
      <c r="G17" s="28" t="n">
        <f aca="false">IF(COUNT('[9]HourGH-AUG'!AB19)=0,"",ROUND('[9]HourGH-AUG'!AB19,2))</f>
        <v>304.39</v>
      </c>
      <c r="H17" s="28" t="n">
        <f aca="false">IF(COUNT('[9]HourGH-SEP'!AB19)=0,"",ROUND('[9]HourGH-SEP'!AB19,2))</f>
        <v>303.31</v>
      </c>
      <c r="I17" s="28" t="n">
        <f aca="false">IF(COUNT('[9]HourGH-OCT'!AB19)=0,"",ROUND('[9]HourGH-OCT'!AB19,2))</f>
        <v>303.59</v>
      </c>
      <c r="J17" s="28" t="n">
        <f aca="false">IF(COUNT('[9]HourGH-NOV'!AB19)=0,"",ROUND('[9]HourGH-NOV'!AB19,2))</f>
        <v>303.57</v>
      </c>
      <c r="K17" s="28" t="n">
        <f aca="false">IF(COUNT('[9]HourGH-DEC'!AB19)=0,"",ROUND('[9]HourGH-DEC'!AB19,2))</f>
        <v>303.45</v>
      </c>
      <c r="L17" s="28" t="n">
        <f aca="false">IF(COUNT('[9]HourGH-JAN'!AB19)=0,"",ROUND('[9]HourGH-JAN'!AB19,2))</f>
        <v>303.35</v>
      </c>
      <c r="M17" s="28" t="n">
        <f aca="false">IF(COUNT('[9]HourGH-FEB'!AB19)=0,"",ROUND('[9]HourGH-FEB'!AB19,2))</f>
        <v>303.36</v>
      </c>
      <c r="N17" s="28" t="n">
        <f aca="false">IF(COUNT('[9]HourGH-MAR'!AB19)=0,"",ROUND('[9]HourGH-MAR'!AB19,2))</f>
        <v>303.35</v>
      </c>
      <c r="O17" s="28"/>
      <c r="P17" s="13"/>
    </row>
    <row r="18" customFormat="false" ht="12.75" hidden="false" customHeight="false" outlineLevel="0" collapsed="false">
      <c r="A18" s="13"/>
      <c r="B18" s="67" t="n">
        <v>10</v>
      </c>
      <c r="C18" s="28" t="n">
        <f aca="false">IF(COUNT('[9]HourGH-APR'!AB20)=0,"",ROUND('[9]HourGH-APR'!AB20,2))</f>
        <v>303.43</v>
      </c>
      <c r="D18" s="28" t="n">
        <f aca="false">IF(COUNT('[9]HourGH-MAY'!AB20)=0,"",ROUND('[9]HourGH-MAY'!AB20,2))</f>
        <v>303.43</v>
      </c>
      <c r="E18" s="28" t="n">
        <f aca="false">IF(COUNT('[9]HourGH-JUN'!AB20)=0,"",ROUND('[9]HourGH-JUN'!AB20,2))</f>
        <v>303.44</v>
      </c>
      <c r="F18" s="28" t="n">
        <f aca="false">IF(COUNT('[9]HourGH-JUL'!AB20)=0,"",ROUND('[9]HourGH-JUL'!AB20,2))</f>
        <v>303.42</v>
      </c>
      <c r="G18" s="28" t="n">
        <f aca="false">IF(COUNT('[9]HourGH-AUG'!AB20)=0,"",ROUND('[9]HourGH-AUG'!AB20,2))</f>
        <v>303.55</v>
      </c>
      <c r="H18" s="28" t="n">
        <f aca="false">IF(COUNT('[9]HourGH-SEP'!AB20)=0,"",ROUND('[9]HourGH-SEP'!AB20,2))</f>
        <v>303.32</v>
      </c>
      <c r="I18" s="28" t="n">
        <f aca="false">IF(COUNT('[9]HourGH-OCT'!AB20)=0,"",ROUND('[9]HourGH-OCT'!AB20,2))</f>
        <v>303.65</v>
      </c>
      <c r="J18" s="28" t="n">
        <f aca="false">IF(COUNT('[9]HourGH-NOV'!AB20)=0,"",ROUND('[9]HourGH-NOV'!AB20,2))</f>
        <v>303.61</v>
      </c>
      <c r="K18" s="28" t="n">
        <f aca="false">IF(COUNT('[9]HourGH-DEC'!AB20)=0,"",ROUND('[9]HourGH-DEC'!AB20,2))</f>
        <v>303.4</v>
      </c>
      <c r="L18" s="28" t="n">
        <f aca="false">IF(COUNT('[9]HourGH-JAN'!AB20)=0,"",ROUND('[9]HourGH-JAN'!AB20,2))</f>
        <v>303.34</v>
      </c>
      <c r="M18" s="28" t="n">
        <f aca="false">IF(COUNT('[9]HourGH-FEB'!AB20)=0,"",ROUND('[9]HourGH-FEB'!AB20,2))</f>
        <v>303.35</v>
      </c>
      <c r="N18" s="28" t="n">
        <f aca="false">IF(COUNT('[9]HourGH-MAR'!AB20)=0,"",ROUND('[9]HourGH-MAR'!AB20,2))</f>
        <v>303.34</v>
      </c>
      <c r="O18" s="28"/>
      <c r="P18" s="13"/>
    </row>
    <row r="19" customFormat="false" ht="12.75" hidden="false" customHeight="false" outlineLevel="0" collapsed="false">
      <c r="A19" s="13"/>
      <c r="B19" s="67" t="n">
        <v>11</v>
      </c>
      <c r="C19" s="28" t="n">
        <f aca="false">IF(COUNT('[9]HourGH-APR'!AB22)=0,"",ROUND('[9]HourGH-APR'!AB22,2))</f>
        <v>303.4</v>
      </c>
      <c r="D19" s="28" t="n">
        <f aca="false">IF(COUNT('[9]HourGH-MAY'!AB22)=0,"",ROUND('[9]HourGH-MAY'!AB22,2))</f>
        <v>303.44</v>
      </c>
      <c r="E19" s="28" t="n">
        <f aca="false">IF(COUNT('[9]HourGH-JUN'!AB22)=0,"",ROUND('[9]HourGH-JUN'!AB22,2))</f>
        <v>303.44</v>
      </c>
      <c r="F19" s="28" t="n">
        <f aca="false">IF(COUNT('[9]HourGH-JUL'!AB22)=0,"",ROUND('[9]HourGH-JUL'!AB22,2))</f>
        <v>303.46</v>
      </c>
      <c r="G19" s="28" t="n">
        <f aca="false">IF(COUNT('[9]HourGH-AUG'!AB22)=0,"",ROUND('[9]HourGH-AUG'!AB22,2))</f>
        <v>304.21</v>
      </c>
      <c r="H19" s="28" t="n">
        <f aca="false">IF(COUNT('[9]HourGH-SEP'!AB22)=0,"",ROUND('[9]HourGH-SEP'!AB22,2))</f>
        <v>303.35</v>
      </c>
      <c r="I19" s="28" t="n">
        <f aca="false">IF(COUNT('[9]HourGH-OCT'!AB22)=0,"",ROUND('[9]HourGH-OCT'!AB22,2))</f>
        <v>303.72</v>
      </c>
      <c r="J19" s="28" t="n">
        <f aca="false">IF(COUNT('[9]HourGH-NOV'!AB22)=0,"",ROUND('[9]HourGH-NOV'!AB22,2))</f>
        <v>303.9</v>
      </c>
      <c r="K19" s="28" t="n">
        <f aca="false">IF(COUNT('[9]HourGH-DEC'!AB22)=0,"",ROUND('[9]HourGH-DEC'!AB22,2))</f>
        <v>303.34</v>
      </c>
      <c r="L19" s="28" t="n">
        <f aca="false">IF(COUNT('[9]HourGH-JAN'!AB22)=0,"",ROUND('[9]HourGH-JAN'!AB22,2))</f>
        <v>303.34</v>
      </c>
      <c r="M19" s="28" t="n">
        <f aca="false">IF(COUNT('[9]HourGH-FEB'!AB22)=0,"",ROUND('[9]HourGH-FEB'!AB22,2))</f>
        <v>303.36</v>
      </c>
      <c r="N19" s="28" t="n">
        <f aca="false">IF(COUNT('[9]HourGH-MAR'!AB22)=0,"",ROUND('[9]HourGH-MAR'!AB22,2))</f>
        <v>303.35</v>
      </c>
      <c r="O19" s="28"/>
      <c r="P19" s="13"/>
    </row>
    <row r="20" customFormat="false" ht="12.75" hidden="false" customHeight="false" outlineLevel="0" collapsed="false">
      <c r="A20" s="13"/>
      <c r="B20" s="67" t="n">
        <v>12</v>
      </c>
      <c r="C20" s="28" t="n">
        <f aca="false">IF(COUNT('[9]HourGH-APR'!AB23)=0,"",ROUND('[9]HourGH-APR'!AB23,2))</f>
        <v>303.38</v>
      </c>
      <c r="D20" s="28" t="n">
        <f aca="false">IF(COUNT('[9]HourGH-MAY'!AB23)=0,"",ROUND('[9]HourGH-MAY'!AB23,2))</f>
        <v>303.43</v>
      </c>
      <c r="E20" s="28" t="n">
        <f aca="false">IF(COUNT('[9]HourGH-JUN'!AB23)=0,"",ROUND('[9]HourGH-JUN'!AB23,2))</f>
        <v>303.42</v>
      </c>
      <c r="F20" s="28" t="n">
        <f aca="false">IF(COUNT('[9]HourGH-JUL'!AB23)=0,"",ROUND('[9]HourGH-JUL'!AB23,2))</f>
        <v>303.49</v>
      </c>
      <c r="G20" s="28" t="n">
        <f aca="false">IF(COUNT('[9]HourGH-AUG'!AB23)=0,"",ROUND('[9]HourGH-AUG'!AB23,2))</f>
        <v>305.12</v>
      </c>
      <c r="H20" s="28" t="n">
        <f aca="false">IF(COUNT('[9]HourGH-SEP'!AB23)=0,"",ROUND('[9]HourGH-SEP'!AB23,2))</f>
        <v>303.35</v>
      </c>
      <c r="I20" s="28" t="n">
        <f aca="false">IF(COUNT('[9]HourGH-OCT'!AB23)=0,"",ROUND('[9]HourGH-OCT'!AB23,2))</f>
        <v>303.86</v>
      </c>
      <c r="J20" s="28" t="n">
        <f aca="false">IF(COUNT('[9]HourGH-NOV'!AB23)=0,"",ROUND('[9]HourGH-NOV'!AB23,2))</f>
        <v>303.7</v>
      </c>
      <c r="K20" s="28" t="n">
        <f aca="false">IF(COUNT('[9]HourGH-DEC'!AB23)=0,"",ROUND('[9]HourGH-DEC'!AB23,2))</f>
        <v>303.33</v>
      </c>
      <c r="L20" s="28" t="n">
        <f aca="false">IF(COUNT('[9]HourGH-JAN'!AB23)=0,"",ROUND('[9]HourGH-JAN'!AB23,2))</f>
        <v>303.34</v>
      </c>
      <c r="M20" s="28" t="n">
        <f aca="false">IF(COUNT('[9]HourGH-FEB'!AB23)=0,"",ROUND('[9]HourGH-FEB'!AB23,2))</f>
        <v>303.36</v>
      </c>
      <c r="N20" s="28" t="n">
        <f aca="false">IF(COUNT('[9]HourGH-MAR'!AB23)=0,"",ROUND('[9]HourGH-MAR'!AB23,2))</f>
        <v>303.36</v>
      </c>
      <c r="O20" s="28"/>
      <c r="P20" s="13"/>
    </row>
    <row r="21" customFormat="false" ht="12.75" hidden="false" customHeight="false" outlineLevel="0" collapsed="false">
      <c r="A21" s="13"/>
      <c r="B21" s="67" t="n">
        <v>13</v>
      </c>
      <c r="C21" s="28" t="n">
        <f aca="false">IF(COUNT('[9]HourGH-APR'!AB24)=0,"",ROUND('[9]HourGH-APR'!AB24,2))</f>
        <v>303.36</v>
      </c>
      <c r="D21" s="28" t="n">
        <f aca="false">IF(COUNT('[9]HourGH-MAY'!AB24)=0,"",ROUND('[9]HourGH-MAY'!AB24,2))</f>
        <v>303.4</v>
      </c>
      <c r="E21" s="28" t="n">
        <f aca="false">IF(COUNT('[9]HourGH-JUN'!AB24)=0,"",ROUND('[9]HourGH-JUN'!AB24,2))</f>
        <v>303.42</v>
      </c>
      <c r="F21" s="28" t="n">
        <f aca="false">IF(COUNT('[9]HourGH-JUL'!AB24)=0,"",ROUND('[9]HourGH-JUL'!AB24,2))</f>
        <v>303.52</v>
      </c>
      <c r="G21" s="28" t="n">
        <f aca="false">IF(COUNT('[9]HourGH-AUG'!AB24)=0,"",ROUND('[9]HourGH-AUG'!AB24,2))</f>
        <v>304.44</v>
      </c>
      <c r="H21" s="28" t="n">
        <f aca="false">IF(COUNT('[9]HourGH-SEP'!AB24)=0,"",ROUND('[9]HourGH-SEP'!AB24,2))</f>
        <v>303.33</v>
      </c>
      <c r="I21" s="28" t="n">
        <f aca="false">IF(COUNT('[9]HourGH-OCT'!AB24)=0,"",ROUND('[9]HourGH-OCT'!AB24,2))</f>
        <v>303.76</v>
      </c>
      <c r="J21" s="28" t="n">
        <f aca="false">IF(COUNT('[9]HourGH-NOV'!AB24)=0,"",ROUND('[9]HourGH-NOV'!AB24,2))</f>
        <v>303.73</v>
      </c>
      <c r="K21" s="28" t="n">
        <f aca="false">IF(COUNT('[9]HourGH-DEC'!AB24)=0,"",ROUND('[9]HourGH-DEC'!AB24,2))</f>
        <v>303.34</v>
      </c>
      <c r="L21" s="28" t="n">
        <f aca="false">IF(COUNT('[9]HourGH-JAN'!AB24)=0,"",ROUND('[9]HourGH-JAN'!AB24,2))</f>
        <v>303.32</v>
      </c>
      <c r="M21" s="28" t="n">
        <f aca="false">IF(COUNT('[9]HourGH-FEB'!AB24)=0,"",ROUND('[9]HourGH-FEB'!AB24,2))</f>
        <v>303.34</v>
      </c>
      <c r="N21" s="28" t="n">
        <f aca="false">IF(COUNT('[9]HourGH-MAR'!AB24)=0,"",ROUND('[9]HourGH-MAR'!AB24,2))</f>
        <v>303.33</v>
      </c>
      <c r="O21" s="28"/>
      <c r="P21" s="13"/>
    </row>
    <row r="22" customFormat="false" ht="12.75" hidden="false" customHeight="false" outlineLevel="0" collapsed="false">
      <c r="A22" s="13"/>
      <c r="B22" s="67" t="n">
        <v>14</v>
      </c>
      <c r="C22" s="28" t="n">
        <f aca="false">IF(COUNT('[9]HourGH-APR'!AB25)=0,"",ROUND('[9]HourGH-APR'!AB25,2))</f>
        <v>303.35</v>
      </c>
      <c r="D22" s="28" t="n">
        <f aca="false">IF(COUNT('[9]HourGH-MAY'!AB25)=0,"",ROUND('[9]HourGH-MAY'!AB25,2))</f>
        <v>303.41</v>
      </c>
      <c r="E22" s="28" t="n">
        <f aca="false">IF(COUNT('[9]HourGH-JUN'!AB25)=0,"",ROUND('[9]HourGH-JUN'!AB25,2))</f>
        <v>303.42</v>
      </c>
      <c r="F22" s="28" t="n">
        <f aca="false">IF(COUNT('[9]HourGH-JUL'!AB25)=0,"",ROUND('[9]HourGH-JUL'!AB25,2))</f>
        <v>303.58</v>
      </c>
      <c r="G22" s="28" t="n">
        <f aca="false">IF(COUNT('[9]HourGH-AUG'!AB25)=0,"",ROUND('[9]HourGH-AUG'!AB25,2))</f>
        <v>304.29</v>
      </c>
      <c r="H22" s="28" t="n">
        <f aca="false">IF(COUNT('[9]HourGH-SEP'!AB25)=0,"",ROUND('[9]HourGH-SEP'!AB25,2))</f>
        <v>303.34</v>
      </c>
      <c r="I22" s="28" t="n">
        <f aca="false">IF(COUNT('[9]HourGH-OCT'!AB25)=0,"",ROUND('[9]HourGH-OCT'!AB25,2))</f>
        <v>303.8</v>
      </c>
      <c r="J22" s="28" t="n">
        <f aca="false">IF(COUNT('[9]HourGH-NOV'!AB25)=0,"",ROUND('[9]HourGH-NOV'!AB25,2))</f>
        <v>303.59</v>
      </c>
      <c r="K22" s="28" t="n">
        <f aca="false">IF(COUNT('[9]HourGH-DEC'!AB25)=0,"",ROUND('[9]HourGH-DEC'!AB25,2))</f>
        <v>303.34</v>
      </c>
      <c r="L22" s="28" t="n">
        <f aca="false">IF(COUNT('[9]HourGH-JAN'!AB25)=0,"",ROUND('[9]HourGH-JAN'!AB25,2))</f>
        <v>303.33</v>
      </c>
      <c r="M22" s="28" t="n">
        <f aca="false">IF(COUNT('[9]HourGH-FEB'!AB25)=0,"",ROUND('[9]HourGH-FEB'!AB25,2))</f>
        <v>303.34</v>
      </c>
      <c r="N22" s="28" t="n">
        <f aca="false">IF(COUNT('[9]HourGH-MAR'!AB25)=0,"",ROUND('[9]HourGH-MAR'!AB25,2))</f>
        <v>303.33</v>
      </c>
      <c r="O22" s="28"/>
      <c r="P22" s="13"/>
    </row>
    <row r="23" customFormat="false" ht="12.75" hidden="false" customHeight="false" outlineLevel="0" collapsed="false">
      <c r="A23" s="13"/>
      <c r="B23" s="67" t="n">
        <v>15</v>
      </c>
      <c r="C23" s="28" t="n">
        <f aca="false">IF(COUNT('[9]HourGH-APR'!AB26)=0,"",ROUND('[9]HourGH-APR'!AB26,2))</f>
        <v>303.34</v>
      </c>
      <c r="D23" s="28" t="n">
        <f aca="false">IF(COUNT('[9]HourGH-MAY'!AB26)=0,"",ROUND('[9]HourGH-MAY'!AB26,2))</f>
        <v>303.38</v>
      </c>
      <c r="E23" s="28" t="n">
        <f aca="false">IF(COUNT('[9]HourGH-JUN'!AB26)=0,"",ROUND('[9]HourGH-JUN'!AB26,2))</f>
        <v>303.45</v>
      </c>
      <c r="F23" s="28" t="n">
        <f aca="false">IF(COUNT('[9]HourGH-JUL'!AB26)=0,"",ROUND('[9]HourGH-JUL'!AB26,2))</f>
        <v>303.55</v>
      </c>
      <c r="G23" s="28" t="n">
        <f aca="false">IF(COUNT('[9]HourGH-AUG'!AB26)=0,"",ROUND('[9]HourGH-AUG'!AB26,2))</f>
        <v>304.18</v>
      </c>
      <c r="H23" s="28" t="n">
        <f aca="false">IF(COUNT('[9]HourGH-SEP'!AB26)=0,"",ROUND('[9]HourGH-SEP'!AB26,2))</f>
        <v>303.35</v>
      </c>
      <c r="I23" s="28" t="n">
        <f aca="false">IF(COUNT('[9]HourGH-OCT'!AB26)=0,"",ROUND('[9]HourGH-OCT'!AB26,2))</f>
        <v>303.76</v>
      </c>
      <c r="J23" s="28" t="n">
        <f aca="false">IF(COUNT('[9]HourGH-NOV'!AB26)=0,"",ROUND('[9]HourGH-NOV'!AB26,2))</f>
        <v>303.54</v>
      </c>
      <c r="K23" s="28" t="n">
        <f aca="false">IF(COUNT('[9]HourGH-DEC'!AB26)=0,"",ROUND('[9]HourGH-DEC'!AB26,2))</f>
        <v>303.32</v>
      </c>
      <c r="L23" s="28" t="n">
        <f aca="false">IF(COUNT('[9]HourGH-JAN'!AB26)=0,"",ROUND('[9]HourGH-JAN'!AB26,2))</f>
        <v>303.31</v>
      </c>
      <c r="M23" s="28" t="n">
        <f aca="false">IF(COUNT('[9]HourGH-FEB'!AB26)=0,"",ROUND('[9]HourGH-FEB'!AB26,2))</f>
        <v>303.35</v>
      </c>
      <c r="N23" s="28" t="n">
        <f aca="false">IF(COUNT('[9]HourGH-MAR'!AB26)=0,"",ROUND('[9]HourGH-MAR'!AB26,2))</f>
        <v>303.34</v>
      </c>
      <c r="O23" s="28"/>
      <c r="P23" s="13"/>
    </row>
    <row r="24" customFormat="false" ht="12.75" hidden="false" customHeight="false" outlineLevel="0" collapsed="false">
      <c r="A24" s="13"/>
      <c r="B24" s="67" t="n">
        <v>16</v>
      </c>
      <c r="C24" s="28" t="n">
        <f aca="false">IF(COUNT('[9]HourGH-APR'!AB27)=0,"",ROUND('[9]HourGH-APR'!AB27,2))</f>
        <v>303.35</v>
      </c>
      <c r="D24" s="28" t="n">
        <f aca="false">IF(COUNT('[9]HourGH-MAY'!AB27)=0,"",ROUND('[9]HourGH-MAY'!AB27,2))</f>
        <v>303.37</v>
      </c>
      <c r="E24" s="28" t="n">
        <f aca="false">IF(COUNT('[9]HourGH-JUN'!AB27)=0,"",ROUND('[9]HourGH-JUN'!AB27,2))</f>
        <v>303.54</v>
      </c>
      <c r="F24" s="28" t="n">
        <f aca="false">IF(COUNT('[9]HourGH-JUL'!AB27)=0,"",ROUND('[9]HourGH-JUL'!AB27,2))</f>
        <v>303.5</v>
      </c>
      <c r="G24" s="28" t="n">
        <f aca="false">IF(COUNT('[9]HourGH-AUG'!AB27)=0,"",ROUND('[9]HourGH-AUG'!AB27,2))</f>
        <v>303.67</v>
      </c>
      <c r="H24" s="28" t="n">
        <f aca="false">IF(COUNT('[9]HourGH-SEP'!AB27)=0,"",ROUND('[9]HourGH-SEP'!AB27,2))</f>
        <v>303.36</v>
      </c>
      <c r="I24" s="28" t="n">
        <f aca="false">IF(COUNT('[9]HourGH-OCT'!AB27)=0,"",ROUND('[9]HourGH-OCT'!AB27,2))</f>
        <v>303.62</v>
      </c>
      <c r="J24" s="28" t="n">
        <f aca="false">IF(COUNT('[9]HourGH-NOV'!AB27)=0,"",ROUND('[9]HourGH-NOV'!AB27,2))</f>
        <v>303.52</v>
      </c>
      <c r="K24" s="28" t="n">
        <f aca="false">IF(COUNT('[9]HourGH-DEC'!AB27)=0,"",ROUND('[9]HourGH-DEC'!AB27,2))</f>
        <v>303.34</v>
      </c>
      <c r="L24" s="28" t="n">
        <f aca="false">IF(COUNT('[9]HourGH-JAN'!AB27)=0,"",ROUND('[9]HourGH-JAN'!AB27,2))</f>
        <v>303.32</v>
      </c>
      <c r="M24" s="28" t="n">
        <f aca="false">IF(COUNT('[9]HourGH-FEB'!AB27)=0,"",ROUND('[9]HourGH-FEB'!AB27,2))</f>
        <v>303.35</v>
      </c>
      <c r="N24" s="28" t="n">
        <f aca="false">IF(COUNT('[9]HourGH-MAR'!AB27)=0,"",ROUND('[9]HourGH-MAR'!AB27,2))</f>
        <v>303.34</v>
      </c>
      <c r="O24" s="28"/>
      <c r="P24" s="13"/>
    </row>
    <row r="25" customFormat="false" ht="12.75" hidden="false" customHeight="false" outlineLevel="0" collapsed="false">
      <c r="A25" s="13"/>
      <c r="B25" s="67" t="n">
        <v>17</v>
      </c>
      <c r="C25" s="28" t="n">
        <f aca="false">IF(COUNT('[9]HourGH-APR'!AB28)=0,"",ROUND('[9]HourGH-APR'!AB28,2))</f>
        <v>303.36</v>
      </c>
      <c r="D25" s="28" t="n">
        <f aca="false">IF(COUNT('[9]HourGH-MAY'!AB28)=0,"",ROUND('[9]HourGH-MAY'!AB28,2))</f>
        <v>303.37</v>
      </c>
      <c r="E25" s="28" t="n">
        <f aca="false">IF(COUNT('[9]HourGH-JUN'!AB28)=0,"",ROUND('[9]HourGH-JUN'!AB28,2))</f>
        <v>303.54</v>
      </c>
      <c r="F25" s="28" t="n">
        <f aca="false">IF(COUNT('[9]HourGH-JUL'!AB28)=0,"",ROUND('[9]HourGH-JUL'!AB28,2))</f>
        <v>303.51</v>
      </c>
      <c r="G25" s="28" t="n">
        <f aca="false">IF(COUNT('[9]HourGH-AUG'!AB28)=0,"",ROUND('[9]HourGH-AUG'!AB28,2))</f>
        <v>303.66</v>
      </c>
      <c r="H25" s="28" t="n">
        <f aca="false">IF(COUNT('[9]HourGH-SEP'!AB28)=0,"",ROUND('[9]HourGH-SEP'!AB28,2))</f>
        <v>303.37</v>
      </c>
      <c r="I25" s="28" t="n">
        <f aca="false">IF(COUNT('[9]HourGH-OCT'!AB28)=0,"",ROUND('[9]HourGH-OCT'!AB28,2))</f>
        <v>303.58</v>
      </c>
      <c r="J25" s="28" t="n">
        <f aca="false">IF(COUNT('[9]HourGH-NOV'!AB28)=0,"",ROUND('[9]HourGH-NOV'!AB28,2))</f>
        <v>303.48</v>
      </c>
      <c r="K25" s="28" t="n">
        <f aca="false">IF(COUNT('[9]HourGH-DEC'!AB28)=0,"",ROUND('[9]HourGH-DEC'!AB28,2))</f>
        <v>303.34</v>
      </c>
      <c r="L25" s="28" t="n">
        <f aca="false">IF(COUNT('[9]HourGH-JAN'!AB28)=0,"",ROUND('[9]HourGH-JAN'!AB28,2))</f>
        <v>303.31</v>
      </c>
      <c r="M25" s="28" t="n">
        <f aca="false">IF(COUNT('[9]HourGH-FEB'!AB28)=0,"",ROUND('[9]HourGH-FEB'!AB28,2))</f>
        <v>303.35</v>
      </c>
      <c r="N25" s="28" t="n">
        <f aca="false">IF(COUNT('[9]HourGH-MAR'!AB28)=0,"",ROUND('[9]HourGH-MAR'!AB28,2))</f>
        <v>303.34</v>
      </c>
      <c r="O25" s="28"/>
      <c r="P25" s="13"/>
    </row>
    <row r="26" customFormat="false" ht="12.75" hidden="false" customHeight="false" outlineLevel="0" collapsed="false">
      <c r="A26" s="13"/>
      <c r="B26" s="67" t="n">
        <v>18</v>
      </c>
      <c r="C26" s="28" t="n">
        <f aca="false">IF(COUNT('[9]HourGH-APR'!AB29)=0,"",ROUND('[9]HourGH-APR'!AB29,2))</f>
        <v>303.34</v>
      </c>
      <c r="D26" s="28" t="n">
        <f aca="false">IF(COUNT('[9]HourGH-MAY'!AB29)=0,"",ROUND('[9]HourGH-MAY'!AB29,2))</f>
        <v>303.38</v>
      </c>
      <c r="E26" s="28" t="n">
        <f aca="false">IF(COUNT('[9]HourGH-JUN'!AB29)=0,"",ROUND('[9]HourGH-JUN'!AB29,2))</f>
        <v>303.51</v>
      </c>
      <c r="F26" s="28" t="n">
        <f aca="false">IF(COUNT('[9]HourGH-JUL'!AB29)=0,"",ROUND('[9]HourGH-JUL'!AB29,2))</f>
        <v>303.48</v>
      </c>
      <c r="G26" s="28" t="n">
        <f aca="false">IF(COUNT('[9]HourGH-AUG'!AB29)=0,"",ROUND('[9]HourGH-AUG'!AB29,2))</f>
        <v>303.48</v>
      </c>
      <c r="H26" s="28" t="n">
        <f aca="false">IF(COUNT('[9]HourGH-SEP'!AB29)=0,"",ROUND('[9]HourGH-SEP'!AB29,2))</f>
        <v>303.8</v>
      </c>
      <c r="I26" s="28" t="n">
        <f aca="false">IF(COUNT('[9]HourGH-OCT'!AB29)=0,"",ROUND('[9]HourGH-OCT'!AB29,2))</f>
        <v>303.62</v>
      </c>
      <c r="J26" s="28" t="n">
        <f aca="false">IF(COUNT('[9]HourGH-NOV'!AB29)=0,"",ROUND('[9]HourGH-NOV'!AB29,2))</f>
        <v>303.45</v>
      </c>
      <c r="K26" s="28" t="n">
        <f aca="false">IF(COUNT('[9]HourGH-DEC'!AB29)=0,"",ROUND('[9]HourGH-DEC'!AB29,2))</f>
        <v>303.34</v>
      </c>
      <c r="L26" s="28" t="n">
        <f aca="false">IF(COUNT('[9]HourGH-JAN'!AB29)=0,"",ROUND('[9]HourGH-JAN'!AB29,2))</f>
        <v>303.31</v>
      </c>
      <c r="M26" s="28" t="n">
        <f aca="false">IF(COUNT('[9]HourGH-FEB'!AB29)=0,"",ROUND('[9]HourGH-FEB'!AB29,2))</f>
        <v>303.34</v>
      </c>
      <c r="N26" s="28" t="n">
        <f aca="false">IF(COUNT('[9]HourGH-MAR'!AB29)=0,"",ROUND('[9]HourGH-MAR'!AB29,2))</f>
        <v>303.34</v>
      </c>
      <c r="O26" s="28"/>
      <c r="P26" s="13"/>
    </row>
    <row r="27" customFormat="false" ht="12.75" hidden="false" customHeight="false" outlineLevel="0" collapsed="false">
      <c r="A27" s="13"/>
      <c r="B27" s="67" t="n">
        <v>19</v>
      </c>
      <c r="C27" s="28" t="n">
        <f aca="false">IF(COUNT('[9]HourGH-APR'!AB30)=0,"",ROUND('[9]HourGH-APR'!AB30,2))</f>
        <v>303.34</v>
      </c>
      <c r="D27" s="28" t="n">
        <f aca="false">IF(COUNT('[9]HourGH-MAY'!AB30)=0,"",ROUND('[9]HourGH-MAY'!AB30,2))</f>
        <v>303.44</v>
      </c>
      <c r="E27" s="28" t="n">
        <f aca="false">IF(COUNT('[9]HourGH-JUN'!AB30)=0,"",ROUND('[9]HourGH-JUN'!AB30,2))</f>
        <v>303.46</v>
      </c>
      <c r="F27" s="28" t="n">
        <f aca="false">IF(COUNT('[9]HourGH-JUL'!AB30)=0,"",ROUND('[9]HourGH-JUL'!AB30,2))</f>
        <v>303.49</v>
      </c>
      <c r="G27" s="28" t="n">
        <f aca="false">IF(COUNT('[9]HourGH-AUG'!AB30)=0,"",ROUND('[9]HourGH-AUG'!AB30,2))</f>
        <v>303.44</v>
      </c>
      <c r="H27" s="28" t="n">
        <f aca="false">IF(COUNT('[9]HourGH-SEP'!AB30)=0,"",ROUND('[9]HourGH-SEP'!AB30,2))</f>
        <v>304.52</v>
      </c>
      <c r="I27" s="28" t="n">
        <f aca="false">IF(COUNT('[9]HourGH-OCT'!AB30)=0,"",ROUND('[9]HourGH-OCT'!AB30,2))</f>
        <v>303.71</v>
      </c>
      <c r="J27" s="28" t="n">
        <f aca="false">IF(COUNT('[9]HourGH-NOV'!AB30)=0,"",ROUND('[9]HourGH-NOV'!AB30,2))</f>
        <v>303.42</v>
      </c>
      <c r="K27" s="28" t="n">
        <f aca="false">IF(COUNT('[9]HourGH-DEC'!AB30)=0,"",ROUND('[9]HourGH-DEC'!AB30,2))</f>
        <v>303.35</v>
      </c>
      <c r="L27" s="28" t="n">
        <f aca="false">IF(COUNT('[9]HourGH-JAN'!AB30)=0,"",ROUND('[9]HourGH-JAN'!AB30,2))</f>
        <v>303.31</v>
      </c>
      <c r="M27" s="28" t="n">
        <f aca="false">IF(COUNT('[9]HourGH-FEB'!AB30)=0,"",ROUND('[9]HourGH-FEB'!AB30,2))</f>
        <v>303.34</v>
      </c>
      <c r="N27" s="28" t="n">
        <f aca="false">IF(COUNT('[9]HourGH-MAR'!AB30)=0,"",ROUND('[9]HourGH-MAR'!AB30,2))</f>
        <v>303.35</v>
      </c>
      <c r="O27" s="28"/>
      <c r="P27" s="13"/>
    </row>
    <row r="28" customFormat="false" ht="12.75" hidden="false" customHeight="false" outlineLevel="0" collapsed="false">
      <c r="A28" s="13"/>
      <c r="B28" s="67" t="n">
        <v>20</v>
      </c>
      <c r="C28" s="28" t="n">
        <f aca="false">IF(COUNT('[9]HourGH-APR'!AB31)=0,"",ROUND('[9]HourGH-APR'!AB31,2))</f>
        <v>303.36</v>
      </c>
      <c r="D28" s="28" t="n">
        <f aca="false">IF(COUNT('[9]HourGH-MAY'!AB31)=0,"",ROUND('[9]HourGH-MAY'!AB31,2))</f>
        <v>303.44</v>
      </c>
      <c r="E28" s="28" t="n">
        <f aca="false">IF(COUNT('[9]HourGH-JUN'!AB31)=0,"",ROUND('[9]HourGH-JUN'!AB31,2))</f>
        <v>303.44</v>
      </c>
      <c r="F28" s="28" t="n">
        <f aca="false">IF(COUNT('[9]HourGH-JUL'!AB31)=0,"",ROUND('[9]HourGH-JUL'!AB31,2))</f>
        <v>303.48</v>
      </c>
      <c r="G28" s="28" t="n">
        <f aca="false">IF(COUNT('[9]HourGH-AUG'!AB31)=0,"",ROUND('[9]HourGH-AUG'!AB31,2))</f>
        <v>303.38</v>
      </c>
      <c r="H28" s="28" t="n">
        <f aca="false">IF(COUNT('[9]HourGH-SEP'!AB31)=0,"",ROUND('[9]HourGH-SEP'!AB31,2))</f>
        <v>303.77</v>
      </c>
      <c r="I28" s="28" t="n">
        <f aca="false">IF(COUNT('[9]HourGH-OCT'!AB31)=0,"",ROUND('[9]HourGH-OCT'!AB31,2))</f>
        <v>303.62</v>
      </c>
      <c r="J28" s="28" t="n">
        <f aca="false">IF(COUNT('[9]HourGH-NOV'!AB31)=0,"",ROUND('[9]HourGH-NOV'!AB31,2))</f>
        <v>303.44</v>
      </c>
      <c r="K28" s="28" t="n">
        <f aca="false">IF(COUNT('[9]HourGH-DEC'!AB31)=0,"",ROUND('[9]HourGH-DEC'!AB31,2))</f>
        <v>303.34</v>
      </c>
      <c r="L28" s="28" t="n">
        <f aca="false">IF(COUNT('[9]HourGH-JAN'!AB31)=0,"",ROUND('[9]HourGH-JAN'!AB31,2))</f>
        <v>303.34</v>
      </c>
      <c r="M28" s="28" t="n">
        <f aca="false">IF(COUNT('[9]HourGH-FEB'!AB31)=0,"",ROUND('[9]HourGH-FEB'!AB31,2))</f>
        <v>303.34</v>
      </c>
      <c r="N28" s="28" t="n">
        <f aca="false">IF(COUNT('[9]HourGH-MAR'!AB31)=0,"",ROUND('[9]HourGH-MAR'!AB31,2))</f>
        <v>303.36</v>
      </c>
      <c r="O28" s="28"/>
      <c r="P28" s="13"/>
    </row>
    <row r="29" customFormat="false" ht="12.75" hidden="false" customHeight="false" outlineLevel="0" collapsed="false">
      <c r="A29" s="13"/>
      <c r="B29" s="67" t="n">
        <v>21</v>
      </c>
      <c r="C29" s="28" t="n">
        <f aca="false">IF(COUNT('[9]HourGH-APR'!AB33)=0,"",ROUND('[9]HourGH-APR'!AB33,2))</f>
        <v>303.4</v>
      </c>
      <c r="D29" s="28" t="n">
        <f aca="false">IF(COUNT('[9]HourGH-MAY'!AB33)=0,"",ROUND('[9]HourGH-MAY'!AB33,2))</f>
        <v>303.45</v>
      </c>
      <c r="E29" s="28" t="n">
        <f aca="false">IF(COUNT('[9]HourGH-JUN'!AB33)=0,"",ROUND('[9]HourGH-JUN'!AB33,2))</f>
        <v>303.44</v>
      </c>
      <c r="F29" s="28" t="n">
        <f aca="false">IF(COUNT('[9]HourGH-JUL'!AB33)=0,"",ROUND('[9]HourGH-JUL'!AB33,2))</f>
        <v>303.49</v>
      </c>
      <c r="G29" s="28" t="n">
        <f aca="false">IF(COUNT('[9]HourGH-AUG'!AB33)=0,"",ROUND('[9]HourGH-AUG'!AB33,2))</f>
        <v>303.44</v>
      </c>
      <c r="H29" s="28" t="n">
        <f aca="false">IF(COUNT('[9]HourGH-SEP'!AB33)=0,"",ROUND('[9]HourGH-SEP'!AB33,2))</f>
        <v>303.67</v>
      </c>
      <c r="I29" s="28" t="n">
        <f aca="false">IF(COUNT('[9]HourGH-OCT'!AB33)=0,"",ROUND('[9]HourGH-OCT'!AB33,2))</f>
        <v>303.56</v>
      </c>
      <c r="J29" s="28" t="n">
        <f aca="false">IF(COUNT('[9]HourGH-NOV'!AB33)=0,"",ROUND('[9]HourGH-NOV'!AB33,2))</f>
        <v>303.47</v>
      </c>
      <c r="K29" s="28" t="n">
        <f aca="false">IF(COUNT('[9]HourGH-DEC'!AB33)=0,"",ROUND('[9]HourGH-DEC'!AB33,2))</f>
        <v>303.34</v>
      </c>
      <c r="L29" s="28" t="n">
        <f aca="false">IF(COUNT('[9]HourGH-JAN'!AB33)=0,"",ROUND('[9]HourGH-JAN'!AB33,2))</f>
        <v>303.3</v>
      </c>
      <c r="M29" s="28" t="n">
        <f aca="false">IF(COUNT('[9]HourGH-FEB'!AB33)=0,"",ROUND('[9]HourGH-FEB'!AB33,2))</f>
        <v>303.34</v>
      </c>
      <c r="N29" s="28" t="n">
        <f aca="false">IF(COUNT('[9]HourGH-MAR'!AB33)=0,"",ROUND('[9]HourGH-MAR'!AB33,2))</f>
        <v>303.33</v>
      </c>
      <c r="O29" s="28"/>
      <c r="P29" s="13"/>
    </row>
    <row r="30" customFormat="false" ht="12.75" hidden="false" customHeight="false" outlineLevel="0" collapsed="false">
      <c r="A30" s="13"/>
      <c r="B30" s="67" t="n">
        <v>22</v>
      </c>
      <c r="C30" s="28" t="n">
        <f aca="false">IF(COUNT('[9]HourGH-APR'!AB34)=0,"",ROUND('[9]HourGH-APR'!AB34,2))</f>
        <v>303.4</v>
      </c>
      <c r="D30" s="28" t="n">
        <f aca="false">IF(COUNT('[9]HourGH-MAY'!AB34)=0,"",ROUND('[9]HourGH-MAY'!AB34,2))</f>
        <v>303.58</v>
      </c>
      <c r="E30" s="28" t="n">
        <f aca="false">IF(COUNT('[9]HourGH-JUN'!AB34)=0,"",ROUND('[9]HourGH-JUN'!AB34,2))</f>
        <v>303.44</v>
      </c>
      <c r="F30" s="28" t="n">
        <f aca="false">IF(COUNT('[9]HourGH-JUL'!AB34)=0,"",ROUND('[9]HourGH-JUL'!AB34,2))</f>
        <v>303.51</v>
      </c>
      <c r="G30" s="28" t="n">
        <f aca="false">IF(COUNT('[9]HourGH-AUG'!AB34)=0,"",ROUND('[9]HourGH-AUG'!AB34,2))</f>
        <v>303.44</v>
      </c>
      <c r="H30" s="28" t="n">
        <f aca="false">IF(COUNT('[9]HourGH-SEP'!AB34)=0,"",ROUND('[9]HourGH-SEP'!AB34,2))</f>
        <v>303.57</v>
      </c>
      <c r="I30" s="28" t="n">
        <f aca="false">IF(COUNT('[9]HourGH-OCT'!AB34)=0,"",ROUND('[9]HourGH-OCT'!AB34,2))</f>
        <v>303.54</v>
      </c>
      <c r="J30" s="28" t="n">
        <f aca="false">IF(COUNT('[9]HourGH-NOV'!AB34)=0,"",ROUND('[9]HourGH-NOV'!AB34,2))</f>
        <v>303.46</v>
      </c>
      <c r="K30" s="28" t="n">
        <f aca="false">IF(COUNT('[9]HourGH-DEC'!AB34)=0,"",ROUND('[9]HourGH-DEC'!AB34,2))</f>
        <v>303.35</v>
      </c>
      <c r="L30" s="28" t="n">
        <f aca="false">IF(COUNT('[9]HourGH-JAN'!AB34)=0,"",ROUND('[9]HourGH-JAN'!AB34,2))</f>
        <v>303.29</v>
      </c>
      <c r="M30" s="28" t="n">
        <f aca="false">IF(COUNT('[9]HourGH-FEB'!AB34)=0,"",ROUND('[9]HourGH-FEB'!AB34,2))</f>
        <v>303.32</v>
      </c>
      <c r="N30" s="28" t="n">
        <f aca="false">IF(COUNT('[9]HourGH-MAR'!AB34)=0,"",ROUND('[9]HourGH-MAR'!AB34,2))</f>
        <v>303.34</v>
      </c>
      <c r="O30" s="28"/>
      <c r="P30" s="13"/>
    </row>
    <row r="31" customFormat="false" ht="12.75" hidden="false" customHeight="false" outlineLevel="0" collapsed="false">
      <c r="A31" s="13"/>
      <c r="B31" s="67" t="n">
        <v>23</v>
      </c>
      <c r="C31" s="28" t="n">
        <f aca="false">IF(COUNT('[9]HourGH-APR'!AB35)=0,"",ROUND('[9]HourGH-APR'!AB35,2))</f>
        <v>303.43</v>
      </c>
      <c r="D31" s="28" t="n">
        <f aca="false">IF(COUNT('[9]HourGH-MAY'!AB35)=0,"",ROUND('[9]HourGH-MAY'!AB35,2))</f>
        <v>303.96</v>
      </c>
      <c r="E31" s="28" t="n">
        <f aca="false">IF(COUNT('[9]HourGH-JUN'!AB35)=0,"",ROUND('[9]HourGH-JUN'!AB35,2))</f>
        <v>303.42</v>
      </c>
      <c r="F31" s="28" t="n">
        <f aca="false">IF(COUNT('[9]HourGH-JUL'!AB35)=0,"",ROUND('[9]HourGH-JUL'!AB35,2))</f>
        <v>303.63</v>
      </c>
      <c r="G31" s="28" t="n">
        <f aca="false">IF(COUNT('[9]HourGH-AUG'!AB35)=0,"",ROUND('[9]HourGH-AUG'!AB35,2))</f>
        <v>303.35</v>
      </c>
      <c r="H31" s="28" t="n">
        <f aca="false">IF(COUNT('[9]HourGH-SEP'!AB35)=0,"",ROUND('[9]HourGH-SEP'!AB35,2))</f>
        <v>303.53</v>
      </c>
      <c r="I31" s="28" t="n">
        <f aca="false">IF(COUNT('[9]HourGH-OCT'!AB35)=0,"",ROUND('[9]HourGH-OCT'!AB35,2))</f>
        <v>303.54</v>
      </c>
      <c r="J31" s="28" t="n">
        <f aca="false">IF(COUNT('[9]HourGH-NOV'!AB35)=0,"",ROUND('[9]HourGH-NOV'!AB35,2))</f>
        <v>303.44</v>
      </c>
      <c r="K31" s="28" t="n">
        <f aca="false">IF(COUNT('[9]HourGH-DEC'!AB35)=0,"",ROUND('[9]HourGH-DEC'!AB35,2))</f>
        <v>303.34</v>
      </c>
      <c r="L31" s="28" t="n">
        <f aca="false">IF(COUNT('[9]HourGH-JAN'!AB35)=0,"",ROUND('[9]HourGH-JAN'!AB35,2))</f>
        <v>303.3</v>
      </c>
      <c r="M31" s="28" t="n">
        <f aca="false">IF(COUNT('[9]HourGH-FEB'!AB35)=0,"",ROUND('[9]HourGH-FEB'!AB35,2))</f>
        <v>303.33</v>
      </c>
      <c r="N31" s="28" t="n">
        <f aca="false">IF(COUNT('[9]HourGH-MAR'!AB35)=0,"",ROUND('[9]HourGH-MAR'!AB35,2))</f>
        <v>303.34</v>
      </c>
      <c r="O31" s="28"/>
      <c r="P31" s="13"/>
    </row>
    <row r="32" customFormat="false" ht="12.75" hidden="false" customHeight="false" outlineLevel="0" collapsed="false">
      <c r="A32" s="13"/>
      <c r="B32" s="67" t="n">
        <v>24</v>
      </c>
      <c r="C32" s="28" t="n">
        <f aca="false">IF(COUNT('[9]HourGH-APR'!AB36)=0,"",ROUND('[9]HourGH-APR'!AB36,2))</f>
        <v>303.46</v>
      </c>
      <c r="D32" s="28" t="n">
        <f aca="false">IF(COUNT('[9]HourGH-MAY'!AB36)=0,"",ROUND('[9]HourGH-MAY'!AB36,2))</f>
        <v>303.6</v>
      </c>
      <c r="E32" s="28" t="n">
        <f aca="false">IF(COUNT('[9]HourGH-JUN'!AB36)=0,"",ROUND('[9]HourGH-JUN'!AB36,2))</f>
        <v>303.43</v>
      </c>
      <c r="F32" s="28" t="n">
        <f aca="false">IF(COUNT('[9]HourGH-JUL'!AB36)=0,"",ROUND('[9]HourGH-JUL'!AB36,2))</f>
        <v>303.54</v>
      </c>
      <c r="G32" s="28" t="n">
        <f aca="false">IF(COUNT('[9]HourGH-AUG'!AB36)=0,"",ROUND('[9]HourGH-AUG'!AB36,2))</f>
        <v>303.37</v>
      </c>
      <c r="H32" s="28" t="n">
        <f aca="false">IF(COUNT('[9]HourGH-SEP'!AB36)=0,"",ROUND('[9]HourGH-SEP'!AB36,2))</f>
        <v>303.54</v>
      </c>
      <c r="I32" s="28" t="n">
        <f aca="false">IF(COUNT('[9]HourGH-OCT'!AB36)=0,"",ROUND('[9]HourGH-OCT'!AB36,2))</f>
        <v>303.52</v>
      </c>
      <c r="J32" s="28" t="n">
        <f aca="false">IF(COUNT('[9]HourGH-NOV'!AB36)=0,"",ROUND('[9]HourGH-NOV'!AB36,2))</f>
        <v>303.43</v>
      </c>
      <c r="K32" s="28" t="n">
        <f aca="false">IF(COUNT('[9]HourGH-DEC'!AB36)=0,"",ROUND('[9]HourGH-DEC'!AB36,2))</f>
        <v>303.34</v>
      </c>
      <c r="L32" s="28" t="n">
        <f aca="false">IF(COUNT('[9]HourGH-JAN'!AB36)=0,"",ROUND('[9]HourGH-JAN'!AB36,2))</f>
        <v>303.32</v>
      </c>
      <c r="M32" s="28" t="n">
        <f aca="false">IF(COUNT('[9]HourGH-FEB'!AB36)=0,"",ROUND('[9]HourGH-FEB'!AB36,2))</f>
        <v>303.34</v>
      </c>
      <c r="N32" s="28" t="n">
        <f aca="false">IF(COUNT('[9]HourGH-MAR'!AB36)=0,"",ROUND('[9]HourGH-MAR'!AB36,2))</f>
        <v>303.34</v>
      </c>
      <c r="O32" s="28"/>
      <c r="P32" s="13"/>
    </row>
    <row r="33" customFormat="false" ht="12.75" hidden="false" customHeight="false" outlineLevel="0" collapsed="false">
      <c r="A33" s="13"/>
      <c r="B33" s="67" t="n">
        <v>25</v>
      </c>
      <c r="C33" s="28" t="n">
        <f aca="false">IF(COUNT('[9]HourGH-APR'!AB37)=0,"",ROUND('[9]HourGH-APR'!AB37,2))</f>
        <v>303.41</v>
      </c>
      <c r="D33" s="28" t="n">
        <f aca="false">IF(COUNT('[9]HourGH-MAY'!AB37)=0,"",ROUND('[9]HourGH-MAY'!AB37,2))</f>
        <v>303.58</v>
      </c>
      <c r="E33" s="28" t="n">
        <f aca="false">IF(COUNT('[9]HourGH-JUN'!AB37)=0,"",ROUND('[9]HourGH-JUN'!AB37,2))</f>
        <v>303.43</v>
      </c>
      <c r="F33" s="28" t="n">
        <f aca="false">IF(COUNT('[9]HourGH-JUL'!AB37)=0,"",ROUND('[9]HourGH-JUL'!AB37,2))</f>
        <v>303.5</v>
      </c>
      <c r="G33" s="28" t="n">
        <f aca="false">IF(COUNT('[9]HourGH-AUG'!AB37)=0,"",ROUND('[9]HourGH-AUG'!AB37,2))</f>
        <v>303.41</v>
      </c>
      <c r="H33" s="28" t="n">
        <f aca="false">IF(COUNT('[9]HourGH-SEP'!AB37)=0,"",ROUND('[9]HourGH-SEP'!AB37,2))</f>
        <v>303.52</v>
      </c>
      <c r="I33" s="28" t="n">
        <f aca="false">IF(COUNT('[9]HourGH-OCT'!AB37)=0,"",ROUND('[9]HourGH-OCT'!AB37,2))</f>
        <v>303.51</v>
      </c>
      <c r="J33" s="28" t="n">
        <f aca="false">IF(COUNT('[9]HourGH-NOV'!AB37)=0,"",ROUND('[9]HourGH-NOV'!AB37,2))</f>
        <v>303.44</v>
      </c>
      <c r="K33" s="28" t="n">
        <f aca="false">IF(COUNT('[9]HourGH-DEC'!AB37)=0,"",ROUND('[9]HourGH-DEC'!AB37,2))</f>
        <v>303.34</v>
      </c>
      <c r="L33" s="28" t="n">
        <f aca="false">IF(COUNT('[9]HourGH-JAN'!AB37)=0,"",ROUND('[9]HourGH-JAN'!AB37,2))</f>
        <v>303.35</v>
      </c>
      <c r="M33" s="28" t="n">
        <f aca="false">IF(COUNT('[9]HourGH-FEB'!AB37)=0,"",ROUND('[9]HourGH-FEB'!AB37,2))</f>
        <v>303.34</v>
      </c>
      <c r="N33" s="28" t="n">
        <f aca="false">IF(COUNT('[9]HourGH-MAR'!AB37)=0,"",ROUND('[9]HourGH-MAR'!AB37,2))</f>
        <v>303.38</v>
      </c>
      <c r="O33" s="28"/>
      <c r="P33" s="13"/>
    </row>
    <row r="34" customFormat="false" ht="12.75" hidden="false" customHeight="false" outlineLevel="0" collapsed="false">
      <c r="A34" s="13"/>
      <c r="B34" s="67" t="n">
        <v>26</v>
      </c>
      <c r="C34" s="28" t="n">
        <f aca="false">IF(COUNT('[9]HourGH-APR'!AB38)=0,"",ROUND('[9]HourGH-APR'!AB38,2))</f>
        <v>303.45</v>
      </c>
      <c r="D34" s="28" t="n">
        <f aca="false">IF(COUNT('[9]HourGH-MAY'!AB38)=0,"",ROUND('[9]HourGH-MAY'!AB38,2))</f>
        <v>303.56</v>
      </c>
      <c r="E34" s="28" t="n">
        <f aca="false">IF(COUNT('[9]HourGH-JUN'!AB38)=0,"",ROUND('[9]HourGH-JUN'!AB38,2))</f>
        <v>303.4</v>
      </c>
      <c r="F34" s="28" t="n">
        <f aca="false">IF(COUNT('[9]HourGH-JUL'!AB38)=0,"",ROUND('[9]HourGH-JUL'!AB38,2))</f>
        <v>303.51</v>
      </c>
      <c r="G34" s="28" t="n">
        <f aca="false">IF(COUNT('[9]HourGH-AUG'!AB38)=0,"",ROUND('[9]HourGH-AUG'!AB38,2))</f>
        <v>303.4</v>
      </c>
      <c r="H34" s="28" t="n">
        <f aca="false">IF(COUNT('[9]HourGH-SEP'!AB38)=0,"",ROUND('[9]HourGH-SEP'!AB38,2))</f>
        <v>303.5</v>
      </c>
      <c r="I34" s="28" t="n">
        <f aca="false">IF(COUNT('[9]HourGH-OCT'!AB38)=0,"",ROUND('[9]HourGH-OCT'!AB38,2))</f>
        <v>303.44</v>
      </c>
      <c r="J34" s="28" t="n">
        <f aca="false">IF(COUNT('[9]HourGH-NOV'!AB38)=0,"",ROUND('[9]HourGH-NOV'!AB38,2))</f>
        <v>303.45</v>
      </c>
      <c r="K34" s="28" t="n">
        <f aca="false">IF(COUNT('[9]HourGH-DEC'!AB38)=0,"",ROUND('[9]HourGH-DEC'!AB38,2))</f>
        <v>303.34</v>
      </c>
      <c r="L34" s="28" t="n">
        <f aca="false">IF(COUNT('[9]HourGH-JAN'!AB38)=0,"",ROUND('[9]HourGH-JAN'!AB38,2))</f>
        <v>303.4</v>
      </c>
      <c r="M34" s="28" t="n">
        <f aca="false">IF(COUNT('[9]HourGH-FEB'!AB38)=0,"",ROUND('[9]HourGH-FEB'!AB38,2))</f>
        <v>303.34</v>
      </c>
      <c r="N34" s="28" t="n">
        <f aca="false">IF(COUNT('[9]HourGH-MAR'!AB38)=0,"",ROUND('[9]HourGH-MAR'!AB38,2))</f>
        <v>303.43</v>
      </c>
      <c r="O34" s="28"/>
      <c r="P34" s="13"/>
    </row>
    <row r="35" customFormat="false" ht="12.75" hidden="false" customHeight="false" outlineLevel="0" collapsed="false">
      <c r="A35" s="13"/>
      <c r="B35" s="67" t="n">
        <v>27</v>
      </c>
      <c r="C35" s="28" t="n">
        <f aca="false">IF(COUNT('[9]HourGH-APR'!AB39)=0,"",ROUND('[9]HourGH-APR'!AB39,2))</f>
        <v>303.53</v>
      </c>
      <c r="D35" s="28" t="n">
        <f aca="false">IF(COUNT('[9]HourGH-MAY'!AB39)=0,"",ROUND('[9]HourGH-MAY'!AB39,2))</f>
        <v>303.55</v>
      </c>
      <c r="E35" s="28" t="n">
        <f aca="false">IF(COUNT('[9]HourGH-JUN'!AB39)=0,"",ROUND('[9]HourGH-JUN'!AB39,2))</f>
        <v>303.44</v>
      </c>
      <c r="F35" s="28" t="n">
        <f aca="false">IF(COUNT('[9]HourGH-JUL'!AB39)=0,"",ROUND('[9]HourGH-JUL'!AB39,2))</f>
        <v>303.54</v>
      </c>
      <c r="G35" s="28" t="n">
        <f aca="false">IF(COUNT('[9]HourGH-AUG'!AB39)=0,"",ROUND('[9]HourGH-AUG'!AB39,2))</f>
        <v>303.35</v>
      </c>
      <c r="H35" s="28" t="n">
        <f aca="false">IF(COUNT('[9]HourGH-SEP'!AB39)=0,"",ROUND('[9]HourGH-SEP'!AB39,2))</f>
        <v>303.68</v>
      </c>
      <c r="I35" s="28" t="n">
        <f aca="false">IF(COUNT('[9]HourGH-OCT'!AB39)=0,"",ROUND('[9]HourGH-OCT'!AB39,2))</f>
        <v>303.42</v>
      </c>
      <c r="J35" s="28" t="n">
        <f aca="false">IF(COUNT('[9]HourGH-NOV'!AB39)=0,"",ROUND('[9]HourGH-NOV'!AB39,2))</f>
        <v>303.45</v>
      </c>
      <c r="K35" s="28" t="n">
        <f aca="false">IF(COUNT('[9]HourGH-DEC'!AB39)=0,"",ROUND('[9]HourGH-DEC'!AB39,2))</f>
        <v>303.33</v>
      </c>
      <c r="L35" s="28" t="n">
        <f aca="false">IF(COUNT('[9]HourGH-JAN'!AB39)=0,"",ROUND('[9]HourGH-JAN'!AB39,2))</f>
        <v>303.36</v>
      </c>
      <c r="M35" s="28" t="n">
        <f aca="false">IF(COUNT('[9]HourGH-FEB'!AB39)=0,"",ROUND('[9]HourGH-FEB'!AB39,2))</f>
        <v>303.34</v>
      </c>
      <c r="N35" s="28" t="n">
        <f aca="false">IF(COUNT('[9]HourGH-MAR'!AB39)=0,"",ROUND('[9]HourGH-MAR'!AB39,2))</f>
        <v>303.39</v>
      </c>
      <c r="O35" s="28"/>
      <c r="P35" s="13"/>
    </row>
    <row r="36" customFormat="false" ht="12.75" hidden="false" customHeight="false" outlineLevel="0" collapsed="false">
      <c r="A36" s="13"/>
      <c r="B36" s="67" t="n">
        <v>28</v>
      </c>
      <c r="C36" s="28" t="n">
        <f aca="false">IF(COUNT('[9]HourGH-APR'!AB40)=0,"",ROUND('[9]HourGH-APR'!AB40,2))</f>
        <v>303.46</v>
      </c>
      <c r="D36" s="28" t="n">
        <f aca="false">IF(COUNT('[9]HourGH-MAY'!AB40)=0,"",ROUND('[9]HourGH-MAY'!AB40,2))</f>
        <v>303.67</v>
      </c>
      <c r="E36" s="28" t="n">
        <f aca="false">IF(COUNT('[9]HourGH-JUN'!AB40)=0,"",ROUND('[9]HourGH-JUN'!AB40,2))</f>
        <v>303.45</v>
      </c>
      <c r="F36" s="28" t="n">
        <f aca="false">IF(COUNT('[9]HourGH-JUL'!AB40)=0,"",ROUND('[9]HourGH-JUL'!AB40,2))</f>
        <v>303.55</v>
      </c>
      <c r="G36" s="28" t="n">
        <f aca="false">IF(COUNT('[9]HourGH-AUG'!AB40)=0,"",ROUND('[9]HourGH-AUG'!AB40,2))</f>
        <v>303.34</v>
      </c>
      <c r="H36" s="28" t="n">
        <f aca="false">IF(COUNT('[9]HourGH-SEP'!AB40)=0,"",ROUND('[9]HourGH-SEP'!AB40,2))</f>
        <v>304.86</v>
      </c>
      <c r="I36" s="28" t="n">
        <f aca="false">IF(COUNT('[9]HourGH-OCT'!AB40)=0,"",ROUND('[9]HourGH-OCT'!AB40,2))</f>
        <v>303.44</v>
      </c>
      <c r="J36" s="28" t="n">
        <f aca="false">IF(COUNT('[9]HourGH-NOV'!AB40)=0,"",ROUND('[9]HourGH-NOV'!AB40,2))</f>
        <v>303.43</v>
      </c>
      <c r="K36" s="28" t="n">
        <f aca="false">IF(COUNT('[9]HourGH-DEC'!AB40)=0,"",ROUND('[9]HourGH-DEC'!AB40,2))</f>
        <v>303.34</v>
      </c>
      <c r="L36" s="28" t="n">
        <f aca="false">IF(COUNT('[9]HourGH-JAN'!AB40)=0,"",ROUND('[9]HourGH-JAN'!AB40,2))</f>
        <v>303.34</v>
      </c>
      <c r="M36" s="28" t="n">
        <f aca="false">IF(COUNT('[9]HourGH-FEB'!AB40)=0,"",ROUND('[9]HourGH-FEB'!AB40,2))</f>
        <v>303.36</v>
      </c>
      <c r="N36" s="28" t="n">
        <f aca="false">IF(COUNT('[9]HourGH-MAR'!AB40)=0,"",ROUND('[9]HourGH-MAR'!AB40,2))</f>
        <v>303.37</v>
      </c>
      <c r="O36" s="28"/>
      <c r="P36" s="13"/>
    </row>
    <row r="37" customFormat="false" ht="12.75" hidden="false" customHeight="false" outlineLevel="0" collapsed="false">
      <c r="A37" s="13"/>
      <c r="B37" s="67" t="n">
        <v>29</v>
      </c>
      <c r="C37" s="28" t="n">
        <f aca="false">IF(COUNT('[9]HourGH-APR'!AB41)=0,"",ROUND('[9]HourGH-APR'!AB41,2))</f>
        <v>303.39</v>
      </c>
      <c r="D37" s="28" t="n">
        <f aca="false">IF(COUNT('[9]HourGH-MAY'!AB41)=0,"",ROUND('[9]HourGH-MAY'!AB41,2))</f>
        <v>303.56</v>
      </c>
      <c r="E37" s="28" t="n">
        <f aca="false">IF(COUNT('[9]HourGH-JUN'!AB41)=0,"",ROUND('[9]HourGH-JUN'!AB41,2))</f>
        <v>303.46</v>
      </c>
      <c r="F37" s="28" t="n">
        <f aca="false">IF(COUNT('[9]HourGH-JUL'!AB41)=0,"",ROUND('[9]HourGH-JUL'!AB41,2))</f>
        <v>303.54</v>
      </c>
      <c r="G37" s="28" t="n">
        <f aca="false">IF(COUNT('[9]HourGH-AUG'!AB41)=0,"",ROUND('[9]HourGH-AUG'!AB41,2))</f>
        <v>303.34</v>
      </c>
      <c r="H37" s="28" t="n">
        <f aca="false">IF(COUNT('[9]HourGH-SEP'!AB41)=0,"",ROUND('[9]HourGH-SEP'!AB41,2))</f>
        <v>303.84</v>
      </c>
      <c r="I37" s="28" t="n">
        <f aca="false">IF(COUNT('[9]HourGH-OCT'!AB41)=0,"",ROUND('[9]HourGH-OCT'!AB41,2))</f>
        <v>303.43</v>
      </c>
      <c r="J37" s="28" t="n">
        <f aca="false">IF(COUNT('[9]HourGH-NOV'!AB41)=0,"",ROUND('[9]HourGH-NOV'!AB41,2))</f>
        <v>303.4</v>
      </c>
      <c r="K37" s="28" t="n">
        <f aca="false">IF(COUNT('[9]HourGH-DEC'!AB41)=0,"",ROUND('[9]HourGH-DEC'!AB41,2))</f>
        <v>303.34</v>
      </c>
      <c r="L37" s="28" t="n">
        <f aca="false">IF(COUNT('[9]HourGH-JAN'!AB41)=0,"",ROUND('[9]HourGH-JAN'!AB41,2))</f>
        <v>303.35</v>
      </c>
      <c r="M37" s="28" t="n">
        <f aca="false">IF(COUNT('[9]HourGH-FEB'!AB41)=0,"",ROUND('[9]HourGH-FEB'!AB41,2))</f>
        <v>303.4</v>
      </c>
      <c r="N37" s="28" t="n">
        <f aca="false">IF(COUNT('[9]HourGH-MAR'!AB41)=0,"",ROUND('[9]HourGH-MAR'!AB41,2))</f>
        <v>303.36</v>
      </c>
      <c r="O37" s="28"/>
      <c r="P37" s="13"/>
    </row>
    <row r="38" customFormat="false" ht="12.75" hidden="false" customHeight="false" outlineLevel="0" collapsed="false">
      <c r="A38" s="13"/>
      <c r="B38" s="67" t="n">
        <v>30</v>
      </c>
      <c r="C38" s="28" t="n">
        <f aca="false">IF(COUNT('[9]HourGH-APR'!AB42)=0,"",ROUND('[9]HourGH-APR'!AB42,2))</f>
        <v>303.38</v>
      </c>
      <c r="D38" s="28" t="n">
        <f aca="false">IF(COUNT('[9]HourGH-MAY'!AB42)=0,"",ROUND('[9]HourGH-MAY'!AB42,2))</f>
        <v>303.54</v>
      </c>
      <c r="E38" s="28" t="n">
        <f aca="false">IF(COUNT('[9]HourGH-JUN'!AB42)=0,"",ROUND('[9]HourGH-JUN'!AB42,2))</f>
        <v>303.46</v>
      </c>
      <c r="F38" s="28" t="n">
        <f aca="false">IF(COUNT('[9]HourGH-JUL'!AB42)=0,"",ROUND('[9]HourGH-JUL'!AB42,2))</f>
        <v>303.55</v>
      </c>
      <c r="G38" s="28" t="n">
        <f aca="false">IF(COUNT('[9]HourGH-AUG'!AB42)=0,"",ROUND('[9]HourGH-AUG'!AB42,2))</f>
        <v>303.35</v>
      </c>
      <c r="H38" s="28" t="n">
        <f aca="false">IF(COUNT('[9]HourGH-SEP'!AB42)=0,"",ROUND('[9]HourGH-SEP'!AB42,2))</f>
        <v>303.64</v>
      </c>
      <c r="I38" s="28" t="n">
        <f aca="false">IF(COUNT('[9]HourGH-OCT'!AB42)=0,"",ROUND('[9]HourGH-OCT'!AB42,2))</f>
        <v>303.4</v>
      </c>
      <c r="J38" s="28" t="n">
        <f aca="false">IF(COUNT('[9]HourGH-NOV'!AB42)=0,"",ROUND('[9]HourGH-NOV'!AB42,2))</f>
        <v>303.36</v>
      </c>
      <c r="K38" s="28" t="n">
        <f aca="false">IF(COUNT('[9]HourGH-DEC'!AB42)=0,"",ROUND('[9]HourGH-DEC'!AB42,2))</f>
        <v>303.33</v>
      </c>
      <c r="L38" s="28" t="n">
        <f aca="false">IF(COUNT('[9]HourGH-JAN'!AB42)=0,"",ROUND('[9]HourGH-JAN'!AB42,2))</f>
        <v>303.36</v>
      </c>
      <c r="M38" s="28"/>
      <c r="N38" s="28" t="n">
        <f aca="false">IF(COUNT('[9]HourGH-MAR'!AB42)=0,"",ROUND('[9]HourGH-MAR'!AB42,2))</f>
        <v>303.36</v>
      </c>
      <c r="O38" s="28"/>
      <c r="P38" s="13"/>
    </row>
    <row r="39" customFormat="false" ht="12.75" hidden="false" customHeight="false" outlineLevel="0" collapsed="false">
      <c r="A39" s="29"/>
      <c r="B39" s="67" t="n">
        <v>31</v>
      </c>
      <c r="C39" s="28"/>
      <c r="D39" s="28" t="n">
        <f aca="false">IF(COUNT('[9]HourGH-MAY'!AB43)=0,"",ROUND('[9]HourGH-MAY'!AB43,2))</f>
        <v>303.54</v>
      </c>
      <c r="E39" s="28"/>
      <c r="F39" s="28" t="n">
        <f aca="false">IF(COUNT('[9]HourGH-JUL'!AB43)=0,"",ROUND('[9]HourGH-JUL'!AB43,2))</f>
        <v>303.56</v>
      </c>
      <c r="G39" s="28" t="n">
        <f aca="false">IF(COUNT('[9]HourGH-AUG'!AB43)=0,"",ROUND('[9]HourGH-AUG'!AB43,2))</f>
        <v>303.33</v>
      </c>
      <c r="H39" s="28"/>
      <c r="I39" s="28" t="n">
        <f aca="false">IF(COUNT('[9]HourGH-OCT'!AB43)=0,"",ROUND('[9]HourGH-OCT'!AB43,2))</f>
        <v>303.42</v>
      </c>
      <c r="J39" s="28"/>
      <c r="K39" s="28" t="n">
        <f aca="false">IF(COUNT('[9]HourGH-DEC'!AB43)=0,"",ROUND('[9]HourGH-DEC'!AB43,2))</f>
        <v>303.33</v>
      </c>
      <c r="L39" s="28" t="n">
        <f aca="false">IF(COUNT('[9]HourGH-JAN'!AB43)=0,"",ROUND('[9]HourGH-JAN'!AB43,2))</f>
        <v>303.34</v>
      </c>
      <c r="M39" s="28"/>
      <c r="N39" s="28" t="n">
        <f aca="false">IF(COUNT('[9]HourGH-MAR'!AB43)=0,"",ROUND('[9]HourGH-MAR'!AB43,2))</f>
        <v>303.34</v>
      </c>
      <c r="O39" s="30"/>
      <c r="P39" s="29"/>
    </row>
    <row r="40" customFormat="false" ht="6.75" hidden="false" customHeight="true" outlineLevel="0" collapsed="false">
      <c r="A40" s="29"/>
      <c r="B40" s="68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29"/>
    </row>
    <row r="41" customFormat="false" ht="14.25" hidden="false" customHeight="true" outlineLevel="0" collapsed="false">
      <c r="A41" s="13"/>
      <c r="B41" s="69" t="s">
        <v>67</v>
      </c>
      <c r="C41" s="28" t="n">
        <f aca="false">IF(COUNT(C9:C39)&gt;0,AVERAGE(C9:C39),"")</f>
        <v>303.383666666667</v>
      </c>
      <c r="D41" s="28" t="n">
        <f aca="false">IF(COUNT(D9:D39)&gt;0,AVERAGE(D9:D39),"")</f>
        <v>303.477096774194</v>
      </c>
      <c r="E41" s="28" t="n">
        <f aca="false">IF(COUNT(E9:E39)&gt;0,AVERAGE(E9:E39),"")</f>
        <v>303.459333333333</v>
      </c>
      <c r="F41" s="28" t="n">
        <f aca="false">IF(COUNT(F9:F39)&gt;0,AVERAGE(F9:F39),"")</f>
        <v>303.486129032258</v>
      </c>
      <c r="G41" s="28" t="n">
        <f aca="false">IF(COUNT(G9:G39)&gt;0,AVERAGE(G9:G39),"")</f>
        <v>303.715161290323</v>
      </c>
      <c r="H41" s="28" t="n">
        <f aca="false">IF(COUNT(H9:H39)&gt;0,AVERAGE(H9:H39),"")</f>
        <v>303.534</v>
      </c>
      <c r="I41" s="28" t="n">
        <f aca="false">IF(COUNT(I9:I39)&gt;0,AVERAGE(I9:I39),"")</f>
        <v>303.618387096774</v>
      </c>
      <c r="J41" s="28" t="n">
        <f aca="false">IF(COUNT(J9:J39)&gt;0,AVERAGE(J9:J39),"")</f>
        <v>303.521666666667</v>
      </c>
      <c r="K41" s="28" t="n">
        <f aca="false">IF(COUNT(K9:K39)&gt;0,AVERAGE(K9:K39),"")</f>
        <v>303.358064516129</v>
      </c>
      <c r="L41" s="28" t="n">
        <f aca="false">IF(COUNT(L9:L39)&gt;0,AVERAGE(L9:L39),"")</f>
        <v>303.336129032258</v>
      </c>
      <c r="M41" s="28" t="n">
        <f aca="false">IF(COUNT(M9:M39)&gt;0,AVERAGE(M9:M39),"")</f>
        <v>303.348620689655</v>
      </c>
      <c r="N41" s="28" t="n">
        <f aca="false">IF(COUNT(N9:N39)&gt;0,AVERAGE(N9:N39),"")</f>
        <v>303.355483870968</v>
      </c>
      <c r="O41" s="28"/>
      <c r="P41" s="34"/>
    </row>
    <row r="42" customFormat="false" ht="14.25" hidden="false" customHeight="true" outlineLevel="0" collapsed="false">
      <c r="A42" s="13"/>
      <c r="B42" s="69" t="s">
        <v>68</v>
      </c>
      <c r="C42" s="28" t="n">
        <f aca="false">IF(COUNT(C9:C39)&gt;0,MAX(C9:C39),"")</f>
        <v>303.53</v>
      </c>
      <c r="D42" s="28" t="n">
        <f aca="false">IF(COUNT(D9:D39)&gt;0,MAX(D9:D39),"")</f>
        <v>303.96</v>
      </c>
      <c r="E42" s="28" t="n">
        <f aca="false">IF(COUNT(E9:E39)&gt;0,MAX(E9:E39),"")</f>
        <v>303.54</v>
      </c>
      <c r="F42" s="28" t="n">
        <f aca="false">IF(COUNT(F9:F39)&gt;0,MAX(F9:F39),"")</f>
        <v>303.63</v>
      </c>
      <c r="G42" s="28" t="n">
        <f aca="false">IF(COUNT(G9:G39)&gt;0,MAX(G9:G39),"")</f>
        <v>305.14</v>
      </c>
      <c r="H42" s="28" t="n">
        <f aca="false">IF(COUNT(H9:H39)&gt;0,MAX(H9:H39),"")</f>
        <v>304.86</v>
      </c>
      <c r="I42" s="28" t="n">
        <f aca="false">IF(COUNT(I9:I39)&gt;0,MAX(I9:I39),"")</f>
        <v>304.11</v>
      </c>
      <c r="J42" s="28" t="n">
        <f aca="false">IF(COUNT(J9:J39)&gt;0,MAX(J9:J39),"")</f>
        <v>303.91</v>
      </c>
      <c r="K42" s="28" t="n">
        <f aca="false">IF(COUNT(K9:K39)&gt;0,MAX(K9:K39),"")</f>
        <v>303.51</v>
      </c>
      <c r="L42" s="28" t="n">
        <f aca="false">IF(COUNT(L9:L39)&gt;0,MAX(L9:L39),"")</f>
        <v>303.4</v>
      </c>
      <c r="M42" s="28" t="n">
        <f aca="false">IF(COUNT(M9:M39)&gt;0,MAX(M9:M39),"")</f>
        <v>303.4</v>
      </c>
      <c r="N42" s="28" t="n">
        <f aca="false">IF(COUNT(N9:N39)&gt;0,MAX(N9:N39),"")</f>
        <v>303.43</v>
      </c>
      <c r="O42" s="28" t="n">
        <f aca="false">IF(COUNT(C42:N42)&gt;0,MAX(C42:N42),"")</f>
        <v>305.14</v>
      </c>
      <c r="P42" s="34"/>
    </row>
    <row r="43" customFormat="false" ht="14.25" hidden="false" customHeight="true" outlineLevel="0" collapsed="false">
      <c r="A43" s="13"/>
      <c r="B43" s="69" t="s">
        <v>69</v>
      </c>
      <c r="C43" s="28" t="n">
        <f aca="false">IF(COUNT(C9:C39)&gt;0,MIN(C9:C39),"")</f>
        <v>303.34</v>
      </c>
      <c r="D43" s="28" t="n">
        <f aca="false">IF(COUNT(D9:D39)&gt;0,MIN(D9:D39),"")</f>
        <v>303.37</v>
      </c>
      <c r="E43" s="28" t="n">
        <f aca="false">IF(COUNT(E9:E39)&gt;0,MIN(E9:E39),"")</f>
        <v>303.4</v>
      </c>
      <c r="F43" s="28" t="n">
        <f aca="false">IF(COUNT(F9:F39)&gt;0,MIN(F9:F39),"")</f>
        <v>303.38</v>
      </c>
      <c r="G43" s="28" t="n">
        <f aca="false">IF(COUNT(G9:G39)&gt;0,MIN(G9:G39),"")</f>
        <v>303.33</v>
      </c>
      <c r="H43" s="28" t="n">
        <f aca="false">IF(COUNT(H9:H39)&gt;0,MIN(H9:H39),"")</f>
        <v>303.3</v>
      </c>
      <c r="I43" s="28" t="n">
        <f aca="false">IF(COUNT(I9:I39)&gt;0,MIN(I9:I39),"")</f>
        <v>303.4</v>
      </c>
      <c r="J43" s="28" t="n">
        <f aca="false">IF(COUNT(J9:J39)&gt;0,MIN(J9:J39),"")</f>
        <v>303.34</v>
      </c>
      <c r="K43" s="28" t="n">
        <f aca="false">IF(COUNT(K9:K39)&gt;0,MIN(K9:K39),"")</f>
        <v>303.32</v>
      </c>
      <c r="L43" s="28" t="n">
        <f aca="false">IF(COUNT(L9:L39)&gt;0,MIN(L9:L39),"")</f>
        <v>303.29</v>
      </c>
      <c r="M43" s="28" t="n">
        <f aca="false">IF(COUNT(M9:M39)&gt;0,MIN(M9:M39),"")</f>
        <v>303.32</v>
      </c>
      <c r="N43" s="28" t="n">
        <f aca="false">IF(COUNT(N9:N39)&gt;0,MIN(N9:N39),"")</f>
        <v>303.33</v>
      </c>
      <c r="O43" s="28" t="n">
        <f aca="false">IF(COUNT(C43:N43)&gt;0,MIN(C43:N43),"")</f>
        <v>303.29</v>
      </c>
      <c r="P43" s="34"/>
    </row>
    <row r="44" customFormat="false" ht="14.25" hidden="false" customHeight="true" outlineLevel="0" collapsed="false">
      <c r="A44" s="13"/>
      <c r="B44" s="70" t="s">
        <v>186</v>
      </c>
      <c r="C44" s="70"/>
      <c r="D44" s="70"/>
      <c r="E44" s="70"/>
      <c r="F44" s="71" t="str">
        <f aca="false">S4&amp;"  M ( "&amp;R4&amp;" ),  AT  "&amp;T4&amp;"  Hours, On  "&amp;U4&amp;"  "&amp;V4&amp;",  "&amp;W4</f>
        <v>305.8  M ( MSL. ),  AT  09:00  Hours, On  SEP  28,  2015</v>
      </c>
      <c r="G44" s="71"/>
      <c r="H44" s="71"/>
      <c r="I44" s="71"/>
      <c r="J44" s="71"/>
      <c r="K44" s="71"/>
      <c r="L44" s="71"/>
      <c r="M44" s="28"/>
      <c r="N44" s="28"/>
      <c r="O44" s="28"/>
      <c r="P44" s="36"/>
    </row>
    <row r="45" customFormat="false" ht="14.25" hidden="false" customHeight="true" outlineLevel="0" collapsed="false">
      <c r="A45" s="13"/>
      <c r="B45" s="70" t="s">
        <v>188</v>
      </c>
      <c r="C45" s="70"/>
      <c r="D45" s="70"/>
      <c r="E45" s="70"/>
      <c r="F45" s="72" t="str">
        <f aca="false">T5&amp;"  M  ( "&amp;R4&amp;" ),  River Bed   "&amp;U5&amp;"  M  ( "&amp;R4&amp;" )"</f>
        <v>303.244  M  ( MSL. ),  River Bed   303.2  M  ( MSL. )</v>
      </c>
      <c r="G45" s="72"/>
      <c r="H45" s="72"/>
      <c r="I45" s="72"/>
      <c r="J45" s="72"/>
      <c r="K45" s="72"/>
      <c r="L45" s="72"/>
      <c r="M45" s="73"/>
      <c r="N45" s="13"/>
      <c r="O45" s="13"/>
      <c r="P45" s="13"/>
    </row>
    <row r="46" customFormat="false" ht="14.25" hidden="false" customHeight="true" outlineLevel="0" collapsed="false">
      <c r="A46" s="13"/>
      <c r="B46" s="74" t="s">
        <v>190</v>
      </c>
      <c r="C46" s="74"/>
      <c r="D46" s="74"/>
      <c r="E46" s="74"/>
      <c r="F46" s="75" t="str">
        <f aca="false">V5&amp;"  M  ( "&amp;R4&amp;") "</f>
        <v>309.062  M  ( MSL.) </v>
      </c>
      <c r="G46" s="75"/>
      <c r="H46" s="75"/>
      <c r="I46" s="76"/>
      <c r="J46" s="77"/>
      <c r="K46" s="76"/>
      <c r="L46" s="76"/>
      <c r="M46" s="76"/>
      <c r="N46" s="76"/>
      <c r="O46" s="13"/>
      <c r="P46" s="13"/>
    </row>
    <row r="47" customFormat="false" ht="14.25" hidden="false" customHeight="true" outlineLevel="0" collapsed="false">
      <c r="B47" s="41" t="s">
        <v>192</v>
      </c>
      <c r="C47" s="41"/>
      <c r="D47" s="41"/>
      <c r="E47" s="41"/>
      <c r="F47" s="75" t="str">
        <f aca="false">W5&amp;"  M  ( "&amp;R4&amp;"),     Drainage Area    "&amp;R6&amp;"  Square Kilometers"</f>
        <v>309.055  M  ( MSL.),     Drainage Area    503.13  Square Kilometers</v>
      </c>
      <c r="G47" s="75"/>
      <c r="H47" s="75"/>
      <c r="I47" s="75"/>
      <c r="J47" s="75"/>
      <c r="K47" s="75"/>
      <c r="L47" s="75"/>
      <c r="M47" s="75"/>
    </row>
    <row r="49" customFormat="false" ht="12.75" hidden="false" customHeight="false" outlineLevel="0" collapsed="false">
      <c r="A49" s="0" t="s">
        <v>174</v>
      </c>
      <c r="B49" s="0"/>
      <c r="C49" s="0" t="s">
        <v>249</v>
      </c>
      <c r="D49" s="0"/>
      <c r="E49" s="0"/>
      <c r="F49" s="0"/>
      <c r="G49" s="0"/>
      <c r="H49" s="0"/>
      <c r="I49" s="0"/>
      <c r="J49" s="0"/>
      <c r="K49" s="0"/>
      <c r="L49" s="0"/>
      <c r="M49" s="0" t="s">
        <v>176</v>
      </c>
      <c r="N49" s="0"/>
      <c r="O49" s="0"/>
      <c r="P49" s="0"/>
    </row>
    <row r="50" customFormat="false" ht="12.75" hidden="false" customHeight="false" outlineLevel="0" collapsed="false">
      <c r="A50" s="0" t="s">
        <v>177</v>
      </c>
      <c r="B50" s="0"/>
      <c r="C50" s="0" t="s">
        <v>234</v>
      </c>
      <c r="D50" s="0"/>
      <c r="E50" s="0"/>
      <c r="F50" s="0"/>
      <c r="G50" s="0"/>
      <c r="H50" s="0"/>
      <c r="I50" s="0"/>
      <c r="J50" s="0"/>
      <c r="K50" s="0"/>
      <c r="L50" s="0"/>
      <c r="M50" s="0" t="s">
        <v>179</v>
      </c>
      <c r="N50" s="0"/>
      <c r="O50" s="0"/>
      <c r="P50" s="0"/>
    </row>
    <row r="51" customFormat="false" ht="12.75" hidden="false" customHeight="false" outlineLevel="0" collapsed="false">
      <c r="A51" s="0" t="s">
        <v>180</v>
      </c>
      <c r="B51" s="0"/>
      <c r="C51" s="0" t="s">
        <v>234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181</v>
      </c>
      <c r="N51" s="0"/>
      <c r="O51" s="0"/>
      <c r="P51" s="0"/>
    </row>
    <row r="52" customFormat="false" ht="12.75" hidden="false" customHeight="false" outlineLevel="0" collapsed="false">
      <c r="A52" s="0" t="s">
        <v>182</v>
      </c>
      <c r="B52" s="0"/>
      <c r="C52" s="0" t="s">
        <v>234</v>
      </c>
      <c r="D52" s="0"/>
      <c r="E52" s="0"/>
      <c r="F52" s="0"/>
      <c r="G52" s="0"/>
      <c r="H52" s="0" t="s">
        <v>268</v>
      </c>
      <c r="I52" s="0"/>
      <c r="J52" s="0"/>
      <c r="K52" s="0"/>
      <c r="L52" s="0"/>
      <c r="M52" s="0" t="s">
        <v>269</v>
      </c>
      <c r="N52" s="0"/>
      <c r="O52" s="0"/>
      <c r="P52" s="0"/>
    </row>
    <row r="53" customFormat="false" ht="12.75" hidden="false" customHeight="false" outlineLevel="0" collapsed="false">
      <c r="A53" s="0"/>
      <c r="B53" s="4" t="s">
        <v>270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0"/>
      <c r="P53" s="0"/>
    </row>
    <row r="54" customFormat="false" ht="12.75" hidden="false" customHeight="false" outlineLevel="0" collapsed="false">
      <c r="A54" s="0"/>
      <c r="B54" s="80" t="s">
        <v>49</v>
      </c>
      <c r="C54" s="80" t="s">
        <v>50</v>
      </c>
      <c r="D54" s="80" t="s">
        <v>51</v>
      </c>
      <c r="E54" s="80" t="s">
        <v>52</v>
      </c>
      <c r="F54" s="80" t="s">
        <v>53</v>
      </c>
      <c r="G54" s="80" t="s">
        <v>54</v>
      </c>
      <c r="H54" s="80" t="s">
        <v>55</v>
      </c>
      <c r="I54" s="80" t="s">
        <v>56</v>
      </c>
      <c r="J54" s="80" t="s">
        <v>57</v>
      </c>
      <c r="K54" s="80" t="s">
        <v>58</v>
      </c>
      <c r="L54" s="80" t="s">
        <v>59</v>
      </c>
      <c r="M54" s="80" t="s">
        <v>60</v>
      </c>
      <c r="N54" s="80" t="s">
        <v>61</v>
      </c>
      <c r="O54" s="80" t="s">
        <v>62</v>
      </c>
      <c r="P54" s="0"/>
    </row>
    <row r="55" customFormat="false" ht="12.75" hidden="false" customHeight="false" outlineLevel="0" collapsed="false">
      <c r="A55" s="0"/>
      <c r="B55" s="0" t="n">
        <v>1</v>
      </c>
      <c r="C55" s="5" t="n">
        <v>0.18</v>
      </c>
      <c r="D55" s="5" t="n">
        <v>0.42</v>
      </c>
      <c r="E55" s="5" t="n">
        <v>0.72</v>
      </c>
      <c r="F55" s="5" t="n">
        <v>0.42</v>
      </c>
      <c r="G55" s="5" t="n">
        <v>0.84</v>
      </c>
      <c r="H55" s="5" t="n">
        <v>0.14</v>
      </c>
      <c r="I55" s="5" t="n">
        <v>0.84</v>
      </c>
      <c r="J55" s="5" t="n">
        <v>0.28</v>
      </c>
      <c r="K55" s="5" t="n">
        <v>0.33</v>
      </c>
      <c r="L55" s="5" t="n">
        <v>0.16</v>
      </c>
      <c r="M55" s="5" t="n">
        <v>0.2</v>
      </c>
      <c r="N55" s="5" t="n">
        <v>0.33</v>
      </c>
      <c r="O55" s="5"/>
      <c r="P55" s="0"/>
    </row>
    <row r="56" customFormat="false" ht="12.75" hidden="false" customHeight="false" outlineLevel="0" collapsed="false">
      <c r="A56" s="0"/>
      <c r="B56" s="0" t="n">
        <v>2</v>
      </c>
      <c r="C56" s="5" t="n">
        <v>0.2</v>
      </c>
      <c r="D56" s="5" t="n">
        <v>0.39</v>
      </c>
      <c r="E56" s="5" t="n">
        <v>0.6</v>
      </c>
      <c r="F56" s="5" t="n">
        <v>0.36</v>
      </c>
      <c r="G56" s="5" t="n">
        <v>0.72</v>
      </c>
      <c r="H56" s="5" t="n">
        <v>0.14</v>
      </c>
      <c r="I56" s="5" t="n">
        <v>0.6</v>
      </c>
      <c r="J56" s="5" t="n">
        <v>0.2</v>
      </c>
      <c r="K56" s="5" t="n">
        <v>0.26</v>
      </c>
      <c r="L56" s="5" t="n">
        <v>0.18</v>
      </c>
      <c r="M56" s="5" t="n">
        <v>0.22</v>
      </c>
      <c r="N56" s="5" t="n">
        <v>0.28</v>
      </c>
      <c r="O56" s="5"/>
      <c r="P56" s="0"/>
    </row>
    <row r="57" customFormat="false" ht="12.75" hidden="false" customHeight="false" outlineLevel="0" collapsed="false">
      <c r="A57" s="0"/>
      <c r="B57" s="0" t="n">
        <v>3</v>
      </c>
      <c r="C57" s="5" t="n">
        <v>0.22</v>
      </c>
      <c r="D57" s="5" t="n">
        <v>0.33</v>
      </c>
      <c r="E57" s="5" t="n">
        <v>0.57</v>
      </c>
      <c r="F57" s="5" t="n">
        <v>0.33</v>
      </c>
      <c r="G57" s="5" t="n">
        <v>0.8</v>
      </c>
      <c r="H57" s="5" t="n">
        <v>0.14</v>
      </c>
      <c r="I57" s="5" t="n">
        <v>5.4</v>
      </c>
      <c r="J57" s="5" t="n">
        <v>0.18</v>
      </c>
      <c r="K57" s="5" t="n">
        <v>0.2</v>
      </c>
      <c r="L57" s="5" t="n">
        <v>0.2</v>
      </c>
      <c r="M57" s="5" t="n">
        <v>0.18</v>
      </c>
      <c r="N57" s="5" t="n">
        <v>0.26</v>
      </c>
      <c r="O57" s="5"/>
      <c r="P57" s="0"/>
    </row>
    <row r="58" customFormat="false" ht="12.75" hidden="false" customHeight="false" outlineLevel="0" collapsed="false">
      <c r="A58" s="0"/>
      <c r="B58" s="0" t="n">
        <v>4</v>
      </c>
      <c r="C58" s="5" t="n">
        <v>0.22</v>
      </c>
      <c r="D58" s="5" t="n">
        <v>0.28</v>
      </c>
      <c r="E58" s="5" t="n">
        <v>0.57</v>
      </c>
      <c r="F58" s="5" t="n">
        <v>0.26</v>
      </c>
      <c r="G58" s="5" t="n">
        <v>0.68</v>
      </c>
      <c r="H58" s="5" t="n">
        <v>0.12</v>
      </c>
      <c r="I58" s="5" t="n">
        <v>1.87</v>
      </c>
      <c r="J58" s="5" t="n">
        <v>3.49</v>
      </c>
      <c r="K58" s="5" t="n">
        <v>0.18</v>
      </c>
      <c r="L58" s="5" t="n">
        <v>0.2</v>
      </c>
      <c r="M58" s="5" t="n">
        <v>0.16</v>
      </c>
      <c r="N58" s="5" t="n">
        <v>0.22</v>
      </c>
      <c r="O58" s="5"/>
      <c r="P58" s="0"/>
    </row>
    <row r="59" customFormat="false" ht="12.75" hidden="false" customHeight="false" outlineLevel="0" collapsed="false">
      <c r="A59" s="0"/>
      <c r="B59" s="0" t="n">
        <v>5</v>
      </c>
      <c r="C59" s="5" t="n">
        <v>0.18</v>
      </c>
      <c r="D59" s="5" t="n">
        <v>0.28</v>
      </c>
      <c r="E59" s="5" t="n">
        <v>0.57</v>
      </c>
      <c r="F59" s="5" t="n">
        <v>0.33</v>
      </c>
      <c r="G59" s="5" t="n">
        <v>0.68</v>
      </c>
      <c r="H59" s="5" t="n">
        <v>0.1</v>
      </c>
      <c r="I59" s="5" t="n">
        <v>1.48</v>
      </c>
      <c r="J59" s="5" t="n">
        <v>1.54</v>
      </c>
      <c r="K59" s="5" t="n">
        <v>0.22</v>
      </c>
      <c r="L59" s="5" t="n">
        <v>0.24</v>
      </c>
      <c r="M59" s="5" t="n">
        <v>0.18</v>
      </c>
      <c r="N59" s="5" t="n">
        <v>0.18</v>
      </c>
      <c r="O59" s="5"/>
      <c r="P59" s="0"/>
    </row>
    <row r="60" customFormat="false" ht="12.75" hidden="false" customHeight="false" outlineLevel="0" collapsed="false">
      <c r="A60" s="0"/>
      <c r="B60" s="0" t="n">
        <v>6</v>
      </c>
      <c r="C60" s="5" t="n">
        <v>0.18</v>
      </c>
      <c r="D60" s="5" t="n">
        <v>0.26</v>
      </c>
      <c r="E60" s="5" t="n">
        <v>0.51</v>
      </c>
      <c r="F60" s="5" t="n">
        <v>0.28</v>
      </c>
      <c r="G60" s="5" t="n">
        <v>0.64</v>
      </c>
      <c r="H60" s="5" t="n">
        <v>0.14</v>
      </c>
      <c r="I60" s="5" t="n">
        <v>1.36</v>
      </c>
      <c r="J60" s="5" t="n">
        <v>0.96</v>
      </c>
      <c r="K60" s="5" t="n">
        <v>0.28</v>
      </c>
      <c r="L60" s="5" t="n">
        <v>0.18</v>
      </c>
      <c r="M60" s="5" t="n">
        <v>0.22</v>
      </c>
      <c r="N60" s="5" t="n">
        <v>0.2</v>
      </c>
      <c r="O60" s="5"/>
      <c r="P60" s="0"/>
    </row>
    <row r="61" customFormat="false" ht="12.75" hidden="false" customHeight="false" outlineLevel="0" collapsed="false">
      <c r="A61" s="0"/>
      <c r="B61" s="0" t="n">
        <v>7</v>
      </c>
      <c r="C61" s="5" t="n">
        <v>0.2</v>
      </c>
      <c r="D61" s="5" t="n">
        <v>0.3</v>
      </c>
      <c r="E61" s="5" t="n">
        <v>0.48</v>
      </c>
      <c r="F61" s="5" t="n">
        <v>0.28</v>
      </c>
      <c r="G61" s="5" t="n">
        <v>3.49</v>
      </c>
      <c r="H61" s="5" t="n">
        <v>0.12</v>
      </c>
      <c r="I61" s="5" t="n">
        <v>2.23</v>
      </c>
      <c r="J61" s="5" t="n">
        <v>0.92</v>
      </c>
      <c r="K61" s="5" t="n">
        <v>0.33</v>
      </c>
      <c r="L61" s="5" t="n">
        <v>0.2</v>
      </c>
      <c r="M61" s="5" t="n">
        <v>0.24</v>
      </c>
      <c r="N61" s="5" t="n">
        <v>0.18</v>
      </c>
      <c r="O61" s="5"/>
      <c r="P61" s="0"/>
    </row>
    <row r="62" customFormat="false" ht="12.75" hidden="false" customHeight="false" outlineLevel="0" collapsed="false">
      <c r="A62" s="0"/>
      <c r="B62" s="0" t="n">
        <v>8</v>
      </c>
      <c r="C62" s="5" t="n">
        <v>0.22</v>
      </c>
      <c r="D62" s="5" t="n">
        <v>0.42</v>
      </c>
      <c r="E62" s="5" t="n">
        <v>0.48</v>
      </c>
      <c r="F62" s="5" t="n">
        <v>0.33</v>
      </c>
      <c r="G62" s="5" t="n">
        <v>20.12</v>
      </c>
      <c r="H62" s="5" t="n">
        <v>0.1</v>
      </c>
      <c r="I62" s="5" t="n">
        <v>1.3</v>
      </c>
      <c r="J62" s="5" t="n">
        <v>0.68</v>
      </c>
      <c r="K62" s="5" t="n">
        <v>0.64</v>
      </c>
      <c r="L62" s="5" t="n">
        <v>0.22</v>
      </c>
      <c r="M62" s="5" t="n">
        <v>0.24</v>
      </c>
      <c r="N62" s="5" t="n">
        <v>0.18</v>
      </c>
      <c r="O62" s="5"/>
      <c r="P62" s="0"/>
    </row>
    <row r="63" customFormat="false" ht="12.75" hidden="false" customHeight="false" outlineLevel="0" collapsed="false">
      <c r="A63" s="0"/>
      <c r="B63" s="0" t="n">
        <v>9</v>
      </c>
      <c r="C63" s="5" t="n">
        <v>0.28</v>
      </c>
      <c r="D63" s="5" t="n">
        <v>0.39</v>
      </c>
      <c r="E63" s="5" t="n">
        <v>0.42</v>
      </c>
      <c r="F63" s="5" t="n">
        <v>0.36</v>
      </c>
      <c r="G63" s="5" t="n">
        <v>8.58</v>
      </c>
      <c r="H63" s="5" t="n">
        <v>0.12</v>
      </c>
      <c r="I63" s="5" t="n">
        <v>0.96</v>
      </c>
      <c r="J63" s="5" t="n">
        <v>0.88</v>
      </c>
      <c r="K63" s="5" t="n">
        <v>0.45</v>
      </c>
      <c r="L63" s="5" t="n">
        <v>0.2</v>
      </c>
      <c r="M63" s="5" t="n">
        <v>0.22</v>
      </c>
      <c r="N63" s="5" t="n">
        <v>0.2</v>
      </c>
      <c r="O63" s="5"/>
      <c r="P63" s="0"/>
    </row>
    <row r="64" customFormat="false" ht="12.75" hidden="false" customHeight="false" outlineLevel="0" collapsed="false">
      <c r="A64" s="0"/>
      <c r="B64" s="0" t="n">
        <v>10</v>
      </c>
      <c r="C64" s="5" t="n">
        <v>0.39</v>
      </c>
      <c r="D64" s="5" t="n">
        <v>0.39</v>
      </c>
      <c r="E64" s="5" t="n">
        <v>0.42</v>
      </c>
      <c r="F64" s="5" t="n">
        <v>0.36</v>
      </c>
      <c r="G64" s="5" t="n">
        <v>0.8</v>
      </c>
      <c r="H64" s="5" t="n">
        <v>0.14</v>
      </c>
      <c r="I64" s="5" t="n">
        <v>1.3</v>
      </c>
      <c r="J64" s="5" t="n">
        <v>1.06</v>
      </c>
      <c r="K64" s="5" t="n">
        <v>0.3</v>
      </c>
      <c r="L64" s="5" t="n">
        <v>0.18</v>
      </c>
      <c r="M64" s="5" t="n">
        <v>0.2</v>
      </c>
      <c r="N64" s="5" t="n">
        <v>0.18</v>
      </c>
      <c r="O64" s="5"/>
      <c r="P64" s="0"/>
    </row>
    <row r="65" customFormat="false" ht="12.75" hidden="false" customHeight="false" outlineLevel="0" collapsed="false">
      <c r="A65" s="0"/>
      <c r="B65" s="0" t="n">
        <v>11</v>
      </c>
      <c r="C65" s="5" t="n">
        <v>0.3</v>
      </c>
      <c r="D65" s="5" t="n">
        <v>0.42</v>
      </c>
      <c r="E65" s="5" t="n">
        <v>0.42</v>
      </c>
      <c r="F65" s="5" t="n">
        <v>0.48</v>
      </c>
      <c r="G65" s="5" t="n">
        <v>6.42</v>
      </c>
      <c r="H65" s="5" t="n">
        <v>0.2</v>
      </c>
      <c r="I65" s="5" t="n">
        <v>1.78</v>
      </c>
      <c r="J65" s="5" t="n">
        <v>3.4</v>
      </c>
      <c r="K65" s="5" t="n">
        <v>0.18</v>
      </c>
      <c r="L65" s="5" t="n">
        <v>0.18</v>
      </c>
      <c r="M65" s="5" t="n">
        <v>0.22</v>
      </c>
      <c r="N65" s="5" t="n">
        <v>0.2</v>
      </c>
      <c r="O65" s="5"/>
      <c r="P65" s="0"/>
    </row>
    <row r="66" customFormat="false" ht="12.75" hidden="false" customHeight="false" outlineLevel="0" collapsed="false">
      <c r="A66" s="0"/>
      <c r="B66" s="0" t="n">
        <v>12</v>
      </c>
      <c r="C66" s="5" t="n">
        <v>0.26</v>
      </c>
      <c r="D66" s="5" t="n">
        <v>0.39</v>
      </c>
      <c r="E66" s="5" t="n">
        <v>0.36</v>
      </c>
      <c r="F66" s="5" t="n">
        <v>0.57</v>
      </c>
      <c r="G66" s="5" t="n">
        <v>19.76</v>
      </c>
      <c r="H66" s="5" t="n">
        <v>0.2</v>
      </c>
      <c r="I66" s="5" t="n">
        <v>3.04</v>
      </c>
      <c r="J66" s="5" t="n">
        <v>1.6</v>
      </c>
      <c r="K66" s="5" t="n">
        <v>0.16</v>
      </c>
      <c r="L66" s="5" t="n">
        <v>0.18</v>
      </c>
      <c r="M66" s="5" t="n">
        <v>0.22</v>
      </c>
      <c r="N66" s="5" t="n">
        <v>0.22</v>
      </c>
      <c r="O66" s="5"/>
      <c r="P66" s="0"/>
    </row>
    <row r="67" customFormat="false" ht="12.75" hidden="false" customHeight="false" outlineLevel="0" collapsed="false">
      <c r="A67" s="0"/>
      <c r="B67" s="0" t="n">
        <v>13</v>
      </c>
      <c r="C67" s="5" t="n">
        <v>0.22</v>
      </c>
      <c r="D67" s="5" t="n">
        <v>0.3</v>
      </c>
      <c r="E67" s="5" t="n">
        <v>0.36</v>
      </c>
      <c r="F67" s="5" t="n">
        <v>0.68</v>
      </c>
      <c r="G67" s="5" t="n">
        <v>9.24</v>
      </c>
      <c r="H67" s="5" t="n">
        <v>0.16</v>
      </c>
      <c r="I67" s="5" t="n">
        <v>2.14</v>
      </c>
      <c r="J67" s="5" t="n">
        <v>1.87</v>
      </c>
      <c r="K67" s="5" t="n">
        <v>0.18</v>
      </c>
      <c r="L67" s="5" t="n">
        <v>0.14</v>
      </c>
      <c r="M67" s="5" t="n">
        <v>0.18</v>
      </c>
      <c r="N67" s="5" t="n">
        <v>0.16</v>
      </c>
      <c r="O67" s="5"/>
      <c r="P67" s="0"/>
    </row>
    <row r="68" customFormat="false" ht="12.75" hidden="false" customHeight="false" outlineLevel="0" collapsed="false">
      <c r="A68" s="0"/>
      <c r="B68" s="0" t="n">
        <v>14</v>
      </c>
      <c r="C68" s="5" t="n">
        <v>0.2</v>
      </c>
      <c r="D68" s="5" t="n">
        <v>0.33</v>
      </c>
      <c r="E68" s="5" t="n">
        <v>0.36</v>
      </c>
      <c r="F68" s="5" t="n">
        <v>0.92</v>
      </c>
      <c r="G68" s="5" t="n">
        <v>7.38</v>
      </c>
      <c r="H68" s="5" t="n">
        <v>0.18</v>
      </c>
      <c r="I68" s="5" t="n">
        <v>2.5</v>
      </c>
      <c r="J68" s="5" t="n">
        <v>0.96</v>
      </c>
      <c r="K68" s="5" t="n">
        <v>0.18</v>
      </c>
      <c r="L68" s="5" t="n">
        <v>0.16</v>
      </c>
      <c r="M68" s="5" t="n">
        <v>0.18</v>
      </c>
      <c r="N68" s="5" t="n">
        <v>0.16</v>
      </c>
      <c r="O68" s="5"/>
      <c r="P68" s="0"/>
    </row>
    <row r="69" customFormat="false" ht="12.75" hidden="false" customHeight="false" outlineLevel="0" collapsed="false">
      <c r="A69" s="0"/>
      <c r="B69" s="0" t="n">
        <v>15</v>
      </c>
      <c r="C69" s="5" t="n">
        <v>0.18</v>
      </c>
      <c r="D69" s="5" t="n">
        <v>0.26</v>
      </c>
      <c r="E69" s="5" t="n">
        <v>0.45</v>
      </c>
      <c r="F69" s="5" t="n">
        <v>0.8</v>
      </c>
      <c r="G69" s="5" t="n">
        <v>6.1</v>
      </c>
      <c r="H69" s="5" t="n">
        <v>0.2</v>
      </c>
      <c r="I69" s="5" t="n">
        <v>2.14</v>
      </c>
      <c r="J69" s="5" t="n">
        <v>0.76</v>
      </c>
      <c r="K69" s="5" t="n">
        <v>0.14</v>
      </c>
      <c r="L69" s="5" t="n">
        <v>0.12</v>
      </c>
      <c r="M69" s="5" t="n">
        <v>0.2</v>
      </c>
      <c r="N69" s="5" t="n">
        <v>0.18</v>
      </c>
      <c r="O69" s="5"/>
      <c r="P69" s="0"/>
    </row>
    <row r="70" customFormat="false" ht="12.75" hidden="false" customHeight="false" outlineLevel="0" collapsed="false">
      <c r="A70" s="0"/>
      <c r="B70" s="0" t="n">
        <v>16</v>
      </c>
      <c r="C70" s="5" t="n">
        <v>0.2</v>
      </c>
      <c r="D70" s="5" t="n">
        <v>0.24</v>
      </c>
      <c r="E70" s="5" t="n">
        <v>0.76</v>
      </c>
      <c r="F70" s="5" t="n">
        <v>0.6</v>
      </c>
      <c r="G70" s="5" t="n">
        <v>1.42</v>
      </c>
      <c r="H70" s="5" t="n">
        <v>0.22</v>
      </c>
      <c r="I70" s="5" t="n">
        <v>1.12</v>
      </c>
      <c r="J70" s="5" t="n">
        <v>0.68</v>
      </c>
      <c r="K70" s="5" t="n">
        <v>0.18</v>
      </c>
      <c r="L70" s="5" t="n">
        <v>0.14</v>
      </c>
      <c r="M70" s="5" t="n">
        <v>0.2</v>
      </c>
      <c r="N70" s="5" t="n">
        <v>0.18</v>
      </c>
      <c r="O70" s="5"/>
      <c r="P70" s="0"/>
    </row>
    <row r="71" customFormat="false" ht="12.75" hidden="false" customHeight="false" outlineLevel="0" collapsed="false">
      <c r="A71" s="0"/>
      <c r="B71" s="0" t="n">
        <v>17</v>
      </c>
      <c r="C71" s="5" t="n">
        <v>0.22</v>
      </c>
      <c r="D71" s="5" t="n">
        <v>0.24</v>
      </c>
      <c r="E71" s="5" t="n">
        <v>0.76</v>
      </c>
      <c r="F71" s="5" t="n">
        <v>0.64</v>
      </c>
      <c r="G71" s="5" t="n">
        <v>1.36</v>
      </c>
      <c r="H71" s="5" t="n">
        <v>0.24</v>
      </c>
      <c r="I71" s="5" t="n">
        <v>0.92</v>
      </c>
      <c r="J71" s="5" t="n">
        <v>0.54</v>
      </c>
      <c r="K71" s="5" t="n">
        <v>0.18</v>
      </c>
      <c r="L71" s="5" t="n">
        <v>0.12</v>
      </c>
      <c r="M71" s="5" t="n">
        <v>0.2</v>
      </c>
      <c r="N71" s="5" t="n">
        <v>0.18</v>
      </c>
      <c r="O71" s="5"/>
      <c r="P71" s="0"/>
    </row>
    <row r="72" customFormat="false" ht="12.75" hidden="false" customHeight="false" outlineLevel="0" collapsed="false">
      <c r="A72" s="0"/>
      <c r="B72" s="0" t="n">
        <v>18</v>
      </c>
      <c r="C72" s="5" t="n">
        <v>0.18</v>
      </c>
      <c r="D72" s="5" t="n">
        <v>0.26</v>
      </c>
      <c r="E72" s="5" t="n">
        <v>0.64</v>
      </c>
      <c r="F72" s="5" t="n">
        <v>0.54</v>
      </c>
      <c r="G72" s="5" t="n">
        <v>0.54</v>
      </c>
      <c r="H72" s="5" t="n">
        <v>2.5</v>
      </c>
      <c r="I72" s="5" t="n">
        <v>1.12</v>
      </c>
      <c r="J72" s="5" t="n">
        <v>0.45</v>
      </c>
      <c r="K72" s="5" t="n">
        <v>0.18</v>
      </c>
      <c r="L72" s="5" t="n">
        <v>0.12</v>
      </c>
      <c r="M72" s="5" t="n">
        <v>0.18</v>
      </c>
      <c r="N72" s="5" t="n">
        <v>0.18</v>
      </c>
      <c r="O72" s="5"/>
      <c r="P72" s="0"/>
    </row>
    <row r="73" customFormat="false" ht="12.75" hidden="false" customHeight="false" outlineLevel="0" collapsed="false">
      <c r="A73" s="0"/>
      <c r="B73" s="0" t="n">
        <v>19</v>
      </c>
      <c r="C73" s="5" t="n">
        <v>0.18</v>
      </c>
      <c r="D73" s="5" t="n">
        <v>0.42</v>
      </c>
      <c r="E73" s="5" t="n">
        <v>0.48</v>
      </c>
      <c r="F73" s="5" t="n">
        <v>0.57</v>
      </c>
      <c r="G73" s="5" t="n">
        <v>0.42</v>
      </c>
      <c r="H73" s="5" t="n">
        <v>10.32</v>
      </c>
      <c r="I73" s="5" t="n">
        <v>1.69</v>
      </c>
      <c r="J73" s="5" t="n">
        <v>0.36</v>
      </c>
      <c r="K73" s="5" t="n">
        <v>0.2</v>
      </c>
      <c r="L73" s="5" t="n">
        <v>0.12</v>
      </c>
      <c r="M73" s="5" t="n">
        <v>0.18</v>
      </c>
      <c r="N73" s="5" t="n">
        <v>0.2</v>
      </c>
      <c r="O73" s="5"/>
      <c r="P73" s="0"/>
    </row>
    <row r="74" customFormat="false" ht="12.75" hidden="false" customHeight="false" outlineLevel="0" collapsed="false">
      <c r="A74" s="0"/>
      <c r="B74" s="0" t="n">
        <v>20</v>
      </c>
      <c r="C74" s="5" t="n">
        <v>0.22</v>
      </c>
      <c r="D74" s="5" t="n">
        <v>0.42</v>
      </c>
      <c r="E74" s="5" t="n">
        <v>0.42</v>
      </c>
      <c r="F74" s="5" t="n">
        <v>0.54</v>
      </c>
      <c r="G74" s="5" t="n">
        <v>0.26</v>
      </c>
      <c r="H74" s="5" t="n">
        <v>2.23</v>
      </c>
      <c r="I74" s="5" t="n">
        <v>1.12</v>
      </c>
      <c r="J74" s="5" t="n">
        <v>0.42</v>
      </c>
      <c r="K74" s="5" t="n">
        <v>0.18</v>
      </c>
      <c r="L74" s="5" t="n">
        <v>0.18</v>
      </c>
      <c r="M74" s="5" t="n">
        <v>0.18</v>
      </c>
      <c r="N74" s="5" t="n">
        <v>0.22</v>
      </c>
      <c r="O74" s="5"/>
      <c r="P74" s="0"/>
    </row>
    <row r="75" customFormat="false" ht="12.75" hidden="false" customHeight="false" outlineLevel="0" collapsed="false">
      <c r="A75" s="0"/>
      <c r="B75" s="0" t="n">
        <v>21</v>
      </c>
      <c r="C75" s="5" t="n">
        <v>0.3</v>
      </c>
      <c r="D75" s="5" t="n">
        <v>0.45</v>
      </c>
      <c r="E75" s="5" t="n">
        <v>0.42</v>
      </c>
      <c r="F75" s="5" t="n">
        <v>0.57</v>
      </c>
      <c r="G75" s="5" t="n">
        <v>0.42</v>
      </c>
      <c r="H75" s="5" t="n">
        <v>1.42</v>
      </c>
      <c r="I75" s="5" t="n">
        <v>0.84</v>
      </c>
      <c r="J75" s="5" t="n">
        <v>0.51</v>
      </c>
      <c r="K75" s="5" t="n">
        <v>0.18</v>
      </c>
      <c r="L75" s="5" t="n">
        <v>0.1</v>
      </c>
      <c r="M75" s="5" t="n">
        <v>0.18</v>
      </c>
      <c r="N75" s="5" t="n">
        <v>0.16</v>
      </c>
      <c r="O75" s="5"/>
      <c r="P75" s="0"/>
    </row>
    <row r="76" customFormat="false" ht="12.75" hidden="false" customHeight="false" outlineLevel="0" collapsed="false">
      <c r="A76" s="0"/>
      <c r="B76" s="0" t="n">
        <v>22</v>
      </c>
      <c r="C76" s="5" t="n">
        <v>0.3</v>
      </c>
      <c r="D76" s="5" t="n">
        <v>0.92</v>
      </c>
      <c r="E76" s="5" t="n">
        <v>0.42</v>
      </c>
      <c r="F76" s="5" t="n">
        <v>0.64</v>
      </c>
      <c r="G76" s="5" t="n">
        <v>0.42</v>
      </c>
      <c r="H76" s="5" t="n">
        <v>0.88</v>
      </c>
      <c r="I76" s="5" t="n">
        <v>0.76</v>
      </c>
      <c r="J76" s="5" t="n">
        <v>0.48</v>
      </c>
      <c r="K76" s="5" t="n">
        <v>0.2</v>
      </c>
      <c r="L76" s="5" t="n">
        <v>0.09</v>
      </c>
      <c r="M76" s="5" t="n">
        <v>0.14</v>
      </c>
      <c r="N76" s="5" t="n">
        <v>0.18</v>
      </c>
      <c r="O76" s="5"/>
      <c r="P76" s="0"/>
    </row>
    <row r="77" customFormat="false" ht="12.75" hidden="false" customHeight="false" outlineLevel="0" collapsed="false">
      <c r="A77" s="0"/>
      <c r="B77" s="0" t="n">
        <v>23</v>
      </c>
      <c r="C77" s="5" t="n">
        <v>0.39</v>
      </c>
      <c r="D77" s="5" t="n">
        <v>3.94</v>
      </c>
      <c r="E77" s="5" t="n">
        <v>0.36</v>
      </c>
      <c r="F77" s="5" t="n">
        <v>1.18</v>
      </c>
      <c r="G77" s="5" t="n">
        <v>0.2</v>
      </c>
      <c r="H77" s="5" t="n">
        <v>0.72</v>
      </c>
      <c r="I77" s="5" t="n">
        <v>0.76</v>
      </c>
      <c r="J77" s="5" t="n">
        <v>0.42</v>
      </c>
      <c r="K77" s="5" t="n">
        <v>0.18</v>
      </c>
      <c r="L77" s="5" t="n">
        <v>0.1</v>
      </c>
      <c r="M77" s="5" t="n">
        <v>0.16</v>
      </c>
      <c r="N77" s="5" t="n">
        <v>0.18</v>
      </c>
      <c r="O77" s="5"/>
      <c r="P77" s="0"/>
    </row>
    <row r="78" customFormat="false" ht="12.75" hidden="false" customHeight="false" outlineLevel="0" collapsed="false">
      <c r="A78" s="0"/>
      <c r="B78" s="0" t="n">
        <v>24</v>
      </c>
      <c r="C78" s="5" t="n">
        <v>0.48</v>
      </c>
      <c r="D78" s="5" t="n">
        <v>1</v>
      </c>
      <c r="E78" s="5" t="n">
        <v>0.39</v>
      </c>
      <c r="F78" s="5" t="n">
        <v>0.76</v>
      </c>
      <c r="G78" s="5" t="n">
        <v>0.24</v>
      </c>
      <c r="H78" s="5" t="n">
        <v>0.76</v>
      </c>
      <c r="I78" s="5" t="n">
        <v>0.68</v>
      </c>
      <c r="J78" s="5" t="n">
        <v>0.39</v>
      </c>
      <c r="K78" s="5" t="n">
        <v>0.18</v>
      </c>
      <c r="L78" s="5" t="n">
        <v>0.14</v>
      </c>
      <c r="M78" s="5" t="n">
        <v>0.18</v>
      </c>
      <c r="N78" s="5" t="n">
        <v>0.18</v>
      </c>
      <c r="O78" s="5"/>
      <c r="P78" s="0"/>
    </row>
    <row r="79" customFormat="false" ht="12.75" hidden="false" customHeight="false" outlineLevel="0" collapsed="false">
      <c r="A79" s="0"/>
      <c r="B79" s="0" t="n">
        <v>25</v>
      </c>
      <c r="C79" s="5" t="n">
        <v>0.33</v>
      </c>
      <c r="D79" s="5" t="n">
        <v>0.92</v>
      </c>
      <c r="E79" s="5" t="n">
        <v>0.39</v>
      </c>
      <c r="F79" s="5" t="n">
        <v>0.6</v>
      </c>
      <c r="G79" s="5" t="n">
        <v>0.33</v>
      </c>
      <c r="H79" s="5" t="n">
        <v>0.68</v>
      </c>
      <c r="I79" s="5" t="n">
        <v>0.64</v>
      </c>
      <c r="J79" s="5" t="n">
        <v>0.42</v>
      </c>
      <c r="K79" s="5" t="n">
        <v>0.18</v>
      </c>
      <c r="L79" s="5" t="n">
        <v>0.2</v>
      </c>
      <c r="M79" s="5" t="n">
        <v>0.18</v>
      </c>
      <c r="N79" s="5" t="n">
        <v>0.26</v>
      </c>
      <c r="O79" s="5"/>
      <c r="P79" s="0"/>
    </row>
    <row r="80" customFormat="false" ht="12.75" hidden="false" customHeight="false" outlineLevel="0" collapsed="false">
      <c r="A80" s="0"/>
      <c r="B80" s="0" t="n">
        <v>26</v>
      </c>
      <c r="C80" s="5" t="n">
        <v>0.45</v>
      </c>
      <c r="D80" s="5" t="n">
        <v>0.84</v>
      </c>
      <c r="E80" s="5" t="n">
        <v>0.3</v>
      </c>
      <c r="F80" s="5" t="n">
        <v>0.64</v>
      </c>
      <c r="G80" s="5" t="n">
        <v>0.3</v>
      </c>
      <c r="H80" s="5" t="n">
        <v>0.6</v>
      </c>
      <c r="I80" s="5" t="n">
        <v>0.42</v>
      </c>
      <c r="J80" s="5" t="n">
        <v>0.45</v>
      </c>
      <c r="K80" s="5" t="n">
        <v>0.18</v>
      </c>
      <c r="L80" s="5" t="n">
        <v>0.3</v>
      </c>
      <c r="M80" s="5" t="n">
        <v>0.18</v>
      </c>
      <c r="N80" s="5" t="n">
        <v>0.39</v>
      </c>
      <c r="O80" s="5"/>
      <c r="P80" s="0"/>
    </row>
    <row r="81" customFormat="false" ht="12.75" hidden="false" customHeight="false" outlineLevel="0" collapsed="false">
      <c r="A81" s="0"/>
      <c r="B81" s="0" t="n">
        <v>27</v>
      </c>
      <c r="C81" s="5" t="n">
        <v>0.72</v>
      </c>
      <c r="D81" s="5" t="n">
        <v>0.8</v>
      </c>
      <c r="E81" s="5" t="n">
        <v>0.42</v>
      </c>
      <c r="F81" s="5" t="n">
        <v>0.76</v>
      </c>
      <c r="G81" s="5" t="n">
        <v>0.2</v>
      </c>
      <c r="H81" s="5" t="n">
        <v>1.48</v>
      </c>
      <c r="I81" s="5" t="n">
        <v>0.36</v>
      </c>
      <c r="J81" s="5" t="n">
        <v>0.45</v>
      </c>
      <c r="K81" s="5" t="n">
        <v>0.16</v>
      </c>
      <c r="L81" s="5" t="n">
        <v>0.22</v>
      </c>
      <c r="M81" s="5" t="n">
        <v>0.18</v>
      </c>
      <c r="N81" s="5" t="n">
        <v>0.28</v>
      </c>
      <c r="O81" s="5"/>
      <c r="P81" s="0"/>
    </row>
    <row r="82" customFormat="false" ht="12.75" hidden="false" customHeight="false" outlineLevel="0" collapsed="false">
      <c r="A82" s="0"/>
      <c r="B82" s="0" t="n">
        <v>28</v>
      </c>
      <c r="C82" s="5" t="n">
        <v>0.48</v>
      </c>
      <c r="D82" s="5" t="n">
        <v>1.42</v>
      </c>
      <c r="E82" s="5" t="n">
        <v>0.45</v>
      </c>
      <c r="F82" s="5" t="n">
        <v>0.8</v>
      </c>
      <c r="G82" s="5" t="n">
        <v>0.18</v>
      </c>
      <c r="H82" s="5" t="n">
        <v>15.36</v>
      </c>
      <c r="I82" s="5" t="n">
        <v>0.42</v>
      </c>
      <c r="J82" s="5" t="n">
        <v>0.39</v>
      </c>
      <c r="K82" s="5" t="n">
        <v>0.18</v>
      </c>
      <c r="L82" s="5" t="n">
        <v>0.18</v>
      </c>
      <c r="M82" s="5" t="n">
        <v>0.22</v>
      </c>
      <c r="N82" s="5" t="n">
        <v>0.24</v>
      </c>
      <c r="O82" s="5"/>
      <c r="P82" s="0"/>
    </row>
    <row r="83" customFormat="false" ht="12.75" hidden="false" customHeight="false" outlineLevel="0" collapsed="false">
      <c r="A83" s="0"/>
      <c r="B83" s="0" t="n">
        <v>29</v>
      </c>
      <c r="C83" s="5" t="n">
        <v>0.28</v>
      </c>
      <c r="D83" s="5" t="n">
        <v>0.84</v>
      </c>
      <c r="E83" s="5" t="n">
        <v>0.48</v>
      </c>
      <c r="F83" s="5" t="n">
        <v>0.76</v>
      </c>
      <c r="G83" s="5" t="n">
        <v>0.18</v>
      </c>
      <c r="H83" s="5" t="n">
        <v>2.86</v>
      </c>
      <c r="I83" s="5" t="n">
        <v>0.39</v>
      </c>
      <c r="J83" s="5" t="n">
        <v>0.3</v>
      </c>
      <c r="K83" s="5" t="n">
        <v>0.18</v>
      </c>
      <c r="L83" s="5" t="n">
        <v>0.2</v>
      </c>
      <c r="M83" s="5" t="n">
        <v>0.3</v>
      </c>
      <c r="N83" s="5" t="n">
        <v>0.22</v>
      </c>
      <c r="O83" s="5"/>
      <c r="P83" s="0"/>
    </row>
    <row r="84" customFormat="false" ht="12.75" hidden="false" customHeight="false" outlineLevel="0" collapsed="false">
      <c r="A84" s="0"/>
      <c r="B84" s="0" t="n">
        <v>30</v>
      </c>
      <c r="C84" s="5" t="n">
        <v>0.26</v>
      </c>
      <c r="D84" s="5" t="n">
        <v>0.76</v>
      </c>
      <c r="E84" s="5" t="n">
        <v>0.48</v>
      </c>
      <c r="F84" s="5" t="n">
        <v>0.8</v>
      </c>
      <c r="G84" s="5" t="n">
        <v>0.2</v>
      </c>
      <c r="H84" s="5" t="n">
        <v>1.24</v>
      </c>
      <c r="I84" s="5" t="n">
        <v>0.3</v>
      </c>
      <c r="J84" s="5" t="n">
        <v>0.22</v>
      </c>
      <c r="K84" s="5" t="n">
        <v>0.16</v>
      </c>
      <c r="L84" s="5" t="n">
        <v>0.22</v>
      </c>
      <c r="M84" s="5"/>
      <c r="N84" s="5" t="n">
        <v>0.22</v>
      </c>
      <c r="O84" s="5"/>
      <c r="P84" s="0"/>
    </row>
    <row r="85" customFormat="false" ht="12.75" hidden="false" customHeight="false" outlineLevel="0" collapsed="false">
      <c r="A85" s="0"/>
      <c r="B85" s="0" t="n">
        <v>31</v>
      </c>
      <c r="C85" s="5"/>
      <c r="D85" s="5" t="n">
        <v>0.76</v>
      </c>
      <c r="E85" s="5"/>
      <c r="F85" s="5" t="n">
        <v>0.84</v>
      </c>
      <c r="G85" s="5" t="n">
        <v>0.16</v>
      </c>
      <c r="H85" s="5"/>
      <c r="I85" s="5" t="n">
        <v>0.36</v>
      </c>
      <c r="J85" s="5"/>
      <c r="K85" s="5" t="n">
        <v>0.16</v>
      </c>
      <c r="L85" s="5" t="n">
        <v>0.18</v>
      </c>
      <c r="M85" s="5"/>
      <c r="N85" s="5" t="n">
        <v>0.18</v>
      </c>
      <c r="O85" s="5"/>
      <c r="P85" s="0"/>
    </row>
    <row r="86" customFormat="false" ht="12.75" hidden="false" customHeight="false" outlineLevel="0" collapsed="false">
      <c r="A86" s="0"/>
      <c r="B86" s="80" t="s">
        <v>115</v>
      </c>
      <c r="C86" s="5" t="n">
        <v>8.42</v>
      </c>
      <c r="D86" s="5" t="n">
        <v>19.39</v>
      </c>
      <c r="E86" s="5" t="n">
        <v>14.46</v>
      </c>
      <c r="F86" s="5" t="n">
        <v>18</v>
      </c>
      <c r="G86" s="5" t="n">
        <v>93.08</v>
      </c>
      <c r="H86" s="5" t="n">
        <v>43.71</v>
      </c>
      <c r="I86" s="5" t="n">
        <v>40.84</v>
      </c>
      <c r="J86" s="5" t="n">
        <v>25.26</v>
      </c>
      <c r="K86" s="5" t="n">
        <v>6.89</v>
      </c>
      <c r="L86" s="5" t="n">
        <v>5.35</v>
      </c>
      <c r="M86" s="5" t="n">
        <v>5.72</v>
      </c>
      <c r="N86" s="5" t="n">
        <v>6.58</v>
      </c>
      <c r="O86" s="5" t="n">
        <v>287.7</v>
      </c>
      <c r="P86" s="0" t="s">
        <v>195</v>
      </c>
    </row>
    <row r="87" customFormat="false" ht="12.75" hidden="false" customHeight="false" outlineLevel="0" collapsed="false">
      <c r="A87" s="0"/>
      <c r="B87" s="80" t="s">
        <v>67</v>
      </c>
      <c r="C87" s="5" t="n">
        <v>0.280666666666667</v>
      </c>
      <c r="D87" s="5" t="n">
        <v>0.625483870967742</v>
      </c>
      <c r="E87" s="5" t="n">
        <v>0.482</v>
      </c>
      <c r="F87" s="5" t="n">
        <v>0.580645161290323</v>
      </c>
      <c r="G87" s="5" t="n">
        <v>3.00258064516129</v>
      </c>
      <c r="H87" s="5" t="n">
        <v>1.457</v>
      </c>
      <c r="I87" s="5" t="n">
        <v>1.31741935483871</v>
      </c>
      <c r="J87" s="5" t="n">
        <v>0.842</v>
      </c>
      <c r="K87" s="5" t="n">
        <v>0.222258064516129</v>
      </c>
      <c r="L87" s="5" t="n">
        <v>0.17258064516129</v>
      </c>
      <c r="M87" s="5" t="n">
        <v>0.197241379310345</v>
      </c>
      <c r="N87" s="5" t="n">
        <v>0.212258064516129</v>
      </c>
      <c r="O87" s="5" t="n">
        <v>0.782677821035719</v>
      </c>
      <c r="P87" s="0" t="s">
        <v>196</v>
      </c>
    </row>
    <row r="88" customFormat="false" ht="12.75" hidden="false" customHeight="false" outlineLevel="0" collapsed="false">
      <c r="A88" s="0"/>
      <c r="B88" s="80" t="s">
        <v>68</v>
      </c>
      <c r="C88" s="5" t="n">
        <v>0.72</v>
      </c>
      <c r="D88" s="5" t="n">
        <v>3.94</v>
      </c>
      <c r="E88" s="5" t="n">
        <v>0.76</v>
      </c>
      <c r="F88" s="5" t="n">
        <v>1.18</v>
      </c>
      <c r="G88" s="5" t="n">
        <v>20.12</v>
      </c>
      <c r="H88" s="5" t="n">
        <v>15.36</v>
      </c>
      <c r="I88" s="5" t="n">
        <v>5.4</v>
      </c>
      <c r="J88" s="5" t="n">
        <v>3.49</v>
      </c>
      <c r="K88" s="5" t="n">
        <v>0.64</v>
      </c>
      <c r="L88" s="5" t="n">
        <v>0.3</v>
      </c>
      <c r="M88" s="5" t="n">
        <v>0.3</v>
      </c>
      <c r="N88" s="5" t="n">
        <v>0.39</v>
      </c>
      <c r="O88" s="5" t="n">
        <v>20.12</v>
      </c>
      <c r="P88" s="0" t="s">
        <v>196</v>
      </c>
    </row>
    <row r="89" customFormat="false" ht="12.75" hidden="false" customHeight="false" outlineLevel="0" collapsed="false">
      <c r="A89" s="0"/>
      <c r="B89" s="80" t="s">
        <v>69</v>
      </c>
      <c r="C89" s="5" t="n">
        <v>0.18</v>
      </c>
      <c r="D89" s="5" t="n">
        <v>0.24</v>
      </c>
      <c r="E89" s="5" t="n">
        <v>0.3</v>
      </c>
      <c r="F89" s="5" t="n">
        <v>0.26</v>
      </c>
      <c r="G89" s="5" t="n">
        <v>0.16</v>
      </c>
      <c r="H89" s="5" t="n">
        <v>0.1</v>
      </c>
      <c r="I89" s="5" t="n">
        <v>0.3</v>
      </c>
      <c r="J89" s="5" t="n">
        <v>0.18</v>
      </c>
      <c r="K89" s="5" t="n">
        <v>0.14</v>
      </c>
      <c r="L89" s="5" t="n">
        <v>0.09</v>
      </c>
      <c r="M89" s="5" t="n">
        <v>0.14</v>
      </c>
      <c r="N89" s="5" t="n">
        <v>0.16</v>
      </c>
      <c r="O89" s="5" t="n">
        <v>0.09</v>
      </c>
      <c r="P89" s="0" t="s">
        <v>196</v>
      </c>
    </row>
    <row r="90" customFormat="false" ht="12.75" hidden="false" customHeight="false" outlineLevel="0" collapsed="false">
      <c r="A90" s="0"/>
      <c r="B90" s="80" t="s">
        <v>197</v>
      </c>
      <c r="C90" s="5" t="n">
        <v>0.727488</v>
      </c>
      <c r="D90" s="5" t="n">
        <v>1.675296</v>
      </c>
      <c r="E90" s="5" t="n">
        <v>1.249344</v>
      </c>
      <c r="F90" s="5" t="n">
        <v>1.5552</v>
      </c>
      <c r="G90" s="5" t="n">
        <v>8.042112</v>
      </c>
      <c r="H90" s="5" t="n">
        <v>3.776544</v>
      </c>
      <c r="I90" s="5" t="n">
        <v>3.528576</v>
      </c>
      <c r="J90" s="5" t="n">
        <v>2.182464</v>
      </c>
      <c r="K90" s="5" t="n">
        <v>0.595296</v>
      </c>
      <c r="L90" s="5" t="n">
        <v>0.46224</v>
      </c>
      <c r="M90" s="5" t="n">
        <v>0.494208</v>
      </c>
      <c r="N90" s="5" t="n">
        <v>0.568512</v>
      </c>
      <c r="O90" s="5" t="n">
        <v>24.85728</v>
      </c>
      <c r="P90" s="0" t="s">
        <v>198</v>
      </c>
    </row>
    <row r="91" customFormat="false" ht="12.75" hidden="false" customHeight="false" outlineLevel="0" collapsed="false">
      <c r="A91" s="0"/>
      <c r="B91" s="0" t="s">
        <v>199</v>
      </c>
      <c r="C91" s="0"/>
      <c r="D91" s="5" t="n">
        <v>33.1</v>
      </c>
      <c r="E91" s="0" t="s">
        <v>200</v>
      </c>
      <c r="F91" s="5" t="n">
        <v>305.8</v>
      </c>
      <c r="G91" s="0" t="s">
        <v>202</v>
      </c>
      <c r="H91" s="0" t="s">
        <v>203</v>
      </c>
      <c r="I91" s="0" t="s">
        <v>204</v>
      </c>
      <c r="J91" s="0" t="s">
        <v>260</v>
      </c>
      <c r="K91" s="0" t="s">
        <v>206</v>
      </c>
      <c r="L91" s="0" t="s">
        <v>271</v>
      </c>
      <c r="M91" s="0"/>
      <c r="N91" s="0"/>
      <c r="O91" s="0"/>
      <c r="P91" s="0"/>
    </row>
    <row r="92" customFormat="false" ht="12.75" hidden="false" customHeight="false" outlineLevel="0" collapsed="false">
      <c r="A92" s="0"/>
      <c r="B92" s="0" t="s">
        <v>208</v>
      </c>
      <c r="C92" s="0"/>
      <c r="D92" s="5" t="n">
        <v>1.56663124457335</v>
      </c>
      <c r="E92" s="0" t="s">
        <v>209</v>
      </c>
      <c r="F92" s="0"/>
      <c r="G92" s="0"/>
      <c r="H92" s="0"/>
      <c r="I92" s="0"/>
      <c r="J92" s="5" t="n">
        <v>65.7881660803371</v>
      </c>
      <c r="K92" s="0" t="s">
        <v>210</v>
      </c>
      <c r="L92" s="0"/>
      <c r="M92" s="0"/>
      <c r="N92" s="0"/>
      <c r="O92" s="0"/>
      <c r="P92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C52" activeCellId="0" sqref="AC52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9" width="9.14"/>
    <col collapsed="false" customWidth="true" hidden="false" outlineLevel="0" max="16" min="16" style="9" width="5.71"/>
    <col collapsed="false" customWidth="false" hidden="true" outlineLevel="0" max="25" min="17" style="9" width="9.14"/>
    <col collapsed="false" customWidth="true" hidden="true" outlineLevel="0" max="26" min="26" style="9" width="9.0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0" t="s">
        <v>174</v>
      </c>
      <c r="B1" s="10"/>
      <c r="C1" s="11" t="str">
        <f aca="false">'[10]c-form'!AG4</f>
        <v>Ban Pun Ton,  Mae Wang, Chiang Mai,P.84</v>
      </c>
      <c r="D1" s="11"/>
      <c r="E1" s="11"/>
      <c r="F1" s="11"/>
      <c r="G1" s="11"/>
      <c r="H1" s="11"/>
      <c r="I1" s="11"/>
      <c r="J1" s="11"/>
      <c r="K1" s="12"/>
      <c r="L1" s="13"/>
      <c r="M1" s="10" t="s">
        <v>176</v>
      </c>
      <c r="N1" s="10"/>
      <c r="O1" s="10"/>
      <c r="P1" s="13"/>
    </row>
    <row r="2" customFormat="false" ht="12.75" hidden="false" customHeight="false" outlineLevel="0" collapsed="false">
      <c r="A2" s="10" t="s">
        <v>177</v>
      </c>
      <c r="B2" s="10"/>
      <c r="C2" s="14" t="str">
        <f aca="false">'[10]c-form'!AG3</f>
        <v>Nam Mae Wang</v>
      </c>
      <c r="D2" s="14"/>
      <c r="E2" s="14"/>
      <c r="F2" s="14"/>
      <c r="G2" s="14"/>
      <c r="H2" s="15"/>
      <c r="I2" s="15"/>
      <c r="J2" s="15"/>
      <c r="K2" s="12"/>
      <c r="L2" s="13"/>
      <c r="M2" s="16" t="s">
        <v>179</v>
      </c>
      <c r="N2" s="17"/>
      <c r="O2" s="13"/>
      <c r="P2" s="13"/>
    </row>
    <row r="3" customFormat="false" ht="12.75" hidden="false" customHeight="false" outlineLevel="0" collapsed="false">
      <c r="A3" s="16" t="s">
        <v>180</v>
      </c>
      <c r="B3" s="16"/>
      <c r="C3" s="14" t="str">
        <f aca="false">'[10]c-form'!AH3</f>
        <v>Nam Mae Khan</v>
      </c>
      <c r="D3" s="14"/>
      <c r="E3" s="14"/>
      <c r="F3" s="14"/>
      <c r="G3" s="14"/>
      <c r="H3" s="15"/>
      <c r="I3" s="15"/>
      <c r="J3" s="15"/>
      <c r="K3" s="12"/>
      <c r="L3" s="13"/>
      <c r="M3" s="10" t="s">
        <v>181</v>
      </c>
      <c r="N3" s="10"/>
      <c r="O3" s="13"/>
      <c r="P3" s="13"/>
    </row>
    <row r="4" customFormat="false" ht="12.75" hidden="false" customHeight="false" outlineLevel="0" collapsed="false">
      <c r="A4" s="16" t="s">
        <v>182</v>
      </c>
      <c r="B4" s="18"/>
      <c r="C4" s="19" t="str">
        <f aca="false">'[10]c-form'!AI3</f>
        <v>Ping</v>
      </c>
      <c r="D4" s="19"/>
      <c r="E4" s="19"/>
      <c r="F4" s="19"/>
      <c r="G4" s="19"/>
      <c r="H4" s="10" t="str">
        <f aca="false">IF(TRIM('[10]c-form'!AJ3)&lt;&gt;"","Water  Year   "&amp;'[10]c-form'!AJ3,"Water  Year   ")</f>
        <v>Water  Year   2016</v>
      </c>
      <c r="I4" s="10"/>
      <c r="J4" s="20"/>
      <c r="K4" s="12"/>
      <c r="L4" s="13"/>
      <c r="M4" s="21" t="str">
        <f aca="false">"Rating  Curve"&amp;"  "&amp;R5</f>
        <v>Rating  Curve  HC.1/2850</v>
      </c>
      <c r="N4" s="21"/>
      <c r="O4" s="21"/>
      <c r="P4" s="21"/>
      <c r="R4" s="9" t="str">
        <f aca="false">IF(TRIM('[10]c-form'!E15)="","",'[10]c-form'!E15)</f>
        <v>MSL.</v>
      </c>
      <c r="S4" s="9" t="n">
        <f aca="false">IF(TRIM('[10]c-form'!U15)="","",'[10]c-form'!U15)</f>
        <v>307.59</v>
      </c>
      <c r="T4" s="9" t="str">
        <f aca="false">IF(TRIM('[10]c-form'!W15)="","","0"&amp;'[10]c-form'!W15&amp;":00")</f>
        <v>06:00</v>
      </c>
      <c r="U4" s="9" t="str">
        <f aca="false">IF(TRIM('[10]c-form'!Z15)="","",'[10]c-form'!Z15)</f>
        <v>JUN</v>
      </c>
      <c r="V4" s="9" t="n">
        <f aca="false">IF(TRIM('[10]c-form'!AA15)="","",'[10]c-form'!AA15)</f>
        <v>30</v>
      </c>
      <c r="W4" s="9" t="n">
        <f aca="false">IF(TRIM('[10]c-form'!C7)="","",'[10]c-form'!C7)</f>
        <v>2016</v>
      </c>
    </row>
    <row r="5" customFormat="false" ht="12.75" hidden="false" customHeight="false" outlineLevel="0" collapsed="false">
      <c r="A5" s="13"/>
      <c r="B5" s="65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13"/>
      <c r="R5" s="9" t="str">
        <f aca="false">IF(TRIM('[10]c-form'!C18)="","",'[10]c-form'!C18)</f>
        <v>HC.1/2850</v>
      </c>
      <c r="T5" s="9" t="n">
        <f aca="false">IF(TRIM('[10]c-form'!C15)="","",'[10]c-form'!C15)</f>
        <v>303.244</v>
      </c>
      <c r="U5" s="9" t="n">
        <f aca="false">IF(TRIM('[10]c-form'!O15)="","",'[10]c-form'!O15)</f>
        <v>302.749</v>
      </c>
      <c r="V5" s="9" t="n">
        <f aca="false">IF(TRIM('[10]c-form'!J15)="","",'[10]c-form'!J15)</f>
        <v>309.082</v>
      </c>
      <c r="W5" s="9" t="n">
        <f aca="false">IF(TRIM('[10]c-form'!M15)="","",'[10]c-form'!M15)</f>
        <v>309.072</v>
      </c>
    </row>
    <row r="6" customFormat="false" ht="12.75" hidden="false" customHeight="false" outlineLevel="0" collapsed="false">
      <c r="A6" s="13"/>
      <c r="B6" s="66"/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R6" s="9" t="n">
        <f aca="false">IF(TRIM('[10]c-form'!G15)="","",'[10]c-form'!G15)</f>
        <v>503.13</v>
      </c>
    </row>
    <row r="7" customFormat="false" ht="23.25" hidden="false" customHeight="false" outlineLevel="0" collapsed="false">
      <c r="A7" s="24"/>
      <c r="B7" s="25" t="s">
        <v>49</v>
      </c>
      <c r="C7" s="26" t="s">
        <v>50</v>
      </c>
      <c r="D7" s="26" t="s">
        <v>51</v>
      </c>
      <c r="E7" s="26" t="s">
        <v>52</v>
      </c>
      <c r="F7" s="26" t="s">
        <v>53</v>
      </c>
      <c r="G7" s="26" t="s">
        <v>54</v>
      </c>
      <c r="H7" s="26" t="s">
        <v>55</v>
      </c>
      <c r="I7" s="26" t="s">
        <v>56</v>
      </c>
      <c r="J7" s="26" t="s">
        <v>57</v>
      </c>
      <c r="K7" s="26" t="s">
        <v>58</v>
      </c>
      <c r="L7" s="26" t="s">
        <v>59</v>
      </c>
      <c r="M7" s="26" t="s">
        <v>60</v>
      </c>
      <c r="N7" s="26" t="s">
        <v>61</v>
      </c>
      <c r="O7" s="26" t="s">
        <v>62</v>
      </c>
      <c r="P7" s="24"/>
    </row>
    <row r="8" customFormat="false" ht="5.25" hidden="false" customHeight="true" outlineLevel="0" collapsed="false">
      <c r="A8" s="13"/>
      <c r="B8" s="66"/>
      <c r="C8" s="12"/>
      <c r="D8" s="12"/>
      <c r="E8" s="12"/>
      <c r="F8" s="12"/>
      <c r="G8" s="12"/>
      <c r="H8" s="12"/>
      <c r="I8" s="12"/>
      <c r="J8" s="12"/>
      <c r="K8" s="12"/>
      <c r="L8" s="13"/>
      <c r="M8" s="13"/>
      <c r="N8" s="13"/>
      <c r="O8" s="13"/>
      <c r="P8" s="13"/>
    </row>
    <row r="9" customFormat="false" ht="12.75" hidden="false" customHeight="false" outlineLevel="0" collapsed="false">
      <c r="A9" s="13"/>
      <c r="B9" s="67" t="n">
        <v>1</v>
      </c>
      <c r="C9" s="28" t="n">
        <f aca="false">IF(COUNT('[10]HourGH-APR'!AB11)=0,"",ROUND('[10]HourGH-APR'!AB11,2))</f>
        <v>303.34</v>
      </c>
      <c r="D9" s="28" t="n">
        <f aca="false">IF(COUNT('[10]HourGH-MAY'!AB11)=0,"",ROUND('[10]HourGH-MAY'!AB11,2))</f>
        <v>303.25</v>
      </c>
      <c r="E9" s="28" t="n">
        <f aca="false">IF(COUNT('[10]HourGH-JUN'!AB11)=0,"",ROUND('[10]HourGH-JUN'!AB11,2))</f>
        <v>303.38</v>
      </c>
      <c r="F9" s="28" t="n">
        <f aca="false">IF(COUNT('[10]HourGH-JUL'!AB11)=0,"",ROUND('[10]HourGH-JUL'!AB11,2))</f>
        <v>304.19</v>
      </c>
      <c r="G9" s="28" t="n">
        <f aca="false">IF(COUNT('[10]HourGH-AUG'!AB11)=0,"",ROUND('[10]HourGH-AUG'!AB11,2))</f>
        <v>303.56</v>
      </c>
      <c r="H9" s="28" t="n">
        <f aca="false">IF(COUNT('[10]HourGH-SEP'!AB11)=0,"",ROUND('[10]HourGH-SEP'!AB11,2))</f>
        <v>303.34</v>
      </c>
      <c r="I9" s="28" t="n">
        <f aca="false">IF(COUNT('[10]HourGH-OCT'!AB11)=0,"",ROUND('[10]HourGH-OCT'!AB11,2))</f>
        <v>303.75</v>
      </c>
      <c r="J9" s="28" t="n">
        <f aca="false">IF(COUNT('[10]HourGH-NOV'!AB11)=0,"",ROUND('[10]HourGH-NOV'!AB11,2))</f>
        <v>303.51</v>
      </c>
      <c r="K9" s="28" t="n">
        <f aca="false">IF(COUNT('[10]HourGH-DEC'!AB11)=0,"",ROUND('[10]HourGH-DEC'!AB11,2))</f>
        <v>303.33</v>
      </c>
      <c r="L9" s="28" t="n">
        <f aca="false">IF(COUNT('[10]HourGH-JAN'!AB11)=0,"",ROUND('[10]HourGH-JAN'!AB11,2))</f>
        <v>303.22</v>
      </c>
      <c r="M9" s="28" t="n">
        <f aca="false">IF(COUNT('[10]HourGH-FEB'!AB11)=0,"",ROUND('[10]HourGH-FEB'!AB11,2))</f>
        <v>303.21</v>
      </c>
      <c r="N9" s="28" t="n">
        <f aca="false">IF(COUNT('[10]HourGH-MAR'!AB11)=0,"",ROUND('[10]HourGH-MAR'!AB11,2))</f>
        <v>303.13</v>
      </c>
      <c r="O9" s="28"/>
      <c r="P9" s="13"/>
    </row>
    <row r="10" customFormat="false" ht="12.75" hidden="false" customHeight="false" outlineLevel="0" collapsed="false">
      <c r="A10" s="13"/>
      <c r="B10" s="67" t="n">
        <v>2</v>
      </c>
      <c r="C10" s="28" t="n">
        <f aca="false">IF(COUNT('[10]HourGH-APR'!AB12)=0,"",ROUND('[10]HourGH-APR'!AB12,2))</f>
        <v>303.34</v>
      </c>
      <c r="D10" s="28" t="n">
        <f aca="false">IF(COUNT('[10]HourGH-MAY'!AB12)=0,"",ROUND('[10]HourGH-MAY'!AB12,2))</f>
        <v>303.24</v>
      </c>
      <c r="E10" s="28" t="n">
        <f aca="false">IF(COUNT('[10]HourGH-JUN'!AB12)=0,"",ROUND('[10]HourGH-JUN'!AB12,2))</f>
        <v>303.48</v>
      </c>
      <c r="F10" s="28" t="n">
        <f aca="false">IF(COUNT('[10]HourGH-JUL'!AB12)=0,"",ROUND('[10]HourGH-JUL'!AB12,2))</f>
        <v>303.85</v>
      </c>
      <c r="G10" s="28" t="n">
        <f aca="false">IF(COUNT('[10]HourGH-AUG'!AB12)=0,"",ROUND('[10]HourGH-AUG'!AB12,2))</f>
        <v>303.46</v>
      </c>
      <c r="H10" s="28" t="n">
        <f aca="false">IF(COUNT('[10]HourGH-SEP'!AB12)=0,"",ROUND('[10]HourGH-SEP'!AB12,2))</f>
        <v>303.31</v>
      </c>
      <c r="I10" s="28" t="n">
        <f aca="false">IF(COUNT('[10]HourGH-OCT'!AB12)=0,"",ROUND('[10]HourGH-OCT'!AB12,2))</f>
        <v>303.98</v>
      </c>
      <c r="J10" s="28" t="n">
        <f aca="false">IF(COUNT('[10]HourGH-NOV'!AB12)=0,"",ROUND('[10]HourGH-NOV'!AB12,2))</f>
        <v>303.65</v>
      </c>
      <c r="K10" s="28" t="n">
        <f aca="false">IF(COUNT('[10]HourGH-DEC'!AB12)=0,"",ROUND('[10]HourGH-DEC'!AB12,2))</f>
        <v>303.3</v>
      </c>
      <c r="L10" s="28" t="n">
        <f aca="false">IF(COUNT('[10]HourGH-JAN'!AB12)=0,"",ROUND('[10]HourGH-JAN'!AB12,2))</f>
        <v>303.24</v>
      </c>
      <c r="M10" s="28" t="n">
        <f aca="false">IF(COUNT('[10]HourGH-FEB'!AB12)=0,"",ROUND('[10]HourGH-FEB'!AB12,2))</f>
        <v>303.19</v>
      </c>
      <c r="N10" s="28" t="n">
        <f aca="false">IF(COUNT('[10]HourGH-MAR'!AB12)=0,"",ROUND('[10]HourGH-MAR'!AB12,2))</f>
        <v>303.14</v>
      </c>
      <c r="O10" s="28"/>
      <c r="P10" s="13"/>
    </row>
    <row r="11" customFormat="false" ht="12.75" hidden="false" customHeight="false" outlineLevel="0" collapsed="false">
      <c r="A11" s="13"/>
      <c r="B11" s="67" t="n">
        <v>3</v>
      </c>
      <c r="C11" s="28" t="n">
        <f aca="false">IF(COUNT('[10]HourGH-APR'!AB13)=0,"",ROUND('[10]HourGH-APR'!AB13,2))</f>
        <v>303.34</v>
      </c>
      <c r="D11" s="28" t="n">
        <f aca="false">IF(COUNT('[10]HourGH-MAY'!AB13)=0,"",ROUND('[10]HourGH-MAY'!AB13,2))</f>
        <v>303.24</v>
      </c>
      <c r="E11" s="28" t="n">
        <f aca="false">IF(COUNT('[10]HourGH-JUN'!AB13)=0,"",ROUND('[10]HourGH-JUN'!AB13,2))</f>
        <v>303.49</v>
      </c>
      <c r="F11" s="28" t="n">
        <f aca="false">IF(COUNT('[10]HourGH-JUL'!AB13)=0,"",ROUND('[10]HourGH-JUL'!AB13,2))</f>
        <v>303.77</v>
      </c>
      <c r="G11" s="28" t="n">
        <f aca="false">IF(COUNT('[10]HourGH-AUG'!AB13)=0,"",ROUND('[10]HourGH-AUG'!AB13,2))</f>
        <v>303.47</v>
      </c>
      <c r="H11" s="28" t="n">
        <f aca="false">IF(COUNT('[10]HourGH-SEP'!AB13)=0,"",ROUND('[10]HourGH-SEP'!AB13,2))</f>
        <v>303.3</v>
      </c>
      <c r="I11" s="28" t="n">
        <f aca="false">IF(COUNT('[10]HourGH-OCT'!AB13)=0,"",ROUND('[10]HourGH-OCT'!AB13,2))</f>
        <v>304.21</v>
      </c>
      <c r="J11" s="28" t="n">
        <f aca="false">IF(COUNT('[10]HourGH-NOV'!AB13)=0,"",ROUND('[10]HourGH-NOV'!AB13,2))</f>
        <v>303.63</v>
      </c>
      <c r="K11" s="28" t="n">
        <f aca="false">IF(COUNT('[10]HourGH-DEC'!AB13)=0,"",ROUND('[10]HourGH-DEC'!AB13,2))</f>
        <v>303.32</v>
      </c>
      <c r="L11" s="28" t="n">
        <f aca="false">IF(COUNT('[10]HourGH-JAN'!AB13)=0,"",ROUND('[10]HourGH-JAN'!AB13,2))</f>
        <v>303.59</v>
      </c>
      <c r="M11" s="28" t="n">
        <f aca="false">IF(COUNT('[10]HourGH-FEB'!AB13)=0,"",ROUND('[10]HourGH-FEB'!AB13,2))</f>
        <v>303.15</v>
      </c>
      <c r="N11" s="28" t="n">
        <f aca="false">IF(COUNT('[10]HourGH-MAR'!AB13)=0,"",ROUND('[10]HourGH-MAR'!AB13,2))</f>
        <v>303.14</v>
      </c>
      <c r="O11" s="28"/>
      <c r="P11" s="13"/>
    </row>
    <row r="12" customFormat="false" ht="12.75" hidden="false" customHeight="false" outlineLevel="0" collapsed="false">
      <c r="A12" s="13"/>
      <c r="B12" s="67" t="n">
        <v>4</v>
      </c>
      <c r="C12" s="28" t="n">
        <f aca="false">IF(COUNT('[10]HourGH-APR'!AB14)=0,"",ROUND('[10]HourGH-APR'!AB14,2))</f>
        <v>303.34</v>
      </c>
      <c r="D12" s="28" t="n">
        <f aca="false">IF(COUNT('[10]HourGH-MAY'!AB14)=0,"",ROUND('[10]HourGH-MAY'!AB14,2))</f>
        <v>303.24</v>
      </c>
      <c r="E12" s="28" t="n">
        <f aca="false">IF(COUNT('[10]HourGH-JUN'!AB14)=0,"",ROUND('[10]HourGH-JUN'!AB14,2))</f>
        <v>303.49</v>
      </c>
      <c r="F12" s="28" t="n">
        <f aca="false">IF(COUNT('[10]HourGH-JUL'!AB14)=0,"",ROUND('[10]HourGH-JUL'!AB14,2))</f>
        <v>303.69</v>
      </c>
      <c r="G12" s="28" t="n">
        <f aca="false">IF(COUNT('[10]HourGH-AUG'!AB14)=0,"",ROUND('[10]HourGH-AUG'!AB14,2))</f>
        <v>303.63</v>
      </c>
      <c r="H12" s="28" t="n">
        <f aca="false">IF(COUNT('[10]HourGH-SEP'!AB14)=0,"",ROUND('[10]HourGH-SEP'!AB14,2))</f>
        <v>303.31</v>
      </c>
      <c r="I12" s="28" t="n">
        <f aca="false">IF(COUNT('[10]HourGH-OCT'!AB14)=0,"",ROUND('[10]HourGH-OCT'!AB14,2))</f>
        <v>303.94</v>
      </c>
      <c r="J12" s="28" t="n">
        <f aca="false">IF(COUNT('[10]HourGH-NOV'!AB14)=0,"",ROUND('[10]HourGH-NOV'!AB14,2))</f>
        <v>303.5</v>
      </c>
      <c r="K12" s="28" t="n">
        <f aca="false">IF(COUNT('[10]HourGH-DEC'!AB14)=0,"",ROUND('[10]HourGH-DEC'!AB14,2))</f>
        <v>303.39</v>
      </c>
      <c r="L12" s="28" t="n">
        <f aca="false">IF(COUNT('[10]HourGH-JAN'!AB14)=0,"",ROUND('[10]HourGH-JAN'!AB14,2))</f>
        <v>303.29</v>
      </c>
      <c r="M12" s="28" t="n">
        <f aca="false">IF(COUNT('[10]HourGH-FEB'!AB14)=0,"",ROUND('[10]HourGH-FEB'!AB14,2))</f>
        <v>303.14</v>
      </c>
      <c r="N12" s="28" t="n">
        <f aca="false">IF(COUNT('[10]HourGH-MAR'!AB14)=0,"",ROUND('[10]HourGH-MAR'!AB14,2))</f>
        <v>303.14</v>
      </c>
      <c r="O12" s="28"/>
      <c r="P12" s="13"/>
    </row>
    <row r="13" customFormat="false" ht="12.75" hidden="false" customHeight="false" outlineLevel="0" collapsed="false">
      <c r="A13" s="13"/>
      <c r="B13" s="67" t="n">
        <v>5</v>
      </c>
      <c r="C13" s="28" t="n">
        <f aca="false">IF(COUNT('[10]HourGH-APR'!AB15)=0,"",ROUND('[10]HourGH-APR'!AB15,2))</f>
        <v>303.34</v>
      </c>
      <c r="D13" s="28" t="n">
        <f aca="false">IF(COUNT('[10]HourGH-MAY'!AB15)=0,"",ROUND('[10]HourGH-MAY'!AB15,2))</f>
        <v>303.24</v>
      </c>
      <c r="E13" s="28" t="n">
        <f aca="false">IF(COUNT('[10]HourGH-JUN'!AB15)=0,"",ROUND('[10]HourGH-JUN'!AB15,2))</f>
        <v>304.17</v>
      </c>
      <c r="F13" s="28" t="n">
        <f aca="false">IF(COUNT('[10]HourGH-JUL'!AB15)=0,"",ROUND('[10]HourGH-JUL'!AB15,2))</f>
        <v>303.59</v>
      </c>
      <c r="G13" s="28" t="n">
        <f aca="false">IF(COUNT('[10]HourGH-AUG'!AB15)=0,"",ROUND('[10]HourGH-AUG'!AB15,2))</f>
        <v>303.97</v>
      </c>
      <c r="H13" s="28" t="n">
        <f aca="false">IF(COUNT('[10]HourGH-SEP'!AB15)=0,"",ROUND('[10]HourGH-SEP'!AB15,2))</f>
        <v>303.31</v>
      </c>
      <c r="I13" s="28" t="n">
        <f aca="false">IF(COUNT('[10]HourGH-OCT'!AB15)=0,"",ROUND('[10]HourGH-OCT'!AB15,2))</f>
        <v>303.94</v>
      </c>
      <c r="J13" s="28" t="n">
        <f aca="false">IF(COUNT('[10]HourGH-NOV'!AB15)=0,"",ROUND('[10]HourGH-NOV'!AB15,2))</f>
        <v>303.6</v>
      </c>
      <c r="K13" s="28" t="n">
        <f aca="false">IF(COUNT('[10]HourGH-DEC'!AB15)=0,"",ROUND('[10]HourGH-DEC'!AB15,2))</f>
        <v>303.38</v>
      </c>
      <c r="L13" s="28" t="n">
        <f aca="false">IF(COUNT('[10]HourGH-JAN'!AB15)=0,"",ROUND('[10]HourGH-JAN'!AB15,2))</f>
        <v>303.31</v>
      </c>
      <c r="M13" s="28" t="n">
        <f aca="false">IF(COUNT('[10]HourGH-FEB'!AB15)=0,"",ROUND('[10]HourGH-FEB'!AB15,2))</f>
        <v>303.13</v>
      </c>
      <c r="N13" s="28" t="n">
        <f aca="false">IF(COUNT('[10]HourGH-MAR'!AB15)=0,"",ROUND('[10]HourGH-MAR'!AB15,2))</f>
        <v>303.14</v>
      </c>
      <c r="O13" s="28"/>
      <c r="P13" s="13"/>
    </row>
    <row r="14" customFormat="false" ht="12.75" hidden="false" customHeight="false" outlineLevel="0" collapsed="false">
      <c r="A14" s="13"/>
      <c r="B14" s="67" t="n">
        <v>6</v>
      </c>
      <c r="C14" s="28" t="n">
        <f aca="false">IF(COUNT('[10]HourGH-APR'!AB16)=0,"",ROUND('[10]HourGH-APR'!AB16,2))</f>
        <v>303.33</v>
      </c>
      <c r="D14" s="28" t="n">
        <f aca="false">IF(COUNT('[10]HourGH-MAY'!AB16)=0,"",ROUND('[10]HourGH-MAY'!AB16,2))</f>
        <v>303.24</v>
      </c>
      <c r="E14" s="28" t="n">
        <f aca="false">IF(COUNT('[10]HourGH-JUN'!AB16)=0,"",ROUND('[10]HourGH-JUN'!AB16,2))</f>
        <v>303.58</v>
      </c>
      <c r="F14" s="28" t="n">
        <f aca="false">IF(COUNT('[10]HourGH-JUL'!AB16)=0,"",ROUND('[10]HourGH-JUL'!AB16,2))</f>
        <v>303.52</v>
      </c>
      <c r="G14" s="28" t="n">
        <f aca="false">IF(COUNT('[10]HourGH-AUG'!AB16)=0,"",ROUND('[10]HourGH-AUG'!AB16,2))</f>
        <v>303.74</v>
      </c>
      <c r="H14" s="28" t="n">
        <f aca="false">IF(COUNT('[10]HourGH-SEP'!AB16)=0,"",ROUND('[10]HourGH-SEP'!AB16,2))</f>
        <v>303.3</v>
      </c>
      <c r="I14" s="28" t="n">
        <f aca="false">IF(COUNT('[10]HourGH-OCT'!AB16)=0,"",ROUND('[10]HourGH-OCT'!AB16,2))</f>
        <v>303.65</v>
      </c>
      <c r="J14" s="28" t="n">
        <f aca="false">IF(COUNT('[10]HourGH-NOV'!AB16)=0,"",ROUND('[10]HourGH-NOV'!AB16,2))</f>
        <v>303.5</v>
      </c>
      <c r="K14" s="28" t="n">
        <f aca="false">IF(COUNT('[10]HourGH-DEC'!AB16)=0,"",ROUND('[10]HourGH-DEC'!AB16,2))</f>
        <v>303.35</v>
      </c>
      <c r="L14" s="28" t="n">
        <f aca="false">IF(COUNT('[10]HourGH-JAN'!AB16)=0,"",ROUND('[10]HourGH-JAN'!AB16,2))</f>
        <v>303.34</v>
      </c>
      <c r="M14" s="28" t="n">
        <f aca="false">IF(COUNT('[10]HourGH-FEB'!AB16)=0,"",ROUND('[10]HourGH-FEB'!AB16,2))</f>
        <v>303.12</v>
      </c>
      <c r="N14" s="28" t="n">
        <f aca="false">IF(COUNT('[10]HourGH-MAR'!AB16)=0,"",ROUND('[10]HourGH-MAR'!AB16,2))</f>
        <v>303.14</v>
      </c>
      <c r="O14" s="28"/>
      <c r="P14" s="13"/>
    </row>
    <row r="15" customFormat="false" ht="12.75" hidden="false" customHeight="false" outlineLevel="0" collapsed="false">
      <c r="A15" s="13"/>
      <c r="B15" s="67" t="n">
        <v>7</v>
      </c>
      <c r="C15" s="28" t="n">
        <f aca="false">IF(COUNT('[10]HourGH-APR'!AB17)=0,"",ROUND('[10]HourGH-APR'!AB17,2))</f>
        <v>303.35</v>
      </c>
      <c r="D15" s="28" t="n">
        <f aca="false">IF(COUNT('[10]HourGH-MAY'!AB17)=0,"",ROUND('[10]HourGH-MAY'!AB17,2))</f>
        <v>303.24</v>
      </c>
      <c r="E15" s="28" t="n">
        <f aca="false">IF(COUNT('[10]HourGH-JUN'!AB17)=0,"",ROUND('[10]HourGH-JUN'!AB17,2))</f>
        <v>303.65</v>
      </c>
      <c r="F15" s="28" t="n">
        <f aca="false">IF(COUNT('[10]HourGH-JUL'!AB17)=0,"",ROUND('[10]HourGH-JUL'!AB17,2))</f>
        <v>303.69</v>
      </c>
      <c r="G15" s="28" t="n">
        <f aca="false">IF(COUNT('[10]HourGH-AUG'!AB17)=0,"",ROUND('[10]HourGH-AUG'!AB17,2))</f>
        <v>303.54</v>
      </c>
      <c r="H15" s="28" t="n">
        <f aca="false">IF(COUNT('[10]HourGH-SEP'!AB17)=0,"",ROUND('[10]HourGH-SEP'!AB17,2))</f>
        <v>303.33</v>
      </c>
      <c r="I15" s="28" t="n">
        <f aca="false">IF(COUNT('[10]HourGH-OCT'!AB17)=0,"",ROUND('[10]HourGH-OCT'!AB17,2))</f>
        <v>303.64</v>
      </c>
      <c r="J15" s="28" t="n">
        <f aca="false">IF(COUNT('[10]HourGH-NOV'!AB17)=0,"",ROUND('[10]HourGH-NOV'!AB17,2))</f>
        <v>303.44</v>
      </c>
      <c r="K15" s="28" t="n">
        <f aca="false">IF(COUNT('[10]HourGH-DEC'!AB17)=0,"",ROUND('[10]HourGH-DEC'!AB17,2))</f>
        <v>303.35</v>
      </c>
      <c r="L15" s="28" t="n">
        <f aca="false">IF(COUNT('[10]HourGH-JAN'!AB17)=0,"",ROUND('[10]HourGH-JAN'!AB17,2))</f>
        <v>303.36</v>
      </c>
      <c r="M15" s="28" t="n">
        <f aca="false">IF(COUNT('[10]HourGH-FEB'!AB17)=0,"",ROUND('[10]HourGH-FEB'!AB17,2))</f>
        <v>303.13</v>
      </c>
      <c r="N15" s="28" t="n">
        <f aca="false">IF(COUNT('[10]HourGH-MAR'!AB17)=0,"",ROUND('[10]HourGH-MAR'!AB17,2))</f>
        <v>303.14</v>
      </c>
      <c r="O15" s="28"/>
      <c r="P15" s="13"/>
    </row>
    <row r="16" customFormat="false" ht="12.75" hidden="false" customHeight="false" outlineLevel="0" collapsed="false">
      <c r="A16" s="13"/>
      <c r="B16" s="67" t="n">
        <v>8</v>
      </c>
      <c r="C16" s="28" t="n">
        <f aca="false">IF(COUNT('[10]HourGH-APR'!AB18)=0,"",ROUND('[10]HourGH-APR'!AB18,2))</f>
        <v>303.36</v>
      </c>
      <c r="D16" s="28" t="n">
        <f aca="false">IF(COUNT('[10]HourGH-MAY'!AB18)=0,"",ROUND('[10]HourGH-MAY'!AB18,2))</f>
        <v>303.24</v>
      </c>
      <c r="E16" s="28" t="n">
        <f aca="false">IF(COUNT('[10]HourGH-JUN'!AB18)=0,"",ROUND('[10]HourGH-JUN'!AB18,2))</f>
        <v>303.41</v>
      </c>
      <c r="F16" s="28" t="n">
        <f aca="false">IF(COUNT('[10]HourGH-JUL'!AB18)=0,"",ROUND('[10]HourGH-JUL'!AB18,2))</f>
        <v>304.05</v>
      </c>
      <c r="G16" s="28" t="n">
        <f aca="false">IF(COUNT('[10]HourGH-AUG'!AB18)=0,"",ROUND('[10]HourGH-AUG'!AB18,2))</f>
        <v>303.52</v>
      </c>
      <c r="H16" s="28" t="n">
        <f aca="false">IF(COUNT('[10]HourGH-SEP'!AB18)=0,"",ROUND('[10]HourGH-SEP'!AB18,2))</f>
        <v>303.62</v>
      </c>
      <c r="I16" s="28" t="n">
        <f aca="false">IF(COUNT('[10]HourGH-OCT'!AB18)=0,"",ROUND('[10]HourGH-OCT'!AB18,2))</f>
        <v>303.54</v>
      </c>
      <c r="J16" s="28" t="n">
        <f aca="false">IF(COUNT('[10]HourGH-NOV'!AB18)=0,"",ROUND('[10]HourGH-NOV'!AB18,2))</f>
        <v>303.46</v>
      </c>
      <c r="K16" s="28" t="n">
        <f aca="false">IF(COUNT('[10]HourGH-DEC'!AB18)=0,"",ROUND('[10]HourGH-DEC'!AB18,2))</f>
        <v>303.34</v>
      </c>
      <c r="L16" s="28" t="n">
        <f aca="false">IF(COUNT('[10]HourGH-JAN'!AB18)=0,"",ROUND('[10]HourGH-JAN'!AB18,2))</f>
        <v>303.34</v>
      </c>
      <c r="M16" s="28" t="n">
        <f aca="false">IF(COUNT('[10]HourGH-FEB'!AB18)=0,"",ROUND('[10]HourGH-FEB'!AB18,2))</f>
        <v>303.14</v>
      </c>
      <c r="N16" s="28" t="n">
        <f aca="false">IF(COUNT('[10]HourGH-MAR'!AB18)=0,"",ROUND('[10]HourGH-MAR'!AB18,2))</f>
        <v>303.16</v>
      </c>
      <c r="O16" s="28"/>
      <c r="P16" s="13"/>
    </row>
    <row r="17" customFormat="false" ht="12.75" hidden="false" customHeight="false" outlineLevel="0" collapsed="false">
      <c r="A17" s="13"/>
      <c r="B17" s="67" t="n">
        <v>9</v>
      </c>
      <c r="C17" s="28" t="n">
        <f aca="false">IF(COUNT('[10]HourGH-APR'!AB19)=0,"",ROUND('[10]HourGH-APR'!AB19,2))</f>
        <v>303.34</v>
      </c>
      <c r="D17" s="28" t="n">
        <f aca="false">IF(COUNT('[10]HourGH-MAY'!AB19)=0,"",ROUND('[10]HourGH-MAY'!AB19,2))</f>
        <v>303.24</v>
      </c>
      <c r="E17" s="28" t="n">
        <f aca="false">IF(COUNT('[10]HourGH-JUN'!AB19)=0,"",ROUND('[10]HourGH-JUN'!AB19,2))</f>
        <v>303.35</v>
      </c>
      <c r="F17" s="28" t="n">
        <f aca="false">IF(COUNT('[10]HourGH-JUL'!AB19)=0,"",ROUND('[10]HourGH-JUL'!AB19,2))</f>
        <v>303.7</v>
      </c>
      <c r="G17" s="28" t="n">
        <f aca="false">IF(COUNT('[10]HourGH-AUG'!AB19)=0,"",ROUND('[10]HourGH-AUG'!AB19,2))</f>
        <v>303.6</v>
      </c>
      <c r="H17" s="28" t="n">
        <f aca="false">IF(COUNT('[10]HourGH-SEP'!AB19)=0,"",ROUND('[10]HourGH-SEP'!AB19,2))</f>
        <v>303.69</v>
      </c>
      <c r="I17" s="28" t="n">
        <f aca="false">IF(COUNT('[10]HourGH-OCT'!AB19)=0,"",ROUND('[10]HourGH-OCT'!AB19,2))</f>
        <v>303.48</v>
      </c>
      <c r="J17" s="28" t="n">
        <f aca="false">IF(COUNT('[10]HourGH-NOV'!AB19)=0,"",ROUND('[10]HourGH-NOV'!AB19,2))</f>
        <v>304.33</v>
      </c>
      <c r="K17" s="28" t="n">
        <f aca="false">IF(COUNT('[10]HourGH-DEC'!AB19)=0,"",ROUND('[10]HourGH-DEC'!AB19,2))</f>
        <v>303.25</v>
      </c>
      <c r="L17" s="28" t="n">
        <f aca="false">IF(COUNT('[10]HourGH-JAN'!AB19)=0,"",ROUND('[10]HourGH-JAN'!AB19,2))</f>
        <v>303.32</v>
      </c>
      <c r="M17" s="28" t="n">
        <f aca="false">IF(COUNT('[10]HourGH-FEB'!AB19)=0,"",ROUND('[10]HourGH-FEB'!AB19,2))</f>
        <v>303.14</v>
      </c>
      <c r="N17" s="28" t="n">
        <f aca="false">IF(COUNT('[10]HourGH-MAR'!AB19)=0,"",ROUND('[10]HourGH-MAR'!AB19,2))</f>
        <v>303.15</v>
      </c>
      <c r="O17" s="28"/>
      <c r="P17" s="13"/>
    </row>
    <row r="18" customFormat="false" ht="12.75" hidden="false" customHeight="false" outlineLevel="0" collapsed="false">
      <c r="A18" s="13"/>
      <c r="B18" s="67" t="n">
        <v>10</v>
      </c>
      <c r="C18" s="28" t="n">
        <f aca="false">IF(COUNT('[10]HourGH-APR'!AB20)=0,"",ROUND('[10]HourGH-APR'!AB20,2))</f>
        <v>303.34</v>
      </c>
      <c r="D18" s="28" t="n">
        <f aca="false">IF(COUNT('[10]HourGH-MAY'!AB20)=0,"",ROUND('[10]HourGH-MAY'!AB20,2))</f>
        <v>303.24</v>
      </c>
      <c r="E18" s="28" t="n">
        <f aca="false">IF(COUNT('[10]HourGH-JUN'!AB20)=0,"",ROUND('[10]HourGH-JUN'!AB20,2))</f>
        <v>303.34</v>
      </c>
      <c r="F18" s="28" t="n">
        <f aca="false">IF(COUNT('[10]HourGH-JUL'!AB20)=0,"",ROUND('[10]HourGH-JUL'!AB20,2))</f>
        <v>303.5</v>
      </c>
      <c r="G18" s="28" t="n">
        <f aca="false">IF(COUNT('[10]HourGH-AUG'!AB20)=0,"",ROUND('[10]HourGH-AUG'!AB20,2))</f>
        <v>303.45</v>
      </c>
      <c r="H18" s="28" t="n">
        <f aca="false">IF(COUNT('[10]HourGH-SEP'!AB20)=0,"",ROUND('[10]HourGH-SEP'!AB20,2))</f>
        <v>303.49</v>
      </c>
      <c r="I18" s="28" t="n">
        <f aca="false">IF(COUNT('[10]HourGH-OCT'!AB20)=0,"",ROUND('[10]HourGH-OCT'!AB20,2))</f>
        <v>303.46</v>
      </c>
      <c r="J18" s="28" t="n">
        <f aca="false">IF(COUNT('[10]HourGH-NOV'!AB20)=0,"",ROUND('[10]HourGH-NOV'!AB20,2))</f>
        <v>304.28</v>
      </c>
      <c r="K18" s="28" t="n">
        <f aca="false">IF(COUNT('[10]HourGH-DEC'!AB20)=0,"",ROUND('[10]HourGH-DEC'!AB20,2))</f>
        <v>303.26</v>
      </c>
      <c r="L18" s="28" t="n">
        <f aca="false">IF(COUNT('[10]HourGH-JAN'!AB20)=0,"",ROUND('[10]HourGH-JAN'!AB20,2))</f>
        <v>303.28</v>
      </c>
      <c r="M18" s="28" t="n">
        <f aca="false">IF(COUNT('[10]HourGH-FEB'!AB20)=0,"",ROUND('[10]HourGH-FEB'!AB20,2))</f>
        <v>303.15</v>
      </c>
      <c r="N18" s="28" t="n">
        <f aca="false">IF(COUNT('[10]HourGH-MAR'!AB20)=0,"",ROUND('[10]HourGH-MAR'!AB20,2))</f>
        <v>303.14</v>
      </c>
      <c r="O18" s="28"/>
      <c r="P18" s="13"/>
    </row>
    <row r="19" customFormat="false" ht="3.75" hidden="false" customHeight="true" outlineLevel="0" collapsed="false">
      <c r="A19" s="13"/>
      <c r="B19" s="67"/>
      <c r="C19" s="28" t="str">
        <f aca="false">IF(COUNT('[10]HourGH-APR'!AB21)=0,"",ROUND('[10]HourGH-APR'!AB21,2))</f>
        <v/>
      </c>
      <c r="D19" s="28" t="str">
        <f aca="false">IF(COUNT('[10]HourGH-MAY'!AB21)=0,"",ROUND('[10]HourGH-MAY'!AB21,2))</f>
        <v/>
      </c>
      <c r="E19" s="28" t="str">
        <f aca="false">IF(COUNT('[10]HourGH-JUN'!AB21)=0,"",ROUND('[10]HourGH-JUN'!AB21,2))</f>
        <v/>
      </c>
      <c r="F19" s="28" t="str">
        <f aca="false">IF(COUNT('[10]HourGH-JUL'!AB21)=0,"",ROUND('[10]HourGH-JUL'!AB21,2))</f>
        <v/>
      </c>
      <c r="G19" s="28" t="str">
        <f aca="false">IF(COUNT('[10]HourGH-AUG'!AB21)=0,"",ROUND('[10]HourGH-AUG'!AB21,2))</f>
        <v/>
      </c>
      <c r="H19" s="28" t="str">
        <f aca="false">IF(COUNT('[10]HourGH-SEP'!AB21)=0,"",ROUND('[10]HourGH-SEP'!AB21,2))</f>
        <v/>
      </c>
      <c r="I19" s="28" t="str">
        <f aca="false">IF(COUNT('[10]HourGH-OCT'!AB21)=0,"",ROUND('[10]HourGH-OCT'!AB21,2))</f>
        <v/>
      </c>
      <c r="J19" s="28" t="str">
        <f aca="false">IF(COUNT('[10]HourGH-NOV'!AB21)=0,"",ROUND('[10]HourGH-NOV'!AB21,2))</f>
        <v/>
      </c>
      <c r="K19" s="28" t="str">
        <f aca="false">IF(COUNT('[10]HourGH-DEC'!AB21)=0,"",ROUND('[10]HourGH-DEC'!AB21,2))</f>
        <v/>
      </c>
      <c r="L19" s="28" t="str">
        <f aca="false">IF(COUNT('[10]HourGH-JAN'!AB21)=0,"",ROUND('[10]HourGH-JAN'!AB21,2))</f>
        <v/>
      </c>
      <c r="M19" s="28" t="str">
        <f aca="false">IF(COUNT('[10]HourGH-FEB'!AB21)=0,"",ROUND('[10]HourGH-FEB'!AB21,2))</f>
        <v/>
      </c>
      <c r="N19" s="28" t="str">
        <f aca="false">IF(COUNT('[10]HourGH-MAR'!AB21)=0,"",ROUND('[10]HourGH-MAR'!AB21,2))</f>
        <v/>
      </c>
      <c r="O19" s="28"/>
      <c r="P19" s="13"/>
    </row>
    <row r="20" customFormat="false" ht="12.75" hidden="false" customHeight="false" outlineLevel="0" collapsed="false">
      <c r="A20" s="13"/>
      <c r="B20" s="67" t="n">
        <v>11</v>
      </c>
      <c r="C20" s="28" t="n">
        <f aca="false">IF(COUNT('[10]HourGH-APR'!AB22)=0,"",ROUND('[10]HourGH-APR'!AB22,2))</f>
        <v>303.34</v>
      </c>
      <c r="D20" s="28" t="n">
        <f aca="false">IF(COUNT('[10]HourGH-MAY'!AB22)=0,"",ROUND('[10]HourGH-MAY'!AB22,2))</f>
        <v>303.24</v>
      </c>
      <c r="E20" s="28" t="n">
        <f aca="false">IF(COUNT('[10]HourGH-JUN'!AB22)=0,"",ROUND('[10]HourGH-JUN'!AB22,2))</f>
        <v>303.34</v>
      </c>
      <c r="F20" s="28" t="n">
        <f aca="false">IF(COUNT('[10]HourGH-JUL'!AB22)=0,"",ROUND('[10]HourGH-JUL'!AB22,2))</f>
        <v>303.47</v>
      </c>
      <c r="G20" s="28" t="n">
        <f aca="false">IF(COUNT('[10]HourGH-AUG'!AB22)=0,"",ROUND('[10]HourGH-AUG'!AB22,2))</f>
        <v>303.43</v>
      </c>
      <c r="H20" s="28" t="n">
        <f aca="false">IF(COUNT('[10]HourGH-SEP'!AB22)=0,"",ROUND('[10]HourGH-SEP'!AB22,2))</f>
        <v>303.48</v>
      </c>
      <c r="I20" s="28" t="n">
        <f aca="false">IF(COUNT('[10]HourGH-OCT'!AB22)=0,"",ROUND('[10]HourGH-OCT'!AB22,2))</f>
        <v>303.53</v>
      </c>
      <c r="J20" s="28" t="n">
        <f aca="false">IF(COUNT('[10]HourGH-NOV'!AB22)=0,"",ROUND('[10]HourGH-NOV'!AB22,2))</f>
        <v>304.37</v>
      </c>
      <c r="K20" s="28" t="n">
        <f aca="false">IF(COUNT('[10]HourGH-DEC'!AB22)=0,"",ROUND('[10]HourGH-DEC'!AB22,2))</f>
        <v>303.29</v>
      </c>
      <c r="L20" s="28" t="n">
        <f aca="false">IF(COUNT('[10]HourGH-JAN'!AB22)=0,"",ROUND('[10]HourGH-JAN'!AB22,2))</f>
        <v>303.29</v>
      </c>
      <c r="M20" s="28" t="n">
        <f aca="false">IF(COUNT('[10]HourGH-FEB'!AB22)=0,"",ROUND('[10]HourGH-FEB'!AB22,2))</f>
        <v>303.16</v>
      </c>
      <c r="N20" s="28" t="n">
        <f aca="false">IF(COUNT('[10]HourGH-MAR'!AB22)=0,"",ROUND('[10]HourGH-MAR'!AB22,2))</f>
        <v>303.14</v>
      </c>
      <c r="O20" s="28"/>
      <c r="P20" s="13"/>
    </row>
    <row r="21" customFormat="false" ht="12.75" hidden="false" customHeight="false" outlineLevel="0" collapsed="false">
      <c r="A21" s="13"/>
      <c r="B21" s="67" t="n">
        <v>12</v>
      </c>
      <c r="C21" s="28" t="n">
        <f aca="false">IF(COUNT('[10]HourGH-APR'!AB23)=0,"",ROUND('[10]HourGH-APR'!AB23,2))</f>
        <v>303.34</v>
      </c>
      <c r="D21" s="28" t="n">
        <f aca="false">IF(COUNT('[10]HourGH-MAY'!AB23)=0,"",ROUND('[10]HourGH-MAY'!AB23,2))</f>
        <v>303.24</v>
      </c>
      <c r="E21" s="28" t="n">
        <f aca="false">IF(COUNT('[10]HourGH-JUN'!AB23)=0,"",ROUND('[10]HourGH-JUN'!AB23,2))</f>
        <v>303.34</v>
      </c>
      <c r="F21" s="28" t="n">
        <f aca="false">IF(COUNT('[10]HourGH-JUL'!AB23)=0,"",ROUND('[10]HourGH-JUL'!AB23,2))</f>
        <v>303.42</v>
      </c>
      <c r="G21" s="28" t="n">
        <f aca="false">IF(COUNT('[10]HourGH-AUG'!AB23)=0,"",ROUND('[10]HourGH-AUG'!AB23,2))</f>
        <v>303.4</v>
      </c>
      <c r="H21" s="28" t="n">
        <f aca="false">IF(COUNT('[10]HourGH-SEP'!AB23)=0,"",ROUND('[10]HourGH-SEP'!AB23,2))</f>
        <v>305.21</v>
      </c>
      <c r="I21" s="28" t="n">
        <f aca="false">IF(COUNT('[10]HourGH-OCT'!AB23)=0,"",ROUND('[10]HourGH-OCT'!AB23,2))</f>
        <v>303.66</v>
      </c>
      <c r="J21" s="28" t="n">
        <f aca="false">IF(COUNT('[10]HourGH-NOV'!AB23)=0,"",ROUND('[10]HourGH-NOV'!AB23,2))</f>
        <v>304.41</v>
      </c>
      <c r="K21" s="28" t="n">
        <f aca="false">IF(COUNT('[10]HourGH-DEC'!AB23)=0,"",ROUND('[10]HourGH-DEC'!AB23,2))</f>
        <v>303.28</v>
      </c>
      <c r="L21" s="28" t="n">
        <f aca="false">IF(COUNT('[10]HourGH-JAN'!AB23)=0,"",ROUND('[10]HourGH-JAN'!AB23,2))</f>
        <v>303.48</v>
      </c>
      <c r="M21" s="28" t="n">
        <f aca="false">IF(COUNT('[10]HourGH-FEB'!AB23)=0,"",ROUND('[10]HourGH-FEB'!AB23,2))</f>
        <v>303.16</v>
      </c>
      <c r="N21" s="28" t="n">
        <f aca="false">IF(COUNT('[10]HourGH-MAR'!AB23)=0,"",ROUND('[10]HourGH-MAR'!AB23,2))</f>
        <v>303.16</v>
      </c>
      <c r="O21" s="28"/>
      <c r="P21" s="13"/>
    </row>
    <row r="22" customFormat="false" ht="12.75" hidden="false" customHeight="false" outlineLevel="0" collapsed="false">
      <c r="A22" s="13"/>
      <c r="B22" s="67" t="n">
        <v>13</v>
      </c>
      <c r="C22" s="28" t="n">
        <f aca="false">IF(COUNT('[10]HourGH-APR'!AB24)=0,"",ROUND('[10]HourGH-APR'!AB24,2))</f>
        <v>303.34</v>
      </c>
      <c r="D22" s="28" t="n">
        <f aca="false">IF(COUNT('[10]HourGH-MAY'!AB24)=0,"",ROUND('[10]HourGH-MAY'!AB24,2))</f>
        <v>303.24</v>
      </c>
      <c r="E22" s="28" t="n">
        <f aca="false">IF(COUNT('[10]HourGH-JUN'!AB24)=0,"",ROUND('[10]HourGH-JUN'!AB24,2))</f>
        <v>303.34</v>
      </c>
      <c r="F22" s="28" t="n">
        <f aca="false">IF(COUNT('[10]HourGH-JUL'!AB24)=0,"",ROUND('[10]HourGH-JUL'!AB24,2))</f>
        <v>303.39</v>
      </c>
      <c r="G22" s="28" t="n">
        <f aca="false">IF(COUNT('[10]HourGH-AUG'!AB24)=0,"",ROUND('[10]HourGH-AUG'!AB24,2))</f>
        <v>303.39</v>
      </c>
      <c r="H22" s="28" t="n">
        <f aca="false">IF(COUNT('[10]HourGH-SEP'!AB24)=0,"",ROUND('[10]HourGH-SEP'!AB24,2))</f>
        <v>304.81</v>
      </c>
      <c r="I22" s="28" t="n">
        <f aca="false">IF(COUNT('[10]HourGH-OCT'!AB24)=0,"",ROUND('[10]HourGH-OCT'!AB24,2))</f>
        <v>303.51</v>
      </c>
      <c r="J22" s="28" t="n">
        <f aca="false">IF(COUNT('[10]HourGH-NOV'!AB24)=0,"",ROUND('[10]HourGH-NOV'!AB24,2))</f>
        <v>304.08</v>
      </c>
      <c r="K22" s="28" t="n">
        <f aca="false">IF(COUNT('[10]HourGH-DEC'!AB24)=0,"",ROUND('[10]HourGH-DEC'!AB24,2))</f>
        <v>303.25</v>
      </c>
      <c r="L22" s="28" t="n">
        <f aca="false">IF(COUNT('[10]HourGH-JAN'!AB24)=0,"",ROUND('[10]HourGH-JAN'!AB24,2))</f>
        <v>303.31</v>
      </c>
      <c r="M22" s="28" t="n">
        <f aca="false">IF(COUNT('[10]HourGH-FEB'!AB24)=0,"",ROUND('[10]HourGH-FEB'!AB24,2))</f>
        <v>303.16</v>
      </c>
      <c r="N22" s="28" t="n">
        <f aca="false">IF(COUNT('[10]HourGH-MAR'!AB24)=0,"",ROUND('[10]HourGH-MAR'!AB24,2))</f>
        <v>303.16</v>
      </c>
      <c r="O22" s="28"/>
      <c r="P22" s="13"/>
    </row>
    <row r="23" customFormat="false" ht="12.75" hidden="false" customHeight="false" outlineLevel="0" collapsed="false">
      <c r="A23" s="13"/>
      <c r="B23" s="67" t="n">
        <v>14</v>
      </c>
      <c r="C23" s="28" t="n">
        <f aca="false">IF(COUNT('[10]HourGH-APR'!AB25)=0,"",ROUND('[10]HourGH-APR'!AB25,2))</f>
        <v>303.34</v>
      </c>
      <c r="D23" s="28" t="n">
        <f aca="false">IF(COUNT('[10]HourGH-MAY'!AB25)=0,"",ROUND('[10]HourGH-MAY'!AB25,2))</f>
        <v>303.24</v>
      </c>
      <c r="E23" s="28" t="n">
        <f aca="false">IF(COUNT('[10]HourGH-JUN'!AB25)=0,"",ROUND('[10]HourGH-JUN'!AB25,2))</f>
        <v>303.34</v>
      </c>
      <c r="F23" s="28" t="n">
        <f aca="false">IF(COUNT('[10]HourGH-JUL'!AB25)=0,"",ROUND('[10]HourGH-JUL'!AB25,2))</f>
        <v>303.39</v>
      </c>
      <c r="G23" s="28" t="n">
        <f aca="false">IF(COUNT('[10]HourGH-AUG'!AB25)=0,"",ROUND('[10]HourGH-AUG'!AB25,2))</f>
        <v>303.39</v>
      </c>
      <c r="H23" s="28" t="n">
        <f aca="false">IF(COUNT('[10]HourGH-SEP'!AB25)=0,"",ROUND('[10]HourGH-SEP'!AB25,2))</f>
        <v>305.2</v>
      </c>
      <c r="I23" s="28" t="n">
        <f aca="false">IF(COUNT('[10]HourGH-OCT'!AB25)=0,"",ROUND('[10]HourGH-OCT'!AB25,2))</f>
        <v>303.5</v>
      </c>
      <c r="J23" s="28" t="n">
        <f aca="false">IF(COUNT('[10]HourGH-NOV'!AB25)=0,"",ROUND('[10]HourGH-NOV'!AB25,2))</f>
        <v>303.89</v>
      </c>
      <c r="K23" s="28" t="n">
        <f aca="false">IF(COUNT('[10]HourGH-DEC'!AB25)=0,"",ROUND('[10]HourGH-DEC'!AB25,2))</f>
        <v>303.24</v>
      </c>
      <c r="L23" s="28" t="n">
        <f aca="false">IF(COUNT('[10]HourGH-JAN'!AB25)=0,"",ROUND('[10]HourGH-JAN'!AB25,2))</f>
        <v>303.29</v>
      </c>
      <c r="M23" s="28" t="n">
        <f aca="false">IF(COUNT('[10]HourGH-FEB'!AB25)=0,"",ROUND('[10]HourGH-FEB'!AB25,2))</f>
        <v>303.17</v>
      </c>
      <c r="N23" s="28" t="n">
        <f aca="false">IF(COUNT('[10]HourGH-MAR'!AB25)=0,"",ROUND('[10]HourGH-MAR'!AB25,2))</f>
        <v>303.16</v>
      </c>
      <c r="O23" s="28"/>
      <c r="P23" s="13"/>
    </row>
    <row r="24" customFormat="false" ht="12.75" hidden="false" customHeight="false" outlineLevel="0" collapsed="false">
      <c r="A24" s="13"/>
      <c r="B24" s="67" t="n">
        <v>15</v>
      </c>
      <c r="C24" s="28" t="n">
        <f aca="false">IF(COUNT('[10]HourGH-APR'!AB26)=0,"",ROUND('[10]HourGH-APR'!AB26,2))</f>
        <v>303.34</v>
      </c>
      <c r="D24" s="28" t="n">
        <f aca="false">IF(COUNT('[10]HourGH-MAY'!AB26)=0,"",ROUND('[10]HourGH-MAY'!AB26,2))</f>
        <v>303.24</v>
      </c>
      <c r="E24" s="28" t="n">
        <f aca="false">IF(COUNT('[10]HourGH-JUN'!AB26)=0,"",ROUND('[10]HourGH-JUN'!AB26,2))</f>
        <v>303.34</v>
      </c>
      <c r="F24" s="28" t="n">
        <f aca="false">IF(COUNT('[10]HourGH-JUL'!AB26)=0,"",ROUND('[10]HourGH-JUL'!AB26,2))</f>
        <v>303.35</v>
      </c>
      <c r="G24" s="28" t="n">
        <f aca="false">IF(COUNT('[10]HourGH-AUG'!AB26)=0,"",ROUND('[10]HourGH-AUG'!AB26,2))</f>
        <v>303.38</v>
      </c>
      <c r="H24" s="28" t="n">
        <f aca="false">IF(COUNT('[10]HourGH-SEP'!AB26)=0,"",ROUND('[10]HourGH-SEP'!AB26,2))</f>
        <v>304.54</v>
      </c>
      <c r="I24" s="28" t="n">
        <f aca="false">IF(COUNT('[10]HourGH-OCT'!AB26)=0,"",ROUND('[10]HourGH-OCT'!AB26,2))</f>
        <v>303.45</v>
      </c>
      <c r="J24" s="28" t="n">
        <f aca="false">IF(COUNT('[10]HourGH-NOV'!AB26)=0,"",ROUND('[10]HourGH-NOV'!AB26,2))</f>
        <v>303.68</v>
      </c>
      <c r="K24" s="28" t="n">
        <f aca="false">IF(COUNT('[10]HourGH-DEC'!AB26)=0,"",ROUND('[10]HourGH-DEC'!AB26,2))</f>
        <v>303.24</v>
      </c>
      <c r="L24" s="28" t="n">
        <f aca="false">IF(COUNT('[10]HourGH-JAN'!AB26)=0,"",ROUND('[10]HourGH-JAN'!AB26,2))</f>
        <v>303.28</v>
      </c>
      <c r="M24" s="28" t="n">
        <f aca="false">IF(COUNT('[10]HourGH-FEB'!AB26)=0,"",ROUND('[10]HourGH-FEB'!AB26,2))</f>
        <v>303.17</v>
      </c>
      <c r="N24" s="28" t="n">
        <f aca="false">IF(COUNT('[10]HourGH-MAR'!AB26)=0,"",ROUND('[10]HourGH-MAR'!AB26,2))</f>
        <v>303.16</v>
      </c>
      <c r="O24" s="28"/>
      <c r="P24" s="13"/>
    </row>
    <row r="25" customFormat="false" ht="12.75" hidden="false" customHeight="false" outlineLevel="0" collapsed="false">
      <c r="A25" s="13"/>
      <c r="B25" s="67" t="n">
        <v>16</v>
      </c>
      <c r="C25" s="28" t="n">
        <f aca="false">IF(COUNT('[10]HourGH-APR'!AB27)=0,"",ROUND('[10]HourGH-APR'!AB27,2))</f>
        <v>303.34</v>
      </c>
      <c r="D25" s="28" t="n">
        <f aca="false">IF(COUNT('[10]HourGH-MAY'!AB27)=0,"",ROUND('[10]HourGH-MAY'!AB27,2))</f>
        <v>303.24</v>
      </c>
      <c r="E25" s="28" t="n">
        <f aca="false">IF(COUNT('[10]HourGH-JUN'!AB27)=0,"",ROUND('[10]HourGH-JUN'!AB27,2))</f>
        <v>303.34</v>
      </c>
      <c r="F25" s="28" t="n">
        <f aca="false">IF(COUNT('[10]HourGH-JUL'!AB27)=0,"",ROUND('[10]HourGH-JUL'!AB27,2))</f>
        <v>303.34</v>
      </c>
      <c r="G25" s="28" t="n">
        <f aca="false">IF(COUNT('[10]HourGH-AUG'!AB27)=0,"",ROUND('[10]HourGH-AUG'!AB27,2))</f>
        <v>303.33</v>
      </c>
      <c r="H25" s="28" t="n">
        <f aca="false">IF(COUNT('[10]HourGH-SEP'!AB27)=0,"",ROUND('[10]HourGH-SEP'!AB27,2))</f>
        <v>304.15</v>
      </c>
      <c r="I25" s="28" t="n">
        <f aca="false">IF(COUNT('[10]HourGH-OCT'!AB27)=0,"",ROUND('[10]HourGH-OCT'!AB27,2))</f>
        <v>303.47</v>
      </c>
      <c r="J25" s="28" t="n">
        <f aca="false">IF(COUNT('[10]HourGH-NOV'!AB27)=0,"",ROUND('[10]HourGH-NOV'!AB27,2))</f>
        <v>303.63</v>
      </c>
      <c r="K25" s="28" t="n">
        <f aca="false">IF(COUNT('[10]HourGH-DEC'!AB27)=0,"",ROUND('[10]HourGH-DEC'!AB27,2))</f>
        <v>303.26</v>
      </c>
      <c r="L25" s="28" t="n">
        <f aca="false">IF(COUNT('[10]HourGH-JAN'!AB27)=0,"",ROUND('[10]HourGH-JAN'!AB27,2))</f>
        <v>303.27</v>
      </c>
      <c r="M25" s="28" t="n">
        <f aca="false">IF(COUNT('[10]HourGH-FEB'!AB27)=0,"",ROUND('[10]HourGH-FEB'!AB27,2))</f>
        <v>303.17</v>
      </c>
      <c r="N25" s="28" t="n">
        <f aca="false">IF(COUNT('[10]HourGH-MAR'!AB27)=0,"",ROUND('[10]HourGH-MAR'!AB27,2))</f>
        <v>303.16</v>
      </c>
      <c r="O25" s="28"/>
      <c r="P25" s="13"/>
    </row>
    <row r="26" customFormat="false" ht="12.75" hidden="false" customHeight="false" outlineLevel="0" collapsed="false">
      <c r="A26" s="13"/>
      <c r="B26" s="67" t="n">
        <v>17</v>
      </c>
      <c r="C26" s="28" t="n">
        <f aca="false">IF(COUNT('[10]HourGH-APR'!AB28)=0,"",ROUND('[10]HourGH-APR'!AB28,2))</f>
        <v>303.34</v>
      </c>
      <c r="D26" s="28" t="n">
        <f aca="false">IF(COUNT('[10]HourGH-MAY'!AB28)=0,"",ROUND('[10]HourGH-MAY'!AB28,2))</f>
        <v>303.24</v>
      </c>
      <c r="E26" s="28" t="n">
        <f aca="false">IF(COUNT('[10]HourGH-JUN'!AB28)=0,"",ROUND('[10]HourGH-JUN'!AB28,2))</f>
        <v>303.34</v>
      </c>
      <c r="F26" s="28" t="n">
        <f aca="false">IF(COUNT('[10]HourGH-JUL'!AB28)=0,"",ROUND('[10]HourGH-JUL'!AB28,2))</f>
        <v>303.36</v>
      </c>
      <c r="G26" s="28" t="n">
        <f aca="false">IF(COUNT('[10]HourGH-AUG'!AB28)=0,"",ROUND('[10]HourGH-AUG'!AB28,2))</f>
        <v>303.31</v>
      </c>
      <c r="H26" s="28" t="n">
        <f aca="false">IF(COUNT('[10]HourGH-SEP'!AB28)=0,"",ROUND('[10]HourGH-SEP'!AB28,2))</f>
        <v>304.04</v>
      </c>
      <c r="I26" s="28" t="n">
        <f aca="false">IF(COUNT('[10]HourGH-OCT'!AB28)=0,"",ROUND('[10]HourGH-OCT'!AB28,2))</f>
        <v>304.27</v>
      </c>
      <c r="J26" s="28" t="n">
        <f aca="false">IF(COUNT('[10]HourGH-NOV'!AB28)=0,"",ROUND('[10]HourGH-NOV'!AB28,2))</f>
        <v>303.64</v>
      </c>
      <c r="K26" s="28" t="n">
        <f aca="false">IF(COUNT('[10]HourGH-DEC'!AB28)=0,"",ROUND('[10]HourGH-DEC'!AB28,2))</f>
        <v>303.29</v>
      </c>
      <c r="L26" s="28" t="n">
        <f aca="false">IF(COUNT('[10]HourGH-JAN'!AB28)=0,"",ROUND('[10]HourGH-JAN'!AB28,2))</f>
        <v>303.22</v>
      </c>
      <c r="M26" s="28" t="n">
        <f aca="false">IF(COUNT('[10]HourGH-FEB'!AB28)=0,"",ROUND('[10]HourGH-FEB'!AB28,2))</f>
        <v>303.16</v>
      </c>
      <c r="N26" s="28" t="n">
        <f aca="false">IF(COUNT('[10]HourGH-MAR'!AB28)=0,"",ROUND('[10]HourGH-MAR'!AB28,2))</f>
        <v>303.16</v>
      </c>
      <c r="O26" s="28"/>
      <c r="P26" s="13"/>
    </row>
    <row r="27" customFormat="false" ht="12.75" hidden="false" customHeight="false" outlineLevel="0" collapsed="false">
      <c r="A27" s="13"/>
      <c r="B27" s="67" t="n">
        <v>18</v>
      </c>
      <c r="C27" s="28" t="n">
        <f aca="false">IF(COUNT('[10]HourGH-APR'!AB29)=0,"",ROUND('[10]HourGH-APR'!AB29,2))</f>
        <v>303.34</v>
      </c>
      <c r="D27" s="28" t="n">
        <f aca="false">IF(COUNT('[10]HourGH-MAY'!AB29)=0,"",ROUND('[10]HourGH-MAY'!AB29,2))</f>
        <v>303.24</v>
      </c>
      <c r="E27" s="28" t="n">
        <f aca="false">IF(COUNT('[10]HourGH-JUN'!AB29)=0,"",ROUND('[10]HourGH-JUN'!AB29,2))</f>
        <v>303.34</v>
      </c>
      <c r="F27" s="28" t="n">
        <f aca="false">IF(COUNT('[10]HourGH-JUL'!AB29)=0,"",ROUND('[10]HourGH-JUL'!AB29,2))</f>
        <v>303.36</v>
      </c>
      <c r="G27" s="28" t="n">
        <f aca="false">IF(COUNT('[10]HourGH-AUG'!AB29)=0,"",ROUND('[10]HourGH-AUG'!AB29,2))</f>
        <v>303.31</v>
      </c>
      <c r="H27" s="28" t="n">
        <f aca="false">IF(COUNT('[10]HourGH-SEP'!AB29)=0,"",ROUND('[10]HourGH-SEP'!AB29,2))</f>
        <v>304.86</v>
      </c>
      <c r="I27" s="28" t="n">
        <f aca="false">IF(COUNT('[10]HourGH-OCT'!AB29)=0,"",ROUND('[10]HourGH-OCT'!AB29,2))</f>
        <v>303.87</v>
      </c>
      <c r="J27" s="28" t="n">
        <f aca="false">IF(COUNT('[10]HourGH-NOV'!AB29)=0,"",ROUND('[10]HourGH-NOV'!AB29,2))</f>
        <v>303.62</v>
      </c>
      <c r="K27" s="28" t="n">
        <f aca="false">IF(COUNT('[10]HourGH-DEC'!AB29)=0,"",ROUND('[10]HourGH-DEC'!AB29,2))</f>
        <v>303.28</v>
      </c>
      <c r="L27" s="28" t="n">
        <f aca="false">IF(COUNT('[10]HourGH-JAN'!AB29)=0,"",ROUND('[10]HourGH-JAN'!AB29,2))</f>
        <v>303.21</v>
      </c>
      <c r="M27" s="28" t="n">
        <f aca="false">IF(COUNT('[10]HourGH-FEB'!AB29)=0,"",ROUND('[10]HourGH-FEB'!AB29,2))</f>
        <v>303.13</v>
      </c>
      <c r="N27" s="28" t="n">
        <f aca="false">IF(COUNT('[10]HourGH-MAR'!AB29)=0,"",ROUND('[10]HourGH-MAR'!AB29,2))</f>
        <v>303.16</v>
      </c>
      <c r="O27" s="28"/>
      <c r="P27" s="13"/>
    </row>
    <row r="28" customFormat="false" ht="12.75" hidden="false" customHeight="false" outlineLevel="0" collapsed="false">
      <c r="A28" s="13"/>
      <c r="B28" s="67" t="n">
        <v>19</v>
      </c>
      <c r="C28" s="28" t="n">
        <f aca="false">IF(COUNT('[10]HourGH-APR'!AB30)=0,"",ROUND('[10]HourGH-APR'!AB30,2))</f>
        <v>303.34</v>
      </c>
      <c r="D28" s="28" t="n">
        <f aca="false">IF(COUNT('[10]HourGH-MAY'!AB30)=0,"",ROUND('[10]HourGH-MAY'!AB30,2))</f>
        <v>303.24</v>
      </c>
      <c r="E28" s="28" t="n">
        <f aca="false">IF(COUNT('[10]HourGH-JUN'!AB30)=0,"",ROUND('[10]HourGH-JUN'!AB30,2))</f>
        <v>303.34</v>
      </c>
      <c r="F28" s="28" t="n">
        <f aca="false">IF(COUNT('[10]HourGH-JUL'!AB30)=0,"",ROUND('[10]HourGH-JUL'!AB30,2))</f>
        <v>303.32</v>
      </c>
      <c r="G28" s="28" t="n">
        <f aca="false">IF(COUNT('[10]HourGH-AUG'!AB30)=0,"",ROUND('[10]HourGH-AUG'!AB30,2))</f>
        <v>303.32</v>
      </c>
      <c r="H28" s="28" t="n">
        <f aca="false">IF(COUNT('[10]HourGH-SEP'!AB30)=0,"",ROUND('[10]HourGH-SEP'!AB30,2))</f>
        <v>304.88</v>
      </c>
      <c r="I28" s="28" t="n">
        <f aca="false">IF(COUNT('[10]HourGH-OCT'!AB30)=0,"",ROUND('[10]HourGH-OCT'!AB30,2))</f>
        <v>303.51</v>
      </c>
      <c r="J28" s="28" t="n">
        <f aca="false">IF(COUNT('[10]HourGH-NOV'!AB30)=0,"",ROUND('[10]HourGH-NOV'!AB30,2))</f>
        <v>303.57</v>
      </c>
      <c r="K28" s="28" t="n">
        <f aca="false">IF(COUNT('[10]HourGH-DEC'!AB30)=0,"",ROUND('[10]HourGH-DEC'!AB30,2))</f>
        <v>303.25</v>
      </c>
      <c r="L28" s="28" t="n">
        <f aca="false">IF(COUNT('[10]HourGH-JAN'!AB30)=0,"",ROUND('[10]HourGH-JAN'!AB30,2))</f>
        <v>303.21</v>
      </c>
      <c r="M28" s="28" t="n">
        <f aca="false">IF(COUNT('[10]HourGH-FEB'!AB30)=0,"",ROUND('[10]HourGH-FEB'!AB30,2))</f>
        <v>303.14</v>
      </c>
      <c r="N28" s="28" t="n">
        <f aca="false">IF(COUNT('[10]HourGH-MAR'!AB30)=0,"",ROUND('[10]HourGH-MAR'!AB30,2))</f>
        <v>303.16</v>
      </c>
      <c r="O28" s="28"/>
      <c r="P28" s="13"/>
    </row>
    <row r="29" customFormat="false" ht="12.75" hidden="false" customHeight="false" outlineLevel="0" collapsed="false">
      <c r="A29" s="13"/>
      <c r="B29" s="67" t="n">
        <v>20</v>
      </c>
      <c r="C29" s="28" t="n">
        <f aca="false">IF(COUNT('[10]HourGH-APR'!AB31)=0,"",ROUND('[10]HourGH-APR'!AB31,2))</f>
        <v>303.34</v>
      </c>
      <c r="D29" s="28" t="n">
        <f aca="false">IF(COUNT('[10]HourGH-MAY'!AB31)=0,"",ROUND('[10]HourGH-MAY'!AB31,2))</f>
        <v>303.24</v>
      </c>
      <c r="E29" s="28" t="n">
        <f aca="false">IF(COUNT('[10]HourGH-JUN'!AB31)=0,"",ROUND('[10]HourGH-JUN'!AB31,2))</f>
        <v>303.34</v>
      </c>
      <c r="F29" s="28" t="n">
        <f aca="false">IF(COUNT('[10]HourGH-JUL'!AB31)=0,"",ROUND('[10]HourGH-JUL'!AB31,2))</f>
        <v>303.34</v>
      </c>
      <c r="G29" s="28" t="n">
        <f aca="false">IF(COUNT('[10]HourGH-AUG'!AB31)=0,"",ROUND('[10]HourGH-AUG'!AB31,2))</f>
        <v>303.36</v>
      </c>
      <c r="H29" s="28" t="n">
        <f aca="false">IF(COUNT('[10]HourGH-SEP'!AB31)=0,"",ROUND('[10]HourGH-SEP'!AB31,2))</f>
        <v>304.48</v>
      </c>
      <c r="I29" s="28" t="n">
        <f aca="false">IF(COUNT('[10]HourGH-OCT'!AB31)=0,"",ROUND('[10]HourGH-OCT'!AB31,2))</f>
        <v>303.43</v>
      </c>
      <c r="J29" s="28" t="n">
        <f aca="false">IF(COUNT('[10]HourGH-NOV'!AB31)=0,"",ROUND('[10]HourGH-NOV'!AB31,2))</f>
        <v>303.51</v>
      </c>
      <c r="K29" s="28" t="n">
        <f aca="false">IF(COUNT('[10]HourGH-DEC'!AB31)=0,"",ROUND('[10]HourGH-DEC'!AB31,2))</f>
        <v>303.24</v>
      </c>
      <c r="L29" s="28" t="n">
        <f aca="false">IF(COUNT('[10]HourGH-JAN'!AB31)=0,"",ROUND('[10]HourGH-JAN'!AB31,2))</f>
        <v>303.21</v>
      </c>
      <c r="M29" s="28" t="n">
        <f aca="false">IF(COUNT('[10]HourGH-FEB'!AB31)=0,"",ROUND('[10]HourGH-FEB'!AB31,2))</f>
        <v>303.14</v>
      </c>
      <c r="N29" s="28" t="n">
        <f aca="false">IF(COUNT('[10]HourGH-MAR'!AB31)=0,"",ROUND('[10]HourGH-MAR'!AB31,2))</f>
        <v>303.15</v>
      </c>
      <c r="O29" s="28"/>
      <c r="P29" s="13"/>
    </row>
    <row r="30" customFormat="false" ht="3.75" hidden="false" customHeight="true" outlineLevel="0" collapsed="false">
      <c r="A30" s="13"/>
      <c r="B30" s="67"/>
      <c r="C30" s="28" t="str">
        <f aca="false">IF(COUNT('[10]HourGH-APR'!AB32)=0,"",ROUND('[10]HourGH-APR'!AB32,2))</f>
        <v/>
      </c>
      <c r="D30" s="28" t="str">
        <f aca="false">IF(COUNT('[10]HourGH-MAY'!AB32)=0,"",ROUND('[10]HourGH-MAY'!AB32,2))</f>
        <v/>
      </c>
      <c r="E30" s="28" t="str">
        <f aca="false">IF(COUNT('[10]HourGH-JUN'!AB32)=0,"",ROUND('[10]HourGH-JUN'!AB32,2))</f>
        <v/>
      </c>
      <c r="F30" s="28" t="str">
        <f aca="false">IF(COUNT('[10]HourGH-JUL'!AB32)=0,"",ROUND('[10]HourGH-JUL'!AB32,2))</f>
        <v/>
      </c>
      <c r="G30" s="28" t="str">
        <f aca="false">IF(COUNT('[10]HourGH-AUG'!AB32)=0,"",ROUND('[10]HourGH-AUG'!AB32,2))</f>
        <v/>
      </c>
      <c r="H30" s="28" t="str">
        <f aca="false">IF(COUNT('[10]HourGH-SEP'!AB32)=0,"",ROUND('[10]HourGH-SEP'!AB32,2))</f>
        <v/>
      </c>
      <c r="I30" s="28" t="str">
        <f aca="false">IF(COUNT('[10]HourGH-OCT'!AB32)=0,"",ROUND('[10]HourGH-OCT'!AB32,2))</f>
        <v/>
      </c>
      <c r="J30" s="28" t="str">
        <f aca="false">IF(COUNT('[10]HourGH-NOV'!AB32)=0,"",ROUND('[10]HourGH-NOV'!AB32,2))</f>
        <v/>
      </c>
      <c r="K30" s="28" t="str">
        <f aca="false">IF(COUNT('[10]HourGH-DEC'!AB32)=0,"",ROUND('[10]HourGH-DEC'!AB32,2))</f>
        <v/>
      </c>
      <c r="L30" s="28" t="str">
        <f aca="false">IF(COUNT('[10]HourGH-JAN'!AB32)=0,"",ROUND('[10]HourGH-JAN'!AB32,2))</f>
        <v/>
      </c>
      <c r="M30" s="28" t="str">
        <f aca="false">IF(COUNT('[10]HourGH-FEB'!AB32)=0,"",ROUND('[10]HourGH-FEB'!AB32,2))</f>
        <v/>
      </c>
      <c r="N30" s="28" t="str">
        <f aca="false">IF(COUNT('[10]HourGH-MAR'!AB32)=0,"",ROUND('[10]HourGH-MAR'!AB32,2))</f>
        <v/>
      </c>
      <c r="O30" s="28"/>
      <c r="P30" s="13"/>
    </row>
    <row r="31" customFormat="false" ht="12.75" hidden="false" customHeight="false" outlineLevel="0" collapsed="false">
      <c r="A31" s="13"/>
      <c r="B31" s="67" t="n">
        <v>21</v>
      </c>
      <c r="C31" s="28" t="n">
        <f aca="false">IF(COUNT('[10]HourGH-APR'!AB33)=0,"",ROUND('[10]HourGH-APR'!AB33,2))</f>
        <v>303.34</v>
      </c>
      <c r="D31" s="28" t="n">
        <f aca="false">IF(COUNT('[10]HourGH-MAY'!AB33)=0,"",ROUND('[10]HourGH-MAY'!AB33,2))</f>
        <v>303.24</v>
      </c>
      <c r="E31" s="28" t="n">
        <f aca="false">IF(COUNT('[10]HourGH-JUN'!AB33)=0,"",ROUND('[10]HourGH-JUN'!AB33,2))</f>
        <v>303.34</v>
      </c>
      <c r="F31" s="28" t="n">
        <f aca="false">IF(COUNT('[10]HourGH-JUL'!AB33)=0,"",ROUND('[10]HourGH-JUL'!AB33,2))</f>
        <v>303.56</v>
      </c>
      <c r="G31" s="28" t="n">
        <f aca="false">IF(COUNT('[10]HourGH-AUG'!AB33)=0,"",ROUND('[10]HourGH-AUG'!AB33,2))</f>
        <v>303.39</v>
      </c>
      <c r="H31" s="28" t="n">
        <f aca="false">IF(COUNT('[10]HourGH-SEP'!AB33)=0,"",ROUND('[10]HourGH-SEP'!AB33,2))</f>
        <v>304.66</v>
      </c>
      <c r="I31" s="28" t="n">
        <f aca="false">IF(COUNT('[10]HourGH-OCT'!AB33)=0,"",ROUND('[10]HourGH-OCT'!AB33,2))</f>
        <v>303.4</v>
      </c>
      <c r="J31" s="28" t="n">
        <f aca="false">IF(COUNT('[10]HourGH-NOV'!AB33)=0,"",ROUND('[10]HourGH-NOV'!AB33,2))</f>
        <v>303.45</v>
      </c>
      <c r="K31" s="28" t="n">
        <f aca="false">IF(COUNT('[10]HourGH-DEC'!AB33)=0,"",ROUND('[10]HourGH-DEC'!AB33,2))</f>
        <v>303.24</v>
      </c>
      <c r="L31" s="28" t="n">
        <f aca="false">IF(COUNT('[10]HourGH-JAN'!AB33)=0,"",ROUND('[10]HourGH-JAN'!AB33,2))</f>
        <v>303.21</v>
      </c>
      <c r="M31" s="28" t="n">
        <f aca="false">IF(COUNT('[10]HourGH-FEB'!AB33)=0,"",ROUND('[10]HourGH-FEB'!AB33,2))</f>
        <v>303.14</v>
      </c>
      <c r="N31" s="28" t="n">
        <f aca="false">IF(COUNT('[10]HourGH-MAR'!AB33)=0,"",ROUND('[10]HourGH-MAR'!AB33,2))</f>
        <v>303.14</v>
      </c>
      <c r="O31" s="28"/>
      <c r="P31" s="13"/>
    </row>
    <row r="32" customFormat="false" ht="12.75" hidden="false" customHeight="false" outlineLevel="0" collapsed="false">
      <c r="A32" s="13"/>
      <c r="B32" s="67" t="n">
        <v>22</v>
      </c>
      <c r="C32" s="28" t="n">
        <f aca="false">IF(COUNT('[10]HourGH-APR'!AB34)=0,"",ROUND('[10]HourGH-APR'!AB34,2))</f>
        <v>303.34</v>
      </c>
      <c r="D32" s="28" t="n">
        <f aca="false">IF(COUNT('[10]HourGH-MAY'!AB34)=0,"",ROUND('[10]HourGH-MAY'!AB34,2))</f>
        <v>303.24</v>
      </c>
      <c r="E32" s="28" t="n">
        <f aca="false">IF(COUNT('[10]HourGH-JUN'!AB34)=0,"",ROUND('[10]HourGH-JUN'!AB34,2))</f>
        <v>303.34</v>
      </c>
      <c r="F32" s="28" t="n">
        <f aca="false">IF(COUNT('[10]HourGH-JUL'!AB34)=0,"",ROUND('[10]HourGH-JUL'!AB34,2))</f>
        <v>303.72</v>
      </c>
      <c r="G32" s="28" t="n">
        <f aca="false">IF(COUNT('[10]HourGH-AUG'!AB34)=0,"",ROUND('[10]HourGH-AUG'!AB34,2))</f>
        <v>303.38</v>
      </c>
      <c r="H32" s="28" t="n">
        <f aca="false">IF(COUNT('[10]HourGH-SEP'!AB34)=0,"",ROUND('[10]HourGH-SEP'!AB34,2))</f>
        <v>304.21</v>
      </c>
      <c r="I32" s="28" t="n">
        <f aca="false">IF(COUNT('[10]HourGH-OCT'!AB34)=0,"",ROUND('[10]HourGH-OCT'!AB34,2))</f>
        <v>303.41</v>
      </c>
      <c r="J32" s="28" t="n">
        <f aca="false">IF(COUNT('[10]HourGH-NOV'!AB34)=0,"",ROUND('[10]HourGH-NOV'!AB34,2))</f>
        <v>303.52</v>
      </c>
      <c r="K32" s="28" t="n">
        <f aca="false">IF(COUNT('[10]HourGH-DEC'!AB34)=0,"",ROUND('[10]HourGH-DEC'!AB34,2))</f>
        <v>303.23</v>
      </c>
      <c r="L32" s="28" t="n">
        <f aca="false">IF(COUNT('[10]HourGH-JAN'!AB34)=0,"",ROUND('[10]HourGH-JAN'!AB34,2))</f>
        <v>303.21</v>
      </c>
      <c r="M32" s="28" t="n">
        <f aca="false">IF(COUNT('[10]HourGH-FEB'!AB34)=0,"",ROUND('[10]HourGH-FEB'!AB34,2))</f>
        <v>303.13</v>
      </c>
      <c r="N32" s="28" t="n">
        <f aca="false">IF(COUNT('[10]HourGH-MAR'!AB34)=0,"",ROUND('[10]HourGH-MAR'!AB34,2))</f>
        <v>303.14</v>
      </c>
      <c r="O32" s="28"/>
      <c r="P32" s="13"/>
    </row>
    <row r="33" customFormat="false" ht="12.75" hidden="false" customHeight="false" outlineLevel="0" collapsed="false">
      <c r="A33" s="13"/>
      <c r="B33" s="67" t="n">
        <v>23</v>
      </c>
      <c r="C33" s="28" t="n">
        <f aca="false">IF(COUNT('[10]HourGH-APR'!AB35)=0,"",ROUND('[10]HourGH-APR'!AB35,2))</f>
        <v>303.34</v>
      </c>
      <c r="D33" s="28" t="n">
        <f aca="false">IF(COUNT('[10]HourGH-MAY'!AB35)=0,"",ROUND('[10]HourGH-MAY'!AB35,2))</f>
        <v>303.24</v>
      </c>
      <c r="E33" s="28" t="n">
        <f aca="false">IF(COUNT('[10]HourGH-JUN'!AB35)=0,"",ROUND('[10]HourGH-JUN'!AB35,2))</f>
        <v>303.34</v>
      </c>
      <c r="F33" s="28" t="n">
        <f aca="false">IF(COUNT('[10]HourGH-JUL'!AB35)=0,"",ROUND('[10]HourGH-JUL'!AB35,2))</f>
        <v>304.18</v>
      </c>
      <c r="G33" s="28" t="n">
        <f aca="false">IF(COUNT('[10]HourGH-AUG'!AB35)=0,"",ROUND('[10]HourGH-AUG'!AB35,2))</f>
        <v>303.59</v>
      </c>
      <c r="H33" s="28" t="n">
        <f aca="false">IF(COUNT('[10]HourGH-SEP'!AB35)=0,"",ROUND('[10]HourGH-SEP'!AB35,2))</f>
        <v>304.26</v>
      </c>
      <c r="I33" s="28" t="n">
        <f aca="false">IF(COUNT('[10]HourGH-OCT'!AB35)=0,"",ROUND('[10]HourGH-OCT'!AB35,2))</f>
        <v>303.44</v>
      </c>
      <c r="J33" s="28" t="n">
        <f aca="false">IF(COUNT('[10]HourGH-NOV'!AB35)=0,"",ROUND('[10]HourGH-NOV'!AB35,2))</f>
        <v>303.52</v>
      </c>
      <c r="K33" s="28" t="n">
        <f aca="false">IF(COUNT('[10]HourGH-DEC'!AB35)=0,"",ROUND('[10]HourGH-DEC'!AB35,2))</f>
        <v>303.23</v>
      </c>
      <c r="L33" s="28" t="n">
        <f aca="false">IF(COUNT('[10]HourGH-JAN'!AB35)=0,"",ROUND('[10]HourGH-JAN'!AB35,2))</f>
        <v>303.21</v>
      </c>
      <c r="M33" s="28" t="n">
        <f aca="false">IF(COUNT('[10]HourGH-FEB'!AB35)=0,"",ROUND('[10]HourGH-FEB'!AB35,2))</f>
        <v>303.1</v>
      </c>
      <c r="N33" s="28" t="n">
        <f aca="false">IF(COUNT('[10]HourGH-MAR'!AB35)=0,"",ROUND('[10]HourGH-MAR'!AB35,2))</f>
        <v>303.14</v>
      </c>
      <c r="O33" s="28"/>
      <c r="P33" s="13"/>
    </row>
    <row r="34" customFormat="false" ht="12.75" hidden="false" customHeight="false" outlineLevel="0" collapsed="false">
      <c r="A34" s="13"/>
      <c r="B34" s="67" t="n">
        <v>24</v>
      </c>
      <c r="C34" s="28" t="n">
        <f aca="false">IF(COUNT('[10]HourGH-APR'!AB36)=0,"",ROUND('[10]HourGH-APR'!AB36,2))</f>
        <v>303.33</v>
      </c>
      <c r="D34" s="28" t="n">
        <f aca="false">IF(COUNT('[10]HourGH-MAY'!AB36)=0,"",ROUND('[10]HourGH-MAY'!AB36,2))</f>
        <v>303.24</v>
      </c>
      <c r="E34" s="28" t="n">
        <f aca="false">IF(COUNT('[10]HourGH-JUN'!AB36)=0,"",ROUND('[10]HourGH-JUN'!AB36,2))</f>
        <v>303.36</v>
      </c>
      <c r="F34" s="28" t="n">
        <f aca="false">IF(COUNT('[10]HourGH-JUL'!AB36)=0,"",ROUND('[10]HourGH-JUL'!AB36,2))</f>
        <v>303.67</v>
      </c>
      <c r="G34" s="28" t="n">
        <f aca="false">IF(COUNT('[10]HourGH-AUG'!AB36)=0,"",ROUND('[10]HourGH-AUG'!AB36,2))</f>
        <v>303.73</v>
      </c>
      <c r="H34" s="28" t="n">
        <f aca="false">IF(COUNT('[10]HourGH-SEP'!AB36)=0,"",ROUND('[10]HourGH-SEP'!AB36,2))</f>
        <v>304.03</v>
      </c>
      <c r="I34" s="28" t="n">
        <f aca="false">IF(COUNT('[10]HourGH-OCT'!AB36)=0,"",ROUND('[10]HourGH-OCT'!AB36,2))</f>
        <v>303.46</v>
      </c>
      <c r="J34" s="28" t="n">
        <f aca="false">IF(COUNT('[10]HourGH-NOV'!AB36)=0,"",ROUND('[10]HourGH-NOV'!AB36,2))</f>
        <v>303.45</v>
      </c>
      <c r="K34" s="28" t="n">
        <f aca="false">IF(COUNT('[10]HourGH-DEC'!AB36)=0,"",ROUND('[10]HourGH-DEC'!AB36,2))</f>
        <v>303.24</v>
      </c>
      <c r="L34" s="28" t="n">
        <f aca="false">IF(COUNT('[10]HourGH-JAN'!AB36)=0,"",ROUND('[10]HourGH-JAN'!AB36,2))</f>
        <v>303.19</v>
      </c>
      <c r="M34" s="28" t="n">
        <f aca="false">IF(COUNT('[10]HourGH-FEB'!AB36)=0,"",ROUND('[10]HourGH-FEB'!AB36,2))</f>
        <v>303.11</v>
      </c>
      <c r="N34" s="28" t="n">
        <f aca="false">IF(COUNT('[10]HourGH-MAR'!AB36)=0,"",ROUND('[10]HourGH-MAR'!AB36,2))</f>
        <v>303.14</v>
      </c>
      <c r="O34" s="28"/>
      <c r="P34" s="13"/>
    </row>
    <row r="35" customFormat="false" ht="12.75" hidden="false" customHeight="false" outlineLevel="0" collapsed="false">
      <c r="A35" s="13"/>
      <c r="B35" s="67" t="n">
        <v>25</v>
      </c>
      <c r="C35" s="28" t="n">
        <f aca="false">IF(COUNT('[10]HourGH-APR'!AB37)=0,"",ROUND('[10]HourGH-APR'!AB37,2))</f>
        <v>303.29</v>
      </c>
      <c r="D35" s="28" t="n">
        <f aca="false">IF(COUNT('[10]HourGH-MAY'!AB37)=0,"",ROUND('[10]HourGH-MAY'!AB37,2))</f>
        <v>303.24</v>
      </c>
      <c r="E35" s="28" t="n">
        <f aca="false">IF(COUNT('[10]HourGH-JUN'!AB37)=0,"",ROUND('[10]HourGH-JUN'!AB37,2))</f>
        <v>303.38</v>
      </c>
      <c r="F35" s="28" t="n">
        <f aca="false">IF(COUNT('[10]HourGH-JUL'!AB37)=0,"",ROUND('[10]HourGH-JUL'!AB37,2))</f>
        <v>303.76</v>
      </c>
      <c r="G35" s="28" t="n">
        <f aca="false">IF(COUNT('[10]HourGH-AUG'!AB37)=0,"",ROUND('[10]HourGH-AUG'!AB37,2))</f>
        <v>303.39</v>
      </c>
      <c r="H35" s="28" t="n">
        <f aca="false">IF(COUNT('[10]HourGH-SEP'!AB37)=0,"",ROUND('[10]HourGH-SEP'!AB37,2))</f>
        <v>304.87</v>
      </c>
      <c r="I35" s="28" t="n">
        <f aca="false">IF(COUNT('[10]HourGH-OCT'!AB37)=0,"",ROUND('[10]HourGH-OCT'!AB37,2))</f>
        <v>303.52</v>
      </c>
      <c r="J35" s="28" t="n">
        <f aca="false">IF(COUNT('[10]HourGH-NOV'!AB37)=0,"",ROUND('[10]HourGH-NOV'!AB37,2))</f>
        <v>303.48</v>
      </c>
      <c r="K35" s="28" t="n">
        <f aca="false">IF(COUNT('[10]HourGH-DEC'!AB37)=0,"",ROUND('[10]HourGH-DEC'!AB37,2))</f>
        <v>303.24</v>
      </c>
      <c r="L35" s="28" t="n">
        <f aca="false">IF(COUNT('[10]HourGH-JAN'!AB37)=0,"",ROUND('[10]HourGH-JAN'!AB37,2))</f>
        <v>303.2</v>
      </c>
      <c r="M35" s="28" t="n">
        <f aca="false">IF(COUNT('[10]HourGH-FEB'!AB37)=0,"",ROUND('[10]HourGH-FEB'!AB37,2))</f>
        <v>303.11</v>
      </c>
      <c r="N35" s="28" t="n">
        <f aca="false">IF(COUNT('[10]HourGH-MAR'!AB37)=0,"",ROUND('[10]HourGH-MAR'!AB37,2))</f>
        <v>303.14</v>
      </c>
      <c r="O35" s="28"/>
      <c r="P35" s="13"/>
    </row>
    <row r="36" customFormat="false" ht="12.75" hidden="false" customHeight="false" outlineLevel="0" collapsed="false">
      <c r="A36" s="13"/>
      <c r="B36" s="67" t="n">
        <v>26</v>
      </c>
      <c r="C36" s="28" t="n">
        <f aca="false">IF(COUNT('[10]HourGH-APR'!AB38)=0,"",ROUND('[10]HourGH-APR'!AB38,2))</f>
        <v>303.24</v>
      </c>
      <c r="D36" s="28" t="n">
        <f aca="false">IF(COUNT('[10]HourGH-MAY'!AB38)=0,"",ROUND('[10]HourGH-MAY'!AB38,2))</f>
        <v>303.24</v>
      </c>
      <c r="E36" s="28" t="n">
        <f aca="false">IF(COUNT('[10]HourGH-JUN'!AB38)=0,"",ROUND('[10]HourGH-JUN'!AB38,2))</f>
        <v>303.35</v>
      </c>
      <c r="F36" s="28" t="n">
        <f aca="false">IF(COUNT('[10]HourGH-JUL'!AB38)=0,"",ROUND('[10]HourGH-JUL'!AB38,2))</f>
        <v>303.51</v>
      </c>
      <c r="G36" s="28" t="n">
        <f aca="false">IF(COUNT('[10]HourGH-AUG'!AB38)=0,"",ROUND('[10]HourGH-AUG'!AB38,2))</f>
        <v>303.43</v>
      </c>
      <c r="H36" s="28" t="n">
        <f aca="false">IF(COUNT('[10]HourGH-SEP'!AB38)=0,"",ROUND('[10]HourGH-SEP'!AB38,2))</f>
        <v>304.56</v>
      </c>
      <c r="I36" s="28" t="n">
        <f aca="false">IF(COUNT('[10]HourGH-OCT'!AB38)=0,"",ROUND('[10]HourGH-OCT'!AB38,2))</f>
        <v>303.89</v>
      </c>
      <c r="J36" s="28" t="n">
        <f aca="false">IF(COUNT('[10]HourGH-NOV'!AB38)=0,"",ROUND('[10]HourGH-NOV'!AB38,2))</f>
        <v>303.44</v>
      </c>
      <c r="K36" s="28" t="n">
        <f aca="false">IF(COUNT('[10]HourGH-DEC'!AB38)=0,"",ROUND('[10]HourGH-DEC'!AB38,2))</f>
        <v>303.24</v>
      </c>
      <c r="L36" s="28" t="n">
        <f aca="false">IF(COUNT('[10]HourGH-JAN'!AB38)=0,"",ROUND('[10]HourGH-JAN'!AB38,2))</f>
        <v>303.19</v>
      </c>
      <c r="M36" s="28" t="n">
        <f aca="false">IF(COUNT('[10]HourGH-FEB'!AB38)=0,"",ROUND('[10]HourGH-FEB'!AB38,2))</f>
        <v>303.11</v>
      </c>
      <c r="N36" s="28" t="n">
        <f aca="false">IF(COUNT('[10]HourGH-MAR'!AB38)=0,"",ROUND('[10]HourGH-MAR'!AB38,2))</f>
        <v>303.15</v>
      </c>
      <c r="O36" s="28"/>
      <c r="P36" s="13"/>
    </row>
    <row r="37" customFormat="false" ht="12.75" hidden="false" customHeight="false" outlineLevel="0" collapsed="false">
      <c r="A37" s="13"/>
      <c r="B37" s="67" t="n">
        <v>27</v>
      </c>
      <c r="C37" s="28" t="n">
        <f aca="false">IF(COUNT('[10]HourGH-APR'!AB39)=0,"",ROUND('[10]HourGH-APR'!AB39,2))</f>
        <v>303.22</v>
      </c>
      <c r="D37" s="28" t="n">
        <f aca="false">IF(COUNT('[10]HourGH-MAY'!AB39)=0,"",ROUND('[10]HourGH-MAY'!AB39,2))</f>
        <v>303.24</v>
      </c>
      <c r="E37" s="28" t="n">
        <f aca="false">IF(COUNT('[10]HourGH-JUN'!AB39)=0,"",ROUND('[10]HourGH-JUN'!AB39,2))</f>
        <v>303.34</v>
      </c>
      <c r="F37" s="28" t="n">
        <f aca="false">IF(COUNT('[10]HourGH-JUL'!AB39)=0,"",ROUND('[10]HourGH-JUL'!AB39,2))</f>
        <v>303.52</v>
      </c>
      <c r="G37" s="28" t="n">
        <f aca="false">IF(COUNT('[10]HourGH-AUG'!AB39)=0,"",ROUND('[10]HourGH-AUG'!AB39,2))</f>
        <v>303.4</v>
      </c>
      <c r="H37" s="28" t="n">
        <f aca="false">IF(COUNT('[10]HourGH-SEP'!AB39)=0,"",ROUND('[10]HourGH-SEP'!AB39,2))</f>
        <v>304.19</v>
      </c>
      <c r="I37" s="28" t="n">
        <f aca="false">IF(COUNT('[10]HourGH-OCT'!AB39)=0,"",ROUND('[10]HourGH-OCT'!AB39,2))</f>
        <v>303.64</v>
      </c>
      <c r="J37" s="28" t="n">
        <f aca="false">IF(COUNT('[10]HourGH-NOV'!AB39)=0,"",ROUND('[10]HourGH-NOV'!AB39,2))</f>
        <v>303.44</v>
      </c>
      <c r="K37" s="28" t="n">
        <f aca="false">IF(COUNT('[10]HourGH-DEC'!AB39)=0,"",ROUND('[10]HourGH-DEC'!AB39,2))</f>
        <v>303.24</v>
      </c>
      <c r="L37" s="28" t="n">
        <f aca="false">IF(COUNT('[10]HourGH-JAN'!AB39)=0,"",ROUND('[10]HourGH-JAN'!AB39,2))</f>
        <v>303.21</v>
      </c>
      <c r="M37" s="28" t="n">
        <f aca="false">IF(COUNT('[10]HourGH-FEB'!AB39)=0,"",ROUND('[10]HourGH-FEB'!AB39,2))</f>
        <v>303.12</v>
      </c>
      <c r="N37" s="28" t="n">
        <f aca="false">IF(COUNT('[10]HourGH-MAR'!AB39)=0,"",ROUND('[10]HourGH-MAR'!AB39,2))</f>
        <v>303.16</v>
      </c>
      <c r="O37" s="28"/>
      <c r="P37" s="13"/>
    </row>
    <row r="38" customFormat="false" ht="12.75" hidden="false" customHeight="false" outlineLevel="0" collapsed="false">
      <c r="A38" s="13"/>
      <c r="B38" s="67" t="n">
        <v>28</v>
      </c>
      <c r="C38" s="28" t="n">
        <f aca="false">IF(COUNT('[10]HourGH-APR'!AB40)=0,"",ROUND('[10]HourGH-APR'!AB40,2))</f>
        <v>303.3</v>
      </c>
      <c r="D38" s="28" t="n">
        <f aca="false">IF(COUNT('[10]HourGH-MAY'!AB40)=0,"",ROUND('[10]HourGH-MAY'!AB40,2))</f>
        <v>303.24</v>
      </c>
      <c r="E38" s="28" t="n">
        <f aca="false">IF(COUNT('[10]HourGH-JUN'!AB40)=0,"",ROUND('[10]HourGH-JUN'!AB40,2))</f>
        <v>303.48</v>
      </c>
      <c r="F38" s="28" t="n">
        <f aca="false">IF(COUNT('[10]HourGH-JUL'!AB40)=0,"",ROUND('[10]HourGH-JUL'!AB40,2))</f>
        <v>304.05</v>
      </c>
      <c r="G38" s="28" t="n">
        <f aca="false">IF(COUNT('[10]HourGH-AUG'!AB40)=0,"",ROUND('[10]HourGH-AUG'!AB40,2))</f>
        <v>303.42</v>
      </c>
      <c r="H38" s="28" t="n">
        <f aca="false">IF(COUNT('[10]HourGH-SEP'!AB40)=0,"",ROUND('[10]HourGH-SEP'!AB40,2))</f>
        <v>303.98</v>
      </c>
      <c r="I38" s="28" t="n">
        <f aca="false">IF(COUNT('[10]HourGH-OCT'!AB40)=0,"",ROUND('[10]HourGH-OCT'!AB40,2))</f>
        <v>303.58</v>
      </c>
      <c r="J38" s="28" t="n">
        <f aca="false">IF(COUNT('[10]HourGH-NOV'!AB40)=0,"",ROUND('[10]HourGH-NOV'!AB40,2))</f>
        <v>303.35</v>
      </c>
      <c r="K38" s="28" t="n">
        <f aca="false">IF(COUNT('[10]HourGH-DEC'!AB40)=0,"",ROUND('[10]HourGH-DEC'!AB40,2))</f>
        <v>303.24</v>
      </c>
      <c r="L38" s="28" t="n">
        <f aca="false">IF(COUNT('[10]HourGH-JAN'!AB40)=0,"",ROUND('[10]HourGH-JAN'!AB40,2))</f>
        <v>303.21</v>
      </c>
      <c r="M38" s="28" t="n">
        <f aca="false">IF(COUNT('[10]HourGH-FEB'!AB40)=0,"",ROUND('[10]HourGH-FEB'!AB40,2))</f>
        <v>303.12</v>
      </c>
      <c r="N38" s="28" t="n">
        <f aca="false">IF(COUNT('[10]HourGH-MAR'!AB40)=0,"",ROUND('[10]HourGH-MAR'!AB40,2))</f>
        <v>303.15</v>
      </c>
      <c r="O38" s="28"/>
      <c r="P38" s="13"/>
    </row>
    <row r="39" customFormat="false" ht="12.75" hidden="false" customHeight="false" outlineLevel="0" collapsed="false">
      <c r="A39" s="13"/>
      <c r="B39" s="67" t="n">
        <v>29</v>
      </c>
      <c r="C39" s="28" t="n">
        <f aca="false">IF(COUNT('[10]HourGH-APR'!AB41)=0,"",ROUND('[10]HourGH-APR'!AB41,2))</f>
        <v>303.26</v>
      </c>
      <c r="D39" s="28" t="n">
        <f aca="false">IF(COUNT('[10]HourGH-MAY'!AB41)=0,"",ROUND('[10]HourGH-MAY'!AB41,2))</f>
        <v>303.24</v>
      </c>
      <c r="E39" s="28" t="n">
        <f aca="false">IF(COUNT('[10]HourGH-JUN'!AB41)=0,"",ROUND('[10]HourGH-JUN'!AB41,2))</f>
        <v>304.17</v>
      </c>
      <c r="F39" s="28" t="n">
        <f aca="false">IF(COUNT('[10]HourGH-JUL'!AB41)=0,"",ROUND('[10]HourGH-JUL'!AB41,2))</f>
        <v>303.74</v>
      </c>
      <c r="G39" s="28" t="n">
        <f aca="false">IF(COUNT('[10]HourGH-AUG'!AB41)=0,"",ROUND('[10]HourGH-AUG'!AB41,2))</f>
        <v>303.71</v>
      </c>
      <c r="H39" s="28" t="n">
        <f aca="false">IF(COUNT('[10]HourGH-SEP'!AB41)=0,"",ROUND('[10]HourGH-SEP'!AB41,2))</f>
        <v>303.91</v>
      </c>
      <c r="I39" s="28" t="n">
        <f aca="false">IF(COUNT('[10]HourGH-OCT'!AB41)=0,"",ROUND('[10]HourGH-OCT'!AB41,2))</f>
        <v>303.55</v>
      </c>
      <c r="J39" s="28" t="n">
        <f aca="false">IF(COUNT('[10]HourGH-NOV'!AB41)=0,"",ROUND('[10]HourGH-NOV'!AB41,2))</f>
        <v>303.43</v>
      </c>
      <c r="K39" s="28" t="n">
        <f aca="false">IF(COUNT('[10]HourGH-DEC'!AB41)=0,"",ROUND('[10]HourGH-DEC'!AB41,2))</f>
        <v>303.21</v>
      </c>
      <c r="L39" s="28" t="n">
        <f aca="false">IF(COUNT('[10]HourGH-JAN'!AB41)=0,"",ROUND('[10]HourGH-JAN'!AB41,2))</f>
        <v>303.21</v>
      </c>
      <c r="M39" s="28" t="str">
        <f aca="false">IF(COUNT('[10]HourGH-FEB'!AB41)=0,"",ROUND('[10]HourGH-FEB'!AB41,2))</f>
        <v/>
      </c>
      <c r="N39" s="28" t="n">
        <f aca="false">IF(COUNT('[10]HourGH-MAR'!AB41)=0,"",ROUND('[10]HourGH-MAR'!AB41,2))</f>
        <v>303.05</v>
      </c>
      <c r="O39" s="28"/>
      <c r="P39" s="13"/>
    </row>
    <row r="40" customFormat="false" ht="12.75" hidden="false" customHeight="false" outlineLevel="0" collapsed="false">
      <c r="A40" s="13"/>
      <c r="B40" s="67" t="n">
        <v>30</v>
      </c>
      <c r="C40" s="28" t="n">
        <f aca="false">IF(COUNT('[10]HourGH-APR'!AB42)=0,"",ROUND('[10]HourGH-APR'!AB42,2))</f>
        <v>303.28</v>
      </c>
      <c r="D40" s="28" t="n">
        <f aca="false">IF(COUNT('[10]HourGH-MAY'!AB42)=0,"",ROUND('[10]HourGH-MAY'!AB42,2))</f>
        <v>303.24</v>
      </c>
      <c r="E40" s="28" t="n">
        <f aca="false">IF(COUNT('[10]HourGH-JUN'!AB42)=0,"",ROUND('[10]HourGH-JUN'!AB42,2))</f>
        <v>305.17</v>
      </c>
      <c r="F40" s="28" t="n">
        <f aca="false">IF(COUNT('[10]HourGH-JUL'!AB42)=0,"",ROUND('[10]HourGH-JUL'!AB42,2))</f>
        <v>303.53</v>
      </c>
      <c r="G40" s="28" t="n">
        <f aca="false">IF(COUNT('[10]HourGH-AUG'!AB42)=0,"",ROUND('[10]HourGH-AUG'!AB42,2))</f>
        <v>303.62</v>
      </c>
      <c r="H40" s="28" t="n">
        <f aca="false">IF(COUNT('[10]HourGH-SEP'!AB42)=0,"",ROUND('[10]HourGH-SEP'!AB42,2))</f>
        <v>303.85</v>
      </c>
      <c r="I40" s="28" t="n">
        <f aca="false">IF(COUNT('[10]HourGH-OCT'!AB42)=0,"",ROUND('[10]HourGH-OCT'!AB42,2))</f>
        <v>303.54</v>
      </c>
      <c r="J40" s="28" t="n">
        <f aca="false">IF(COUNT('[10]HourGH-NOV'!AB42)=0,"",ROUND('[10]HourGH-NOV'!AB42,2))</f>
        <v>303.35</v>
      </c>
      <c r="K40" s="28" t="n">
        <f aca="false">IF(COUNT('[10]HourGH-DEC'!AB42)=0,"",ROUND('[10]HourGH-DEC'!AB42,2))</f>
        <v>303.22</v>
      </c>
      <c r="L40" s="28" t="n">
        <f aca="false">IF(COUNT('[10]HourGH-JAN'!AB42)=0,"",ROUND('[10]HourGH-JAN'!AB42,2))</f>
        <v>303.21</v>
      </c>
      <c r="M40" s="28"/>
      <c r="N40" s="28" t="n">
        <f aca="false">IF(COUNT('[10]HourGH-MAR'!AB42)=0,"",ROUND('[10]HourGH-MAR'!AB42,2))</f>
        <v>303.04</v>
      </c>
      <c r="O40" s="28"/>
      <c r="P40" s="13"/>
    </row>
    <row r="41" customFormat="false" ht="12.75" hidden="false" customHeight="false" outlineLevel="0" collapsed="false">
      <c r="A41" s="29"/>
      <c r="B41" s="67" t="n">
        <v>31</v>
      </c>
      <c r="C41" s="28"/>
      <c r="D41" s="28" t="n">
        <f aca="false">IF(COUNT('[10]HourGH-MAY'!AB43)=0,"",ROUND('[10]HourGH-MAY'!AB43,2))</f>
        <v>303.24</v>
      </c>
      <c r="E41" s="28"/>
      <c r="F41" s="28" t="n">
        <f aca="false">IF(COUNT('[10]HourGH-JUL'!AB43)=0,"",ROUND('[10]HourGH-JUL'!AB43,2))</f>
        <v>303.7</v>
      </c>
      <c r="G41" s="28" t="n">
        <f aca="false">IF(COUNT('[10]HourGH-AUG'!AB43)=0,"",ROUND('[10]HourGH-AUG'!AB43,2))</f>
        <v>303.53</v>
      </c>
      <c r="H41" s="28"/>
      <c r="I41" s="28" t="n">
        <f aca="false">IF(COUNT('[10]HourGH-OCT'!AB43)=0,"",ROUND('[10]HourGH-OCT'!AB43,2))</f>
        <v>303.52</v>
      </c>
      <c r="J41" s="28"/>
      <c r="K41" s="28" t="n">
        <f aca="false">IF(COUNT('[10]HourGH-DEC'!AB43)=0,"",ROUND('[10]HourGH-DEC'!AB43,2))</f>
        <v>303.22</v>
      </c>
      <c r="L41" s="28" t="n">
        <f aca="false">IF(COUNT('[10]HourGH-JAN'!AB43)=0,"",ROUND('[10]HourGH-JAN'!AB43,2))</f>
        <v>303.21</v>
      </c>
      <c r="M41" s="28"/>
      <c r="N41" s="28" t="n">
        <f aca="false">IF(COUNT('[10]HourGH-MAR'!AB43)=0,"",ROUND('[10]HourGH-MAR'!AB43,2))</f>
        <v>303.04</v>
      </c>
      <c r="O41" s="30"/>
      <c r="P41" s="29"/>
    </row>
    <row r="42" customFormat="false" ht="6.75" hidden="false" customHeight="true" outlineLevel="0" collapsed="false">
      <c r="A42" s="29"/>
      <c r="B42" s="68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29"/>
    </row>
    <row r="43" customFormat="false" ht="14.25" hidden="false" customHeight="true" outlineLevel="0" collapsed="false">
      <c r="A43" s="13"/>
      <c r="B43" s="69" t="s">
        <v>67</v>
      </c>
      <c r="C43" s="28" t="n">
        <f aca="false">IF(COUNT(C9:C41)&gt;0,AVERAGE(C9:C41),"")</f>
        <v>303.325333333333</v>
      </c>
      <c r="D43" s="28" t="n">
        <f aca="false">IF(COUNT(D9:D41)&gt;0,AVERAGE(D9:D41),"")</f>
        <v>303.240322580645</v>
      </c>
      <c r="E43" s="28" t="n">
        <f aca="false">IF(COUNT(E9:E41)&gt;0,AVERAGE(E9:E41),"")</f>
        <v>303.500333333333</v>
      </c>
      <c r="F43" s="28" t="n">
        <f aca="false">IF(COUNT(F9:F41)&gt;0,AVERAGE(F9:F41),"")</f>
        <v>303.620322580645</v>
      </c>
      <c r="G43" s="28" t="n">
        <f aca="false">IF(COUNT(G9:G41)&gt;0,AVERAGE(G9:G41),"")</f>
        <v>303.488709677419</v>
      </c>
      <c r="H43" s="28" t="n">
        <f aca="false">IF(COUNT(H9:H41)&gt;0,AVERAGE(H9:H41),"")</f>
        <v>304.072333333333</v>
      </c>
      <c r="I43" s="28" t="n">
        <f aca="false">IF(COUNT(I9:I41)&gt;0,AVERAGE(I9:I41),"")</f>
        <v>303.636774193548</v>
      </c>
      <c r="J43" s="28" t="n">
        <f aca="false">IF(COUNT(J9:J41)&gt;0,AVERAGE(J9:J41),"")</f>
        <v>303.657666666667</v>
      </c>
      <c r="K43" s="28" t="n">
        <f aca="false">IF(COUNT(K9:K41)&gt;0,AVERAGE(K9:K41),"")</f>
        <v>303.272258064516</v>
      </c>
      <c r="L43" s="28" t="n">
        <f aca="false">IF(COUNT(L9:L41)&gt;0,AVERAGE(L9:L41),"")</f>
        <v>303.268387096774</v>
      </c>
      <c r="M43" s="28" t="n">
        <f aca="false">IF(COUNT(M9:M41)&gt;0,AVERAGE(M9:M41),"")</f>
        <v>303.142857142857</v>
      </c>
      <c r="N43" s="28" t="n">
        <f aca="false">IF(COUNT(N9:N41)&gt;0,AVERAGE(N9:N41),"")</f>
        <v>303.138064516129</v>
      </c>
      <c r="O43" s="28"/>
      <c r="P43" s="34"/>
    </row>
    <row r="44" customFormat="false" ht="14.25" hidden="false" customHeight="true" outlineLevel="0" collapsed="false">
      <c r="A44" s="13"/>
      <c r="B44" s="69" t="s">
        <v>68</v>
      </c>
      <c r="C44" s="28" t="n">
        <f aca="false">IF(COUNT(C9:C41)&gt;0,MAX(C9:C41),"")</f>
        <v>303.36</v>
      </c>
      <c r="D44" s="28" t="n">
        <f aca="false">IF(COUNT(D9:D41)&gt;0,MAX(D9:D41),"")</f>
        <v>303.25</v>
      </c>
      <c r="E44" s="28" t="n">
        <f aca="false">IF(COUNT(E9:E41)&gt;0,MAX(E9:E41),"")</f>
        <v>305.17</v>
      </c>
      <c r="F44" s="28" t="n">
        <f aca="false">IF(COUNT(F9:F41)&gt;0,MAX(F9:F41),"")</f>
        <v>304.19</v>
      </c>
      <c r="G44" s="28" t="n">
        <f aca="false">IF(COUNT(G9:G41)&gt;0,MAX(G9:G41),"")</f>
        <v>303.97</v>
      </c>
      <c r="H44" s="28" t="n">
        <f aca="false">IF(COUNT(H9:H41)&gt;0,MAX(H9:H41),"")</f>
        <v>305.21</v>
      </c>
      <c r="I44" s="28" t="n">
        <f aca="false">IF(COUNT(I9:I41)&gt;0,MAX(I9:I41),"")</f>
        <v>304.27</v>
      </c>
      <c r="J44" s="28" t="n">
        <f aca="false">IF(COUNT(J9:J41)&gt;0,MAX(J9:J41),"")</f>
        <v>304.41</v>
      </c>
      <c r="K44" s="28" t="n">
        <f aca="false">IF(COUNT(K9:K41)&gt;0,MAX(K9:K41),"")</f>
        <v>303.39</v>
      </c>
      <c r="L44" s="28" t="n">
        <f aca="false">IF(COUNT(L9:L41)&gt;0,MAX(L9:L41),"")</f>
        <v>303.59</v>
      </c>
      <c r="M44" s="28" t="n">
        <f aca="false">IF(COUNT(M9:M41)&gt;0,MAX(M9:M41),"")</f>
        <v>303.21</v>
      </c>
      <c r="N44" s="28" t="n">
        <f aca="false">IF(COUNT(N9:N41)&gt;0,MAX(N9:N41),"")</f>
        <v>303.16</v>
      </c>
      <c r="O44" s="28" t="n">
        <f aca="false">IF(COUNT(C44:N44)&gt;0,MAX(C44:N44),"")</f>
        <v>305.21</v>
      </c>
      <c r="P44" s="34"/>
    </row>
    <row r="45" customFormat="false" ht="14.25" hidden="false" customHeight="true" outlineLevel="0" collapsed="false">
      <c r="A45" s="13"/>
      <c r="B45" s="69" t="s">
        <v>69</v>
      </c>
      <c r="C45" s="28" t="n">
        <f aca="false">IF(COUNT(C9:C41)&gt;0,MIN(C9:C41),"")</f>
        <v>303.22</v>
      </c>
      <c r="D45" s="28" t="n">
        <f aca="false">IF(COUNT(D9:D41)&gt;0,MIN(D9:D41),"")</f>
        <v>303.24</v>
      </c>
      <c r="E45" s="28" t="n">
        <f aca="false">IF(COUNT(E9:E41)&gt;0,MIN(E9:E41),"")</f>
        <v>303.34</v>
      </c>
      <c r="F45" s="28" t="n">
        <f aca="false">IF(COUNT(F9:F41)&gt;0,MIN(F9:F41),"")</f>
        <v>303.32</v>
      </c>
      <c r="G45" s="28" t="n">
        <f aca="false">IF(COUNT(G9:G41)&gt;0,MIN(G9:G41),"")</f>
        <v>303.31</v>
      </c>
      <c r="H45" s="28" t="n">
        <f aca="false">IF(COUNT(H9:H41)&gt;0,MIN(H9:H41),"")</f>
        <v>303.3</v>
      </c>
      <c r="I45" s="28" t="n">
        <f aca="false">IF(COUNT(I9:I41)&gt;0,MIN(I9:I41),"")</f>
        <v>303.4</v>
      </c>
      <c r="J45" s="28" t="n">
        <f aca="false">IF(COUNT(J9:J41)&gt;0,MIN(J9:J41),"")</f>
        <v>303.35</v>
      </c>
      <c r="K45" s="28" t="n">
        <f aca="false">IF(COUNT(K9:K41)&gt;0,MIN(K9:K41),"")</f>
        <v>303.21</v>
      </c>
      <c r="L45" s="28" t="n">
        <f aca="false">IF(COUNT(L9:L41)&gt;0,MIN(L9:L41),"")</f>
        <v>303.19</v>
      </c>
      <c r="M45" s="28" t="n">
        <f aca="false">IF(COUNT(M9:M41)&gt;0,MIN(M9:M41),"")</f>
        <v>303.1</v>
      </c>
      <c r="N45" s="28" t="n">
        <f aca="false">IF(COUNT(N9:N41)&gt;0,MIN(N9:N41),"")</f>
        <v>303.04</v>
      </c>
      <c r="O45" s="28" t="n">
        <f aca="false">IF(COUNT(C45:N45)&gt;0,MIN(C45:N45),"")</f>
        <v>303.04</v>
      </c>
      <c r="P45" s="34"/>
    </row>
    <row r="46" customFormat="false" ht="14.25" hidden="false" customHeight="true" outlineLevel="0" collapsed="false">
      <c r="A46" s="13"/>
      <c r="B46" s="70" t="s">
        <v>186</v>
      </c>
      <c r="C46" s="70"/>
      <c r="D46" s="70"/>
      <c r="E46" s="70"/>
      <c r="F46" s="71" t="str">
        <f aca="false">S4&amp;"  M ( "&amp;R4&amp;" ),  AT  "&amp;T4&amp;"  Hours, On  "&amp;U4&amp;"  "&amp;V4&amp;",  "&amp;W4</f>
        <v>307.59  M ( MSL. ),  AT  06:00  Hours, On  JUN  30,  2016</v>
      </c>
      <c r="G46" s="71"/>
      <c r="H46" s="71"/>
      <c r="I46" s="71"/>
      <c r="J46" s="71"/>
      <c r="K46" s="71"/>
      <c r="L46" s="71"/>
      <c r="M46" s="28"/>
      <c r="N46" s="28"/>
      <c r="O46" s="28"/>
      <c r="P46" s="36"/>
    </row>
    <row r="47" customFormat="false" ht="14.25" hidden="false" customHeight="true" outlineLevel="0" collapsed="false">
      <c r="A47" s="13"/>
      <c r="B47" s="70" t="s">
        <v>188</v>
      </c>
      <c r="C47" s="70"/>
      <c r="D47" s="70"/>
      <c r="E47" s="70"/>
      <c r="F47" s="72" t="str">
        <f aca="false">T5&amp;"  M  ( "&amp;R4&amp;" ),  River Bed   "&amp;U5&amp;"  M  ( "&amp;R4&amp;" )"</f>
        <v>303.244  M  ( MSL. ),  River Bed   302.749  M  ( MSL. )</v>
      </c>
      <c r="G47" s="72"/>
      <c r="H47" s="72"/>
      <c r="I47" s="72"/>
      <c r="J47" s="72"/>
      <c r="K47" s="72"/>
      <c r="L47" s="72"/>
      <c r="M47" s="73"/>
      <c r="N47" s="13"/>
      <c r="O47" s="13"/>
      <c r="P47" s="13"/>
    </row>
    <row r="48" customFormat="false" ht="14.25" hidden="false" customHeight="true" outlineLevel="0" collapsed="false">
      <c r="A48" s="13"/>
      <c r="B48" s="74" t="s">
        <v>190</v>
      </c>
      <c r="C48" s="74"/>
      <c r="D48" s="74"/>
      <c r="E48" s="74"/>
      <c r="F48" s="75" t="str">
        <f aca="false">V5&amp;"  M  ( "&amp;R4&amp;") "</f>
        <v>309.082  M  ( MSL.) </v>
      </c>
      <c r="G48" s="75"/>
      <c r="H48" s="75"/>
      <c r="I48" s="76"/>
      <c r="J48" s="77"/>
      <c r="K48" s="76"/>
      <c r="L48" s="76"/>
      <c r="M48" s="76"/>
      <c r="N48" s="76"/>
      <c r="O48" s="13"/>
      <c r="P48" s="13"/>
    </row>
    <row r="49" customFormat="false" ht="14.25" hidden="false" customHeight="true" outlineLevel="0" collapsed="false">
      <c r="B49" s="41" t="s">
        <v>192</v>
      </c>
      <c r="C49" s="41"/>
      <c r="D49" s="41"/>
      <c r="E49" s="41"/>
      <c r="F49" s="75" t="str">
        <f aca="false">W5&amp;"  M  ( "&amp;R4&amp;"),     Drainage Area    "&amp;R6&amp;"  Square Kilometers"</f>
        <v>309.072  M  ( MSL.),     Drainage Area    503.13  Square Kilometers</v>
      </c>
      <c r="G49" s="75"/>
      <c r="H49" s="75"/>
      <c r="I49" s="75"/>
      <c r="J49" s="75"/>
      <c r="K49" s="75"/>
      <c r="L49" s="75"/>
      <c r="M49" s="75"/>
    </row>
    <row r="51" customFormat="false" ht="12.75" hidden="false" customHeight="false" outlineLevel="0" collapsed="false">
      <c r="A51" s="9" t="s">
        <v>174</v>
      </c>
      <c r="C51" s="9" t="s">
        <v>249</v>
      </c>
      <c r="M51" s="9" t="s">
        <v>176</v>
      </c>
    </row>
    <row r="52" customFormat="false" ht="12.75" hidden="false" customHeight="false" outlineLevel="0" collapsed="false">
      <c r="A52" s="9" t="s">
        <v>177</v>
      </c>
      <c r="C52" s="9" t="s">
        <v>234</v>
      </c>
      <c r="M52" s="9" t="s">
        <v>179</v>
      </c>
    </row>
    <row r="53" customFormat="false" ht="12.75" hidden="false" customHeight="false" outlineLevel="0" collapsed="false">
      <c r="A53" s="9" t="s">
        <v>180</v>
      </c>
      <c r="C53" s="9" t="s">
        <v>242</v>
      </c>
      <c r="M53" s="9" t="s">
        <v>181</v>
      </c>
    </row>
    <row r="54" customFormat="false" ht="12.75" hidden="false" customHeight="false" outlineLevel="0" collapsed="false">
      <c r="A54" s="9" t="s">
        <v>182</v>
      </c>
      <c r="C54" s="9" t="s">
        <v>272</v>
      </c>
      <c r="H54" s="9" t="s">
        <v>273</v>
      </c>
      <c r="M54" s="9" t="s">
        <v>274</v>
      </c>
    </row>
    <row r="55" customFormat="false" ht="12.75" hidden="false" customHeight="false" outlineLevel="0" collapsed="false">
      <c r="B55" s="78" t="s">
        <v>275</v>
      </c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</row>
    <row r="56" customFormat="false" ht="12.75" hidden="false" customHeight="false" outlineLevel="0" collapsed="false">
      <c r="B56" s="79" t="s">
        <v>49</v>
      </c>
      <c r="C56" s="79" t="s">
        <v>50</v>
      </c>
      <c r="D56" s="79" t="s">
        <v>51</v>
      </c>
      <c r="E56" s="79" t="s">
        <v>52</v>
      </c>
      <c r="F56" s="79" t="s">
        <v>53</v>
      </c>
      <c r="G56" s="79" t="s">
        <v>54</v>
      </c>
      <c r="H56" s="79" t="s">
        <v>55</v>
      </c>
      <c r="I56" s="79" t="s">
        <v>56</v>
      </c>
      <c r="J56" s="79" t="s">
        <v>57</v>
      </c>
      <c r="K56" s="79" t="s">
        <v>58</v>
      </c>
      <c r="L56" s="79" t="s">
        <v>59</v>
      </c>
      <c r="M56" s="79" t="s">
        <v>60</v>
      </c>
      <c r="N56" s="79" t="s">
        <v>61</v>
      </c>
      <c r="O56" s="79" t="s">
        <v>62</v>
      </c>
    </row>
    <row r="57" customFormat="false" ht="12.75" hidden="false" customHeight="false" outlineLevel="0" collapsed="false">
      <c r="B57" s="9" t="n">
        <v>1</v>
      </c>
      <c r="C57" s="62" t="n">
        <v>0.14</v>
      </c>
      <c r="D57" s="62" t="n">
        <v>0.08</v>
      </c>
      <c r="E57" s="62" t="n">
        <v>0.18</v>
      </c>
      <c r="F57" s="62" t="n">
        <v>9.6</v>
      </c>
      <c r="G57" s="62" t="n">
        <v>2.64</v>
      </c>
      <c r="H57" s="62" t="n">
        <v>0.14</v>
      </c>
      <c r="I57" s="62" t="n">
        <v>5.25</v>
      </c>
      <c r="J57" s="62" t="n">
        <v>0.94</v>
      </c>
      <c r="K57" s="62" t="n">
        <v>0.13</v>
      </c>
      <c r="L57" s="62" t="n">
        <v>0.06</v>
      </c>
      <c r="M57" s="62" t="n">
        <v>0.05</v>
      </c>
      <c r="N57" s="62" t="n">
        <v>0.03</v>
      </c>
      <c r="O57" s="62"/>
    </row>
    <row r="58" customFormat="false" ht="12.75" hidden="false" customHeight="false" outlineLevel="0" collapsed="false">
      <c r="B58" s="9" t="n">
        <v>2</v>
      </c>
      <c r="C58" s="62" t="n">
        <v>0.14</v>
      </c>
      <c r="D58" s="62" t="n">
        <v>0.07</v>
      </c>
      <c r="E58" s="62" t="n">
        <v>0.52</v>
      </c>
      <c r="F58" s="62" t="n">
        <v>6.15</v>
      </c>
      <c r="G58" s="62" t="n">
        <v>0.44</v>
      </c>
      <c r="H58" s="62" t="n">
        <v>0.11</v>
      </c>
      <c r="I58" s="62" t="n">
        <v>7.4</v>
      </c>
      <c r="J58" s="62" t="n">
        <v>4.4</v>
      </c>
      <c r="K58" s="62" t="n">
        <v>0.1</v>
      </c>
      <c r="L58" s="62" t="n">
        <v>0.07</v>
      </c>
      <c r="M58" s="62" t="n">
        <v>0.05</v>
      </c>
      <c r="N58" s="62" t="n">
        <v>0.03</v>
      </c>
      <c r="O58" s="62"/>
    </row>
    <row r="59" customFormat="false" ht="12.75" hidden="false" customHeight="false" outlineLevel="0" collapsed="false">
      <c r="B59" s="9" t="n">
        <v>3</v>
      </c>
      <c r="C59" s="62" t="n">
        <v>0.14</v>
      </c>
      <c r="D59" s="62" t="n">
        <v>0.07</v>
      </c>
      <c r="E59" s="62" t="n">
        <v>0.56</v>
      </c>
      <c r="F59" s="62" t="n">
        <v>5.43</v>
      </c>
      <c r="G59" s="62" t="n">
        <v>0.48</v>
      </c>
      <c r="H59" s="62" t="n">
        <v>0.1</v>
      </c>
      <c r="I59" s="62" t="n">
        <v>9.83</v>
      </c>
      <c r="J59" s="62" t="n">
        <v>4.24</v>
      </c>
      <c r="K59" s="62" t="n">
        <v>0.12</v>
      </c>
      <c r="L59" s="62" t="n">
        <v>3.66</v>
      </c>
      <c r="M59" s="62" t="n">
        <v>0.03</v>
      </c>
      <c r="N59" s="62" t="n">
        <v>0.03</v>
      </c>
      <c r="O59" s="62"/>
    </row>
    <row r="60" customFormat="false" ht="12.75" hidden="false" customHeight="false" outlineLevel="0" collapsed="false">
      <c r="B60" s="9" t="n">
        <v>4</v>
      </c>
      <c r="C60" s="62" t="n">
        <v>0.14</v>
      </c>
      <c r="D60" s="62" t="n">
        <v>0.07</v>
      </c>
      <c r="E60" s="62" t="n">
        <v>0.56</v>
      </c>
      <c r="F60" s="62" t="n">
        <v>4.72</v>
      </c>
      <c r="G60" s="62" t="n">
        <v>4.24</v>
      </c>
      <c r="H60" s="62" t="n">
        <v>0.11</v>
      </c>
      <c r="I60" s="62" t="n">
        <v>7</v>
      </c>
      <c r="J60" s="62" t="n">
        <v>0.6</v>
      </c>
      <c r="K60" s="62" t="n">
        <v>0.19</v>
      </c>
      <c r="L60" s="62" t="n">
        <v>0.1</v>
      </c>
      <c r="M60" s="62" t="n">
        <v>0.03</v>
      </c>
      <c r="N60" s="62" t="n">
        <v>0.03</v>
      </c>
      <c r="O60" s="62"/>
    </row>
    <row r="61" customFormat="false" ht="12.75" hidden="false" customHeight="false" outlineLevel="0" collapsed="false">
      <c r="B61" s="9" t="n">
        <v>5</v>
      </c>
      <c r="C61" s="62" t="n">
        <v>0.14</v>
      </c>
      <c r="D61" s="62" t="n">
        <v>0.07</v>
      </c>
      <c r="E61" s="62" t="n">
        <v>9.39</v>
      </c>
      <c r="F61" s="62" t="n">
        <v>3.66</v>
      </c>
      <c r="G61" s="62" t="n">
        <v>7.3</v>
      </c>
      <c r="H61" s="62" t="n">
        <v>0.11</v>
      </c>
      <c r="I61" s="62" t="n">
        <v>7</v>
      </c>
      <c r="J61" s="62" t="n">
        <v>4</v>
      </c>
      <c r="K61" s="62" t="n">
        <v>0.18</v>
      </c>
      <c r="L61" s="62" t="n">
        <v>0.11</v>
      </c>
      <c r="M61" s="62" t="n">
        <v>0.03</v>
      </c>
      <c r="N61" s="62" t="n">
        <v>0.03</v>
      </c>
      <c r="O61" s="62"/>
    </row>
    <row r="62" customFormat="false" ht="12.75" hidden="false" customHeight="false" outlineLevel="0" collapsed="false">
      <c r="B62" s="9" t="n">
        <v>6</v>
      </c>
      <c r="C62" s="62" t="n">
        <v>0.13</v>
      </c>
      <c r="D62" s="62" t="n">
        <v>0.07</v>
      </c>
      <c r="E62" s="62" t="n">
        <v>3.32</v>
      </c>
      <c r="F62" s="62" t="n">
        <v>1.28</v>
      </c>
      <c r="G62" s="62" t="n">
        <v>5.16</v>
      </c>
      <c r="H62" s="62" t="n">
        <v>0.1</v>
      </c>
      <c r="I62" s="62" t="n">
        <v>4.4</v>
      </c>
      <c r="J62" s="62" t="n">
        <v>0.6</v>
      </c>
      <c r="K62" s="62" t="n">
        <v>0.15</v>
      </c>
      <c r="L62" s="62" t="n">
        <v>0.14</v>
      </c>
      <c r="M62" s="62" t="n">
        <v>0.03</v>
      </c>
      <c r="N62" s="62" t="n">
        <v>0.03</v>
      </c>
      <c r="O62" s="62"/>
    </row>
    <row r="63" customFormat="false" ht="12.75" hidden="false" customHeight="false" outlineLevel="0" collapsed="false">
      <c r="B63" s="9" t="n">
        <v>7</v>
      </c>
      <c r="C63" s="62" t="n">
        <v>0.15</v>
      </c>
      <c r="D63" s="62" t="n">
        <v>0.07</v>
      </c>
      <c r="E63" s="62" t="n">
        <v>4.4</v>
      </c>
      <c r="F63" s="62" t="n">
        <v>4.72</v>
      </c>
      <c r="G63" s="62" t="n">
        <v>1.96</v>
      </c>
      <c r="H63" s="62" t="n">
        <v>0.13</v>
      </c>
      <c r="I63" s="62" t="n">
        <v>4.32</v>
      </c>
      <c r="J63" s="62" t="n">
        <v>0.36</v>
      </c>
      <c r="K63" s="62" t="n">
        <v>0.15</v>
      </c>
      <c r="L63" s="62" t="n">
        <v>0.16</v>
      </c>
      <c r="M63" s="62" t="n">
        <v>0.03</v>
      </c>
      <c r="N63" s="62" t="n">
        <v>0.03</v>
      </c>
      <c r="O63" s="62"/>
    </row>
    <row r="64" customFormat="false" ht="12.75" hidden="false" customHeight="false" outlineLevel="0" collapsed="false">
      <c r="B64" s="9" t="n">
        <v>8</v>
      </c>
      <c r="C64" s="62" t="n">
        <v>0.16</v>
      </c>
      <c r="D64" s="62" t="n">
        <v>0.07</v>
      </c>
      <c r="E64" s="62" t="n">
        <v>0.24</v>
      </c>
      <c r="F64" s="62" t="n">
        <v>8.13</v>
      </c>
      <c r="G64" s="62" t="n">
        <v>1.28</v>
      </c>
      <c r="H64" s="62" t="n">
        <v>4.16</v>
      </c>
      <c r="I64" s="62" t="n">
        <v>1.96</v>
      </c>
      <c r="J64" s="62" t="n">
        <v>0.44</v>
      </c>
      <c r="K64" s="62" t="n">
        <v>0.14</v>
      </c>
      <c r="L64" s="62" t="n">
        <v>0.14</v>
      </c>
      <c r="M64" s="62" t="n">
        <v>0.03</v>
      </c>
      <c r="N64" s="62" t="n">
        <v>0.04</v>
      </c>
      <c r="O64" s="62"/>
    </row>
    <row r="65" customFormat="false" ht="12.75" hidden="false" customHeight="false" outlineLevel="0" collapsed="false">
      <c r="B65" s="9" t="n">
        <v>9</v>
      </c>
      <c r="C65" s="62" t="n">
        <v>0.14</v>
      </c>
      <c r="D65" s="62" t="n">
        <v>0.07</v>
      </c>
      <c r="E65" s="62" t="n">
        <v>0.15</v>
      </c>
      <c r="F65" s="62" t="n">
        <v>4.8</v>
      </c>
      <c r="G65" s="62" t="n">
        <v>4</v>
      </c>
      <c r="H65" s="62" t="n">
        <v>4.72</v>
      </c>
      <c r="I65" s="62" t="n">
        <v>0.52</v>
      </c>
      <c r="J65" s="62" t="n">
        <v>11.39</v>
      </c>
      <c r="K65" s="62" t="n">
        <v>0.08</v>
      </c>
      <c r="L65" s="62" t="n">
        <v>0.12</v>
      </c>
      <c r="M65" s="62" t="n">
        <v>0.03</v>
      </c>
      <c r="N65" s="62" t="n">
        <v>0.03</v>
      </c>
      <c r="O65" s="62"/>
    </row>
    <row r="66" customFormat="false" ht="12.75" hidden="false" customHeight="false" outlineLevel="0" collapsed="false">
      <c r="B66" s="9" t="n">
        <v>10</v>
      </c>
      <c r="C66" s="62" t="n">
        <v>0.14</v>
      </c>
      <c r="D66" s="62" t="n">
        <v>0.07</v>
      </c>
      <c r="E66" s="62" t="n">
        <v>0.14</v>
      </c>
      <c r="F66" s="62" t="n">
        <v>0.6</v>
      </c>
      <c r="G66" s="62" t="n">
        <v>0.4</v>
      </c>
      <c r="H66" s="62" t="n">
        <v>0.56</v>
      </c>
      <c r="I66" s="62" t="n">
        <v>0.44</v>
      </c>
      <c r="J66" s="62" t="n">
        <v>10.74</v>
      </c>
      <c r="K66" s="62" t="n">
        <v>0.08</v>
      </c>
      <c r="L66" s="62" t="n">
        <v>0.09</v>
      </c>
      <c r="M66" s="62" t="n">
        <v>0.03</v>
      </c>
      <c r="N66" s="62" t="n">
        <v>0.03</v>
      </c>
      <c r="O66" s="62"/>
    </row>
    <row r="67" customFormat="false" ht="12.75" hidden="false" customHeight="false" outlineLevel="0" collapsed="false">
      <c r="B67" s="9" t="n">
        <v>11</v>
      </c>
      <c r="C67" s="62" t="n">
        <v>0.14</v>
      </c>
      <c r="D67" s="62" t="n">
        <v>0.07</v>
      </c>
      <c r="E67" s="62" t="n">
        <v>0.14</v>
      </c>
      <c r="F67" s="62" t="n">
        <v>0.48</v>
      </c>
      <c r="G67" s="62" t="n">
        <v>0.32</v>
      </c>
      <c r="H67" s="62" t="n">
        <v>0.52</v>
      </c>
      <c r="I67" s="62" t="n">
        <v>1.62</v>
      </c>
      <c r="J67" s="62" t="n">
        <v>11.91</v>
      </c>
      <c r="K67" s="62" t="n">
        <v>0.1</v>
      </c>
      <c r="L67" s="62" t="n">
        <v>0.1</v>
      </c>
      <c r="M67" s="62" t="n">
        <v>0.04</v>
      </c>
      <c r="N67" s="62" t="n">
        <v>0.03</v>
      </c>
      <c r="O67" s="62"/>
    </row>
    <row r="68" customFormat="false" ht="12.75" hidden="false" customHeight="false" outlineLevel="0" collapsed="false">
      <c r="B68" s="9" t="n">
        <v>12</v>
      </c>
      <c r="C68" s="62" t="n">
        <v>0.14</v>
      </c>
      <c r="D68" s="62" t="n">
        <v>0.07</v>
      </c>
      <c r="E68" s="62" t="n">
        <v>0.14</v>
      </c>
      <c r="F68" s="62" t="n">
        <v>0.28</v>
      </c>
      <c r="G68" s="62" t="n">
        <v>0.2</v>
      </c>
      <c r="H68" s="62" t="n">
        <v>24.58</v>
      </c>
      <c r="I68" s="62" t="n">
        <v>4.48</v>
      </c>
      <c r="J68" s="62" t="n">
        <v>12.44</v>
      </c>
      <c r="K68" s="62" t="n">
        <v>0.09</v>
      </c>
      <c r="L68" s="62" t="n">
        <v>0.52</v>
      </c>
      <c r="M68" s="62" t="n">
        <v>0.04</v>
      </c>
      <c r="N68" s="62" t="n">
        <v>0.04</v>
      </c>
      <c r="O68" s="62"/>
    </row>
    <row r="69" customFormat="false" ht="12.75" hidden="false" customHeight="false" outlineLevel="0" collapsed="false">
      <c r="B69" s="9" t="n">
        <v>13</v>
      </c>
      <c r="C69" s="62" t="n">
        <v>0.14</v>
      </c>
      <c r="D69" s="62" t="n">
        <v>0.07</v>
      </c>
      <c r="E69" s="62" t="n">
        <v>0.14</v>
      </c>
      <c r="F69" s="62" t="n">
        <v>0.19</v>
      </c>
      <c r="G69" s="62" t="n">
        <v>0.19</v>
      </c>
      <c r="H69" s="62" t="n">
        <v>18.15</v>
      </c>
      <c r="I69" s="62" t="n">
        <v>0.94</v>
      </c>
      <c r="J69" s="62" t="n">
        <v>8.44</v>
      </c>
      <c r="K69" s="62" t="n">
        <v>0.08</v>
      </c>
      <c r="L69" s="62" t="n">
        <v>0.11</v>
      </c>
      <c r="M69" s="62" t="n">
        <v>0.04</v>
      </c>
      <c r="N69" s="62" t="n">
        <v>0.04</v>
      </c>
      <c r="O69" s="62"/>
    </row>
    <row r="70" customFormat="false" ht="12.75" hidden="false" customHeight="false" outlineLevel="0" collapsed="false">
      <c r="B70" s="9" t="n">
        <v>14</v>
      </c>
      <c r="C70" s="62" t="n">
        <v>0.14</v>
      </c>
      <c r="D70" s="62" t="n">
        <v>0.07</v>
      </c>
      <c r="E70" s="62" t="n">
        <v>0.14</v>
      </c>
      <c r="F70" s="62" t="n">
        <v>0.19</v>
      </c>
      <c r="G70" s="62" t="n">
        <v>0.19</v>
      </c>
      <c r="H70" s="62" t="n">
        <v>24.4</v>
      </c>
      <c r="I70" s="62" t="n">
        <v>0.6</v>
      </c>
      <c r="J70" s="62" t="n">
        <v>6.51</v>
      </c>
      <c r="K70" s="62" t="n">
        <v>0.07</v>
      </c>
      <c r="L70" s="62" t="n">
        <v>0.1</v>
      </c>
      <c r="M70" s="62" t="n">
        <v>0.04</v>
      </c>
      <c r="N70" s="62" t="n">
        <v>0.04</v>
      </c>
      <c r="O70" s="62"/>
    </row>
    <row r="71" customFormat="false" ht="12.75" hidden="false" customHeight="false" outlineLevel="0" collapsed="false">
      <c r="B71" s="9" t="n">
        <v>15</v>
      </c>
      <c r="C71" s="62" t="n">
        <v>0.14</v>
      </c>
      <c r="D71" s="62" t="n">
        <v>0.07</v>
      </c>
      <c r="E71" s="62" t="n">
        <v>0.14</v>
      </c>
      <c r="F71" s="62" t="n">
        <v>0.15</v>
      </c>
      <c r="G71" s="62" t="n">
        <v>0.18</v>
      </c>
      <c r="H71" s="62" t="n">
        <v>14.19</v>
      </c>
      <c r="I71" s="62" t="n">
        <v>0.4</v>
      </c>
      <c r="J71" s="62" t="n">
        <v>4.64</v>
      </c>
      <c r="K71" s="62" t="n">
        <v>0.07</v>
      </c>
      <c r="L71" s="62" t="n">
        <v>0.09</v>
      </c>
      <c r="M71" s="62" t="n">
        <v>0.04</v>
      </c>
      <c r="N71" s="62" t="n">
        <v>0.04</v>
      </c>
      <c r="O71" s="62"/>
    </row>
    <row r="72" customFormat="false" ht="12.75" hidden="false" customHeight="false" outlineLevel="0" collapsed="false">
      <c r="B72" s="9" t="n">
        <v>16</v>
      </c>
      <c r="C72" s="62" t="n">
        <v>0.14</v>
      </c>
      <c r="D72" s="62" t="n">
        <v>0.07</v>
      </c>
      <c r="E72" s="62" t="n">
        <v>0.14</v>
      </c>
      <c r="F72" s="62" t="n">
        <v>0.14</v>
      </c>
      <c r="G72" s="62" t="n">
        <v>0.13</v>
      </c>
      <c r="H72" s="62" t="n">
        <v>9.17</v>
      </c>
      <c r="I72" s="62" t="n">
        <v>0.48</v>
      </c>
      <c r="J72" s="62" t="n">
        <v>4.24</v>
      </c>
      <c r="K72" s="62" t="n">
        <v>0.08</v>
      </c>
      <c r="L72" s="62" t="n">
        <v>0.08</v>
      </c>
      <c r="M72" s="62" t="n">
        <v>0.04</v>
      </c>
      <c r="N72" s="62" t="n">
        <v>0.04</v>
      </c>
      <c r="O72" s="62"/>
    </row>
    <row r="73" customFormat="false" ht="12.75" hidden="false" customHeight="false" outlineLevel="0" collapsed="false">
      <c r="B73" s="9" t="n">
        <v>17</v>
      </c>
      <c r="C73" s="62" t="n">
        <v>0.14</v>
      </c>
      <c r="D73" s="62" t="n">
        <v>0.07</v>
      </c>
      <c r="E73" s="62" t="n">
        <v>0.14</v>
      </c>
      <c r="F73" s="62" t="n">
        <v>0.16</v>
      </c>
      <c r="G73" s="62" t="n">
        <v>0.11</v>
      </c>
      <c r="H73" s="62" t="n">
        <v>8.02</v>
      </c>
      <c r="I73" s="62" t="n">
        <v>10.61</v>
      </c>
      <c r="J73" s="62" t="n">
        <v>4.32</v>
      </c>
      <c r="K73" s="62" t="n">
        <v>0.1</v>
      </c>
      <c r="L73" s="62" t="n">
        <v>0.06</v>
      </c>
      <c r="M73" s="62" t="n">
        <v>0.04</v>
      </c>
      <c r="N73" s="62" t="n">
        <v>0.04</v>
      </c>
      <c r="O73" s="62"/>
    </row>
    <row r="74" customFormat="false" ht="12.75" hidden="false" customHeight="false" outlineLevel="0" collapsed="false">
      <c r="B74" s="9" t="n">
        <v>18</v>
      </c>
      <c r="C74" s="62" t="n">
        <v>0.14</v>
      </c>
      <c r="D74" s="62" t="n">
        <v>0.07</v>
      </c>
      <c r="E74" s="62" t="n">
        <v>0.14</v>
      </c>
      <c r="F74" s="62" t="n">
        <v>0.16</v>
      </c>
      <c r="G74" s="62" t="n">
        <v>0.11</v>
      </c>
      <c r="H74" s="62" t="n">
        <v>18.9</v>
      </c>
      <c r="I74" s="62" t="n">
        <v>6.33</v>
      </c>
      <c r="J74" s="62" t="n">
        <v>4.16</v>
      </c>
      <c r="K74" s="62" t="n">
        <v>0.09</v>
      </c>
      <c r="L74" s="62" t="n">
        <v>0.05</v>
      </c>
      <c r="M74" s="62" t="n">
        <v>0.03</v>
      </c>
      <c r="N74" s="62" t="n">
        <v>0.04</v>
      </c>
      <c r="O74" s="62"/>
    </row>
    <row r="75" customFormat="false" ht="12.75" hidden="false" customHeight="false" outlineLevel="0" collapsed="false">
      <c r="B75" s="9" t="n">
        <v>19</v>
      </c>
      <c r="C75" s="62" t="n">
        <v>0.14</v>
      </c>
      <c r="D75" s="62" t="n">
        <v>0.07</v>
      </c>
      <c r="E75" s="62" t="n">
        <v>0.14</v>
      </c>
      <c r="F75" s="62" t="n">
        <v>0.12</v>
      </c>
      <c r="G75" s="62" t="n">
        <v>0.12</v>
      </c>
      <c r="H75" s="62" t="n">
        <v>19.2</v>
      </c>
      <c r="I75" s="62" t="n">
        <v>0.94</v>
      </c>
      <c r="J75" s="62" t="n">
        <v>2.98</v>
      </c>
      <c r="K75" s="62" t="n">
        <v>0.08</v>
      </c>
      <c r="L75" s="62" t="n">
        <v>0.05</v>
      </c>
      <c r="M75" s="62" t="n">
        <v>0.03</v>
      </c>
      <c r="N75" s="62" t="n">
        <v>0.04</v>
      </c>
      <c r="O75" s="62"/>
    </row>
    <row r="76" customFormat="false" ht="12.75" hidden="false" customHeight="false" outlineLevel="0" collapsed="false">
      <c r="B76" s="9" t="n">
        <v>20</v>
      </c>
      <c r="C76" s="62" t="n">
        <v>0.14</v>
      </c>
      <c r="D76" s="62" t="n">
        <v>0.07</v>
      </c>
      <c r="E76" s="62" t="n">
        <v>0.14</v>
      </c>
      <c r="F76" s="62" t="n">
        <v>0.14</v>
      </c>
      <c r="G76" s="62" t="n">
        <v>0.16</v>
      </c>
      <c r="H76" s="62" t="n">
        <v>13.38</v>
      </c>
      <c r="I76" s="62" t="n">
        <v>0.32</v>
      </c>
      <c r="J76" s="62" t="n">
        <v>0.94</v>
      </c>
      <c r="K76" s="62" t="n">
        <v>0.07</v>
      </c>
      <c r="L76" s="62" t="n">
        <v>0.05</v>
      </c>
      <c r="M76" s="62" t="n">
        <v>0.03</v>
      </c>
      <c r="N76" s="62" t="n">
        <v>0.03</v>
      </c>
      <c r="O76" s="62"/>
    </row>
    <row r="77" customFormat="false" ht="12.75" hidden="false" customHeight="false" outlineLevel="0" collapsed="false">
      <c r="B77" s="9" t="n">
        <v>21</v>
      </c>
      <c r="C77" s="62" t="n">
        <v>0.14</v>
      </c>
      <c r="D77" s="62" t="n">
        <v>0.07</v>
      </c>
      <c r="E77" s="62" t="n">
        <v>0.14</v>
      </c>
      <c r="F77" s="62" t="n">
        <v>2.64</v>
      </c>
      <c r="G77" s="62" t="n">
        <v>0.19</v>
      </c>
      <c r="H77" s="62" t="n">
        <v>15.9</v>
      </c>
      <c r="I77" s="62" t="n">
        <v>0.2</v>
      </c>
      <c r="J77" s="62" t="n">
        <v>0.4</v>
      </c>
      <c r="K77" s="62" t="n">
        <v>0.07</v>
      </c>
      <c r="L77" s="62" t="n">
        <v>0.05</v>
      </c>
      <c r="M77" s="62" t="n">
        <v>0.03</v>
      </c>
      <c r="N77" s="62" t="n">
        <v>0.03</v>
      </c>
      <c r="O77" s="62"/>
    </row>
    <row r="78" customFormat="false" ht="12.75" hidden="false" customHeight="false" outlineLevel="0" collapsed="false">
      <c r="B78" s="9" t="n">
        <v>22</v>
      </c>
      <c r="C78" s="62" t="n">
        <v>0.14</v>
      </c>
      <c r="D78" s="62" t="n">
        <v>0.07</v>
      </c>
      <c r="E78" s="62" t="n">
        <v>0.14</v>
      </c>
      <c r="F78" s="62" t="n">
        <v>4.98</v>
      </c>
      <c r="G78" s="62" t="n">
        <v>0.18</v>
      </c>
      <c r="H78" s="62" t="n">
        <v>9.83</v>
      </c>
      <c r="I78" s="62" t="n">
        <v>0.24</v>
      </c>
      <c r="J78" s="62" t="n">
        <v>1.28</v>
      </c>
      <c r="K78" s="62" t="n">
        <v>0.07</v>
      </c>
      <c r="L78" s="62" t="n">
        <v>0.05</v>
      </c>
      <c r="M78" s="62" t="n">
        <v>0.03</v>
      </c>
      <c r="N78" s="62" t="n">
        <v>0.03</v>
      </c>
      <c r="O78" s="62"/>
    </row>
    <row r="79" customFormat="false" ht="12.75" hidden="false" customHeight="false" outlineLevel="0" collapsed="false">
      <c r="B79" s="9" t="n">
        <v>23</v>
      </c>
      <c r="C79" s="62" t="n">
        <v>0.14</v>
      </c>
      <c r="D79" s="62" t="n">
        <v>0.07</v>
      </c>
      <c r="E79" s="62" t="n">
        <v>0.14</v>
      </c>
      <c r="F79" s="62" t="n">
        <v>9.49</v>
      </c>
      <c r="G79" s="62" t="n">
        <v>3.66</v>
      </c>
      <c r="H79" s="62" t="n">
        <v>10.48</v>
      </c>
      <c r="I79" s="62" t="n">
        <v>0.36</v>
      </c>
      <c r="J79" s="62" t="n">
        <v>1.28</v>
      </c>
      <c r="K79" s="62" t="n">
        <v>0.07</v>
      </c>
      <c r="L79" s="62" t="n">
        <v>0.05</v>
      </c>
      <c r="M79" s="62" t="n">
        <v>0.02</v>
      </c>
      <c r="N79" s="62" t="n">
        <v>0.03</v>
      </c>
      <c r="O79" s="62"/>
    </row>
    <row r="80" customFormat="false" ht="12.75" hidden="false" customHeight="false" outlineLevel="0" collapsed="false">
      <c r="B80" s="9" t="n">
        <v>24</v>
      </c>
      <c r="C80" s="62" t="n">
        <v>0.13</v>
      </c>
      <c r="D80" s="62" t="n">
        <v>0.07</v>
      </c>
      <c r="E80" s="62" t="n">
        <v>0.16</v>
      </c>
      <c r="F80" s="62" t="n">
        <v>4.56</v>
      </c>
      <c r="G80" s="62" t="n">
        <v>5.07</v>
      </c>
      <c r="H80" s="62" t="n">
        <v>7.91</v>
      </c>
      <c r="I80" s="62" t="n">
        <v>0.44</v>
      </c>
      <c r="J80" s="62" t="n">
        <v>0.4</v>
      </c>
      <c r="K80" s="62" t="n">
        <v>0.07</v>
      </c>
      <c r="L80" s="62" t="n">
        <v>0.05</v>
      </c>
      <c r="M80" s="62" t="n">
        <v>0.02</v>
      </c>
      <c r="N80" s="62" t="n">
        <v>0.03</v>
      </c>
      <c r="O80" s="62"/>
    </row>
    <row r="81" customFormat="false" ht="12.75" hidden="false" customHeight="false" outlineLevel="0" collapsed="false">
      <c r="B81" s="9" t="n">
        <v>25</v>
      </c>
      <c r="C81" s="62" t="n">
        <v>0.1</v>
      </c>
      <c r="D81" s="62" t="n">
        <v>0.07</v>
      </c>
      <c r="E81" s="62" t="n">
        <v>0.18</v>
      </c>
      <c r="F81" s="62" t="n">
        <v>5.34</v>
      </c>
      <c r="G81" s="62" t="n">
        <v>0.19</v>
      </c>
      <c r="H81" s="62" t="n">
        <v>19.05</v>
      </c>
      <c r="I81" s="62" t="n">
        <v>1.28</v>
      </c>
      <c r="J81" s="62" t="n">
        <v>0.52</v>
      </c>
      <c r="K81" s="62" t="n">
        <v>0.07</v>
      </c>
      <c r="L81" s="62" t="n">
        <v>0.05</v>
      </c>
      <c r="M81" s="62" t="n">
        <v>0.02</v>
      </c>
      <c r="N81" s="62" t="n">
        <v>0.03</v>
      </c>
      <c r="O81" s="62"/>
    </row>
    <row r="82" customFormat="false" ht="12.75" hidden="false" customHeight="false" outlineLevel="0" collapsed="false">
      <c r="B82" s="9" t="n">
        <v>26</v>
      </c>
      <c r="C82" s="62" t="n">
        <v>0.07</v>
      </c>
      <c r="D82" s="62" t="n">
        <v>0.07</v>
      </c>
      <c r="E82" s="62" t="n">
        <v>0.15</v>
      </c>
      <c r="F82" s="62" t="n">
        <v>0.94</v>
      </c>
      <c r="G82" s="62" t="n">
        <v>0.32</v>
      </c>
      <c r="H82" s="62" t="n">
        <v>14.46</v>
      </c>
      <c r="I82" s="62" t="n">
        <v>6.51</v>
      </c>
      <c r="J82" s="62" t="n">
        <v>0.36</v>
      </c>
      <c r="K82" s="62" t="n">
        <v>0.07</v>
      </c>
      <c r="L82" s="62" t="n">
        <v>0.05</v>
      </c>
      <c r="M82" s="62" t="n">
        <v>0.02</v>
      </c>
      <c r="N82" s="62" t="n">
        <v>0.03</v>
      </c>
      <c r="O82" s="62"/>
    </row>
    <row r="83" customFormat="false" ht="12.75" hidden="false" customHeight="false" outlineLevel="0" collapsed="false">
      <c r="B83" s="9" t="n">
        <v>27</v>
      </c>
      <c r="C83" s="62" t="n">
        <v>0.06</v>
      </c>
      <c r="D83" s="62" t="n">
        <v>0.07</v>
      </c>
      <c r="E83" s="62" t="n">
        <v>0.14</v>
      </c>
      <c r="F83" s="62" t="n">
        <v>1.28</v>
      </c>
      <c r="G83" s="62" t="n">
        <v>0.2</v>
      </c>
      <c r="H83" s="62" t="n">
        <v>9.6</v>
      </c>
      <c r="I83" s="62" t="n">
        <v>4.32</v>
      </c>
      <c r="J83" s="62" t="n">
        <v>0.36</v>
      </c>
      <c r="K83" s="62" t="n">
        <v>0.07</v>
      </c>
      <c r="L83" s="62" t="n">
        <v>0.05</v>
      </c>
      <c r="M83" s="62" t="n">
        <v>0.03</v>
      </c>
      <c r="N83" s="62" t="n">
        <v>0.04</v>
      </c>
      <c r="O83" s="62"/>
    </row>
    <row r="84" customFormat="false" ht="12.75" hidden="false" customHeight="false" outlineLevel="0" collapsed="false">
      <c r="B84" s="9" t="n">
        <v>28</v>
      </c>
      <c r="C84" s="62" t="n">
        <v>0.1</v>
      </c>
      <c r="D84" s="62" t="n">
        <v>0.07</v>
      </c>
      <c r="E84" s="62" t="n">
        <v>0.52</v>
      </c>
      <c r="F84" s="62" t="n">
        <v>8.13</v>
      </c>
      <c r="G84" s="62" t="n">
        <v>0.28</v>
      </c>
      <c r="H84" s="62" t="n">
        <v>7.4</v>
      </c>
      <c r="I84" s="62" t="n">
        <v>3.32</v>
      </c>
      <c r="J84" s="62" t="n">
        <v>0.15</v>
      </c>
      <c r="K84" s="62" t="n">
        <v>0.07</v>
      </c>
      <c r="L84" s="62" t="n">
        <v>0.05</v>
      </c>
      <c r="M84" s="62" t="n">
        <v>0.03</v>
      </c>
      <c r="N84" s="62" t="n">
        <v>0.03</v>
      </c>
      <c r="O84" s="62"/>
    </row>
    <row r="85" customFormat="false" ht="12.75" hidden="false" customHeight="false" outlineLevel="0" collapsed="false">
      <c r="B85" s="9" t="n">
        <v>29</v>
      </c>
      <c r="C85" s="62" t="n">
        <v>0.08</v>
      </c>
      <c r="D85" s="62" t="n">
        <v>0.07</v>
      </c>
      <c r="E85" s="62" t="n">
        <v>9.39</v>
      </c>
      <c r="F85" s="62" t="n">
        <v>5.16</v>
      </c>
      <c r="G85" s="62" t="n">
        <v>4.89</v>
      </c>
      <c r="H85" s="62" t="n">
        <v>6.7</v>
      </c>
      <c r="I85" s="62" t="n">
        <v>2.3</v>
      </c>
      <c r="J85" s="62" t="n">
        <v>0.32</v>
      </c>
      <c r="K85" s="62" t="n">
        <v>0.05</v>
      </c>
      <c r="L85" s="62" t="n">
        <v>0.05</v>
      </c>
      <c r="M85" s="62"/>
      <c r="N85" s="62" t="n">
        <v>0.01</v>
      </c>
      <c r="O85" s="62"/>
    </row>
    <row r="86" customFormat="false" ht="12.75" hidden="false" customHeight="false" outlineLevel="0" collapsed="false">
      <c r="B86" s="9" t="n">
        <v>30</v>
      </c>
      <c r="C86" s="62" t="n">
        <v>0.09</v>
      </c>
      <c r="D86" s="62" t="n">
        <v>0.07</v>
      </c>
      <c r="E86" s="62" t="n">
        <v>23.89</v>
      </c>
      <c r="F86" s="62" t="n">
        <v>1.62</v>
      </c>
      <c r="G86" s="62" t="n">
        <v>4.16</v>
      </c>
      <c r="H86" s="62" t="n">
        <v>6.15</v>
      </c>
      <c r="I86" s="62" t="n">
        <v>1.96</v>
      </c>
      <c r="J86" s="62" t="n">
        <v>0.15</v>
      </c>
      <c r="K86" s="62" t="n">
        <v>0.06</v>
      </c>
      <c r="L86" s="62" t="n">
        <v>0.05</v>
      </c>
      <c r="M86" s="62"/>
      <c r="N86" s="62" t="n">
        <v>0.01</v>
      </c>
      <c r="O86" s="62"/>
    </row>
    <row r="87" customFormat="false" ht="12.75" hidden="false" customHeight="false" outlineLevel="0" collapsed="false">
      <c r="B87" s="9" t="n">
        <v>31</v>
      </c>
      <c r="C87" s="62"/>
      <c r="D87" s="62" t="n">
        <v>0.07</v>
      </c>
      <c r="E87" s="62"/>
      <c r="F87" s="62" t="n">
        <v>4.8</v>
      </c>
      <c r="G87" s="62" t="n">
        <v>1.62</v>
      </c>
      <c r="H87" s="62"/>
      <c r="I87" s="62" t="n">
        <v>1.28</v>
      </c>
      <c r="J87" s="62"/>
      <c r="K87" s="62" t="n">
        <v>0.06</v>
      </c>
      <c r="L87" s="62" t="n">
        <v>0.05</v>
      </c>
      <c r="M87" s="62"/>
      <c r="N87" s="62" t="n">
        <v>0.01</v>
      </c>
      <c r="O87" s="62"/>
    </row>
    <row r="88" customFormat="false" ht="12.75" hidden="false" customHeight="false" outlineLevel="0" collapsed="false">
      <c r="B88" s="79" t="s">
        <v>115</v>
      </c>
      <c r="C88" s="62" t="n">
        <v>3.87</v>
      </c>
      <c r="D88" s="62" t="n">
        <v>2.18</v>
      </c>
      <c r="E88" s="62" t="n">
        <v>55.71</v>
      </c>
      <c r="F88" s="62" t="n">
        <v>100.04</v>
      </c>
      <c r="G88" s="62" t="n">
        <v>50.37</v>
      </c>
      <c r="H88" s="62" t="n">
        <v>268.23</v>
      </c>
      <c r="I88" s="62" t="n">
        <v>97.05</v>
      </c>
      <c r="J88" s="62" t="n">
        <v>103.51</v>
      </c>
      <c r="K88" s="62" t="n">
        <v>2.88</v>
      </c>
      <c r="L88" s="62" t="n">
        <v>6.41</v>
      </c>
      <c r="M88" s="62" t="n">
        <v>0.91</v>
      </c>
      <c r="N88" s="62" t="n">
        <v>0.97</v>
      </c>
      <c r="O88" s="62" t="n">
        <v>692.13</v>
      </c>
      <c r="P88" s="9" t="s">
        <v>195</v>
      </c>
    </row>
    <row r="89" customFormat="false" ht="12.75" hidden="false" customHeight="false" outlineLevel="0" collapsed="false">
      <c r="B89" s="79" t="s">
        <v>67</v>
      </c>
      <c r="C89" s="62" t="n">
        <v>0.129</v>
      </c>
      <c r="D89" s="62" t="n">
        <v>0.0703225806451613</v>
      </c>
      <c r="E89" s="62" t="n">
        <v>1.857</v>
      </c>
      <c r="F89" s="62" t="n">
        <v>3.22709677419355</v>
      </c>
      <c r="G89" s="62" t="n">
        <v>1.62483870967742</v>
      </c>
      <c r="H89" s="62" t="n">
        <v>8.941</v>
      </c>
      <c r="I89" s="62" t="n">
        <v>3.13064516129032</v>
      </c>
      <c r="J89" s="62" t="n">
        <v>3.45033333333333</v>
      </c>
      <c r="K89" s="62" t="n">
        <v>0.0929032258064516</v>
      </c>
      <c r="L89" s="62" t="n">
        <v>0.206774193548387</v>
      </c>
      <c r="M89" s="62" t="n">
        <v>0.0325</v>
      </c>
      <c r="N89" s="62" t="n">
        <v>0.0312903225806452</v>
      </c>
      <c r="O89" s="62" t="n">
        <v>1.89947535842294</v>
      </c>
      <c r="P89" s="9" t="s">
        <v>196</v>
      </c>
    </row>
    <row r="90" customFormat="false" ht="12.75" hidden="false" customHeight="false" outlineLevel="0" collapsed="false">
      <c r="B90" s="79" t="s">
        <v>68</v>
      </c>
      <c r="C90" s="62" t="n">
        <v>0.16</v>
      </c>
      <c r="D90" s="62" t="n">
        <v>0.08</v>
      </c>
      <c r="E90" s="62" t="n">
        <v>23.89</v>
      </c>
      <c r="F90" s="62" t="n">
        <v>9.6</v>
      </c>
      <c r="G90" s="62" t="n">
        <v>7.3</v>
      </c>
      <c r="H90" s="62" t="n">
        <v>24.58</v>
      </c>
      <c r="I90" s="62" t="n">
        <v>10.61</v>
      </c>
      <c r="J90" s="62" t="n">
        <v>12.44</v>
      </c>
      <c r="K90" s="62" t="n">
        <v>0.19</v>
      </c>
      <c r="L90" s="62" t="n">
        <v>3.66</v>
      </c>
      <c r="M90" s="62" t="n">
        <v>0.05</v>
      </c>
      <c r="N90" s="62" t="n">
        <v>0.04</v>
      </c>
      <c r="O90" s="62" t="n">
        <v>24.58</v>
      </c>
      <c r="P90" s="9" t="s">
        <v>196</v>
      </c>
    </row>
    <row r="91" customFormat="false" ht="12.75" hidden="false" customHeight="false" outlineLevel="0" collapsed="false">
      <c r="B91" s="79" t="s">
        <v>69</v>
      </c>
      <c r="C91" s="62" t="n">
        <v>0.06</v>
      </c>
      <c r="D91" s="62" t="n">
        <v>0.07</v>
      </c>
      <c r="E91" s="62" t="n">
        <v>0.14</v>
      </c>
      <c r="F91" s="62" t="n">
        <v>0.12</v>
      </c>
      <c r="G91" s="62" t="n">
        <v>0.11</v>
      </c>
      <c r="H91" s="62" t="n">
        <v>0.1</v>
      </c>
      <c r="I91" s="62" t="n">
        <v>0.2</v>
      </c>
      <c r="J91" s="62" t="n">
        <v>0.15</v>
      </c>
      <c r="K91" s="62" t="n">
        <v>0.05</v>
      </c>
      <c r="L91" s="62" t="n">
        <v>0.05</v>
      </c>
      <c r="M91" s="62" t="n">
        <v>0.02</v>
      </c>
      <c r="N91" s="62" t="n">
        <v>0.01</v>
      </c>
      <c r="O91" s="62" t="n">
        <v>0.01</v>
      </c>
      <c r="P91" s="9" t="s">
        <v>196</v>
      </c>
    </row>
    <row r="92" customFormat="false" ht="12.75" hidden="false" customHeight="false" outlineLevel="0" collapsed="false">
      <c r="B92" s="79" t="s">
        <v>197</v>
      </c>
      <c r="C92" s="62" t="n">
        <v>0.334368</v>
      </c>
      <c r="D92" s="62" t="n">
        <v>0.188352</v>
      </c>
      <c r="E92" s="62" t="n">
        <v>4.813344</v>
      </c>
      <c r="F92" s="62" t="n">
        <v>8.643456</v>
      </c>
      <c r="G92" s="62" t="n">
        <v>4.351968</v>
      </c>
      <c r="H92" s="62" t="n">
        <v>23.175072</v>
      </c>
      <c r="I92" s="62" t="n">
        <v>8.38512</v>
      </c>
      <c r="J92" s="62" t="n">
        <v>8.943264</v>
      </c>
      <c r="K92" s="62" t="n">
        <v>0.248832</v>
      </c>
      <c r="L92" s="62" t="n">
        <v>0.553824</v>
      </c>
      <c r="M92" s="62" t="n">
        <v>0.078624</v>
      </c>
      <c r="N92" s="62" t="n">
        <v>0.0838080000000001</v>
      </c>
      <c r="O92" s="62" t="n">
        <v>59.800032</v>
      </c>
      <c r="P92" s="9" t="s">
        <v>198</v>
      </c>
    </row>
    <row r="93" customFormat="false" ht="12.75" hidden="false" customHeight="false" outlineLevel="0" collapsed="false">
      <c r="B93" s="9" t="s">
        <v>199</v>
      </c>
      <c r="D93" s="62" t="n">
        <v>77.7449999999988</v>
      </c>
      <c r="E93" s="9" t="s">
        <v>200</v>
      </c>
      <c r="F93" s="9" t="s">
        <v>276</v>
      </c>
      <c r="G93" s="9" t="s">
        <v>202</v>
      </c>
      <c r="H93" s="9" t="s">
        <v>203</v>
      </c>
      <c r="I93" s="9" t="s">
        <v>204</v>
      </c>
      <c r="J93" s="9" t="s">
        <v>226</v>
      </c>
      <c r="K93" s="9" t="s">
        <v>206</v>
      </c>
      <c r="L93" s="9" t="s">
        <v>277</v>
      </c>
    </row>
    <row r="94" customFormat="false" ht="12.75" hidden="false" customHeight="false" outlineLevel="0" collapsed="false">
      <c r="B94" s="9" t="s">
        <v>208</v>
      </c>
      <c r="D94" s="62" t="n">
        <v>3.76889983770092</v>
      </c>
      <c r="E94" s="9" t="s">
        <v>209</v>
      </c>
      <c r="J94" s="62" t="n">
        <v>154.522687973285</v>
      </c>
      <c r="K94" s="9" t="s">
        <v>21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4" activeCellId="0" sqref="AA104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9" width="9.14"/>
    <col collapsed="false" customWidth="true" hidden="false" outlineLevel="0" max="16" min="16" style="9" width="5.71"/>
    <col collapsed="false" customWidth="false" hidden="true" outlineLevel="0" max="25" min="17" style="9" width="9.14"/>
    <col collapsed="false" customWidth="true" hidden="true" outlineLevel="0" max="26" min="26" style="9" width="9.0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0" t="s">
        <v>174</v>
      </c>
      <c r="B1" s="10"/>
      <c r="C1" s="11" t="str">
        <f aca="false">'[11]c-form'!AG4</f>
        <v>Ban Pun Ton,  Mae Wang, Chiang Mai,P.84</v>
      </c>
      <c r="D1" s="11"/>
      <c r="E1" s="11"/>
      <c r="F1" s="11"/>
      <c r="G1" s="11"/>
      <c r="H1" s="11"/>
      <c r="I1" s="11"/>
      <c r="J1" s="11"/>
      <c r="K1" s="12"/>
      <c r="L1" s="13"/>
      <c r="M1" s="10" t="s">
        <v>176</v>
      </c>
      <c r="N1" s="10"/>
      <c r="O1" s="10"/>
      <c r="P1" s="13"/>
    </row>
    <row r="2" customFormat="false" ht="12.75" hidden="false" customHeight="false" outlineLevel="0" collapsed="false">
      <c r="A2" s="10" t="s">
        <v>177</v>
      </c>
      <c r="B2" s="10"/>
      <c r="C2" s="14" t="str">
        <f aca="false">'[11]c-form'!AG3</f>
        <v>Nam Mae Wang</v>
      </c>
      <c r="D2" s="14"/>
      <c r="E2" s="14"/>
      <c r="F2" s="14"/>
      <c r="G2" s="14"/>
      <c r="H2" s="15"/>
      <c r="I2" s="15"/>
      <c r="J2" s="15"/>
      <c r="K2" s="12"/>
      <c r="L2" s="13"/>
      <c r="M2" s="16" t="s">
        <v>179</v>
      </c>
      <c r="N2" s="17"/>
      <c r="O2" s="13"/>
      <c r="P2" s="13"/>
    </row>
    <row r="3" customFormat="false" ht="12.75" hidden="false" customHeight="false" outlineLevel="0" collapsed="false">
      <c r="A3" s="16" t="s">
        <v>180</v>
      </c>
      <c r="B3" s="16"/>
      <c r="C3" s="14" t="str">
        <f aca="false">'[11]c-form'!AH3</f>
        <v>Nam Mae Wang</v>
      </c>
      <c r="D3" s="14"/>
      <c r="E3" s="14"/>
      <c r="F3" s="14"/>
      <c r="G3" s="14"/>
      <c r="H3" s="15"/>
      <c r="I3" s="15"/>
      <c r="J3" s="15"/>
      <c r="K3" s="12"/>
      <c r="L3" s="13"/>
      <c r="M3" s="10" t="s">
        <v>181</v>
      </c>
      <c r="N3" s="10"/>
      <c r="O3" s="13"/>
      <c r="P3" s="13"/>
    </row>
    <row r="4" customFormat="false" ht="12.75" hidden="false" customHeight="false" outlineLevel="0" collapsed="false">
      <c r="A4" s="16" t="s">
        <v>182</v>
      </c>
      <c r="B4" s="18"/>
      <c r="C4" s="19" t="str">
        <f aca="false">'[11]c-form'!AI3</f>
        <v>Nam Mae Wang</v>
      </c>
      <c r="D4" s="19"/>
      <c r="E4" s="19"/>
      <c r="F4" s="19"/>
      <c r="G4" s="19"/>
      <c r="H4" s="10" t="str">
        <f aca="false">IF(TRIM('[11]c-form'!AJ3)&lt;&gt;"","Water  Year   "&amp;'[11]c-form'!AJ3,"Water  Year   ")</f>
        <v>Water  Year   2017</v>
      </c>
      <c r="I4" s="10"/>
      <c r="J4" s="20"/>
      <c r="K4" s="12"/>
      <c r="L4" s="13"/>
      <c r="M4" s="21" t="str">
        <f aca="false">"Rating  Curve"&amp;"  "&amp;R5</f>
        <v>Rating  Curve  HC.1/2976</v>
      </c>
      <c r="N4" s="21"/>
      <c r="O4" s="21"/>
      <c r="P4" s="21"/>
      <c r="R4" s="9" t="str">
        <f aca="false">IF(TRIM('[11]c-form'!E15)="","",'[11]c-form'!E15)</f>
        <v>MSL.</v>
      </c>
      <c r="S4" s="9" t="n">
        <f aca="false">IF(TRIM('[11]c-form'!U15)="","",'[11]c-form'!U15)</f>
        <v>307.39</v>
      </c>
      <c r="T4" s="9" t="str">
        <f aca="false">IF(TRIM('[11]c-form'!W15)="","","0"&amp;'[11]c-form'!W15&amp;":00")</f>
        <v>016:00</v>
      </c>
      <c r="U4" s="9" t="str">
        <f aca="false">IF(TRIM('[11]c-form'!Z15)="","",'[11]c-form'!Z15)</f>
        <v>OCT</v>
      </c>
      <c r="V4" s="9" t="n">
        <f aca="false">IF(TRIM('[11]c-form'!AA15)="","",'[11]c-form'!AA15)</f>
        <v>11</v>
      </c>
      <c r="W4" s="9" t="n">
        <f aca="false">IF(TRIM('[11]c-form'!C7)="","",'[11]c-form'!C7)</f>
        <v>2017</v>
      </c>
    </row>
    <row r="5" customFormat="false" ht="12.75" hidden="false" customHeight="false" outlineLevel="0" collapsed="false">
      <c r="A5" s="13"/>
      <c r="B5" s="65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7 to March 31,  2018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13"/>
      <c r="R5" s="9" t="str">
        <f aca="false">IF(TRIM('[11]c-form'!C18)="","",'[11]c-form'!C18)</f>
        <v>HC.1/2976</v>
      </c>
      <c r="T5" s="9" t="n">
        <f aca="false">IF(TRIM('[11]c-form'!C15)="","",'[11]c-form'!C15)</f>
        <v>303.244</v>
      </c>
      <c r="U5" s="9" t="n">
        <f aca="false">IF(TRIM('[11]c-form'!O15)="","",'[11]c-form'!O15)</f>
        <v>302.884</v>
      </c>
      <c r="V5" s="9" t="n">
        <f aca="false">IF(TRIM('[11]c-form'!J15)="","",'[11]c-form'!J15)</f>
        <v>309.076</v>
      </c>
      <c r="W5" s="9" t="n">
        <f aca="false">IF(TRIM('[11]c-form'!M15)="","",'[11]c-form'!M15)</f>
        <v>309.072</v>
      </c>
    </row>
    <row r="6" customFormat="false" ht="12.75" hidden="false" customHeight="false" outlineLevel="0" collapsed="false">
      <c r="A6" s="13"/>
      <c r="B6" s="66"/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R6" s="9" t="n">
        <f aca="false">IF(TRIM('[11]c-form'!G15)="","",'[11]c-form'!G15)</f>
        <v>503.13</v>
      </c>
    </row>
    <row r="7" customFormat="false" ht="23.25" hidden="false" customHeight="false" outlineLevel="0" collapsed="false">
      <c r="A7" s="24"/>
      <c r="B7" s="25" t="s">
        <v>49</v>
      </c>
      <c r="C7" s="26" t="s">
        <v>50</v>
      </c>
      <c r="D7" s="26" t="s">
        <v>51</v>
      </c>
      <c r="E7" s="26" t="s">
        <v>52</v>
      </c>
      <c r="F7" s="26" t="s">
        <v>53</v>
      </c>
      <c r="G7" s="26" t="s">
        <v>54</v>
      </c>
      <c r="H7" s="26" t="s">
        <v>55</v>
      </c>
      <c r="I7" s="26" t="s">
        <v>56</v>
      </c>
      <c r="J7" s="26" t="s">
        <v>57</v>
      </c>
      <c r="K7" s="26" t="s">
        <v>58</v>
      </c>
      <c r="L7" s="26" t="s">
        <v>59</v>
      </c>
      <c r="M7" s="26" t="s">
        <v>60</v>
      </c>
      <c r="N7" s="26" t="s">
        <v>61</v>
      </c>
      <c r="O7" s="26" t="s">
        <v>62</v>
      </c>
      <c r="P7" s="24"/>
    </row>
    <row r="8" customFormat="false" ht="5.25" hidden="false" customHeight="true" outlineLevel="0" collapsed="false">
      <c r="A8" s="13"/>
      <c r="B8" s="66"/>
      <c r="C8" s="12"/>
      <c r="D8" s="12"/>
      <c r="E8" s="12"/>
      <c r="F8" s="12"/>
      <c r="G8" s="12"/>
      <c r="H8" s="12"/>
      <c r="I8" s="12"/>
      <c r="J8" s="12"/>
      <c r="K8" s="12"/>
      <c r="L8" s="13"/>
      <c r="M8" s="13"/>
      <c r="N8" s="13"/>
      <c r="O8" s="13"/>
      <c r="P8" s="13"/>
    </row>
    <row r="9" customFormat="false" ht="12.75" hidden="false" customHeight="false" outlineLevel="0" collapsed="false">
      <c r="A9" s="13"/>
      <c r="B9" s="67" t="n">
        <v>1</v>
      </c>
      <c r="C9" s="28" t="n">
        <f aca="false">IF(COUNT('[11]HourGH-APR'!AB11)=0,"",ROUND('[11]HourGH-APR'!AB11,2))</f>
        <v>303.04</v>
      </c>
      <c r="D9" s="28" t="n">
        <f aca="false">IF(COUNT('[11]HourGH-MAY'!AB11)=0,"",ROUND('[11]HourGH-MAY'!AB11,2))</f>
        <v>303.14</v>
      </c>
      <c r="E9" s="28" t="n">
        <f aca="false">IF(COUNT('[11]HourGH-JUN'!AB11)=0,"",ROUND('[11]HourGH-JUN'!AB11,2))</f>
        <v>304.08</v>
      </c>
      <c r="F9" s="28" t="n">
        <f aca="false">IF(COUNT('[11]HourGH-JUL'!AB11)=0,"",ROUND('[11]HourGH-JUL'!AB11,2))</f>
        <v>303.53</v>
      </c>
      <c r="G9" s="28" t="n">
        <f aca="false">IF(COUNT('[11]HourGH-AUG'!AB11)=0,"",ROUND('[11]HourGH-AUG'!AB11,2))</f>
        <v>303.35</v>
      </c>
      <c r="H9" s="28" t="n">
        <f aca="false">IF(COUNT('[11]HourGH-SEP'!AB11)=0,"",ROUND('[11]HourGH-SEP'!AB11,2))</f>
        <v>304.13</v>
      </c>
      <c r="I9" s="28" t="n">
        <f aca="false">IF(COUNT('[11]HourGH-OCT'!AB11)=0,"",ROUND('[11]HourGH-OCT'!AB11,2))</f>
        <v>303.78</v>
      </c>
      <c r="J9" s="28" t="n">
        <f aca="false">IF(COUNT('[11]HourGH-NOV'!AB11)=0,"",ROUND('[11]HourGH-NOV'!AB11,2))</f>
        <v>304.28</v>
      </c>
      <c r="K9" s="28" t="n">
        <f aca="false">IF(COUNT('[11]HourGH-DEC'!AB11)=0,"",ROUND('[11]HourGH-DEC'!AB11,2))</f>
        <v>303.7</v>
      </c>
      <c r="L9" s="28" t="n">
        <f aca="false">IF(COUNT('[11]HourGH-JAN'!AB11)=0,"",ROUND('[11]HourGH-JAN'!AB11,2))</f>
        <v>303.84</v>
      </c>
      <c r="M9" s="28" t="n">
        <f aca="false">IF(COUNT('[11]HourGH-FEB'!AB11)=0,"",ROUND('[11]HourGH-FEB'!AB11,2))</f>
        <v>303.34</v>
      </c>
      <c r="N9" s="28" t="n">
        <f aca="false">IF(COUNT('[11]HourGH-MAR'!AB11)=0,"",ROUND('[11]HourGH-MAR'!AB11,2))</f>
        <v>303.32</v>
      </c>
      <c r="O9" s="28"/>
      <c r="P9" s="13"/>
    </row>
    <row r="10" customFormat="false" ht="12.75" hidden="false" customHeight="false" outlineLevel="0" collapsed="false">
      <c r="A10" s="13"/>
      <c r="B10" s="67" t="n">
        <v>2</v>
      </c>
      <c r="C10" s="28" t="n">
        <f aca="false">IF(COUNT('[11]HourGH-APR'!AB12)=0,"",ROUND('[11]HourGH-APR'!AB12,2))</f>
        <v>303.05</v>
      </c>
      <c r="D10" s="28" t="n">
        <f aca="false">IF(COUNT('[11]HourGH-MAY'!AB12)=0,"",ROUND('[11]HourGH-MAY'!AB12,2))</f>
        <v>303.14</v>
      </c>
      <c r="E10" s="28" t="n">
        <f aca="false">IF(COUNT('[11]HourGH-JUN'!AB12)=0,"",ROUND('[11]HourGH-JUN'!AB12,2))</f>
        <v>303.89</v>
      </c>
      <c r="F10" s="28" t="n">
        <f aca="false">IF(COUNT('[11]HourGH-JUL'!AB12)=0,"",ROUND('[11]HourGH-JUL'!AB12,2))</f>
        <v>303.35</v>
      </c>
      <c r="G10" s="28" t="n">
        <f aca="false">IF(COUNT('[11]HourGH-AUG'!AB12)=0,"",ROUND('[11]HourGH-AUG'!AB12,2))</f>
        <v>303.28</v>
      </c>
      <c r="H10" s="28" t="n">
        <f aca="false">IF(COUNT('[11]HourGH-SEP'!AB12)=0,"",ROUND('[11]HourGH-SEP'!AB12,2))</f>
        <v>303.65</v>
      </c>
      <c r="I10" s="28" t="n">
        <f aca="false">IF(COUNT('[11]HourGH-OCT'!AB12)=0,"",ROUND('[11]HourGH-OCT'!AB12,2))</f>
        <v>303.68</v>
      </c>
      <c r="J10" s="28" t="n">
        <f aca="false">IF(COUNT('[11]HourGH-NOV'!AB12)=0,"",ROUND('[11]HourGH-NOV'!AB12,2))</f>
        <v>304.19</v>
      </c>
      <c r="K10" s="28" t="n">
        <f aca="false">IF(COUNT('[11]HourGH-DEC'!AB12)=0,"",ROUND('[11]HourGH-DEC'!AB12,2))</f>
        <v>303.69</v>
      </c>
      <c r="L10" s="28" t="n">
        <f aca="false">IF(COUNT('[11]HourGH-JAN'!AB12)=0,"",ROUND('[11]HourGH-JAN'!AB12,2))</f>
        <v>303.83</v>
      </c>
      <c r="M10" s="28" t="n">
        <f aca="false">IF(COUNT('[11]HourGH-FEB'!AB12)=0,"",ROUND('[11]HourGH-FEB'!AB12,2))</f>
        <v>303.34</v>
      </c>
      <c r="N10" s="28" t="n">
        <f aca="false">IF(COUNT('[11]HourGH-MAR'!AB12)=0,"",ROUND('[11]HourGH-MAR'!AB12,2))</f>
        <v>303.32</v>
      </c>
      <c r="O10" s="28"/>
      <c r="P10" s="13"/>
    </row>
    <row r="11" customFormat="false" ht="12.75" hidden="false" customHeight="false" outlineLevel="0" collapsed="false">
      <c r="A11" s="13"/>
      <c r="B11" s="67" t="n">
        <v>3</v>
      </c>
      <c r="C11" s="28" t="n">
        <f aca="false">IF(COUNT('[11]HourGH-APR'!AB13)=0,"",ROUND('[11]HourGH-APR'!AB13,2))</f>
        <v>303.14</v>
      </c>
      <c r="D11" s="28" t="n">
        <f aca="false">IF(COUNT('[11]HourGH-MAY'!AB13)=0,"",ROUND('[11]HourGH-MAY'!AB13,2))</f>
        <v>303.11</v>
      </c>
      <c r="E11" s="28" t="n">
        <f aca="false">IF(COUNT('[11]HourGH-JUN'!AB13)=0,"",ROUND('[11]HourGH-JUN'!AB13,2))</f>
        <v>303.57</v>
      </c>
      <c r="F11" s="28" t="n">
        <f aca="false">IF(COUNT('[11]HourGH-JUL'!AB13)=0,"",ROUND('[11]HourGH-JUL'!AB13,2))</f>
        <v>303.34</v>
      </c>
      <c r="G11" s="28" t="n">
        <f aca="false">IF(COUNT('[11]HourGH-AUG'!AB13)=0,"",ROUND('[11]HourGH-AUG'!AB13,2))</f>
        <v>303.31</v>
      </c>
      <c r="H11" s="28" t="n">
        <f aca="false">IF(COUNT('[11]HourGH-SEP'!AB13)=0,"",ROUND('[11]HourGH-SEP'!AB13,2))</f>
        <v>303.57</v>
      </c>
      <c r="I11" s="28" t="n">
        <f aca="false">IF(COUNT('[11]HourGH-OCT'!AB13)=0,"",ROUND('[11]HourGH-OCT'!AB13,2))</f>
        <v>303.71</v>
      </c>
      <c r="J11" s="28" t="n">
        <f aca="false">IF(COUNT('[11]HourGH-NOV'!AB13)=0,"",ROUND('[11]HourGH-NOV'!AB13,2))</f>
        <v>304.15</v>
      </c>
      <c r="K11" s="28" t="n">
        <f aca="false">IF(COUNT('[11]HourGH-DEC'!AB13)=0,"",ROUND('[11]HourGH-DEC'!AB13,2))</f>
        <v>303.69</v>
      </c>
      <c r="L11" s="28" t="n">
        <f aca="false">IF(COUNT('[11]HourGH-JAN'!AB13)=0,"",ROUND('[11]HourGH-JAN'!AB13,2))</f>
        <v>303.66</v>
      </c>
      <c r="M11" s="28" t="n">
        <f aca="false">IF(COUNT('[11]HourGH-FEB'!AB13)=0,"",ROUND('[11]HourGH-FEB'!AB13,2))</f>
        <v>303.34</v>
      </c>
      <c r="N11" s="28" t="n">
        <f aca="false">IF(COUNT('[11]HourGH-MAR'!AB13)=0,"",ROUND('[11]HourGH-MAR'!AB13,2))</f>
        <v>303.32</v>
      </c>
      <c r="O11" s="28"/>
      <c r="P11" s="13"/>
    </row>
    <row r="12" customFormat="false" ht="12.75" hidden="false" customHeight="false" outlineLevel="0" collapsed="false">
      <c r="A12" s="13"/>
      <c r="B12" s="67" t="n">
        <v>4</v>
      </c>
      <c r="C12" s="28" t="n">
        <f aca="false">IF(COUNT('[11]HourGH-APR'!AB14)=0,"",ROUND('[11]HourGH-APR'!AB14,2))</f>
        <v>303.12</v>
      </c>
      <c r="D12" s="28" t="n">
        <f aca="false">IF(COUNT('[11]HourGH-MAY'!AB14)=0,"",ROUND('[11]HourGH-MAY'!AB14,2))</f>
        <v>303.11</v>
      </c>
      <c r="E12" s="28" t="n">
        <f aca="false">IF(COUNT('[11]HourGH-JUN'!AB14)=0,"",ROUND('[11]HourGH-JUN'!AB14,2))</f>
        <v>303.42</v>
      </c>
      <c r="F12" s="28" t="n">
        <f aca="false">IF(COUNT('[11]HourGH-JUL'!AB14)=0,"",ROUND('[11]HourGH-JUL'!AB14,2))</f>
        <v>303.34</v>
      </c>
      <c r="G12" s="28" t="n">
        <f aca="false">IF(COUNT('[11]HourGH-AUG'!AB14)=0,"",ROUND('[11]HourGH-AUG'!AB14,2))</f>
        <v>303.35</v>
      </c>
      <c r="H12" s="28" t="n">
        <f aca="false">IF(COUNT('[11]HourGH-SEP'!AB14)=0,"",ROUND('[11]HourGH-SEP'!AB14,2))</f>
        <v>303.5</v>
      </c>
      <c r="I12" s="28" t="n">
        <f aca="false">IF(COUNT('[11]HourGH-OCT'!AB14)=0,"",ROUND('[11]HourGH-OCT'!AB14,2))</f>
        <v>303.9</v>
      </c>
      <c r="J12" s="28" t="n">
        <f aca="false">IF(COUNT('[11]HourGH-NOV'!AB14)=0,"",ROUND('[11]HourGH-NOV'!AB14,2))</f>
        <v>304.14</v>
      </c>
      <c r="K12" s="28" t="n">
        <f aca="false">IF(COUNT('[11]HourGH-DEC'!AB14)=0,"",ROUND('[11]HourGH-DEC'!AB14,2))</f>
        <v>303.67</v>
      </c>
      <c r="L12" s="28" t="n">
        <f aca="false">IF(COUNT('[11]HourGH-JAN'!AB14)=0,"",ROUND('[11]HourGH-JAN'!AB14,2))</f>
        <v>303.64</v>
      </c>
      <c r="M12" s="28" t="n">
        <f aca="false">IF(COUNT('[11]HourGH-FEB'!AB14)=0,"",ROUND('[11]HourGH-FEB'!AB14,2))</f>
        <v>303.33</v>
      </c>
      <c r="N12" s="28" t="n">
        <f aca="false">IF(COUNT('[11]HourGH-MAR'!AB14)=0,"",ROUND('[11]HourGH-MAR'!AB14,2))</f>
        <v>303.32</v>
      </c>
      <c r="O12" s="28"/>
      <c r="P12" s="13"/>
    </row>
    <row r="13" customFormat="false" ht="12.75" hidden="false" customHeight="false" outlineLevel="0" collapsed="false">
      <c r="A13" s="13"/>
      <c r="B13" s="67" t="n">
        <v>5</v>
      </c>
      <c r="C13" s="28" t="n">
        <f aca="false">IF(COUNT('[11]HourGH-APR'!AB15)=0,"",ROUND('[11]HourGH-APR'!AB15,2))</f>
        <v>303.12</v>
      </c>
      <c r="D13" s="28" t="n">
        <f aca="false">IF(COUNT('[11]HourGH-MAY'!AB15)=0,"",ROUND('[11]HourGH-MAY'!AB15,2))</f>
        <v>303.3</v>
      </c>
      <c r="E13" s="28" t="n">
        <f aca="false">IF(COUNT('[11]HourGH-JUN'!AB15)=0,"",ROUND('[11]HourGH-JUN'!AB15,2))</f>
        <v>303.36</v>
      </c>
      <c r="F13" s="28" t="n">
        <f aca="false">IF(COUNT('[11]HourGH-JUL'!AB15)=0,"",ROUND('[11]HourGH-JUL'!AB15,2))</f>
        <v>303.3</v>
      </c>
      <c r="G13" s="28" t="n">
        <f aca="false">IF(COUNT('[11]HourGH-AUG'!AB15)=0,"",ROUND('[11]HourGH-AUG'!AB15,2))</f>
        <v>303.33</v>
      </c>
      <c r="H13" s="28" t="n">
        <f aca="false">IF(COUNT('[11]HourGH-SEP'!AB15)=0,"",ROUND('[11]HourGH-SEP'!AB15,2))</f>
        <v>303.66</v>
      </c>
      <c r="I13" s="28" t="n">
        <f aca="false">IF(COUNT('[11]HourGH-OCT'!AB15)=0,"",ROUND('[11]HourGH-OCT'!AB15,2))</f>
        <v>304.42</v>
      </c>
      <c r="J13" s="28" t="n">
        <f aca="false">IF(COUNT('[11]HourGH-NOV'!AB15)=0,"",ROUND('[11]HourGH-NOV'!AB15,2))</f>
        <v>304.09</v>
      </c>
      <c r="K13" s="28" t="n">
        <f aca="false">IF(COUNT('[11]HourGH-DEC'!AB15)=0,"",ROUND('[11]HourGH-DEC'!AB15,2))</f>
        <v>303.65</v>
      </c>
      <c r="L13" s="28" t="n">
        <f aca="false">IF(COUNT('[11]HourGH-JAN'!AB15)=0,"",ROUND('[11]HourGH-JAN'!AB15,2))</f>
        <v>303.6</v>
      </c>
      <c r="M13" s="28" t="n">
        <f aca="false">IF(COUNT('[11]HourGH-FEB'!AB15)=0,"",ROUND('[11]HourGH-FEB'!AB15,2))</f>
        <v>303.32</v>
      </c>
      <c r="N13" s="28" t="n">
        <f aca="false">IF(COUNT('[11]HourGH-MAR'!AB15)=0,"",ROUND('[11]HourGH-MAR'!AB15,2))</f>
        <v>303.32</v>
      </c>
      <c r="O13" s="28"/>
      <c r="P13" s="13"/>
    </row>
    <row r="14" customFormat="false" ht="12.75" hidden="false" customHeight="false" outlineLevel="0" collapsed="false">
      <c r="A14" s="13"/>
      <c r="B14" s="67" t="n">
        <v>6</v>
      </c>
      <c r="C14" s="28" t="n">
        <f aca="false">IF(COUNT('[11]HourGH-APR'!AB16)=0,"",ROUND('[11]HourGH-APR'!AB16,2))</f>
        <v>303.1</v>
      </c>
      <c r="D14" s="28" t="n">
        <f aca="false">IF(COUNT('[11]HourGH-MAY'!AB16)=0,"",ROUND('[11]HourGH-MAY'!AB16,2))</f>
        <v>303.31</v>
      </c>
      <c r="E14" s="28" t="n">
        <f aca="false">IF(COUNT('[11]HourGH-JUN'!AB16)=0,"",ROUND('[11]HourGH-JUN'!AB16,2))</f>
        <v>303.66</v>
      </c>
      <c r="F14" s="28" t="n">
        <f aca="false">IF(COUNT('[11]HourGH-JUL'!AB16)=0,"",ROUND('[11]HourGH-JUL'!AB16,2))</f>
        <v>303.28</v>
      </c>
      <c r="G14" s="28" t="n">
        <f aca="false">IF(COUNT('[11]HourGH-AUG'!AB16)=0,"",ROUND('[11]HourGH-AUG'!AB16,2))</f>
        <v>303.45</v>
      </c>
      <c r="H14" s="28" t="n">
        <f aca="false">IF(COUNT('[11]HourGH-SEP'!AB16)=0,"",ROUND('[11]HourGH-SEP'!AB16,2))</f>
        <v>303.89</v>
      </c>
      <c r="I14" s="28" t="n">
        <f aca="false">IF(COUNT('[11]HourGH-OCT'!AB16)=0,"",ROUND('[11]HourGH-OCT'!AB16,2))</f>
        <v>304.34</v>
      </c>
      <c r="J14" s="28" t="n">
        <f aca="false">IF(COUNT('[11]HourGH-NOV'!AB16)=0,"",ROUND('[11]HourGH-NOV'!AB16,2))</f>
        <v>304.05</v>
      </c>
      <c r="K14" s="28" t="n">
        <f aca="false">IF(COUNT('[11]HourGH-DEC'!AB16)=0,"",ROUND('[11]HourGH-DEC'!AB16,2))</f>
        <v>303.6</v>
      </c>
      <c r="L14" s="28" t="n">
        <f aca="false">IF(COUNT('[11]HourGH-JAN'!AB16)=0,"",ROUND('[11]HourGH-JAN'!AB16,2))</f>
        <v>303.59</v>
      </c>
      <c r="M14" s="28" t="n">
        <f aca="false">IF(COUNT('[11]HourGH-FEB'!AB16)=0,"",ROUND('[11]HourGH-FEB'!AB16,2))</f>
        <v>303.32</v>
      </c>
      <c r="N14" s="28" t="n">
        <f aca="false">IF(COUNT('[11]HourGH-MAR'!AB16)=0,"",ROUND('[11]HourGH-MAR'!AB16,2))</f>
        <v>303.32</v>
      </c>
      <c r="O14" s="28"/>
      <c r="P14" s="13"/>
    </row>
    <row r="15" customFormat="false" ht="12.75" hidden="false" customHeight="false" outlineLevel="0" collapsed="false">
      <c r="A15" s="13"/>
      <c r="B15" s="67" t="n">
        <v>7</v>
      </c>
      <c r="C15" s="28" t="n">
        <f aca="false">IF(COUNT('[11]HourGH-APR'!AB17)=0,"",ROUND('[11]HourGH-APR'!AB17,2))</f>
        <v>303.09</v>
      </c>
      <c r="D15" s="28" t="n">
        <f aca="false">IF(COUNT('[11]HourGH-MAY'!AB17)=0,"",ROUND('[11]HourGH-MAY'!AB17,2))</f>
        <v>303.16</v>
      </c>
      <c r="E15" s="28" t="n">
        <f aca="false">IF(COUNT('[11]HourGH-JUN'!AB17)=0,"",ROUND('[11]HourGH-JUN'!AB17,2))</f>
        <v>303.56</v>
      </c>
      <c r="F15" s="28" t="n">
        <f aca="false">IF(COUNT('[11]HourGH-JUL'!AB17)=0,"",ROUND('[11]HourGH-JUL'!AB17,2))</f>
        <v>303.21</v>
      </c>
      <c r="G15" s="28" t="n">
        <f aca="false">IF(COUNT('[11]HourGH-AUG'!AB17)=0,"",ROUND('[11]HourGH-AUG'!AB17,2))</f>
        <v>303.27</v>
      </c>
      <c r="H15" s="28" t="n">
        <f aca="false">IF(COUNT('[11]HourGH-SEP'!AB17)=0,"",ROUND('[11]HourGH-SEP'!AB17,2))</f>
        <v>304.21</v>
      </c>
      <c r="I15" s="28" t="n">
        <f aca="false">IF(COUNT('[11]HourGH-OCT'!AB17)=0,"",ROUND('[11]HourGH-OCT'!AB17,2))</f>
        <v>304.71</v>
      </c>
      <c r="J15" s="28" t="n">
        <f aca="false">IF(COUNT('[11]HourGH-NOV'!AB17)=0,"",ROUND('[11]HourGH-NOV'!AB17,2))</f>
        <v>304.03</v>
      </c>
      <c r="K15" s="28" t="n">
        <f aca="false">IF(COUNT('[11]HourGH-DEC'!AB17)=0,"",ROUND('[11]HourGH-DEC'!AB17,2))</f>
        <v>303.59</v>
      </c>
      <c r="L15" s="28" t="n">
        <f aca="false">IF(COUNT('[11]HourGH-JAN'!AB17)=0,"",ROUND('[11]HourGH-JAN'!AB17,2))</f>
        <v>303.59</v>
      </c>
      <c r="M15" s="28" t="n">
        <f aca="false">IF(COUNT('[11]HourGH-FEB'!AB17)=0,"",ROUND('[11]HourGH-FEB'!AB17,2))</f>
        <v>303.32</v>
      </c>
      <c r="N15" s="28" t="n">
        <f aca="false">IF(COUNT('[11]HourGH-MAR'!AB17)=0,"",ROUND('[11]HourGH-MAR'!AB17,2))</f>
        <v>303.32</v>
      </c>
      <c r="O15" s="28"/>
      <c r="P15" s="13"/>
    </row>
    <row r="16" customFormat="false" ht="12.75" hidden="false" customHeight="false" outlineLevel="0" collapsed="false">
      <c r="A16" s="13"/>
      <c r="B16" s="67" t="n">
        <v>8</v>
      </c>
      <c r="C16" s="28" t="n">
        <f aca="false">IF(COUNT('[11]HourGH-APR'!AB18)=0,"",ROUND('[11]HourGH-APR'!AB18,2))</f>
        <v>303.09</v>
      </c>
      <c r="D16" s="28" t="n">
        <f aca="false">IF(COUNT('[11]HourGH-MAY'!AB18)=0,"",ROUND('[11]HourGH-MAY'!AB18,2))</f>
        <v>303.15</v>
      </c>
      <c r="E16" s="28" t="n">
        <f aca="false">IF(COUNT('[11]HourGH-JUN'!AB18)=0,"",ROUND('[11]HourGH-JUN'!AB18,2))</f>
        <v>303.8</v>
      </c>
      <c r="F16" s="28" t="n">
        <f aca="false">IF(COUNT('[11]HourGH-JUL'!AB18)=0,"",ROUND('[11]HourGH-JUL'!AB18,2))</f>
        <v>303.2</v>
      </c>
      <c r="G16" s="28" t="n">
        <f aca="false">IF(COUNT('[11]HourGH-AUG'!AB18)=0,"",ROUND('[11]HourGH-AUG'!AB18,2))</f>
        <v>303.51</v>
      </c>
      <c r="H16" s="28" t="n">
        <f aca="false">IF(COUNT('[11]HourGH-SEP'!AB18)=0,"",ROUND('[11]HourGH-SEP'!AB18,2))</f>
        <v>304.05</v>
      </c>
      <c r="I16" s="28" t="n">
        <f aca="false">IF(COUNT('[11]HourGH-OCT'!AB18)=0,"",ROUND('[11]HourGH-OCT'!AB18,2))</f>
        <v>304.21</v>
      </c>
      <c r="J16" s="28" t="n">
        <f aca="false">IF(COUNT('[11]HourGH-NOV'!AB18)=0,"",ROUND('[11]HourGH-NOV'!AB18,2))</f>
        <v>304.02</v>
      </c>
      <c r="K16" s="28" t="n">
        <f aca="false">IF(COUNT('[11]HourGH-DEC'!AB18)=0,"",ROUND('[11]HourGH-DEC'!AB18,2))</f>
        <v>303.59</v>
      </c>
      <c r="L16" s="28" t="n">
        <f aca="false">IF(COUNT('[11]HourGH-JAN'!AB18)=0,"",ROUND('[11]HourGH-JAN'!AB18,2))</f>
        <v>303.55</v>
      </c>
      <c r="M16" s="28" t="n">
        <f aca="false">IF(COUNT('[11]HourGH-FEB'!AB18)=0,"",ROUND('[11]HourGH-FEB'!AB18,2))</f>
        <v>303.31</v>
      </c>
      <c r="N16" s="28" t="n">
        <f aca="false">IF(COUNT('[11]HourGH-MAR'!AB18)=0,"",ROUND('[11]HourGH-MAR'!AB18,2))</f>
        <v>303.32</v>
      </c>
      <c r="O16" s="28"/>
      <c r="P16" s="13"/>
    </row>
    <row r="17" customFormat="false" ht="12.75" hidden="false" customHeight="false" outlineLevel="0" collapsed="false">
      <c r="A17" s="13"/>
      <c r="B17" s="67" t="n">
        <v>9</v>
      </c>
      <c r="C17" s="28" t="n">
        <f aca="false">IF(COUNT('[11]HourGH-APR'!AB19)=0,"",ROUND('[11]HourGH-APR'!AB19,2))</f>
        <v>303.05</v>
      </c>
      <c r="D17" s="28" t="n">
        <f aca="false">IF(COUNT('[11]HourGH-MAY'!AB19)=0,"",ROUND('[11]HourGH-MAY'!AB19,2))</f>
        <v>303.33</v>
      </c>
      <c r="E17" s="28" t="n">
        <f aca="false">IF(COUNT('[11]HourGH-JUN'!AB19)=0,"",ROUND('[11]HourGH-JUN'!AB19,2))</f>
        <v>304.95</v>
      </c>
      <c r="F17" s="28" t="n">
        <f aca="false">IF(COUNT('[11]HourGH-JUL'!AB19)=0,"",ROUND('[11]HourGH-JUL'!AB19,2))</f>
        <v>303.19</v>
      </c>
      <c r="G17" s="28" t="n">
        <f aca="false">IF(COUNT('[11]HourGH-AUG'!AB19)=0,"",ROUND('[11]HourGH-AUG'!AB19,2))</f>
        <v>303.34</v>
      </c>
      <c r="H17" s="28" t="n">
        <f aca="false">IF(COUNT('[11]HourGH-SEP'!AB19)=0,"",ROUND('[11]HourGH-SEP'!AB19,2))</f>
        <v>303.77</v>
      </c>
      <c r="I17" s="28" t="n">
        <f aca="false">IF(COUNT('[11]HourGH-OCT'!AB19)=0,"",ROUND('[11]HourGH-OCT'!AB19,2))</f>
        <v>304.36</v>
      </c>
      <c r="J17" s="28" t="n">
        <f aca="false">IF(COUNT('[11]HourGH-NOV'!AB19)=0,"",ROUND('[11]HourGH-NOV'!AB19,2))</f>
        <v>304.02</v>
      </c>
      <c r="K17" s="28" t="n">
        <f aca="false">IF(COUNT('[11]HourGH-DEC'!AB19)=0,"",ROUND('[11]HourGH-DEC'!AB19,2))</f>
        <v>303.59</v>
      </c>
      <c r="L17" s="28" t="n">
        <f aca="false">IF(COUNT('[11]HourGH-JAN'!AB19)=0,"",ROUND('[11]HourGH-JAN'!AB19,2))</f>
        <v>303.54</v>
      </c>
      <c r="M17" s="28" t="n">
        <f aca="false">IF(COUNT('[11]HourGH-FEB'!AB19)=0,"",ROUND('[11]HourGH-FEB'!AB19,2))</f>
        <v>303.31</v>
      </c>
      <c r="N17" s="28" t="n">
        <f aca="false">IF(COUNT('[11]HourGH-MAR'!AB19)=0,"",ROUND('[11]HourGH-MAR'!AB19,2))</f>
        <v>303.31</v>
      </c>
      <c r="O17" s="28"/>
      <c r="P17" s="13"/>
    </row>
    <row r="18" customFormat="false" ht="12.75" hidden="false" customHeight="false" outlineLevel="0" collapsed="false">
      <c r="A18" s="13"/>
      <c r="B18" s="67" t="n">
        <v>10</v>
      </c>
      <c r="C18" s="28" t="n">
        <f aca="false">IF(COUNT('[11]HourGH-APR'!AB20)=0,"",ROUND('[11]HourGH-APR'!AB20,2))</f>
        <v>303.09</v>
      </c>
      <c r="D18" s="28" t="n">
        <f aca="false">IF(COUNT('[11]HourGH-MAY'!AB20)=0,"",ROUND('[11]HourGH-MAY'!AB20,2))</f>
        <v>303.28</v>
      </c>
      <c r="E18" s="28" t="n">
        <f aca="false">IF(COUNT('[11]HourGH-JUN'!AB20)=0,"",ROUND('[11]HourGH-JUN'!AB20,2))</f>
        <v>304.34</v>
      </c>
      <c r="F18" s="28" t="n">
        <f aca="false">IF(COUNT('[11]HourGH-JUL'!AB20)=0,"",ROUND('[11]HourGH-JUL'!AB20,2))</f>
        <v>303.19</v>
      </c>
      <c r="G18" s="28" t="n">
        <f aca="false">IF(COUNT('[11]HourGH-AUG'!AB20)=0,"",ROUND('[11]HourGH-AUG'!AB20,2))</f>
        <v>303.33</v>
      </c>
      <c r="H18" s="28" t="n">
        <f aca="false">IF(COUNT('[11]HourGH-SEP'!AB20)=0,"",ROUND('[11]HourGH-SEP'!AB20,2))</f>
        <v>303.72</v>
      </c>
      <c r="I18" s="28" t="n">
        <f aca="false">IF(COUNT('[11]HourGH-OCT'!AB20)=0,"",ROUND('[11]HourGH-OCT'!AB20,2))</f>
        <v>304</v>
      </c>
      <c r="J18" s="28" t="n">
        <f aca="false">IF(COUNT('[11]HourGH-NOV'!AB20)=0,"",ROUND('[11]HourGH-NOV'!AB20,2))</f>
        <v>304.18</v>
      </c>
      <c r="K18" s="28" t="n">
        <f aca="false">IF(COUNT('[11]HourGH-DEC'!AB20)=0,"",ROUND('[11]HourGH-DEC'!AB20,2))</f>
        <v>303.6</v>
      </c>
      <c r="L18" s="28" t="n">
        <f aca="false">IF(COUNT('[11]HourGH-JAN'!AB20)=0,"",ROUND('[11]HourGH-JAN'!AB20,2))</f>
        <v>303.55</v>
      </c>
      <c r="M18" s="28" t="n">
        <f aca="false">IF(COUNT('[11]HourGH-FEB'!AB20)=0,"",ROUND('[11]HourGH-FEB'!AB20,2))</f>
        <v>303.31</v>
      </c>
      <c r="N18" s="28" t="n">
        <f aca="false">IF(COUNT('[11]HourGH-MAR'!AB20)=0,"",ROUND('[11]HourGH-MAR'!AB20,2))</f>
        <v>303.31</v>
      </c>
      <c r="O18" s="28"/>
      <c r="P18" s="13"/>
    </row>
    <row r="19" customFormat="false" ht="3.75" hidden="false" customHeight="true" outlineLevel="0" collapsed="false">
      <c r="A19" s="13"/>
      <c r="B19" s="67"/>
      <c r="C19" s="28" t="str">
        <f aca="false">IF(COUNT('[11]HourGH-APR'!AB21)=0,"",ROUND('[11]HourGH-APR'!AB21,2))</f>
        <v/>
      </c>
      <c r="D19" s="28" t="str">
        <f aca="false">IF(COUNT('[11]HourGH-MAY'!AB21)=0,"",ROUND('[11]HourGH-MAY'!AB21,2))</f>
        <v/>
      </c>
      <c r="E19" s="28" t="str">
        <f aca="false">IF(COUNT('[11]HourGH-JUN'!AB21)=0,"",ROUND('[11]HourGH-JUN'!AB21,2))</f>
        <v/>
      </c>
      <c r="F19" s="28" t="str">
        <f aca="false">IF(COUNT('[11]HourGH-JUL'!AB21)=0,"",ROUND('[11]HourGH-JUL'!AB21,2))</f>
        <v/>
      </c>
      <c r="G19" s="28" t="str">
        <f aca="false">IF(COUNT('[11]HourGH-AUG'!AB21)=0,"",ROUND('[11]HourGH-AUG'!AB21,2))</f>
        <v/>
      </c>
      <c r="H19" s="28" t="str">
        <f aca="false">IF(COUNT('[11]HourGH-SEP'!AB21)=0,"",ROUND('[11]HourGH-SEP'!AB21,2))</f>
        <v/>
      </c>
      <c r="I19" s="28" t="str">
        <f aca="false">IF(COUNT('[11]HourGH-OCT'!AB21)=0,"",ROUND('[11]HourGH-OCT'!AB21,2))</f>
        <v/>
      </c>
      <c r="J19" s="28" t="str">
        <f aca="false">IF(COUNT('[11]HourGH-NOV'!AB21)=0,"",ROUND('[11]HourGH-NOV'!AB21,2))</f>
        <v/>
      </c>
      <c r="K19" s="28" t="str">
        <f aca="false">IF(COUNT('[11]HourGH-DEC'!AB21)=0,"",ROUND('[11]HourGH-DEC'!AB21,2))</f>
        <v/>
      </c>
      <c r="L19" s="28" t="str">
        <f aca="false">IF(COUNT('[11]HourGH-JAN'!AB21)=0,"",ROUND('[11]HourGH-JAN'!AB21,2))</f>
        <v/>
      </c>
      <c r="M19" s="28" t="str">
        <f aca="false">IF(COUNT('[11]HourGH-FEB'!AB21)=0,"",ROUND('[11]HourGH-FEB'!AB21,2))</f>
        <v/>
      </c>
      <c r="N19" s="28" t="str">
        <f aca="false">IF(COUNT('[11]HourGH-MAR'!AB21)=0,"",ROUND('[11]HourGH-MAR'!AB21,2))</f>
        <v/>
      </c>
      <c r="O19" s="28"/>
      <c r="P19" s="13"/>
    </row>
    <row r="20" customFormat="false" ht="12.75" hidden="false" customHeight="false" outlineLevel="0" collapsed="false">
      <c r="A20" s="13"/>
      <c r="B20" s="67" t="n">
        <v>11</v>
      </c>
      <c r="C20" s="28" t="n">
        <f aca="false">IF(COUNT('[11]HourGH-APR'!AB22)=0,"",ROUND('[11]HourGH-APR'!AB22,2))</f>
        <v>303.09</v>
      </c>
      <c r="D20" s="28" t="n">
        <f aca="false">IF(COUNT('[11]HourGH-MAY'!AB22)=0,"",ROUND('[11]HourGH-MAY'!AB22,2))</f>
        <v>303.28</v>
      </c>
      <c r="E20" s="28" t="n">
        <f aca="false">IF(COUNT('[11]HourGH-JUN'!AB22)=0,"",ROUND('[11]HourGH-JUN'!AB22,2))</f>
        <v>303.77</v>
      </c>
      <c r="F20" s="28" t="n">
        <f aca="false">IF(COUNT('[11]HourGH-JUL'!AB22)=0,"",ROUND('[11]HourGH-JUL'!AB22,2))</f>
        <v>303.2</v>
      </c>
      <c r="G20" s="28" t="n">
        <f aca="false">IF(COUNT('[11]HourGH-AUG'!AB22)=0,"",ROUND('[11]HourGH-AUG'!AB22,2))</f>
        <v>303.3</v>
      </c>
      <c r="H20" s="28" t="n">
        <f aca="false">IF(COUNT('[11]HourGH-SEP'!AB22)=0,"",ROUND('[11]HourGH-SEP'!AB22,2))</f>
        <v>303.69</v>
      </c>
      <c r="I20" s="28" t="n">
        <f aca="false">IF(COUNT('[11]HourGH-OCT'!AB22)=0,"",ROUND('[11]HourGH-OCT'!AB22,2))</f>
        <v>305.88</v>
      </c>
      <c r="J20" s="28" t="n">
        <f aca="false">IF(COUNT('[11]HourGH-NOV'!AB22)=0,"",ROUND('[11]HourGH-NOV'!AB22,2))</f>
        <v>304.07</v>
      </c>
      <c r="K20" s="28" t="n">
        <f aca="false">IF(COUNT('[11]HourGH-DEC'!AB22)=0,"",ROUND('[11]HourGH-DEC'!AB22,2))</f>
        <v>303.64</v>
      </c>
      <c r="L20" s="28" t="n">
        <f aca="false">IF(COUNT('[11]HourGH-JAN'!AB22)=0,"",ROUND('[11]HourGH-JAN'!AB22,2))</f>
        <v>303.59</v>
      </c>
      <c r="M20" s="28" t="n">
        <f aca="false">IF(COUNT('[11]HourGH-FEB'!AB22)=0,"",ROUND('[11]HourGH-FEB'!AB22,2))</f>
        <v>303.32</v>
      </c>
      <c r="N20" s="28" t="n">
        <f aca="false">IF(COUNT('[11]HourGH-MAR'!AB22)=0,"",ROUND('[11]HourGH-MAR'!AB22,2))</f>
        <v>303.31</v>
      </c>
      <c r="O20" s="28"/>
      <c r="P20" s="13"/>
    </row>
    <row r="21" customFormat="false" ht="12.75" hidden="false" customHeight="false" outlineLevel="0" collapsed="false">
      <c r="A21" s="13"/>
      <c r="B21" s="67" t="n">
        <v>12</v>
      </c>
      <c r="C21" s="28" t="n">
        <f aca="false">IF(COUNT('[11]HourGH-APR'!AB23)=0,"",ROUND('[11]HourGH-APR'!AB23,2))</f>
        <v>303.09</v>
      </c>
      <c r="D21" s="28" t="n">
        <f aca="false">IF(COUNT('[11]HourGH-MAY'!AB23)=0,"",ROUND('[11]HourGH-MAY'!AB23,2))</f>
        <v>303.15</v>
      </c>
      <c r="E21" s="28" t="n">
        <f aca="false">IF(COUNT('[11]HourGH-JUN'!AB23)=0,"",ROUND('[11]HourGH-JUN'!AB23,2))</f>
        <v>303.62</v>
      </c>
      <c r="F21" s="28" t="n">
        <f aca="false">IF(COUNT('[11]HourGH-JUL'!AB23)=0,"",ROUND('[11]HourGH-JUL'!AB23,2))</f>
        <v>303.37</v>
      </c>
      <c r="G21" s="28" t="n">
        <f aca="false">IF(COUNT('[11]HourGH-AUG'!AB23)=0,"",ROUND('[11]HourGH-AUG'!AB23,2))</f>
        <v>303.3</v>
      </c>
      <c r="H21" s="28" t="n">
        <f aca="false">IF(COUNT('[11]HourGH-SEP'!AB23)=0,"",ROUND('[11]HourGH-SEP'!AB23,2))</f>
        <v>303.58</v>
      </c>
      <c r="I21" s="28" t="n">
        <f aca="false">IF(COUNT('[11]HourGH-OCT'!AB23)=0,"",ROUND('[11]HourGH-OCT'!AB23,2))</f>
        <v>305.24</v>
      </c>
      <c r="J21" s="28" t="n">
        <f aca="false">IF(COUNT('[11]HourGH-NOV'!AB23)=0,"",ROUND('[11]HourGH-NOV'!AB23,2))</f>
        <v>304.24</v>
      </c>
      <c r="K21" s="28" t="n">
        <f aca="false">IF(COUNT('[11]HourGH-DEC'!AB23)=0,"",ROUND('[11]HourGH-DEC'!AB23,2))</f>
        <v>303.59</v>
      </c>
      <c r="L21" s="28" t="n">
        <f aca="false">IF(COUNT('[11]HourGH-JAN'!AB23)=0,"",ROUND('[11]HourGH-JAN'!AB23,2))</f>
        <v>303.61</v>
      </c>
      <c r="M21" s="28" t="n">
        <f aca="false">IF(COUNT('[11]HourGH-FEB'!AB23)=0,"",ROUND('[11]HourGH-FEB'!AB23,2))</f>
        <v>303.32</v>
      </c>
      <c r="N21" s="28" t="n">
        <f aca="false">IF(COUNT('[11]HourGH-MAR'!AB23)=0,"",ROUND('[11]HourGH-MAR'!AB23,2))</f>
        <v>303.32</v>
      </c>
      <c r="O21" s="28"/>
      <c r="P21" s="13"/>
    </row>
    <row r="22" customFormat="false" ht="12.75" hidden="false" customHeight="false" outlineLevel="0" collapsed="false">
      <c r="A22" s="13"/>
      <c r="B22" s="67" t="n">
        <v>13</v>
      </c>
      <c r="C22" s="28" t="n">
        <f aca="false">IF(COUNT('[11]HourGH-APR'!AB24)=0,"",ROUND('[11]HourGH-APR'!AB24,2))</f>
        <v>303.09</v>
      </c>
      <c r="D22" s="28" t="n">
        <f aca="false">IF(COUNT('[11]HourGH-MAY'!AB24)=0,"",ROUND('[11]HourGH-MAY'!AB24,2))</f>
        <v>303.16</v>
      </c>
      <c r="E22" s="28" t="n">
        <f aca="false">IF(COUNT('[11]HourGH-JUN'!AB24)=0,"",ROUND('[11]HourGH-JUN'!AB24,2))</f>
        <v>303.53</v>
      </c>
      <c r="F22" s="28" t="n">
        <f aca="false">IF(COUNT('[11]HourGH-JUL'!AB24)=0,"",ROUND('[11]HourGH-JUL'!AB24,2))</f>
        <v>303.59</v>
      </c>
      <c r="G22" s="28" t="n">
        <f aca="false">IF(COUNT('[11]HourGH-AUG'!AB24)=0,"",ROUND('[11]HourGH-AUG'!AB24,2))</f>
        <v>303.33</v>
      </c>
      <c r="H22" s="28" t="n">
        <f aca="false">IF(COUNT('[11]HourGH-SEP'!AB24)=0,"",ROUND('[11]HourGH-SEP'!AB24,2))</f>
        <v>303.59</v>
      </c>
      <c r="I22" s="28" t="n">
        <f aca="false">IF(COUNT('[11]HourGH-OCT'!AB24)=0,"",ROUND('[11]HourGH-OCT'!AB24,2))</f>
        <v>304.56</v>
      </c>
      <c r="J22" s="28" t="n">
        <f aca="false">IF(COUNT('[11]HourGH-NOV'!AB24)=0,"",ROUND('[11]HourGH-NOV'!AB24,2))</f>
        <v>304.03</v>
      </c>
      <c r="K22" s="28" t="n">
        <f aca="false">IF(COUNT('[11]HourGH-DEC'!AB24)=0,"",ROUND('[11]HourGH-DEC'!AB24,2))</f>
        <v>303.59</v>
      </c>
      <c r="L22" s="28" t="n">
        <f aca="false">IF(COUNT('[11]HourGH-JAN'!AB24)=0,"",ROUND('[11]HourGH-JAN'!AB24,2))</f>
        <v>303.63</v>
      </c>
      <c r="M22" s="28" t="n">
        <f aca="false">IF(COUNT('[11]HourGH-FEB'!AB24)=0,"",ROUND('[11]HourGH-FEB'!AB24,2))</f>
        <v>303.32</v>
      </c>
      <c r="N22" s="28" t="n">
        <f aca="false">IF(COUNT('[11]HourGH-MAR'!AB24)=0,"",ROUND('[11]HourGH-MAR'!AB24,2))</f>
        <v>303.31</v>
      </c>
      <c r="O22" s="28"/>
      <c r="P22" s="13"/>
    </row>
    <row r="23" customFormat="false" ht="12.75" hidden="false" customHeight="false" outlineLevel="0" collapsed="false">
      <c r="A23" s="13"/>
      <c r="B23" s="67" t="n">
        <v>14</v>
      </c>
      <c r="C23" s="28" t="n">
        <f aca="false">IF(COUNT('[11]HourGH-APR'!AB25)=0,"",ROUND('[11]HourGH-APR'!AB25,2))</f>
        <v>303.09</v>
      </c>
      <c r="D23" s="28" t="n">
        <f aca="false">IF(COUNT('[11]HourGH-MAY'!AB25)=0,"",ROUND('[11]HourGH-MAY'!AB25,2))</f>
        <v>303.35</v>
      </c>
      <c r="E23" s="28" t="n">
        <f aca="false">IF(COUNT('[11]HourGH-JUN'!AB25)=0,"",ROUND('[11]HourGH-JUN'!AB25,2))</f>
        <v>303.7</v>
      </c>
      <c r="F23" s="28" t="n">
        <f aca="false">IF(COUNT('[11]HourGH-JUL'!AB25)=0,"",ROUND('[11]HourGH-JUL'!AB25,2))</f>
        <v>303.3</v>
      </c>
      <c r="G23" s="28" t="n">
        <f aca="false">IF(COUNT('[11]HourGH-AUG'!AB25)=0,"",ROUND('[11]HourGH-AUG'!AB25,2))</f>
        <v>303.33</v>
      </c>
      <c r="H23" s="28" t="n">
        <f aca="false">IF(COUNT('[11]HourGH-SEP'!AB25)=0,"",ROUND('[11]HourGH-SEP'!AB25,2))</f>
        <v>303.55</v>
      </c>
      <c r="I23" s="28" t="n">
        <f aca="false">IF(COUNT('[11]HourGH-OCT'!AB25)=0,"",ROUND('[11]HourGH-OCT'!AB25,2))</f>
        <v>304.38</v>
      </c>
      <c r="J23" s="28" t="n">
        <f aca="false">IF(COUNT('[11]HourGH-NOV'!AB25)=0,"",ROUND('[11]HourGH-NOV'!AB25,2))</f>
        <v>304.05</v>
      </c>
      <c r="K23" s="28" t="n">
        <f aca="false">IF(COUNT('[11]HourGH-DEC'!AB25)=0,"",ROUND('[11]HourGH-DEC'!AB25,2))</f>
        <v>303.59</v>
      </c>
      <c r="L23" s="28" t="n">
        <f aca="false">IF(COUNT('[11]HourGH-JAN'!AB25)=0,"",ROUND('[11]HourGH-JAN'!AB25,2))</f>
        <v>303.6</v>
      </c>
      <c r="M23" s="28" t="n">
        <f aca="false">IF(COUNT('[11]HourGH-FEB'!AB25)=0,"",ROUND('[11]HourGH-FEB'!AB25,2))</f>
        <v>303.32</v>
      </c>
      <c r="N23" s="28" t="n">
        <f aca="false">IF(COUNT('[11]HourGH-MAR'!AB25)=0,"",ROUND('[11]HourGH-MAR'!AB25,2))</f>
        <v>303.28</v>
      </c>
      <c r="O23" s="28"/>
      <c r="P23" s="13"/>
    </row>
    <row r="24" customFormat="false" ht="12.75" hidden="false" customHeight="false" outlineLevel="0" collapsed="false">
      <c r="A24" s="13"/>
      <c r="B24" s="67" t="n">
        <v>15</v>
      </c>
      <c r="C24" s="28" t="n">
        <f aca="false">IF(COUNT('[11]HourGH-APR'!AB26)=0,"",ROUND('[11]HourGH-APR'!AB26,2))</f>
        <v>303.09</v>
      </c>
      <c r="D24" s="28" t="n">
        <f aca="false">IF(COUNT('[11]HourGH-MAY'!AB26)=0,"",ROUND('[11]HourGH-MAY'!AB26,2))</f>
        <v>303.33</v>
      </c>
      <c r="E24" s="28" t="n">
        <f aca="false">IF(COUNT('[11]HourGH-JUN'!AB26)=0,"",ROUND('[11]HourGH-JUN'!AB26,2))</f>
        <v>303.54</v>
      </c>
      <c r="F24" s="28" t="n">
        <f aca="false">IF(COUNT('[11]HourGH-JUL'!AB26)=0,"",ROUND('[11]HourGH-JUL'!AB26,2))</f>
        <v>303.29</v>
      </c>
      <c r="G24" s="28" t="n">
        <f aca="false">IF(COUNT('[11]HourGH-AUG'!AB26)=0,"",ROUND('[11]HourGH-AUG'!AB26,2))</f>
        <v>303.37</v>
      </c>
      <c r="H24" s="28" t="n">
        <f aca="false">IF(COUNT('[11]HourGH-SEP'!AB26)=0,"",ROUND('[11]HourGH-SEP'!AB26,2))</f>
        <v>303.66</v>
      </c>
      <c r="I24" s="28" t="n">
        <f aca="false">IF(COUNT('[11]HourGH-OCT'!AB26)=0,"",ROUND('[11]HourGH-OCT'!AB26,2))</f>
        <v>304.27</v>
      </c>
      <c r="J24" s="28" t="n">
        <f aca="false">IF(COUNT('[11]HourGH-NOV'!AB26)=0,"",ROUND('[11]HourGH-NOV'!AB26,2))</f>
        <v>304.03</v>
      </c>
      <c r="K24" s="28" t="n">
        <f aca="false">IF(COUNT('[11]HourGH-DEC'!AB26)=0,"",ROUND('[11]HourGH-DEC'!AB26,2))</f>
        <v>303.59</v>
      </c>
      <c r="L24" s="28" t="n">
        <f aca="false">IF(COUNT('[11]HourGH-JAN'!AB26)=0,"",ROUND('[11]HourGH-JAN'!AB26,2))</f>
        <v>303.58</v>
      </c>
      <c r="M24" s="28" t="n">
        <f aca="false">IF(COUNT('[11]HourGH-FEB'!AB26)=0,"",ROUND('[11]HourGH-FEB'!AB26,2))</f>
        <v>303.32</v>
      </c>
      <c r="N24" s="28" t="n">
        <f aca="false">IF(COUNT('[11]HourGH-MAR'!AB26)=0,"",ROUND('[11]HourGH-MAR'!AB26,2))</f>
        <v>303.27</v>
      </c>
      <c r="O24" s="28"/>
      <c r="P24" s="13"/>
    </row>
    <row r="25" customFormat="false" ht="12.75" hidden="false" customHeight="false" outlineLevel="0" collapsed="false">
      <c r="A25" s="13"/>
      <c r="B25" s="67" t="n">
        <v>16</v>
      </c>
      <c r="C25" s="28" t="n">
        <f aca="false">IF(COUNT('[11]HourGH-APR'!AB27)=0,"",ROUND('[11]HourGH-APR'!AB27,2))</f>
        <v>303.09</v>
      </c>
      <c r="D25" s="28" t="n">
        <f aca="false">IF(COUNT('[11]HourGH-MAY'!AB27)=0,"",ROUND('[11]HourGH-MAY'!AB27,2))</f>
        <v>303.3</v>
      </c>
      <c r="E25" s="28" t="n">
        <f aca="false">IF(COUNT('[11]HourGH-JUN'!AB27)=0,"",ROUND('[11]HourGH-JUN'!AB27,2))</f>
        <v>303.49</v>
      </c>
      <c r="F25" s="28" t="n">
        <f aca="false">IF(COUNT('[11]HourGH-JUL'!AB27)=0,"",ROUND('[11]HourGH-JUL'!AB27,2))</f>
        <v>303.29</v>
      </c>
      <c r="G25" s="28" t="n">
        <f aca="false">IF(COUNT('[11]HourGH-AUG'!AB27)=0,"",ROUND('[11]HourGH-AUG'!AB27,2))</f>
        <v>303.48</v>
      </c>
      <c r="H25" s="28" t="n">
        <f aca="false">IF(COUNT('[11]HourGH-SEP'!AB27)=0,"",ROUND('[11]HourGH-SEP'!AB27,2))</f>
        <v>304.26</v>
      </c>
      <c r="I25" s="28" t="n">
        <f aca="false">IF(COUNT('[11]HourGH-OCT'!AB27)=0,"",ROUND('[11]HourGH-OCT'!AB27,2))</f>
        <v>304.58</v>
      </c>
      <c r="J25" s="28" t="n">
        <f aca="false">IF(COUNT('[11]HourGH-NOV'!AB27)=0,"",ROUND('[11]HourGH-NOV'!AB27,2))</f>
        <v>304</v>
      </c>
      <c r="K25" s="28" t="n">
        <f aca="false">IF(COUNT('[11]HourGH-DEC'!AB27)=0,"",ROUND('[11]HourGH-DEC'!AB27,2))</f>
        <v>303.59</v>
      </c>
      <c r="L25" s="28" t="n">
        <f aca="false">IF(COUNT('[11]HourGH-JAN'!AB27)=0,"",ROUND('[11]HourGH-JAN'!AB27,2))</f>
        <v>303.55</v>
      </c>
      <c r="M25" s="28" t="n">
        <f aca="false">IF(COUNT('[11]HourGH-FEB'!AB27)=0,"",ROUND('[11]HourGH-FEB'!AB27,2))</f>
        <v>303.32</v>
      </c>
      <c r="N25" s="28" t="n">
        <f aca="false">IF(COUNT('[11]HourGH-MAR'!AB27)=0,"",ROUND('[11]HourGH-MAR'!AB27,2))</f>
        <v>303.27</v>
      </c>
      <c r="O25" s="28"/>
      <c r="P25" s="13"/>
    </row>
    <row r="26" customFormat="false" ht="12.75" hidden="false" customHeight="false" outlineLevel="0" collapsed="false">
      <c r="A26" s="13"/>
      <c r="B26" s="67" t="n">
        <v>17</v>
      </c>
      <c r="C26" s="28" t="n">
        <f aca="false">IF(COUNT('[11]HourGH-APR'!AB28)=0,"",ROUND('[11]HourGH-APR'!AB28,2))</f>
        <v>303.09</v>
      </c>
      <c r="D26" s="28" t="n">
        <f aca="false">IF(COUNT('[11]HourGH-MAY'!AB28)=0,"",ROUND('[11]HourGH-MAY'!AB28,2))</f>
        <v>304.63</v>
      </c>
      <c r="E26" s="28" t="n">
        <f aca="false">IF(COUNT('[11]HourGH-JUN'!AB28)=0,"",ROUND('[11]HourGH-JUN'!AB28,2))</f>
        <v>303.52</v>
      </c>
      <c r="F26" s="28" t="n">
        <f aca="false">IF(COUNT('[11]HourGH-JUL'!AB28)=0,"",ROUND('[11]HourGH-JUL'!AB28,2))</f>
        <v>303.47</v>
      </c>
      <c r="G26" s="28" t="n">
        <f aca="false">IF(COUNT('[11]HourGH-AUG'!AB28)=0,"",ROUND('[11]HourGH-AUG'!AB28,2))</f>
        <v>303.85</v>
      </c>
      <c r="H26" s="28" t="n">
        <f aca="false">IF(COUNT('[11]HourGH-SEP'!AB28)=0,"",ROUND('[11]HourGH-SEP'!AB28,2))</f>
        <v>306.2</v>
      </c>
      <c r="I26" s="28" t="n">
        <f aca="false">IF(COUNT('[11]HourGH-OCT'!AB28)=0,"",ROUND('[11]HourGH-OCT'!AB28,2))</f>
        <v>305.17</v>
      </c>
      <c r="J26" s="28" t="n">
        <f aca="false">IF(COUNT('[11]HourGH-NOV'!AB28)=0,"",ROUND('[11]HourGH-NOV'!AB28,2))</f>
        <v>303.97</v>
      </c>
      <c r="K26" s="28" t="n">
        <f aca="false">IF(COUNT('[11]HourGH-DEC'!AB28)=0,"",ROUND('[11]HourGH-DEC'!AB28,2))</f>
        <v>303.58</v>
      </c>
      <c r="L26" s="28" t="n">
        <f aca="false">IF(COUNT('[11]HourGH-JAN'!AB28)=0,"",ROUND('[11]HourGH-JAN'!AB28,2))</f>
        <v>303.56</v>
      </c>
      <c r="M26" s="28" t="n">
        <f aca="false">IF(COUNT('[11]HourGH-FEB'!AB28)=0,"",ROUND('[11]HourGH-FEB'!AB28,2))</f>
        <v>303.32</v>
      </c>
      <c r="N26" s="28" t="n">
        <f aca="false">IF(COUNT('[11]HourGH-MAR'!AB28)=0,"",ROUND('[11]HourGH-MAR'!AB28,2))</f>
        <v>303.27</v>
      </c>
      <c r="O26" s="28"/>
      <c r="P26" s="13"/>
    </row>
    <row r="27" customFormat="false" ht="12.75" hidden="false" customHeight="false" outlineLevel="0" collapsed="false">
      <c r="A27" s="13"/>
      <c r="B27" s="67" t="n">
        <v>18</v>
      </c>
      <c r="C27" s="28" t="n">
        <f aca="false">IF(COUNT('[11]HourGH-APR'!AB29)=0,"",ROUND('[11]HourGH-APR'!AB29,2))</f>
        <v>303.1</v>
      </c>
      <c r="D27" s="28" t="n">
        <f aca="false">IF(COUNT('[11]HourGH-MAY'!AB29)=0,"",ROUND('[11]HourGH-MAY'!AB29,2))</f>
        <v>304.76</v>
      </c>
      <c r="E27" s="28" t="n">
        <f aca="false">IF(COUNT('[11]HourGH-JUN'!AB29)=0,"",ROUND('[11]HourGH-JUN'!AB29,2))</f>
        <v>303.3</v>
      </c>
      <c r="F27" s="28" t="n">
        <f aca="false">IF(COUNT('[11]HourGH-JUL'!AB29)=0,"",ROUND('[11]HourGH-JUL'!AB29,2))</f>
        <v>304.07</v>
      </c>
      <c r="G27" s="28" t="n">
        <f aca="false">IF(COUNT('[11]HourGH-AUG'!AB29)=0,"",ROUND('[11]HourGH-AUG'!AB29,2))</f>
        <v>303.94</v>
      </c>
      <c r="H27" s="28" t="n">
        <f aca="false">IF(COUNT('[11]HourGH-SEP'!AB29)=0,"",ROUND('[11]HourGH-SEP'!AB29,2))</f>
        <v>305.81</v>
      </c>
      <c r="I27" s="28" t="n">
        <f aca="false">IF(COUNT('[11]HourGH-OCT'!AB29)=0,"",ROUND('[11]HourGH-OCT'!AB29,2))</f>
        <v>305.21</v>
      </c>
      <c r="J27" s="28" t="n">
        <f aca="false">IF(COUNT('[11]HourGH-NOV'!AB29)=0,"",ROUND('[11]HourGH-NOV'!AB29,2))</f>
        <v>303.92</v>
      </c>
      <c r="K27" s="28" t="n">
        <f aca="false">IF(COUNT('[11]HourGH-DEC'!AB29)=0,"",ROUND('[11]HourGH-DEC'!AB29,2))</f>
        <v>303.57</v>
      </c>
      <c r="L27" s="28" t="n">
        <f aca="false">IF(COUNT('[11]HourGH-JAN'!AB29)=0,"",ROUND('[11]HourGH-JAN'!AB29,2))</f>
        <v>303.59</v>
      </c>
      <c r="M27" s="28" t="n">
        <f aca="false">IF(COUNT('[11]HourGH-FEB'!AB29)=0,"",ROUND('[11]HourGH-FEB'!AB29,2))</f>
        <v>303.32</v>
      </c>
      <c r="N27" s="28" t="n">
        <f aca="false">IF(COUNT('[11]HourGH-MAR'!AB29)=0,"",ROUND('[11]HourGH-MAR'!AB29,2))</f>
        <v>303.27</v>
      </c>
      <c r="O27" s="28"/>
      <c r="P27" s="13"/>
    </row>
    <row r="28" customFormat="false" ht="12.75" hidden="false" customHeight="false" outlineLevel="0" collapsed="false">
      <c r="A28" s="13"/>
      <c r="B28" s="67" t="n">
        <v>19</v>
      </c>
      <c r="C28" s="28" t="n">
        <f aca="false">IF(COUNT('[11]HourGH-APR'!AB30)=0,"",ROUND('[11]HourGH-APR'!AB30,2))</f>
        <v>303.14</v>
      </c>
      <c r="D28" s="28" t="n">
        <f aca="false">IF(COUNT('[11]HourGH-MAY'!AB30)=0,"",ROUND('[11]HourGH-MAY'!AB30,2))</f>
        <v>304.14</v>
      </c>
      <c r="E28" s="28" t="n">
        <f aca="false">IF(COUNT('[11]HourGH-JUN'!AB30)=0,"",ROUND('[11]HourGH-JUN'!AB30,2))</f>
        <v>303.28</v>
      </c>
      <c r="F28" s="28" t="n">
        <f aca="false">IF(COUNT('[11]HourGH-JUL'!AB30)=0,"",ROUND('[11]HourGH-JUL'!AB30,2))</f>
        <v>303.69</v>
      </c>
      <c r="G28" s="28" t="n">
        <f aca="false">IF(COUNT('[11]HourGH-AUG'!AB30)=0,"",ROUND('[11]HourGH-AUG'!AB30,2))</f>
        <v>304.83</v>
      </c>
      <c r="H28" s="28" t="n">
        <f aca="false">IF(COUNT('[11]HourGH-SEP'!AB30)=0,"",ROUND('[11]HourGH-SEP'!AB30,2))</f>
        <v>304.53</v>
      </c>
      <c r="I28" s="28" t="n">
        <f aca="false">IF(COUNT('[11]HourGH-OCT'!AB30)=0,"",ROUND('[11]HourGH-OCT'!AB30,2))</f>
        <v>304.88</v>
      </c>
      <c r="J28" s="28" t="n">
        <f aca="false">IF(COUNT('[11]HourGH-NOV'!AB30)=0,"",ROUND('[11]HourGH-NOV'!AB30,2))</f>
        <v>303.91</v>
      </c>
      <c r="K28" s="28" t="n">
        <f aca="false">IF(COUNT('[11]HourGH-DEC'!AB30)=0,"",ROUND('[11]HourGH-DEC'!AB30,2))</f>
        <v>303.58</v>
      </c>
      <c r="L28" s="28" t="n">
        <f aca="false">IF(COUNT('[11]HourGH-JAN'!AB30)=0,"",ROUND('[11]HourGH-JAN'!AB30,2))</f>
        <v>303.59</v>
      </c>
      <c r="M28" s="28" t="n">
        <f aca="false">IF(COUNT('[11]HourGH-FEB'!AB30)=0,"",ROUND('[11]HourGH-FEB'!AB30,2))</f>
        <v>303.32</v>
      </c>
      <c r="N28" s="28" t="n">
        <f aca="false">IF(COUNT('[11]HourGH-MAR'!AB30)=0,"",ROUND('[11]HourGH-MAR'!AB30,2))</f>
        <v>303.27</v>
      </c>
      <c r="O28" s="28"/>
      <c r="P28" s="13"/>
    </row>
    <row r="29" customFormat="false" ht="12.75" hidden="false" customHeight="false" outlineLevel="0" collapsed="false">
      <c r="A29" s="13"/>
      <c r="B29" s="67" t="n">
        <v>20</v>
      </c>
      <c r="C29" s="28" t="n">
        <f aca="false">IF(COUNT('[11]HourGH-APR'!AB31)=0,"",ROUND('[11]HourGH-APR'!AB31,2))</f>
        <v>303.14</v>
      </c>
      <c r="D29" s="28" t="n">
        <f aca="false">IF(COUNT('[11]HourGH-MAY'!AB31)=0,"",ROUND('[11]HourGH-MAY'!AB31,2))</f>
        <v>305</v>
      </c>
      <c r="E29" s="28" t="n">
        <f aca="false">IF(COUNT('[11]HourGH-JUN'!AB31)=0,"",ROUND('[11]HourGH-JUN'!AB31,2))</f>
        <v>303.3</v>
      </c>
      <c r="F29" s="28" t="n">
        <f aca="false">IF(COUNT('[11]HourGH-JUL'!AB31)=0,"",ROUND('[11]HourGH-JUL'!AB31,2))</f>
        <v>303.55</v>
      </c>
      <c r="G29" s="28" t="n">
        <f aca="false">IF(COUNT('[11]HourGH-AUG'!AB31)=0,"",ROUND('[11]HourGH-AUG'!AB31,2))</f>
        <v>304.34</v>
      </c>
      <c r="H29" s="28" t="n">
        <f aca="false">IF(COUNT('[11]HourGH-SEP'!AB31)=0,"",ROUND('[11]HourGH-SEP'!AB31,2))</f>
        <v>304.2</v>
      </c>
      <c r="I29" s="28" t="n">
        <f aca="false">IF(COUNT('[11]HourGH-OCT'!AB31)=0,"",ROUND('[11]HourGH-OCT'!AB31,2))</f>
        <v>304.56</v>
      </c>
      <c r="J29" s="28" t="n">
        <f aca="false">IF(COUNT('[11]HourGH-NOV'!AB31)=0,"",ROUND('[11]HourGH-NOV'!AB31,2))</f>
        <v>303.91</v>
      </c>
      <c r="K29" s="28" t="n">
        <f aca="false">IF(COUNT('[11]HourGH-DEC'!AB31)=0,"",ROUND('[11]HourGH-DEC'!AB31,2))</f>
        <v>303.56</v>
      </c>
      <c r="L29" s="28" t="n">
        <f aca="false">IF(COUNT('[11]HourGH-JAN'!AB31)=0,"",ROUND('[11]HourGH-JAN'!AB31,2))</f>
        <v>303.55</v>
      </c>
      <c r="M29" s="28" t="n">
        <f aca="false">IF(COUNT('[11]HourGH-FEB'!AB31)=0,"",ROUND('[11]HourGH-FEB'!AB31,2))</f>
        <v>303.32</v>
      </c>
      <c r="N29" s="28" t="n">
        <f aca="false">IF(COUNT('[11]HourGH-MAR'!AB31)=0,"",ROUND('[11]HourGH-MAR'!AB31,2))</f>
        <v>303.27</v>
      </c>
      <c r="O29" s="28"/>
      <c r="P29" s="13"/>
    </row>
    <row r="30" customFormat="false" ht="3.75" hidden="false" customHeight="true" outlineLevel="0" collapsed="false">
      <c r="A30" s="13"/>
      <c r="B30" s="67"/>
      <c r="C30" s="28" t="str">
        <f aca="false">IF(COUNT('[11]HourGH-APR'!AB32)=0,"",ROUND('[11]HourGH-APR'!AB32,2))</f>
        <v/>
      </c>
      <c r="D30" s="28" t="str">
        <f aca="false">IF(COUNT('[11]HourGH-MAY'!AB32)=0,"",ROUND('[11]HourGH-MAY'!AB32,2))</f>
        <v/>
      </c>
      <c r="E30" s="28" t="str">
        <f aca="false">IF(COUNT('[11]HourGH-JUN'!AB32)=0,"",ROUND('[11]HourGH-JUN'!AB32,2))</f>
        <v/>
      </c>
      <c r="F30" s="28" t="str">
        <f aca="false">IF(COUNT('[11]HourGH-JUL'!AB32)=0,"",ROUND('[11]HourGH-JUL'!AB32,2))</f>
        <v/>
      </c>
      <c r="G30" s="28" t="str">
        <f aca="false">IF(COUNT('[11]HourGH-AUG'!AB32)=0,"",ROUND('[11]HourGH-AUG'!AB32,2))</f>
        <v/>
      </c>
      <c r="H30" s="28" t="str">
        <f aca="false">IF(COUNT('[11]HourGH-SEP'!AB32)=0,"",ROUND('[11]HourGH-SEP'!AB32,2))</f>
        <v/>
      </c>
      <c r="I30" s="28" t="str">
        <f aca="false">IF(COUNT('[11]HourGH-OCT'!AB32)=0,"",ROUND('[11]HourGH-OCT'!AB32,2))</f>
        <v/>
      </c>
      <c r="J30" s="28" t="str">
        <f aca="false">IF(COUNT('[11]HourGH-NOV'!AB32)=0,"",ROUND('[11]HourGH-NOV'!AB32,2))</f>
        <v/>
      </c>
      <c r="K30" s="28" t="str">
        <f aca="false">IF(COUNT('[11]HourGH-DEC'!AB32)=0,"",ROUND('[11]HourGH-DEC'!AB32,2))</f>
        <v/>
      </c>
      <c r="L30" s="28" t="str">
        <f aca="false">IF(COUNT('[11]HourGH-JAN'!AB32)=0,"",ROUND('[11]HourGH-JAN'!AB32,2))</f>
        <v/>
      </c>
      <c r="M30" s="28" t="str">
        <f aca="false">IF(COUNT('[11]HourGH-FEB'!AB32)=0,"",ROUND('[11]HourGH-FEB'!AB32,2))</f>
        <v/>
      </c>
      <c r="N30" s="28" t="str">
        <f aca="false">IF(COUNT('[11]HourGH-MAR'!AB32)=0,"",ROUND('[11]HourGH-MAR'!AB32,2))</f>
        <v/>
      </c>
      <c r="O30" s="28"/>
      <c r="P30" s="13"/>
    </row>
    <row r="31" customFormat="false" ht="12.75" hidden="false" customHeight="false" outlineLevel="0" collapsed="false">
      <c r="A31" s="13"/>
      <c r="B31" s="67" t="n">
        <v>21</v>
      </c>
      <c r="C31" s="28" t="n">
        <f aca="false">IF(COUNT('[11]HourGH-APR'!AB33)=0,"",ROUND('[11]HourGH-APR'!AB33,2))</f>
        <v>303.14</v>
      </c>
      <c r="D31" s="28" t="n">
        <f aca="false">IF(COUNT('[11]HourGH-MAY'!AB33)=0,"",ROUND('[11]HourGH-MAY'!AB33,2))</f>
        <v>304.18</v>
      </c>
      <c r="E31" s="28" t="n">
        <f aca="false">IF(COUNT('[11]HourGH-JUN'!AB33)=0,"",ROUND('[11]HourGH-JUN'!AB33,2))</f>
        <v>303.54</v>
      </c>
      <c r="F31" s="28" t="n">
        <f aca="false">IF(COUNT('[11]HourGH-JUL'!AB33)=0,"",ROUND('[11]HourGH-JUL'!AB33,2))</f>
        <v>303.65</v>
      </c>
      <c r="G31" s="28" t="n">
        <f aca="false">IF(COUNT('[11]HourGH-AUG'!AB33)=0,"",ROUND('[11]HourGH-AUG'!AB33,2))</f>
        <v>304.36</v>
      </c>
      <c r="H31" s="28" t="n">
        <f aca="false">IF(COUNT('[11]HourGH-SEP'!AB33)=0,"",ROUND('[11]HourGH-SEP'!AB33,2))</f>
        <v>304.07</v>
      </c>
      <c r="I31" s="28" t="n">
        <f aca="false">IF(COUNT('[11]HourGH-OCT'!AB33)=0,"",ROUND('[11]HourGH-OCT'!AB33,2))</f>
        <v>304.44</v>
      </c>
      <c r="J31" s="28" t="n">
        <f aca="false">IF(COUNT('[11]HourGH-NOV'!AB33)=0,"",ROUND('[11]HourGH-NOV'!AB33,2))</f>
        <v>303.98</v>
      </c>
      <c r="K31" s="28" t="n">
        <f aca="false">IF(COUNT('[11]HourGH-DEC'!AB33)=0,"",ROUND('[11]HourGH-DEC'!AB33,2))</f>
        <v>303.58</v>
      </c>
      <c r="L31" s="28" t="n">
        <f aca="false">IF(COUNT('[11]HourGH-JAN'!AB33)=0,"",ROUND('[11]HourGH-JAN'!AB33,2))</f>
        <v>303.51</v>
      </c>
      <c r="M31" s="28" t="n">
        <f aca="false">IF(COUNT('[11]HourGH-FEB'!AB33)=0,"",ROUND('[11]HourGH-FEB'!AB33,2))</f>
        <v>303.31</v>
      </c>
      <c r="N31" s="28" t="n">
        <f aca="false">IF(COUNT('[11]HourGH-MAR'!AB33)=0,"",ROUND('[11]HourGH-MAR'!AB33,2))</f>
        <v>303.28</v>
      </c>
      <c r="O31" s="28"/>
      <c r="P31" s="13"/>
    </row>
    <row r="32" customFormat="false" ht="12.75" hidden="false" customHeight="false" outlineLevel="0" collapsed="false">
      <c r="A32" s="13"/>
      <c r="B32" s="67" t="n">
        <v>22</v>
      </c>
      <c r="C32" s="28" t="n">
        <f aca="false">IF(COUNT('[11]HourGH-APR'!AB34)=0,"",ROUND('[11]HourGH-APR'!AB34,2))</f>
        <v>303.14</v>
      </c>
      <c r="D32" s="28" t="n">
        <f aca="false">IF(COUNT('[11]HourGH-MAY'!AB34)=0,"",ROUND('[11]HourGH-MAY'!AB34,2))</f>
        <v>303.63</v>
      </c>
      <c r="E32" s="28" t="n">
        <f aca="false">IF(COUNT('[11]HourGH-JUN'!AB34)=0,"",ROUND('[11]HourGH-JUN'!AB34,2))</f>
        <v>303.37</v>
      </c>
      <c r="F32" s="28" t="n">
        <f aca="false">IF(COUNT('[11]HourGH-JUL'!AB34)=0,"",ROUND('[11]HourGH-JUL'!AB34,2))</f>
        <v>304.22</v>
      </c>
      <c r="G32" s="28" t="n">
        <f aca="false">IF(COUNT('[11]HourGH-AUG'!AB34)=0,"",ROUND('[11]HourGH-AUG'!AB34,2))</f>
        <v>304.63</v>
      </c>
      <c r="H32" s="28" t="n">
        <f aca="false">IF(COUNT('[11]HourGH-SEP'!AB34)=0,"",ROUND('[11]HourGH-SEP'!AB34,2))</f>
        <v>304.09</v>
      </c>
      <c r="I32" s="28" t="n">
        <f aca="false">IF(COUNT('[11]HourGH-OCT'!AB34)=0,"",ROUND('[11]HourGH-OCT'!AB34,2))</f>
        <v>304.38</v>
      </c>
      <c r="J32" s="28" t="n">
        <f aca="false">IF(COUNT('[11]HourGH-NOV'!AB34)=0,"",ROUND('[11]HourGH-NOV'!AB34,2))</f>
        <v>303.93</v>
      </c>
      <c r="K32" s="28" t="n">
        <f aca="false">IF(COUNT('[11]HourGH-DEC'!AB34)=0,"",ROUND('[11]HourGH-DEC'!AB34,2))</f>
        <v>303.55</v>
      </c>
      <c r="L32" s="28" t="n">
        <f aca="false">IF(COUNT('[11]HourGH-JAN'!AB34)=0,"",ROUND('[11]HourGH-JAN'!AB34,2))</f>
        <v>303.39</v>
      </c>
      <c r="M32" s="28" t="n">
        <f aca="false">IF(COUNT('[11]HourGH-FEB'!AB34)=0,"",ROUND('[11]HourGH-FEB'!AB34,2))</f>
        <v>303.31</v>
      </c>
      <c r="N32" s="28" t="n">
        <f aca="false">IF(COUNT('[11]HourGH-MAR'!AB34)=0,"",ROUND('[11]HourGH-MAR'!AB34,2))</f>
        <v>303.31</v>
      </c>
      <c r="O32" s="28"/>
      <c r="P32" s="13"/>
    </row>
    <row r="33" customFormat="false" ht="12.75" hidden="false" customHeight="false" outlineLevel="0" collapsed="false">
      <c r="A33" s="13"/>
      <c r="B33" s="67" t="n">
        <v>23</v>
      </c>
      <c r="C33" s="28" t="n">
        <f aca="false">IF(COUNT('[11]HourGH-APR'!AB35)=0,"",ROUND('[11]HourGH-APR'!AB35,2))</f>
        <v>303.14</v>
      </c>
      <c r="D33" s="28" t="n">
        <f aca="false">IF(COUNT('[11]HourGH-MAY'!AB35)=0,"",ROUND('[11]HourGH-MAY'!AB35,2))</f>
        <v>303.55</v>
      </c>
      <c r="E33" s="28" t="n">
        <f aca="false">IF(COUNT('[11]HourGH-JUN'!AB35)=0,"",ROUND('[11]HourGH-JUN'!AB35,2))</f>
        <v>303.3</v>
      </c>
      <c r="F33" s="28" t="n">
        <f aca="false">IF(COUNT('[11]HourGH-JUL'!AB35)=0,"",ROUND('[11]HourGH-JUL'!AB35,2))</f>
        <v>303.92</v>
      </c>
      <c r="G33" s="28" t="n">
        <f aca="false">IF(COUNT('[11]HourGH-AUG'!AB35)=0,"",ROUND('[11]HourGH-AUG'!AB35,2))</f>
        <v>304</v>
      </c>
      <c r="H33" s="28" t="n">
        <f aca="false">IF(COUNT('[11]HourGH-SEP'!AB35)=0,"",ROUND('[11]HourGH-SEP'!AB35,2))</f>
        <v>303.95</v>
      </c>
      <c r="I33" s="28" t="n">
        <f aca="false">IF(COUNT('[11]HourGH-OCT'!AB35)=0,"",ROUND('[11]HourGH-OCT'!AB35,2))</f>
        <v>304.42</v>
      </c>
      <c r="J33" s="28" t="n">
        <f aca="false">IF(COUNT('[11]HourGH-NOV'!AB35)=0,"",ROUND('[11]HourGH-NOV'!AB35,2))</f>
        <v>303.85</v>
      </c>
      <c r="K33" s="28" t="n">
        <f aca="false">IF(COUNT('[11]HourGH-DEC'!AB35)=0,"",ROUND('[11]HourGH-DEC'!AB35,2))</f>
        <v>303.56</v>
      </c>
      <c r="L33" s="28" t="n">
        <f aca="false">IF(COUNT('[11]HourGH-JAN'!AB35)=0,"",ROUND('[11]HourGH-JAN'!AB35,2))</f>
        <v>303.35</v>
      </c>
      <c r="M33" s="28" t="n">
        <f aca="false">IF(COUNT('[11]HourGH-FEB'!AB35)=0,"",ROUND('[11]HourGH-FEB'!AB35,2))</f>
        <v>303.31</v>
      </c>
      <c r="N33" s="28" t="n">
        <f aca="false">IF(COUNT('[11]HourGH-MAR'!AB35)=0,"",ROUND('[11]HourGH-MAR'!AB35,2))</f>
        <v>303.31</v>
      </c>
      <c r="O33" s="28"/>
      <c r="P33" s="13"/>
    </row>
    <row r="34" customFormat="false" ht="12.75" hidden="false" customHeight="false" outlineLevel="0" collapsed="false">
      <c r="A34" s="13"/>
      <c r="B34" s="67" t="n">
        <v>24</v>
      </c>
      <c r="C34" s="28" t="n">
        <f aca="false">IF(COUNT('[11]HourGH-APR'!AB36)=0,"",ROUND('[11]HourGH-APR'!AB36,2))</f>
        <v>303.14</v>
      </c>
      <c r="D34" s="28" t="n">
        <f aca="false">IF(COUNT('[11]HourGH-MAY'!AB36)=0,"",ROUND('[11]HourGH-MAY'!AB36,2))</f>
        <v>303.35</v>
      </c>
      <c r="E34" s="28" t="n">
        <f aca="false">IF(COUNT('[11]HourGH-JUN'!AB36)=0,"",ROUND('[11]HourGH-JUN'!AB36,2))</f>
        <v>303.29</v>
      </c>
      <c r="F34" s="28" t="n">
        <f aca="false">IF(COUNT('[11]HourGH-JUL'!AB36)=0,"",ROUND('[11]HourGH-JUL'!AB36,2))</f>
        <v>303.78</v>
      </c>
      <c r="G34" s="28" t="n">
        <f aca="false">IF(COUNT('[11]HourGH-AUG'!AB36)=0,"",ROUND('[11]HourGH-AUG'!AB36,2))</f>
        <v>303.72</v>
      </c>
      <c r="H34" s="28" t="n">
        <f aca="false">IF(COUNT('[11]HourGH-SEP'!AB36)=0,"",ROUND('[11]HourGH-SEP'!AB36,2))</f>
        <v>303.87</v>
      </c>
      <c r="I34" s="28" t="n">
        <f aca="false">IF(COUNT('[11]HourGH-OCT'!AB36)=0,"",ROUND('[11]HourGH-OCT'!AB36,2))</f>
        <v>305.66</v>
      </c>
      <c r="J34" s="28" t="n">
        <f aca="false">IF(COUNT('[11]HourGH-NOV'!AB36)=0,"",ROUND('[11]HourGH-NOV'!AB36,2))</f>
        <v>303.86</v>
      </c>
      <c r="K34" s="28" t="n">
        <f aca="false">IF(COUNT('[11]HourGH-DEC'!AB36)=0,"",ROUND('[11]HourGH-DEC'!AB36,2))</f>
        <v>303.59</v>
      </c>
      <c r="L34" s="28" t="n">
        <f aca="false">IF(COUNT('[11]HourGH-JAN'!AB36)=0,"",ROUND('[11]HourGH-JAN'!AB36,2))</f>
        <v>303.34</v>
      </c>
      <c r="M34" s="28" t="n">
        <f aca="false">IF(COUNT('[11]HourGH-FEB'!AB36)=0,"",ROUND('[11]HourGH-FEB'!AB36,2))</f>
        <v>303.31</v>
      </c>
      <c r="N34" s="28" t="n">
        <f aca="false">IF(COUNT('[11]HourGH-MAR'!AB36)=0,"",ROUND('[11]HourGH-MAR'!AB36,2))</f>
        <v>303.31</v>
      </c>
      <c r="O34" s="28"/>
      <c r="P34" s="13"/>
    </row>
    <row r="35" customFormat="false" ht="12.75" hidden="false" customHeight="false" outlineLevel="0" collapsed="false">
      <c r="A35" s="13"/>
      <c r="B35" s="67" t="n">
        <v>25</v>
      </c>
      <c r="C35" s="28" t="n">
        <f aca="false">IF(COUNT('[11]HourGH-APR'!AB37)=0,"",ROUND('[11]HourGH-APR'!AB37,2))</f>
        <v>303.14</v>
      </c>
      <c r="D35" s="28" t="n">
        <f aca="false">IF(COUNT('[11]HourGH-MAY'!AB37)=0,"",ROUND('[11]HourGH-MAY'!AB37,2))</f>
        <v>303.32</v>
      </c>
      <c r="E35" s="28" t="n">
        <f aca="false">IF(COUNT('[11]HourGH-JUN'!AB37)=0,"",ROUND('[11]HourGH-JUN'!AB37,2))</f>
        <v>303.29</v>
      </c>
      <c r="F35" s="28" t="n">
        <f aca="false">IF(COUNT('[11]HourGH-JUL'!AB37)=0,"",ROUND('[11]HourGH-JUL'!AB37,2))</f>
        <v>303.56</v>
      </c>
      <c r="G35" s="28" t="n">
        <f aca="false">IF(COUNT('[11]HourGH-AUG'!AB37)=0,"",ROUND('[11]HourGH-AUG'!AB37,2))</f>
        <v>303.66</v>
      </c>
      <c r="H35" s="28" t="n">
        <f aca="false">IF(COUNT('[11]HourGH-SEP'!AB37)=0,"",ROUND('[11]HourGH-SEP'!AB37,2))</f>
        <v>303.87</v>
      </c>
      <c r="I35" s="28" t="n">
        <f aca="false">IF(COUNT('[11]HourGH-OCT'!AB37)=0,"",ROUND('[11]HourGH-OCT'!AB37,2))</f>
        <v>305.17</v>
      </c>
      <c r="J35" s="28" t="n">
        <f aca="false">IF(COUNT('[11]HourGH-NOV'!AB37)=0,"",ROUND('[11]HourGH-NOV'!AB37,2))</f>
        <v>303.9</v>
      </c>
      <c r="K35" s="28" t="n">
        <f aca="false">IF(COUNT('[11]HourGH-DEC'!AB37)=0,"",ROUND('[11]HourGH-DEC'!AB37,2))</f>
        <v>303.59</v>
      </c>
      <c r="L35" s="28" t="n">
        <f aca="false">IF(COUNT('[11]HourGH-JAN'!AB37)=0,"",ROUND('[11]HourGH-JAN'!AB37,2))</f>
        <v>303.34</v>
      </c>
      <c r="M35" s="28" t="n">
        <f aca="false">IF(COUNT('[11]HourGH-FEB'!AB37)=0,"",ROUND('[11]HourGH-FEB'!AB37,2))</f>
        <v>303.32</v>
      </c>
      <c r="N35" s="28" t="n">
        <f aca="false">IF(COUNT('[11]HourGH-MAR'!AB37)=0,"",ROUND('[11]HourGH-MAR'!AB37,2))</f>
        <v>303.31</v>
      </c>
      <c r="O35" s="28"/>
      <c r="P35" s="13"/>
    </row>
    <row r="36" customFormat="false" ht="12.75" hidden="false" customHeight="false" outlineLevel="0" collapsed="false">
      <c r="A36" s="13"/>
      <c r="B36" s="67" t="n">
        <v>26</v>
      </c>
      <c r="C36" s="28" t="n">
        <f aca="false">IF(COUNT('[11]HourGH-APR'!AB38)=0,"",ROUND('[11]HourGH-APR'!AB38,2))</f>
        <v>303.14</v>
      </c>
      <c r="D36" s="28" t="n">
        <f aca="false">IF(COUNT('[11]HourGH-MAY'!AB38)=0,"",ROUND('[11]HourGH-MAY'!AB38,2))</f>
        <v>303.41</v>
      </c>
      <c r="E36" s="28" t="n">
        <f aca="false">IF(COUNT('[11]HourGH-JUN'!AB38)=0,"",ROUND('[11]HourGH-JUN'!AB38,2))</f>
        <v>303.29</v>
      </c>
      <c r="F36" s="28" t="n">
        <f aca="false">IF(COUNT('[11]HourGH-JUL'!AB38)=0,"",ROUND('[11]HourGH-JUL'!AB38,2))</f>
        <v>304.03</v>
      </c>
      <c r="G36" s="28" t="n">
        <f aca="false">IF(COUNT('[11]HourGH-AUG'!AB38)=0,"",ROUND('[11]HourGH-AUG'!AB38,2))</f>
        <v>303.72</v>
      </c>
      <c r="H36" s="28" t="n">
        <f aca="false">IF(COUNT('[11]HourGH-SEP'!AB38)=0,"",ROUND('[11]HourGH-SEP'!AB38,2))</f>
        <v>303.77</v>
      </c>
      <c r="I36" s="28" t="n">
        <f aca="false">IF(COUNT('[11]HourGH-OCT'!AB38)=0,"",ROUND('[11]HourGH-OCT'!AB38,2))</f>
        <v>304.95</v>
      </c>
      <c r="J36" s="28" t="n">
        <f aca="false">IF(COUNT('[11]HourGH-NOV'!AB38)=0,"",ROUND('[11]HourGH-NOV'!AB38,2))</f>
        <v>303.88</v>
      </c>
      <c r="K36" s="28" t="n">
        <f aca="false">IF(COUNT('[11]HourGH-DEC'!AB38)=0,"",ROUND('[11]HourGH-DEC'!AB38,2))</f>
        <v>303.61</v>
      </c>
      <c r="L36" s="28" t="n">
        <f aca="false">IF(COUNT('[11]HourGH-JAN'!AB38)=0,"",ROUND('[11]HourGH-JAN'!AB38,2))</f>
        <v>303.34</v>
      </c>
      <c r="M36" s="28" t="n">
        <f aca="false">IF(COUNT('[11]HourGH-FEB'!AB38)=0,"",ROUND('[11]HourGH-FEB'!AB38,2))</f>
        <v>303.32</v>
      </c>
      <c r="N36" s="28" t="n">
        <f aca="false">IF(COUNT('[11]HourGH-MAR'!AB38)=0,"",ROUND('[11]HourGH-MAR'!AB38,2))</f>
        <v>303.31</v>
      </c>
      <c r="O36" s="28"/>
      <c r="P36" s="13"/>
    </row>
    <row r="37" customFormat="false" ht="12.75" hidden="false" customHeight="false" outlineLevel="0" collapsed="false">
      <c r="A37" s="13"/>
      <c r="B37" s="67" t="n">
        <v>27</v>
      </c>
      <c r="C37" s="28" t="n">
        <f aca="false">IF(COUNT('[11]HourGH-APR'!AB39)=0,"",ROUND('[11]HourGH-APR'!AB39,2))</f>
        <v>303.14</v>
      </c>
      <c r="D37" s="28" t="n">
        <f aca="false">IF(COUNT('[11]HourGH-MAY'!AB39)=0,"",ROUND('[11]HourGH-MAY'!AB39,2))</f>
        <v>303.9</v>
      </c>
      <c r="E37" s="28" t="n">
        <f aca="false">IF(COUNT('[11]HourGH-JUN'!AB39)=0,"",ROUND('[11]HourGH-JUN'!AB39,2))</f>
        <v>303.3</v>
      </c>
      <c r="F37" s="28" t="n">
        <f aca="false">IF(COUNT('[11]HourGH-JUL'!AB39)=0,"",ROUND('[11]HourGH-JUL'!AB39,2))</f>
        <v>304.02</v>
      </c>
      <c r="G37" s="28" t="n">
        <f aca="false">IF(COUNT('[11]HourGH-AUG'!AB39)=0,"",ROUND('[11]HourGH-AUG'!AB39,2))</f>
        <v>304.51</v>
      </c>
      <c r="H37" s="28" t="n">
        <f aca="false">IF(COUNT('[11]HourGH-SEP'!AB39)=0,"",ROUND('[11]HourGH-SEP'!AB39,2))</f>
        <v>303.95</v>
      </c>
      <c r="I37" s="28" t="n">
        <f aca="false">IF(COUNT('[11]HourGH-OCT'!AB39)=0,"",ROUND('[11]HourGH-OCT'!AB39,2))</f>
        <v>305.73</v>
      </c>
      <c r="J37" s="28" t="n">
        <f aca="false">IF(COUNT('[11]HourGH-NOV'!AB39)=0,"",ROUND('[11]HourGH-NOV'!AB39,2))</f>
        <v>303.85</v>
      </c>
      <c r="K37" s="28" t="n">
        <f aca="false">IF(COUNT('[11]HourGH-DEC'!AB39)=0,"",ROUND('[11]HourGH-DEC'!AB39,2))</f>
        <v>303.71</v>
      </c>
      <c r="L37" s="28" t="n">
        <f aca="false">IF(COUNT('[11]HourGH-JAN'!AB39)=0,"",ROUND('[11]HourGH-JAN'!AB39,2))</f>
        <v>303.34</v>
      </c>
      <c r="M37" s="28" t="n">
        <f aca="false">IF(COUNT('[11]HourGH-FEB'!AB39)=0,"",ROUND('[11]HourGH-FEB'!AB39,2))</f>
        <v>303.32</v>
      </c>
      <c r="N37" s="28" t="n">
        <f aca="false">IF(COUNT('[11]HourGH-MAR'!AB39)=0,"",ROUND('[11]HourGH-MAR'!AB39,2))</f>
        <v>303.31</v>
      </c>
      <c r="O37" s="28"/>
      <c r="P37" s="13"/>
    </row>
    <row r="38" customFormat="false" ht="12.75" hidden="false" customHeight="false" outlineLevel="0" collapsed="false">
      <c r="A38" s="13"/>
      <c r="B38" s="67" t="n">
        <v>28</v>
      </c>
      <c r="C38" s="28" t="n">
        <f aca="false">IF(COUNT('[11]HourGH-APR'!AB40)=0,"",ROUND('[11]HourGH-APR'!AB40,2))</f>
        <v>303.06</v>
      </c>
      <c r="D38" s="28" t="n">
        <f aca="false">IF(COUNT('[11]HourGH-MAY'!AB40)=0,"",ROUND('[11]HourGH-MAY'!AB40,2))</f>
        <v>303.6</v>
      </c>
      <c r="E38" s="28" t="n">
        <f aca="false">IF(COUNT('[11]HourGH-JUN'!AB40)=0,"",ROUND('[11]HourGH-JUN'!AB40,2))</f>
        <v>303.38</v>
      </c>
      <c r="F38" s="28" t="n">
        <f aca="false">IF(COUNT('[11]HourGH-JUL'!AB40)=0,"",ROUND('[11]HourGH-JUL'!AB40,2))</f>
        <v>303.77</v>
      </c>
      <c r="G38" s="28" t="n">
        <f aca="false">IF(COUNT('[11]HourGH-AUG'!AB40)=0,"",ROUND('[11]HourGH-AUG'!AB40,2))</f>
        <v>303.96</v>
      </c>
      <c r="H38" s="28" t="n">
        <f aca="false">IF(COUNT('[11]HourGH-SEP'!AB40)=0,"",ROUND('[11]HourGH-SEP'!AB40,2))</f>
        <v>303.89</v>
      </c>
      <c r="I38" s="28" t="n">
        <f aca="false">IF(COUNT('[11]HourGH-OCT'!AB40)=0,"",ROUND('[11]HourGH-OCT'!AB40,2))</f>
        <v>304.63</v>
      </c>
      <c r="J38" s="28" t="n">
        <f aca="false">IF(COUNT('[11]HourGH-NOV'!AB40)=0,"",ROUND('[11]HourGH-NOV'!AB40,2))</f>
        <v>303.83</v>
      </c>
      <c r="K38" s="28" t="n">
        <f aca="false">IF(COUNT('[11]HourGH-DEC'!AB40)=0,"",ROUND('[11]HourGH-DEC'!AB40,2))</f>
        <v>304</v>
      </c>
      <c r="L38" s="28" t="n">
        <f aca="false">IF(COUNT('[11]HourGH-JAN'!AB40)=0,"",ROUND('[11]HourGH-JAN'!AB40,2))</f>
        <v>303.34</v>
      </c>
      <c r="M38" s="28" t="n">
        <f aca="false">IF(COUNT('[11]HourGH-FEB'!AB40)=0,"",ROUND('[11]HourGH-FEB'!AB40,2))</f>
        <v>303.32</v>
      </c>
      <c r="N38" s="28" t="n">
        <f aca="false">IF(COUNT('[11]HourGH-MAR'!AB40)=0,"",ROUND('[11]HourGH-MAR'!AB40,2))</f>
        <v>303.31</v>
      </c>
      <c r="O38" s="28"/>
      <c r="P38" s="13"/>
    </row>
    <row r="39" customFormat="false" ht="12.75" hidden="false" customHeight="false" outlineLevel="0" collapsed="false">
      <c r="A39" s="13"/>
      <c r="B39" s="67" t="n">
        <v>29</v>
      </c>
      <c r="C39" s="28" t="n">
        <f aca="false">IF(COUNT('[11]HourGH-APR'!AB41)=0,"",ROUND('[11]HourGH-APR'!AB41,2))</f>
        <v>303.18</v>
      </c>
      <c r="D39" s="28" t="n">
        <f aca="false">IF(COUNT('[11]HourGH-MAY'!AB41)=0,"",ROUND('[11]HourGH-MAY'!AB41,2))</f>
        <v>303.87</v>
      </c>
      <c r="E39" s="28" t="n">
        <f aca="false">IF(COUNT('[11]HourGH-JUN'!AB41)=0,"",ROUND('[11]HourGH-JUN'!AB41,2))</f>
        <v>303.74</v>
      </c>
      <c r="F39" s="28" t="n">
        <f aca="false">IF(COUNT('[11]HourGH-JUL'!AB41)=0,"",ROUND('[11]HourGH-JUL'!AB41,2))</f>
        <v>303.95</v>
      </c>
      <c r="G39" s="28" t="n">
        <f aca="false">IF(COUNT('[11]HourGH-AUG'!AB41)=0,"",ROUND('[11]HourGH-AUG'!AB41,2))</f>
        <v>303.85</v>
      </c>
      <c r="H39" s="28" t="n">
        <f aca="false">IF(COUNT('[11]HourGH-SEP'!AB41)=0,"",ROUND('[11]HourGH-SEP'!AB41,2))</f>
        <v>303.89</v>
      </c>
      <c r="I39" s="28" t="n">
        <f aca="false">IF(COUNT('[11]HourGH-OCT'!AB41)=0,"",ROUND('[11]HourGH-OCT'!AB41,2))</f>
        <v>304.49</v>
      </c>
      <c r="J39" s="28" t="n">
        <f aca="false">IF(COUNT('[11]HourGH-NOV'!AB41)=0,"",ROUND('[11]HourGH-NOV'!AB41,2))</f>
        <v>303.8</v>
      </c>
      <c r="K39" s="28" t="n">
        <f aca="false">IF(COUNT('[11]HourGH-DEC'!AB41)=0,"",ROUND('[11]HourGH-DEC'!AB41,2))</f>
        <v>303.89</v>
      </c>
      <c r="L39" s="28" t="n">
        <f aca="false">IF(COUNT('[11]HourGH-JAN'!AB41)=0,"",ROUND('[11]HourGH-JAN'!AB41,2))</f>
        <v>303.34</v>
      </c>
      <c r="M39" s="28" t="str">
        <f aca="false">IF(COUNT('[11]HourGH-FEB'!AB41)=0,"",ROUND('[11]HourGH-FEB'!AB41,2))</f>
        <v/>
      </c>
      <c r="N39" s="28" t="n">
        <f aca="false">IF(COUNT('[11]HourGH-MAR'!AB41)=0,"",ROUND('[11]HourGH-MAR'!AB41,2))</f>
        <v>303.31</v>
      </c>
      <c r="O39" s="28"/>
      <c r="P39" s="13"/>
    </row>
    <row r="40" customFormat="false" ht="12.75" hidden="false" customHeight="false" outlineLevel="0" collapsed="false">
      <c r="A40" s="13"/>
      <c r="B40" s="67" t="n">
        <v>30</v>
      </c>
      <c r="C40" s="28" t="n">
        <f aca="false">IF(COUNT('[11]HourGH-APR'!AB42)=0,"",ROUND('[11]HourGH-APR'!AB42,2))</f>
        <v>303.2</v>
      </c>
      <c r="D40" s="28" t="n">
        <f aca="false">IF(COUNT('[11]HourGH-MAY'!AB42)=0,"",ROUND('[11]HourGH-MAY'!AB42,2))</f>
        <v>304.47</v>
      </c>
      <c r="E40" s="28" t="n">
        <f aca="false">IF(COUNT('[11]HourGH-JUN'!AB42)=0,"",ROUND('[11]HourGH-JUN'!AB42,2))</f>
        <v>303.45</v>
      </c>
      <c r="F40" s="28" t="n">
        <f aca="false">IF(COUNT('[11]HourGH-JUL'!AB42)=0,"",ROUND('[11]HourGH-JUL'!AB42,2))</f>
        <v>303.7</v>
      </c>
      <c r="G40" s="28" t="n">
        <f aca="false">IF(COUNT('[11]HourGH-AUG'!AB42)=0,"",ROUND('[11]HourGH-AUG'!AB42,2))</f>
        <v>303.73</v>
      </c>
      <c r="H40" s="28" t="n">
        <f aca="false">IF(COUNT('[11]HourGH-SEP'!AB42)=0,"",ROUND('[11]HourGH-SEP'!AB42,2))</f>
        <v>303.89</v>
      </c>
      <c r="I40" s="28" t="n">
        <f aca="false">IF(COUNT('[11]HourGH-OCT'!AB42)=0,"",ROUND('[11]HourGH-OCT'!AB42,2))</f>
        <v>304.4</v>
      </c>
      <c r="J40" s="28" t="n">
        <f aca="false">IF(COUNT('[11]HourGH-NOV'!AB42)=0,"",ROUND('[11]HourGH-NOV'!AB42,2))</f>
        <v>303.77</v>
      </c>
      <c r="K40" s="28" t="n">
        <f aca="false">IF(COUNT('[11]HourGH-DEC'!AB42)=0,"",ROUND('[11]HourGH-DEC'!AB42,2))</f>
        <v>303.88</v>
      </c>
      <c r="L40" s="28" t="n">
        <f aca="false">IF(COUNT('[11]HourGH-JAN'!AB42)=0,"",ROUND('[11]HourGH-JAN'!AB42,2))</f>
        <v>303.35</v>
      </c>
      <c r="M40" s="28"/>
      <c r="N40" s="28" t="n">
        <f aca="false">IF(COUNT('[11]HourGH-MAR'!AB42)=0,"",ROUND('[11]HourGH-MAR'!AB42,2))</f>
        <v>303.31</v>
      </c>
      <c r="O40" s="28"/>
      <c r="P40" s="13"/>
    </row>
    <row r="41" customFormat="false" ht="12.75" hidden="false" customHeight="false" outlineLevel="0" collapsed="false">
      <c r="A41" s="29"/>
      <c r="B41" s="67" t="n">
        <v>31</v>
      </c>
      <c r="C41" s="28"/>
      <c r="D41" s="28" t="n">
        <f aca="false">IF(COUNT('[11]HourGH-MAY'!AB43)=0,"",ROUND('[11]HourGH-MAY'!AB43,2))</f>
        <v>304.11</v>
      </c>
      <c r="E41" s="28"/>
      <c r="F41" s="28" t="n">
        <f aca="false">IF(COUNT('[11]HourGH-JUL'!AB43)=0,"",ROUND('[11]HourGH-JUL'!AB43,2))</f>
        <v>303.54</v>
      </c>
      <c r="G41" s="28" t="n">
        <f aca="false">IF(COUNT('[11]HourGH-AUG'!AB43)=0,"",ROUND('[11]HourGH-AUG'!AB43,2))</f>
        <v>304.13</v>
      </c>
      <c r="H41" s="28"/>
      <c r="I41" s="28" t="n">
        <f aca="false">IF(COUNT('[11]HourGH-OCT'!AB43)=0,"",ROUND('[11]HourGH-OCT'!AB43,2))</f>
        <v>304.34</v>
      </c>
      <c r="J41" s="28"/>
      <c r="K41" s="28" t="n">
        <f aca="false">IF(COUNT('[11]HourGH-DEC'!AB43)=0,"",ROUND('[11]HourGH-DEC'!AB43,2))</f>
        <v>303.85</v>
      </c>
      <c r="L41" s="28" t="n">
        <f aca="false">IF(COUNT('[11]HourGH-JAN'!AB43)=0,"",ROUND('[11]HourGH-JAN'!AB43,2))</f>
        <v>303.38</v>
      </c>
      <c r="M41" s="28"/>
      <c r="N41" s="28" t="n">
        <f aca="false">IF(COUNT('[11]HourGH-MAR'!AB43)=0,"",ROUND('[11]HourGH-MAR'!AB43,2))</f>
        <v>303.31</v>
      </c>
      <c r="O41" s="30"/>
      <c r="P41" s="29"/>
    </row>
    <row r="42" customFormat="false" ht="6.75" hidden="false" customHeight="true" outlineLevel="0" collapsed="false">
      <c r="A42" s="29"/>
      <c r="B42" s="68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29"/>
    </row>
    <row r="43" customFormat="false" ht="14.25" hidden="false" customHeight="true" outlineLevel="0" collapsed="false">
      <c r="A43" s="13"/>
      <c r="B43" s="69" t="s">
        <v>67</v>
      </c>
      <c r="C43" s="28" t="n">
        <f aca="false">IF(COUNT(C9:C41)&gt;0,AVERAGE(C9:C41),"")</f>
        <v>303.110666666667</v>
      </c>
      <c r="D43" s="28" t="n">
        <f aca="false">IF(COUNT(D9:D41)&gt;0,AVERAGE(D9:D41),"")</f>
        <v>303.597419354839</v>
      </c>
      <c r="E43" s="28" t="n">
        <f aca="false">IF(COUNT(E9:E41)&gt;0,AVERAGE(E9:E41),"")</f>
        <v>303.587666666667</v>
      </c>
      <c r="F43" s="28" t="n">
        <f aca="false">IF(COUNT(F9:F41)&gt;0,AVERAGE(F9:F41),"")</f>
        <v>303.544838709677</v>
      </c>
      <c r="G43" s="28" t="n">
        <f aca="false">IF(COUNT(G9:G41)&gt;0,AVERAGE(G9:G41),"")</f>
        <v>303.705161290323</v>
      </c>
      <c r="H43" s="28" t="n">
        <f aca="false">IF(COUNT(H9:H41)&gt;0,AVERAGE(H9:H41),"")</f>
        <v>304.015333333333</v>
      </c>
      <c r="I43" s="28" t="n">
        <f aca="false">IF(COUNT(I9:I41)&gt;0,AVERAGE(I9:I41),"")</f>
        <v>304.595161290323</v>
      </c>
      <c r="J43" s="28" t="n">
        <f aca="false">IF(COUNT(J9:J41)&gt;0,AVERAGE(J9:J41),"")</f>
        <v>303.997666666667</v>
      </c>
      <c r="K43" s="28" t="n">
        <f aca="false">IF(COUNT(K9:K41)&gt;0,AVERAGE(K9:K41),"")</f>
        <v>303.647096774194</v>
      </c>
      <c r="L43" s="28" t="n">
        <f aca="false">IF(COUNT(L9:L41)&gt;0,AVERAGE(L9:L41),"")</f>
        <v>303.524516129032</v>
      </c>
      <c r="M43" s="28" t="n">
        <f aca="false">IF(COUNT(M9:M41)&gt;0,AVERAGE(M9:M41),"")</f>
        <v>303.32</v>
      </c>
      <c r="N43" s="28" t="n">
        <f aca="false">IF(COUNT(N9:N41)&gt;0,AVERAGE(N9:N41),"")</f>
        <v>303.303225806452</v>
      </c>
      <c r="O43" s="28"/>
      <c r="P43" s="34"/>
    </row>
    <row r="44" customFormat="false" ht="14.25" hidden="false" customHeight="true" outlineLevel="0" collapsed="false">
      <c r="A44" s="13"/>
      <c r="B44" s="69" t="s">
        <v>68</v>
      </c>
      <c r="C44" s="28" t="n">
        <f aca="false">IF(COUNT(C9:C41)&gt;0,MAX(C9:C41),"")</f>
        <v>303.2</v>
      </c>
      <c r="D44" s="28" t="n">
        <f aca="false">IF(COUNT(D9:D41)&gt;0,MAX(D9:D41),"")</f>
        <v>305</v>
      </c>
      <c r="E44" s="28" t="n">
        <f aca="false">IF(COUNT(E9:E41)&gt;0,MAX(E9:E41),"")</f>
        <v>304.95</v>
      </c>
      <c r="F44" s="28" t="n">
        <f aca="false">IF(COUNT(F9:F41)&gt;0,MAX(F9:F41),"")</f>
        <v>304.22</v>
      </c>
      <c r="G44" s="28" t="n">
        <f aca="false">IF(COUNT(G9:G41)&gt;0,MAX(G9:G41),"")</f>
        <v>304.83</v>
      </c>
      <c r="H44" s="28" t="n">
        <f aca="false">IF(COUNT(H9:H41)&gt;0,MAX(H9:H41),"")</f>
        <v>306.2</v>
      </c>
      <c r="I44" s="28" t="n">
        <f aca="false">IF(COUNT(I9:I41)&gt;0,MAX(I9:I41),"")</f>
        <v>305.88</v>
      </c>
      <c r="J44" s="28" t="n">
        <f aca="false">IF(COUNT(J9:J41)&gt;0,MAX(J9:J41),"")</f>
        <v>304.28</v>
      </c>
      <c r="K44" s="28" t="n">
        <f aca="false">IF(COUNT(K9:K41)&gt;0,MAX(K9:K41),"")</f>
        <v>304</v>
      </c>
      <c r="L44" s="28" t="n">
        <f aca="false">IF(COUNT(L9:L41)&gt;0,MAX(L9:L41),"")</f>
        <v>303.84</v>
      </c>
      <c r="M44" s="28" t="n">
        <f aca="false">IF(COUNT(M9:M41)&gt;0,MAX(M9:M41),"")</f>
        <v>303.34</v>
      </c>
      <c r="N44" s="28" t="n">
        <f aca="false">IF(COUNT(N9:N41)&gt;0,MAX(N9:N41),"")</f>
        <v>303.32</v>
      </c>
      <c r="O44" s="28" t="n">
        <f aca="false">IF(COUNT(C44:N44)&gt;0,MAX(C44:N44),"")</f>
        <v>306.2</v>
      </c>
      <c r="P44" s="34"/>
    </row>
    <row r="45" customFormat="false" ht="14.25" hidden="false" customHeight="true" outlineLevel="0" collapsed="false">
      <c r="A45" s="13"/>
      <c r="B45" s="69" t="s">
        <v>69</v>
      </c>
      <c r="C45" s="28" t="n">
        <f aca="false">IF(COUNT(C9:C41)&gt;0,MIN(C9:C41),"")</f>
        <v>303.04</v>
      </c>
      <c r="D45" s="28" t="n">
        <f aca="false">IF(COUNT(D9:D41)&gt;0,MIN(D9:D41),"")</f>
        <v>303.11</v>
      </c>
      <c r="E45" s="28" t="n">
        <f aca="false">IF(COUNT(E9:E41)&gt;0,MIN(E9:E41),"")</f>
        <v>303.28</v>
      </c>
      <c r="F45" s="28" t="n">
        <f aca="false">IF(COUNT(F9:F41)&gt;0,MIN(F9:F41),"")</f>
        <v>303.19</v>
      </c>
      <c r="G45" s="28" t="n">
        <f aca="false">IF(COUNT(G9:G41)&gt;0,MIN(G9:G41),"")</f>
        <v>303.27</v>
      </c>
      <c r="H45" s="28" t="n">
        <f aca="false">IF(COUNT(H9:H41)&gt;0,MIN(H9:H41),"")</f>
        <v>303.5</v>
      </c>
      <c r="I45" s="28" t="n">
        <f aca="false">IF(COUNT(I9:I41)&gt;0,MIN(I9:I41),"")</f>
        <v>303.68</v>
      </c>
      <c r="J45" s="28" t="n">
        <f aca="false">IF(COUNT(J9:J41)&gt;0,MIN(J9:J41),"")</f>
        <v>303.77</v>
      </c>
      <c r="K45" s="28" t="n">
        <f aca="false">IF(COUNT(K9:K41)&gt;0,MIN(K9:K41),"")</f>
        <v>303.55</v>
      </c>
      <c r="L45" s="28" t="n">
        <f aca="false">IF(COUNT(L9:L41)&gt;0,MIN(L9:L41),"")</f>
        <v>303.34</v>
      </c>
      <c r="M45" s="28" t="n">
        <f aca="false">IF(COUNT(M9:M41)&gt;0,MIN(M9:M41),"")</f>
        <v>303.31</v>
      </c>
      <c r="N45" s="28" t="n">
        <f aca="false">IF(COUNT(N9:N41)&gt;0,MIN(N9:N41),"")</f>
        <v>303.27</v>
      </c>
      <c r="O45" s="28" t="n">
        <f aca="false">IF(COUNT(C45:N45)&gt;0,MIN(C45:N45),"")</f>
        <v>303.04</v>
      </c>
      <c r="P45" s="34"/>
    </row>
    <row r="46" customFormat="false" ht="14.25" hidden="false" customHeight="true" outlineLevel="0" collapsed="false">
      <c r="A46" s="13"/>
      <c r="B46" s="70" t="s">
        <v>186</v>
      </c>
      <c r="C46" s="70"/>
      <c r="D46" s="70"/>
      <c r="E46" s="70"/>
      <c r="F46" s="71" t="str">
        <f aca="false">S4&amp;"  M ( "&amp;R4&amp;" ),  AT  "&amp;T4&amp;"  Hours, On  "&amp;U4&amp;"  "&amp;V4&amp;",  "&amp;W4</f>
        <v>307.39  M ( MSL. ),  AT  016:00  Hours, On  OCT  11,  2017</v>
      </c>
      <c r="G46" s="71"/>
      <c r="H46" s="71"/>
      <c r="I46" s="71"/>
      <c r="J46" s="71"/>
      <c r="K46" s="71"/>
      <c r="L46" s="71"/>
      <c r="M46" s="28"/>
      <c r="N46" s="28"/>
      <c r="O46" s="28"/>
      <c r="P46" s="36"/>
    </row>
    <row r="47" customFormat="false" ht="14.25" hidden="false" customHeight="true" outlineLevel="0" collapsed="false">
      <c r="A47" s="13"/>
      <c r="B47" s="70" t="s">
        <v>188</v>
      </c>
      <c r="C47" s="70"/>
      <c r="D47" s="70"/>
      <c r="E47" s="70"/>
      <c r="F47" s="72" t="str">
        <f aca="false">T5&amp;"  M  ( "&amp;R4&amp;" ),  River Bed   "&amp;U5&amp;"  M  ( "&amp;R4&amp;" )"</f>
        <v>303.244  M  ( MSL. ),  River Bed   302.884  M  ( MSL. )</v>
      </c>
      <c r="G47" s="72"/>
      <c r="H47" s="72"/>
      <c r="I47" s="72"/>
      <c r="J47" s="72"/>
      <c r="K47" s="72"/>
      <c r="L47" s="72"/>
      <c r="M47" s="73"/>
      <c r="N47" s="13"/>
      <c r="O47" s="13"/>
      <c r="P47" s="13"/>
    </row>
    <row r="48" customFormat="false" ht="14.25" hidden="false" customHeight="true" outlineLevel="0" collapsed="false">
      <c r="A48" s="13"/>
      <c r="B48" s="74" t="s">
        <v>190</v>
      </c>
      <c r="C48" s="74"/>
      <c r="D48" s="74"/>
      <c r="E48" s="74"/>
      <c r="F48" s="75" t="str">
        <f aca="false">V5&amp;"  M  ( "&amp;R4&amp;") "</f>
        <v>309.076  M  ( MSL.) </v>
      </c>
      <c r="G48" s="75"/>
      <c r="H48" s="75"/>
      <c r="I48" s="76"/>
      <c r="J48" s="77"/>
      <c r="K48" s="76"/>
      <c r="L48" s="76"/>
      <c r="M48" s="76"/>
      <c r="N48" s="76"/>
      <c r="O48" s="13"/>
      <c r="P48" s="13"/>
    </row>
    <row r="49" customFormat="false" ht="14.25" hidden="false" customHeight="true" outlineLevel="0" collapsed="false">
      <c r="B49" s="41" t="s">
        <v>192</v>
      </c>
      <c r="C49" s="41"/>
      <c r="D49" s="41"/>
      <c r="E49" s="41"/>
      <c r="F49" s="75" t="str">
        <f aca="false">W5&amp;"  M  ( "&amp;R4&amp;"),     Drainage Area    "&amp;R6&amp;"  Square Kilometers"</f>
        <v>309.072  M  ( MSL.),     Drainage Area    503.13  Square Kilometers</v>
      </c>
      <c r="G49" s="75"/>
      <c r="H49" s="75"/>
      <c r="I49" s="75"/>
      <c r="J49" s="75"/>
      <c r="K49" s="75"/>
      <c r="L49" s="75"/>
      <c r="M49" s="75"/>
    </row>
    <row r="51" customFormat="false" ht="12.75" hidden="false" customHeight="false" outlineLevel="0" collapsed="false">
      <c r="A51" s="9" t="s">
        <v>174</v>
      </c>
      <c r="C51" s="9" t="s">
        <v>249</v>
      </c>
      <c r="M51" s="9" t="s">
        <v>176</v>
      </c>
    </row>
    <row r="52" customFormat="false" ht="12.75" hidden="false" customHeight="false" outlineLevel="0" collapsed="false">
      <c r="A52" s="9" t="s">
        <v>177</v>
      </c>
      <c r="C52" s="9" t="s">
        <v>234</v>
      </c>
      <c r="M52" s="9" t="s">
        <v>179</v>
      </c>
    </row>
    <row r="53" customFormat="false" ht="12.75" hidden="false" customHeight="false" outlineLevel="0" collapsed="false">
      <c r="A53" s="9" t="s">
        <v>180</v>
      </c>
      <c r="C53" s="9" t="s">
        <v>234</v>
      </c>
      <c r="M53" s="9" t="s">
        <v>181</v>
      </c>
    </row>
    <row r="54" customFormat="false" ht="12.75" hidden="false" customHeight="false" outlineLevel="0" collapsed="false">
      <c r="A54" s="9" t="s">
        <v>182</v>
      </c>
      <c r="C54" s="9" t="s">
        <v>234</v>
      </c>
      <c r="H54" s="9" t="s">
        <v>278</v>
      </c>
      <c r="M54" s="9" t="s">
        <v>279</v>
      </c>
    </row>
    <row r="55" customFormat="false" ht="12.75" hidden="false" customHeight="false" outlineLevel="0" collapsed="false">
      <c r="B55" s="78" t="s">
        <v>280</v>
      </c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</row>
    <row r="56" customFormat="false" ht="12.75" hidden="false" customHeight="false" outlineLevel="0" collapsed="false">
      <c r="B56" s="79" t="s">
        <v>49</v>
      </c>
      <c r="C56" s="79" t="s">
        <v>50</v>
      </c>
      <c r="D56" s="79" t="s">
        <v>51</v>
      </c>
      <c r="E56" s="79" t="s">
        <v>52</v>
      </c>
      <c r="F56" s="79" t="s">
        <v>53</v>
      </c>
      <c r="G56" s="79" t="s">
        <v>54</v>
      </c>
      <c r="H56" s="79" t="s">
        <v>55</v>
      </c>
      <c r="I56" s="79" t="s">
        <v>56</v>
      </c>
      <c r="J56" s="79" t="s">
        <v>57</v>
      </c>
      <c r="K56" s="79" t="s">
        <v>58</v>
      </c>
      <c r="L56" s="79" t="s">
        <v>59</v>
      </c>
      <c r="M56" s="79" t="s">
        <v>60</v>
      </c>
      <c r="N56" s="79" t="s">
        <v>61</v>
      </c>
      <c r="O56" s="79" t="s">
        <v>62</v>
      </c>
    </row>
    <row r="58" customFormat="false" ht="12.75" hidden="false" customHeight="false" outlineLevel="0" collapsed="false">
      <c r="B58" s="9" t="n">
        <v>1</v>
      </c>
      <c r="C58" s="62" t="n">
        <v>0.03</v>
      </c>
      <c r="D58" s="62" t="n">
        <v>0.07</v>
      </c>
      <c r="E58" s="62" t="n">
        <v>6.62</v>
      </c>
      <c r="F58" s="62" t="n">
        <v>1.61</v>
      </c>
      <c r="G58" s="62" t="n">
        <v>0.7</v>
      </c>
      <c r="H58" s="62" t="n">
        <v>7.2</v>
      </c>
      <c r="I58" s="62" t="n">
        <v>3.62</v>
      </c>
      <c r="J58" s="62" t="n">
        <v>9</v>
      </c>
      <c r="K58" s="62" t="n">
        <v>2.9</v>
      </c>
      <c r="L58" s="62" t="n">
        <v>4.16</v>
      </c>
      <c r="M58" s="62" t="n">
        <v>0.66</v>
      </c>
      <c r="N58" s="62" t="n">
        <v>0.58</v>
      </c>
      <c r="O58" s="62"/>
    </row>
    <row r="59" customFormat="false" ht="12.75" hidden="false" customHeight="false" outlineLevel="0" collapsed="false">
      <c r="B59" s="9" t="n">
        <v>2</v>
      </c>
      <c r="C59" s="62" t="n">
        <v>0.03</v>
      </c>
      <c r="D59" s="62" t="n">
        <v>0.07</v>
      </c>
      <c r="E59" s="62" t="n">
        <v>4.61</v>
      </c>
      <c r="F59" s="62" t="n">
        <v>0.7</v>
      </c>
      <c r="G59" s="62" t="n">
        <v>0.42</v>
      </c>
      <c r="H59" s="62" t="n">
        <v>2.5</v>
      </c>
      <c r="I59" s="62" t="n">
        <v>2.74</v>
      </c>
      <c r="J59" s="62" t="n">
        <v>7.89</v>
      </c>
      <c r="K59" s="62" t="n">
        <v>2.82</v>
      </c>
      <c r="L59" s="62" t="n">
        <v>4.07</v>
      </c>
      <c r="M59" s="62" t="n">
        <v>0.66</v>
      </c>
      <c r="N59" s="62" t="n">
        <v>0.58</v>
      </c>
      <c r="O59" s="62"/>
    </row>
    <row r="60" customFormat="false" ht="12.75" hidden="false" customHeight="false" outlineLevel="0" collapsed="false">
      <c r="B60" s="9" t="n">
        <v>3</v>
      </c>
      <c r="C60" s="62" t="n">
        <v>0.07</v>
      </c>
      <c r="D60" s="62" t="n">
        <v>0.05</v>
      </c>
      <c r="E60" s="62" t="n">
        <v>1.89</v>
      </c>
      <c r="F60" s="62" t="n">
        <v>0.66</v>
      </c>
      <c r="G60" s="62" t="n">
        <v>0.54</v>
      </c>
      <c r="H60" s="62" t="n">
        <v>1.89</v>
      </c>
      <c r="I60" s="62" t="n">
        <v>2.99</v>
      </c>
      <c r="J60" s="62" t="n">
        <v>7.42</v>
      </c>
      <c r="K60" s="62" t="n">
        <v>2.82</v>
      </c>
      <c r="L60" s="62" t="n">
        <v>2.58</v>
      </c>
      <c r="M60" s="62" t="n">
        <v>0.66</v>
      </c>
      <c r="N60" s="62" t="n">
        <v>0.58</v>
      </c>
      <c r="O60" s="62"/>
    </row>
    <row r="61" customFormat="false" ht="12.75" hidden="false" customHeight="false" outlineLevel="0" collapsed="false">
      <c r="B61" s="9" t="n">
        <v>4</v>
      </c>
      <c r="C61" s="62" t="n">
        <v>0.06</v>
      </c>
      <c r="D61" s="62" t="n">
        <v>0.05</v>
      </c>
      <c r="E61" s="62" t="n">
        <v>1</v>
      </c>
      <c r="F61" s="62" t="n">
        <v>0.66</v>
      </c>
      <c r="G61" s="62" t="n">
        <v>0.7</v>
      </c>
      <c r="H61" s="62" t="n">
        <v>1.4</v>
      </c>
      <c r="I61" s="62" t="n">
        <v>4.7</v>
      </c>
      <c r="J61" s="62" t="n">
        <v>7.31</v>
      </c>
      <c r="K61" s="62" t="n">
        <v>2.66</v>
      </c>
      <c r="L61" s="62" t="n">
        <v>2.42</v>
      </c>
      <c r="M61" s="62" t="n">
        <v>0.62</v>
      </c>
      <c r="N61" s="62" t="n">
        <v>0.58</v>
      </c>
      <c r="O61" s="62"/>
    </row>
    <row r="62" customFormat="false" ht="12.75" hidden="false" customHeight="false" outlineLevel="0" collapsed="false">
      <c r="B62" s="9" t="n">
        <v>5</v>
      </c>
      <c r="C62" s="62" t="n">
        <v>0.06</v>
      </c>
      <c r="D62" s="62" t="n">
        <v>0.5</v>
      </c>
      <c r="E62" s="62" t="n">
        <v>0.74</v>
      </c>
      <c r="F62" s="62" t="n">
        <v>0.5</v>
      </c>
      <c r="G62" s="62" t="n">
        <v>0.62</v>
      </c>
      <c r="H62" s="62" t="n">
        <v>2.58</v>
      </c>
      <c r="I62" s="62" t="n">
        <v>10.79</v>
      </c>
      <c r="J62" s="62" t="n">
        <v>6.73</v>
      </c>
      <c r="K62" s="62" t="n">
        <v>2.5</v>
      </c>
      <c r="L62" s="62" t="n">
        <v>2.1</v>
      </c>
      <c r="M62" s="62" t="n">
        <v>0.58</v>
      </c>
      <c r="N62" s="62" t="n">
        <v>0.58</v>
      </c>
      <c r="O62" s="62"/>
    </row>
    <row r="63" customFormat="false" ht="12.75" hidden="false" customHeight="false" outlineLevel="0" collapsed="false">
      <c r="B63" s="9" t="n">
        <v>6</v>
      </c>
      <c r="C63" s="62" t="n">
        <v>0.05</v>
      </c>
      <c r="D63" s="62" t="n">
        <v>0.54</v>
      </c>
      <c r="E63" s="62" t="n">
        <v>2.58</v>
      </c>
      <c r="F63" s="62" t="n">
        <v>0.42</v>
      </c>
      <c r="G63" s="62" t="n">
        <v>1.15</v>
      </c>
      <c r="H63" s="62" t="n">
        <v>4.61</v>
      </c>
      <c r="I63" s="62" t="n">
        <v>9.75</v>
      </c>
      <c r="J63" s="62" t="n">
        <v>6.28</v>
      </c>
      <c r="K63" s="62" t="n">
        <v>2.1</v>
      </c>
      <c r="L63" s="62" t="n">
        <v>2.03</v>
      </c>
      <c r="M63" s="62" t="n">
        <v>0.58</v>
      </c>
      <c r="N63" s="62" t="n">
        <v>0.58</v>
      </c>
      <c r="O63" s="62"/>
    </row>
    <row r="64" customFormat="false" ht="12.75" hidden="false" customHeight="false" outlineLevel="0" collapsed="false">
      <c r="B64" s="9" t="n">
        <v>7</v>
      </c>
      <c r="C64" s="62" t="n">
        <v>0.05</v>
      </c>
      <c r="D64" s="62" t="n">
        <v>0.08</v>
      </c>
      <c r="E64" s="62" t="n">
        <v>1.82</v>
      </c>
      <c r="F64" s="62" t="n">
        <v>0.14</v>
      </c>
      <c r="G64" s="62" t="n">
        <v>0.38</v>
      </c>
      <c r="H64" s="62" t="n">
        <v>8.12</v>
      </c>
      <c r="I64" s="62" t="n">
        <v>15.1</v>
      </c>
      <c r="J64" s="62" t="n">
        <v>6.04</v>
      </c>
      <c r="K64" s="62" t="n">
        <v>2.03</v>
      </c>
      <c r="L64" s="62" t="n">
        <v>2.03</v>
      </c>
      <c r="M64" s="62" t="n">
        <v>0.58</v>
      </c>
      <c r="N64" s="62" t="n">
        <v>0.58</v>
      </c>
      <c r="O64" s="62"/>
    </row>
    <row r="65" customFormat="false" ht="12.75" hidden="false" customHeight="false" outlineLevel="0" collapsed="false">
      <c r="B65" s="9" t="n">
        <v>8</v>
      </c>
      <c r="C65" s="62" t="n">
        <v>0.05</v>
      </c>
      <c r="D65" s="62" t="n">
        <v>0.07</v>
      </c>
      <c r="E65" s="62" t="n">
        <v>3.8</v>
      </c>
      <c r="F65" s="62" t="n">
        <v>0.1</v>
      </c>
      <c r="G65" s="62" t="n">
        <v>1.47</v>
      </c>
      <c r="H65" s="62" t="n">
        <v>6.28</v>
      </c>
      <c r="I65" s="62" t="n">
        <v>8.12</v>
      </c>
      <c r="J65" s="62" t="n">
        <v>5.93</v>
      </c>
      <c r="K65" s="62" t="n">
        <v>2.03</v>
      </c>
      <c r="L65" s="62" t="n">
        <v>1.75</v>
      </c>
      <c r="M65" s="62" t="n">
        <v>0.54</v>
      </c>
      <c r="N65" s="62" t="n">
        <v>0.58</v>
      </c>
      <c r="O65" s="62"/>
    </row>
    <row r="66" customFormat="false" ht="12.75" hidden="false" customHeight="false" outlineLevel="0" collapsed="false">
      <c r="B66" s="9" t="n">
        <v>9</v>
      </c>
      <c r="C66" s="62" t="n">
        <v>0.03</v>
      </c>
      <c r="D66" s="62" t="n">
        <v>0.62</v>
      </c>
      <c r="E66" s="62" t="n">
        <v>19.12</v>
      </c>
      <c r="F66" s="62" t="n">
        <v>0.1</v>
      </c>
      <c r="G66" s="62" t="n">
        <v>0.66</v>
      </c>
      <c r="H66" s="62" t="n">
        <v>3.53</v>
      </c>
      <c r="I66" s="62" t="n">
        <v>10</v>
      </c>
      <c r="J66" s="62" t="n">
        <v>5.93</v>
      </c>
      <c r="K66" s="62" t="n">
        <v>2.03</v>
      </c>
      <c r="L66" s="62" t="n">
        <v>1.68</v>
      </c>
      <c r="M66" s="62" t="n">
        <v>0.54</v>
      </c>
      <c r="N66" s="62" t="n">
        <v>0.54</v>
      </c>
      <c r="O66" s="62"/>
    </row>
    <row r="67" customFormat="false" ht="12.75" hidden="false" customHeight="false" outlineLevel="0" collapsed="false">
      <c r="B67" s="9" t="n">
        <v>10</v>
      </c>
      <c r="C67" s="62" t="n">
        <v>0.05</v>
      </c>
      <c r="D67" s="62" t="n">
        <v>0.42</v>
      </c>
      <c r="E67" s="62" t="n">
        <v>9.75</v>
      </c>
      <c r="F67" s="62" t="n">
        <v>0.1</v>
      </c>
      <c r="G67" s="62" t="n">
        <v>0.62</v>
      </c>
      <c r="H67" s="62" t="n">
        <v>3.08</v>
      </c>
      <c r="I67" s="62" t="n">
        <v>5.7</v>
      </c>
      <c r="J67" s="62" t="n">
        <v>7.77</v>
      </c>
      <c r="K67" s="62" t="n">
        <v>2.1</v>
      </c>
      <c r="L67" s="62" t="n">
        <v>1.75</v>
      </c>
      <c r="M67" s="62" t="n">
        <v>0.54</v>
      </c>
      <c r="N67" s="62" t="n">
        <v>0.54</v>
      </c>
      <c r="O67" s="62"/>
    </row>
    <row r="68" customFormat="false" ht="12.75" hidden="false" customHeight="false" outlineLevel="0" collapsed="false"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</row>
    <row r="69" customFormat="false" ht="12.75" hidden="false" customHeight="false" outlineLevel="0" collapsed="false">
      <c r="B69" s="9" t="n">
        <v>11</v>
      </c>
      <c r="C69" s="62" t="n">
        <v>0.05</v>
      </c>
      <c r="D69" s="62" t="n">
        <v>0.42</v>
      </c>
      <c r="E69" s="62" t="n">
        <v>3.53</v>
      </c>
      <c r="F69" s="62" t="n">
        <v>0.1</v>
      </c>
      <c r="G69" s="62" t="n">
        <v>0.5</v>
      </c>
      <c r="H69" s="62" t="n">
        <v>2.82</v>
      </c>
      <c r="I69" s="62" t="n">
        <v>39.92</v>
      </c>
      <c r="J69" s="62" t="n">
        <v>6.5</v>
      </c>
      <c r="K69" s="62" t="n">
        <v>2.42</v>
      </c>
      <c r="L69" s="62" t="n">
        <v>2.03</v>
      </c>
      <c r="M69" s="62" t="n">
        <v>0.58</v>
      </c>
      <c r="N69" s="62" t="n">
        <v>0.54</v>
      </c>
      <c r="O69" s="62"/>
    </row>
    <row r="70" customFormat="false" ht="12.75" hidden="false" customHeight="false" outlineLevel="0" collapsed="false">
      <c r="B70" s="9" t="n">
        <v>12</v>
      </c>
      <c r="C70" s="62" t="n">
        <v>0.05</v>
      </c>
      <c r="D70" s="62" t="n">
        <v>0.07</v>
      </c>
      <c r="E70" s="62" t="n">
        <v>2.26</v>
      </c>
      <c r="F70" s="62" t="n">
        <v>0.78</v>
      </c>
      <c r="G70" s="62" t="n">
        <v>0.5</v>
      </c>
      <c r="H70" s="62" t="n">
        <v>1.96</v>
      </c>
      <c r="I70" s="62" t="n">
        <v>24.72</v>
      </c>
      <c r="J70" s="62" t="n">
        <v>8.5</v>
      </c>
      <c r="K70" s="62" t="n">
        <v>2.03</v>
      </c>
      <c r="L70" s="62" t="n">
        <v>2.18</v>
      </c>
      <c r="M70" s="62" t="n">
        <v>0.58</v>
      </c>
      <c r="N70" s="62" t="n">
        <v>0.58</v>
      </c>
      <c r="O70" s="62"/>
    </row>
    <row r="71" customFormat="false" ht="12.75" hidden="false" customHeight="false" outlineLevel="0" collapsed="false">
      <c r="B71" s="9" t="n">
        <v>13</v>
      </c>
      <c r="C71" s="62" t="n">
        <v>0.05</v>
      </c>
      <c r="D71" s="62" t="n">
        <v>0.08</v>
      </c>
      <c r="E71" s="62" t="n">
        <v>1.61</v>
      </c>
      <c r="F71" s="62" t="n">
        <v>2.03</v>
      </c>
      <c r="G71" s="62" t="n">
        <v>0.62</v>
      </c>
      <c r="H71" s="62" t="n">
        <v>2.03</v>
      </c>
      <c r="I71" s="62" t="n">
        <v>12.82</v>
      </c>
      <c r="J71" s="62" t="n">
        <v>6.04</v>
      </c>
      <c r="K71" s="62" t="n">
        <v>2.03</v>
      </c>
      <c r="L71" s="62" t="n">
        <v>2.34</v>
      </c>
      <c r="M71" s="62" t="n">
        <v>0.58</v>
      </c>
      <c r="N71" s="62" t="n">
        <v>0.54</v>
      </c>
      <c r="O71" s="62"/>
    </row>
    <row r="72" customFormat="false" ht="12.75" hidden="false" customHeight="false" outlineLevel="0" collapsed="false">
      <c r="B72" s="9" t="n">
        <v>14</v>
      </c>
      <c r="C72" s="62" t="n">
        <v>0.05</v>
      </c>
      <c r="D72" s="62" t="n">
        <v>0.7</v>
      </c>
      <c r="E72" s="62" t="n">
        <v>2.9</v>
      </c>
      <c r="F72" s="62" t="n">
        <v>0.5</v>
      </c>
      <c r="G72" s="62" t="n">
        <v>0.62</v>
      </c>
      <c r="H72" s="62" t="n">
        <v>1.75</v>
      </c>
      <c r="I72" s="62" t="n">
        <v>10.25</v>
      </c>
      <c r="J72" s="62" t="n">
        <v>6.28</v>
      </c>
      <c r="K72" s="62" t="n">
        <v>2.03</v>
      </c>
      <c r="L72" s="62" t="n">
        <v>2.1</v>
      </c>
      <c r="M72" s="62" t="n">
        <v>0.58</v>
      </c>
      <c r="N72" s="62" t="n">
        <v>0.42</v>
      </c>
      <c r="O72" s="62"/>
    </row>
    <row r="73" customFormat="false" ht="12.75" hidden="false" customHeight="false" outlineLevel="0" collapsed="false">
      <c r="B73" s="9" t="n">
        <v>15</v>
      </c>
      <c r="C73" s="62" t="n">
        <v>0.05</v>
      </c>
      <c r="D73" s="62" t="n">
        <v>0.62</v>
      </c>
      <c r="E73" s="62" t="n">
        <v>1.68</v>
      </c>
      <c r="F73" s="62" t="n">
        <v>0.46</v>
      </c>
      <c r="G73" s="62" t="n">
        <v>0.78</v>
      </c>
      <c r="H73" s="62" t="n">
        <v>2.58</v>
      </c>
      <c r="I73" s="62" t="n">
        <v>8.87</v>
      </c>
      <c r="J73" s="62" t="n">
        <v>6.04</v>
      </c>
      <c r="K73" s="62" t="n">
        <v>2.03</v>
      </c>
      <c r="L73" s="62" t="n">
        <v>1.96</v>
      </c>
      <c r="M73" s="62" t="n">
        <v>0.58</v>
      </c>
      <c r="N73" s="62" t="n">
        <v>0.38</v>
      </c>
      <c r="O73" s="62"/>
    </row>
    <row r="74" customFormat="false" ht="12.75" hidden="false" customHeight="false" outlineLevel="0" collapsed="false">
      <c r="B74" s="9" t="n">
        <v>16</v>
      </c>
      <c r="C74" s="62" t="n">
        <v>0.05</v>
      </c>
      <c r="D74" s="62" t="n">
        <v>0.5</v>
      </c>
      <c r="E74" s="62" t="n">
        <v>1.35</v>
      </c>
      <c r="F74" s="62" t="n">
        <v>0.46</v>
      </c>
      <c r="G74" s="62" t="n">
        <v>1.3</v>
      </c>
      <c r="H74" s="62" t="n">
        <v>8.75</v>
      </c>
      <c r="I74" s="62" t="n">
        <v>13.11</v>
      </c>
      <c r="J74" s="62" t="n">
        <v>5.7</v>
      </c>
      <c r="K74" s="62" t="n">
        <v>2.03</v>
      </c>
      <c r="L74" s="62" t="n">
        <v>1.75</v>
      </c>
      <c r="M74" s="62" t="n">
        <v>0.58</v>
      </c>
      <c r="N74" s="62" t="n">
        <v>0.38</v>
      </c>
      <c r="O74" s="62"/>
    </row>
    <row r="75" customFormat="false" ht="12.75" hidden="false" customHeight="false" outlineLevel="0" collapsed="false">
      <c r="B75" s="9" t="n">
        <v>17</v>
      </c>
      <c r="C75" s="62" t="n">
        <v>0.05</v>
      </c>
      <c r="D75" s="62" t="n">
        <v>13.86</v>
      </c>
      <c r="E75" s="62" t="n">
        <v>1.54</v>
      </c>
      <c r="F75" s="62" t="n">
        <v>1.25</v>
      </c>
      <c r="G75" s="62" t="n">
        <v>4.25</v>
      </c>
      <c r="H75" s="62" t="n">
        <v>49.2</v>
      </c>
      <c r="I75" s="62" t="n">
        <v>23.32</v>
      </c>
      <c r="J75" s="62" t="n">
        <v>5.4</v>
      </c>
      <c r="K75" s="62" t="n">
        <v>1.96</v>
      </c>
      <c r="L75" s="62" t="n">
        <v>1.82</v>
      </c>
      <c r="M75" s="62" t="n">
        <v>0.58</v>
      </c>
      <c r="N75" s="62" t="n">
        <v>0.38</v>
      </c>
      <c r="O75" s="62"/>
    </row>
    <row r="76" customFormat="false" ht="12.75" hidden="false" customHeight="false" outlineLevel="0" collapsed="false">
      <c r="B76" s="9" t="n">
        <v>18</v>
      </c>
      <c r="C76" s="62" t="n">
        <v>0.05</v>
      </c>
      <c r="D76" s="62" t="n">
        <v>15.88</v>
      </c>
      <c r="E76" s="62" t="n">
        <v>0.5</v>
      </c>
      <c r="F76" s="62" t="n">
        <v>6.5</v>
      </c>
      <c r="G76" s="62" t="n">
        <v>5.1</v>
      </c>
      <c r="H76" s="62" t="n">
        <v>38.06</v>
      </c>
      <c r="I76" s="62" t="n">
        <v>24.1</v>
      </c>
      <c r="J76" s="62" t="n">
        <v>4.9</v>
      </c>
      <c r="K76" s="62" t="n">
        <v>1.89</v>
      </c>
      <c r="L76" s="62" t="n">
        <v>2.03</v>
      </c>
      <c r="M76" s="62" t="n">
        <v>0.58</v>
      </c>
      <c r="N76" s="62" t="n">
        <v>0.38</v>
      </c>
      <c r="O76" s="62"/>
    </row>
    <row r="77" customFormat="false" ht="12.75" hidden="false" customHeight="false" outlineLevel="0" collapsed="false">
      <c r="B77" s="9" t="n">
        <v>19</v>
      </c>
      <c r="C77" s="62" t="n">
        <v>0.07</v>
      </c>
      <c r="D77" s="62" t="n">
        <v>7.31</v>
      </c>
      <c r="E77" s="62" t="n">
        <v>0.42</v>
      </c>
      <c r="F77" s="62" t="n">
        <v>2.82</v>
      </c>
      <c r="G77" s="62" t="n">
        <v>17.02</v>
      </c>
      <c r="H77" s="62" t="n">
        <v>12.38</v>
      </c>
      <c r="I77" s="62" t="n">
        <v>17.9</v>
      </c>
      <c r="J77" s="62" t="n">
        <v>4.8</v>
      </c>
      <c r="K77" s="62" t="n">
        <v>1.96</v>
      </c>
      <c r="L77" s="62" t="n">
        <v>2.03</v>
      </c>
      <c r="M77" s="62" t="n">
        <v>0.58</v>
      </c>
      <c r="N77" s="62" t="n">
        <v>0.38</v>
      </c>
      <c r="O77" s="62"/>
    </row>
    <row r="78" customFormat="false" ht="12.75" hidden="false" customHeight="false" outlineLevel="0" collapsed="false">
      <c r="B78" s="9" t="n">
        <v>20</v>
      </c>
      <c r="C78" s="62" t="n">
        <v>0.07</v>
      </c>
      <c r="D78" s="62" t="n">
        <v>20</v>
      </c>
      <c r="E78" s="62" t="n">
        <v>0.5</v>
      </c>
      <c r="F78" s="62" t="n">
        <v>1.75</v>
      </c>
      <c r="G78" s="62" t="n">
        <v>9.75</v>
      </c>
      <c r="H78" s="62" t="n">
        <v>8</v>
      </c>
      <c r="I78" s="62" t="n">
        <v>12.82</v>
      </c>
      <c r="J78" s="62" t="n">
        <v>4.8</v>
      </c>
      <c r="K78" s="62" t="n">
        <v>1.82</v>
      </c>
      <c r="L78" s="62" t="n">
        <v>1.75</v>
      </c>
      <c r="M78" s="62" t="n">
        <v>0.58</v>
      </c>
      <c r="N78" s="62" t="n">
        <v>0.38</v>
      </c>
      <c r="O78" s="62"/>
    </row>
    <row r="79" customFormat="false" ht="12.75" hidden="false" customHeight="false" outlineLevel="0" collapsed="false"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</row>
    <row r="80" customFormat="false" ht="12.75" hidden="false" customHeight="false" outlineLevel="0" collapsed="false">
      <c r="B80" s="9" t="n">
        <v>21</v>
      </c>
      <c r="C80" s="62" t="n">
        <v>0.07</v>
      </c>
      <c r="D80" s="62" t="n">
        <v>7.77</v>
      </c>
      <c r="E80" s="62" t="n">
        <v>1.68</v>
      </c>
      <c r="F80" s="62" t="n">
        <v>2.5</v>
      </c>
      <c r="G80" s="62" t="n">
        <v>10</v>
      </c>
      <c r="H80" s="62" t="n">
        <v>6.5</v>
      </c>
      <c r="I80" s="62" t="n">
        <v>11.08</v>
      </c>
      <c r="J80" s="62" t="n">
        <v>5.5</v>
      </c>
      <c r="K80" s="62" t="n">
        <v>1.96</v>
      </c>
      <c r="L80" s="62" t="n">
        <v>1.47</v>
      </c>
      <c r="M80" s="62" t="n">
        <v>0.54</v>
      </c>
      <c r="N80" s="62" t="n">
        <v>0.42</v>
      </c>
      <c r="O80" s="62"/>
    </row>
    <row r="81" customFormat="false" ht="12.75" hidden="false" customHeight="false" outlineLevel="0" collapsed="false">
      <c r="B81" s="9" t="n">
        <v>22</v>
      </c>
      <c r="C81" s="62" t="n">
        <v>0.07</v>
      </c>
      <c r="D81" s="62" t="n">
        <v>2.34</v>
      </c>
      <c r="E81" s="62" t="n">
        <v>0.78</v>
      </c>
      <c r="F81" s="62" t="n">
        <v>8.25</v>
      </c>
      <c r="G81" s="62" t="n">
        <v>13.86</v>
      </c>
      <c r="H81" s="62" t="n">
        <v>6.73</v>
      </c>
      <c r="I81" s="62" t="n">
        <v>10.25</v>
      </c>
      <c r="J81" s="62" t="n">
        <v>5</v>
      </c>
      <c r="K81" s="62" t="n">
        <v>1.75</v>
      </c>
      <c r="L81" s="62" t="n">
        <v>0.86</v>
      </c>
      <c r="M81" s="62" t="n">
        <v>0.54</v>
      </c>
      <c r="N81" s="62" t="n">
        <v>0.54</v>
      </c>
      <c r="O81" s="62"/>
    </row>
    <row r="82" customFormat="false" ht="12.75" hidden="false" customHeight="false" outlineLevel="0" collapsed="false">
      <c r="B82" s="9" t="n">
        <v>23</v>
      </c>
      <c r="C82" s="62" t="n">
        <v>0.07</v>
      </c>
      <c r="D82" s="62" t="n">
        <v>1.75</v>
      </c>
      <c r="E82" s="62" t="n">
        <v>0.5</v>
      </c>
      <c r="F82" s="62" t="n">
        <v>4.9</v>
      </c>
      <c r="G82" s="62" t="n">
        <v>5.7</v>
      </c>
      <c r="H82" s="62" t="n">
        <v>5.2</v>
      </c>
      <c r="I82" s="62" t="n">
        <v>10.79</v>
      </c>
      <c r="J82" s="62" t="n">
        <v>4.25</v>
      </c>
      <c r="K82" s="62" t="n">
        <v>1.82</v>
      </c>
      <c r="L82" s="62" t="n">
        <v>0.7</v>
      </c>
      <c r="M82" s="62" t="n">
        <v>0.54</v>
      </c>
      <c r="N82" s="62" t="n">
        <v>0.54</v>
      </c>
      <c r="O82" s="62"/>
    </row>
    <row r="83" customFormat="false" ht="12.75" hidden="false" customHeight="false" outlineLevel="0" collapsed="false">
      <c r="B83" s="9" t="n">
        <v>24</v>
      </c>
      <c r="C83" s="62" t="n">
        <v>0.07</v>
      </c>
      <c r="D83" s="62" t="n">
        <v>0.7</v>
      </c>
      <c r="E83" s="62" t="n">
        <v>0.46</v>
      </c>
      <c r="F83" s="62" t="n">
        <v>3.62</v>
      </c>
      <c r="G83" s="62" t="n">
        <v>3.08</v>
      </c>
      <c r="H83" s="62" t="n">
        <v>4.43</v>
      </c>
      <c r="I83" s="62" t="n">
        <v>34.3</v>
      </c>
      <c r="J83" s="62" t="n">
        <v>4.34</v>
      </c>
      <c r="K83" s="62" t="n">
        <v>2.03</v>
      </c>
      <c r="L83" s="62" t="n">
        <v>0.66</v>
      </c>
      <c r="M83" s="62" t="n">
        <v>0.54</v>
      </c>
      <c r="N83" s="62" t="n">
        <v>0.54</v>
      </c>
      <c r="O83" s="62"/>
    </row>
    <row r="84" customFormat="false" ht="12.75" hidden="false" customHeight="false" outlineLevel="0" collapsed="false">
      <c r="B84" s="9" t="n">
        <v>25</v>
      </c>
      <c r="C84" s="62" t="n">
        <v>0.07</v>
      </c>
      <c r="D84" s="62" t="n">
        <v>0.58</v>
      </c>
      <c r="E84" s="62" t="n">
        <v>0.46</v>
      </c>
      <c r="F84" s="62" t="n">
        <v>1.82</v>
      </c>
      <c r="G84" s="62" t="n">
        <v>2.58</v>
      </c>
      <c r="H84" s="62" t="n">
        <v>4.43</v>
      </c>
      <c r="I84" s="62" t="n">
        <v>23.32</v>
      </c>
      <c r="J84" s="62" t="n">
        <v>4.7</v>
      </c>
      <c r="K84" s="62" t="n">
        <v>2.03</v>
      </c>
      <c r="L84" s="62" t="n">
        <v>0.66</v>
      </c>
      <c r="M84" s="62" t="n">
        <v>0.58</v>
      </c>
      <c r="N84" s="62" t="n">
        <v>0.54</v>
      </c>
      <c r="O84" s="62"/>
    </row>
    <row r="85" customFormat="false" ht="12.75" hidden="false" customHeight="false" outlineLevel="0" collapsed="false">
      <c r="B85" s="9" t="n">
        <v>26</v>
      </c>
      <c r="C85" s="62" t="n">
        <v>0.07</v>
      </c>
      <c r="D85" s="62" t="n">
        <v>0.95</v>
      </c>
      <c r="E85" s="62" t="n">
        <v>0.46</v>
      </c>
      <c r="F85" s="62" t="n">
        <v>6.04</v>
      </c>
      <c r="G85" s="62" t="n">
        <v>3.08</v>
      </c>
      <c r="H85" s="62" t="n">
        <v>3.53</v>
      </c>
      <c r="I85" s="62" t="n">
        <v>19.12</v>
      </c>
      <c r="J85" s="62" t="n">
        <v>4.52</v>
      </c>
      <c r="K85" s="62" t="n">
        <v>2.18</v>
      </c>
      <c r="L85" s="62" t="n">
        <v>0.66</v>
      </c>
      <c r="M85" s="62" t="n">
        <v>0.58</v>
      </c>
      <c r="N85" s="62" t="n">
        <v>0.54</v>
      </c>
      <c r="O85" s="62"/>
    </row>
    <row r="86" customFormat="false" ht="12.75" hidden="false" customHeight="false" outlineLevel="0" collapsed="false">
      <c r="B86" s="9" t="n">
        <v>27</v>
      </c>
      <c r="C86" s="62" t="n">
        <v>0.07</v>
      </c>
      <c r="D86" s="62" t="n">
        <v>4.7</v>
      </c>
      <c r="E86" s="62" t="n">
        <v>0.5</v>
      </c>
      <c r="F86" s="62" t="n">
        <v>5.93</v>
      </c>
      <c r="G86" s="62" t="n">
        <v>12.09</v>
      </c>
      <c r="H86" s="62" t="n">
        <v>5.2</v>
      </c>
      <c r="I86" s="62" t="n">
        <v>36.05</v>
      </c>
      <c r="J86" s="62" t="n">
        <v>4.25</v>
      </c>
      <c r="K86" s="62" t="n">
        <v>2.99</v>
      </c>
      <c r="L86" s="62" t="n">
        <v>0.66</v>
      </c>
      <c r="M86" s="62" t="n">
        <v>0.58</v>
      </c>
      <c r="N86" s="62" t="n">
        <v>0.54</v>
      </c>
      <c r="O86" s="62"/>
    </row>
    <row r="87" customFormat="false" ht="12.75" hidden="false" customHeight="false" outlineLevel="0" collapsed="false">
      <c r="B87" s="9" t="n">
        <v>28</v>
      </c>
      <c r="C87" s="62" t="n">
        <v>0.03</v>
      </c>
      <c r="D87" s="62" t="n">
        <v>2.1</v>
      </c>
      <c r="E87" s="62" t="n">
        <v>0.82</v>
      </c>
      <c r="F87" s="62" t="n">
        <v>3.53</v>
      </c>
      <c r="G87" s="62" t="n">
        <v>5.3</v>
      </c>
      <c r="H87" s="62" t="n">
        <v>4.61</v>
      </c>
      <c r="I87" s="62" t="n">
        <v>13.86</v>
      </c>
      <c r="J87" s="62" t="n">
        <v>4.07</v>
      </c>
      <c r="K87" s="62" t="n">
        <v>5.7</v>
      </c>
      <c r="L87" s="62" t="n">
        <v>0.66</v>
      </c>
      <c r="M87" s="62" t="n">
        <v>0.58</v>
      </c>
      <c r="N87" s="62" t="n">
        <v>0.54</v>
      </c>
      <c r="O87" s="62"/>
    </row>
    <row r="88" customFormat="false" ht="12.75" hidden="false" customHeight="false" outlineLevel="0" collapsed="false">
      <c r="B88" s="9" t="n">
        <v>29</v>
      </c>
      <c r="C88" s="62" t="n">
        <v>0.09</v>
      </c>
      <c r="D88" s="62" t="n">
        <v>4.43</v>
      </c>
      <c r="E88" s="62" t="n">
        <v>3.26</v>
      </c>
      <c r="F88" s="62" t="n">
        <v>5.2</v>
      </c>
      <c r="G88" s="62" t="n">
        <v>4.25</v>
      </c>
      <c r="H88" s="62" t="n">
        <v>4.61</v>
      </c>
      <c r="I88" s="62" t="n">
        <v>11.81</v>
      </c>
      <c r="J88" s="62" t="n">
        <v>3.8</v>
      </c>
      <c r="K88" s="62" t="n">
        <v>4.61</v>
      </c>
      <c r="L88" s="62" t="n">
        <v>0.66</v>
      </c>
      <c r="M88" s="62"/>
      <c r="N88" s="62" t="n">
        <v>0.54</v>
      </c>
      <c r="O88" s="62"/>
    </row>
    <row r="89" customFormat="false" ht="12.75" hidden="false" customHeight="false" outlineLevel="0" collapsed="false">
      <c r="B89" s="9" t="n">
        <v>30</v>
      </c>
      <c r="C89" s="62" t="n">
        <v>0.1</v>
      </c>
      <c r="D89" s="62" t="n">
        <v>11.52</v>
      </c>
      <c r="E89" s="62" t="n">
        <v>1.15</v>
      </c>
      <c r="F89" s="62" t="n">
        <v>2.9</v>
      </c>
      <c r="G89" s="62" t="n">
        <v>3.17</v>
      </c>
      <c r="H89" s="62" t="n">
        <v>4.61</v>
      </c>
      <c r="I89" s="62" t="n">
        <v>10.5</v>
      </c>
      <c r="J89" s="62" t="n">
        <v>3.53</v>
      </c>
      <c r="K89" s="62" t="n">
        <v>4.52</v>
      </c>
      <c r="L89" s="62" t="n">
        <v>0.7</v>
      </c>
      <c r="M89" s="62"/>
      <c r="N89" s="62" t="n">
        <v>0.54</v>
      </c>
      <c r="O89" s="62"/>
    </row>
    <row r="90" customFormat="false" ht="12.75" hidden="false" customHeight="false" outlineLevel="0" collapsed="false">
      <c r="B90" s="9" t="n">
        <v>31</v>
      </c>
      <c r="C90" s="62"/>
      <c r="D90" s="62" t="n">
        <v>6.97</v>
      </c>
      <c r="E90" s="62"/>
      <c r="F90" s="62" t="n">
        <v>1.68</v>
      </c>
      <c r="G90" s="62" t="n">
        <v>7.2</v>
      </c>
      <c r="H90" s="62"/>
      <c r="I90" s="62" t="n">
        <v>9.75</v>
      </c>
      <c r="J90" s="62"/>
      <c r="K90" s="62" t="n">
        <v>4.25</v>
      </c>
      <c r="L90" s="62" t="n">
        <v>0.82</v>
      </c>
      <c r="M90" s="62"/>
      <c r="N90" s="62" t="n">
        <v>0.54</v>
      </c>
      <c r="O90" s="62"/>
    </row>
    <row r="91" customFormat="false" ht="12.75" hidden="false" customHeight="false" outlineLevel="0" collapsed="false"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</row>
    <row r="92" customFormat="false" ht="12.75" hidden="false" customHeight="false" outlineLevel="0" collapsed="false">
      <c r="B92" s="9" t="s">
        <v>115</v>
      </c>
      <c r="C92" s="62" t="n">
        <v>1.73</v>
      </c>
      <c r="D92" s="62" t="n">
        <v>105.72</v>
      </c>
      <c r="E92" s="62" t="n">
        <v>78.29</v>
      </c>
      <c r="F92" s="62" t="n">
        <v>68.01</v>
      </c>
      <c r="G92" s="62" t="n">
        <v>118.01</v>
      </c>
      <c r="H92" s="62" t="n">
        <v>218.57</v>
      </c>
      <c r="I92" s="62" t="n">
        <v>452.17</v>
      </c>
      <c r="J92" s="62" t="n">
        <v>173.22</v>
      </c>
      <c r="K92" s="62" t="n">
        <v>78.03</v>
      </c>
      <c r="L92" s="62" t="n">
        <v>53.07</v>
      </c>
      <c r="M92" s="62" t="n">
        <v>16.24</v>
      </c>
      <c r="N92" s="62" t="n">
        <v>15.9</v>
      </c>
      <c r="O92" s="62" t="n">
        <v>1378.96</v>
      </c>
      <c r="P92" s="9" t="s">
        <v>195</v>
      </c>
    </row>
    <row r="93" customFormat="false" ht="12.75" hidden="false" customHeight="false" outlineLevel="0" collapsed="false">
      <c r="B93" s="9" t="s">
        <v>67</v>
      </c>
      <c r="C93" s="62" t="n">
        <v>0.0576666666666667</v>
      </c>
      <c r="D93" s="62" t="n">
        <v>3.41032258064516</v>
      </c>
      <c r="E93" s="62" t="n">
        <v>2.60966666666667</v>
      </c>
      <c r="F93" s="62" t="n">
        <v>2.19387096774194</v>
      </c>
      <c r="G93" s="62" t="n">
        <v>3.80677419354839</v>
      </c>
      <c r="H93" s="62" t="n">
        <v>7.28566666666667</v>
      </c>
      <c r="I93" s="62" t="n">
        <v>14.5861290322581</v>
      </c>
      <c r="J93" s="62" t="n">
        <v>5.774</v>
      </c>
      <c r="K93" s="62" t="n">
        <v>2.51709677419355</v>
      </c>
      <c r="L93" s="62" t="n">
        <v>1.71193548387097</v>
      </c>
      <c r="M93" s="62" t="n">
        <v>0.58</v>
      </c>
      <c r="N93" s="62" t="n">
        <v>0.512903225806451</v>
      </c>
      <c r="O93" s="62" t="n">
        <v>3.75383602150538</v>
      </c>
      <c r="P93" s="9" t="s">
        <v>196</v>
      </c>
    </row>
    <row r="94" customFormat="false" ht="12.75" hidden="false" customHeight="false" outlineLevel="0" collapsed="false">
      <c r="B94" s="9" t="s">
        <v>68</v>
      </c>
      <c r="C94" s="62" t="n">
        <v>0.1</v>
      </c>
      <c r="D94" s="62" t="n">
        <v>20</v>
      </c>
      <c r="E94" s="62" t="n">
        <v>19.12</v>
      </c>
      <c r="F94" s="62" t="n">
        <v>8.25</v>
      </c>
      <c r="G94" s="62" t="n">
        <v>17.02</v>
      </c>
      <c r="H94" s="62" t="n">
        <v>49.2</v>
      </c>
      <c r="I94" s="62" t="n">
        <v>39.92</v>
      </c>
      <c r="J94" s="62" t="n">
        <v>9</v>
      </c>
      <c r="K94" s="62" t="n">
        <v>5.7</v>
      </c>
      <c r="L94" s="62" t="n">
        <v>4.16</v>
      </c>
      <c r="M94" s="62" t="n">
        <v>0.66</v>
      </c>
      <c r="N94" s="62" t="n">
        <v>0.58</v>
      </c>
      <c r="O94" s="62" t="n">
        <v>49.2</v>
      </c>
      <c r="P94" s="9" t="s">
        <v>196</v>
      </c>
    </row>
    <row r="95" customFormat="false" ht="12.75" hidden="false" customHeight="false" outlineLevel="0" collapsed="false">
      <c r="B95" s="9" t="s">
        <v>69</v>
      </c>
      <c r="C95" s="62" t="n">
        <v>0.03</v>
      </c>
      <c r="D95" s="62" t="n">
        <v>0.05</v>
      </c>
      <c r="E95" s="62" t="n">
        <v>0.42</v>
      </c>
      <c r="F95" s="62" t="n">
        <v>0.1</v>
      </c>
      <c r="G95" s="62" t="n">
        <v>0.38</v>
      </c>
      <c r="H95" s="62" t="n">
        <v>1.4</v>
      </c>
      <c r="I95" s="62" t="n">
        <v>2.74</v>
      </c>
      <c r="J95" s="62" t="n">
        <v>3.53</v>
      </c>
      <c r="K95" s="62" t="n">
        <v>1.75</v>
      </c>
      <c r="L95" s="62" t="n">
        <v>0.66</v>
      </c>
      <c r="M95" s="62" t="n">
        <v>0.54</v>
      </c>
      <c r="N95" s="62" t="n">
        <v>0.38</v>
      </c>
      <c r="O95" s="62" t="n">
        <v>0.03</v>
      </c>
      <c r="P95" s="9" t="s">
        <v>196</v>
      </c>
    </row>
    <row r="96" customFormat="false" ht="12.75" hidden="false" customHeight="false" outlineLevel="0" collapsed="false">
      <c r="B96" s="9" t="s">
        <v>197</v>
      </c>
      <c r="C96" s="62" t="n">
        <v>0.149472</v>
      </c>
      <c r="D96" s="62" t="n">
        <v>9.134208</v>
      </c>
      <c r="E96" s="62" t="n">
        <v>6.764256</v>
      </c>
      <c r="F96" s="62" t="n">
        <v>5.876064</v>
      </c>
      <c r="G96" s="62" t="n">
        <v>10.196064</v>
      </c>
      <c r="H96" s="62" t="n">
        <v>18.884448</v>
      </c>
      <c r="I96" s="62" t="n">
        <v>39.067488</v>
      </c>
      <c r="J96" s="62" t="n">
        <v>14.966208</v>
      </c>
      <c r="K96" s="62" t="n">
        <v>6.741792</v>
      </c>
      <c r="L96" s="62" t="n">
        <v>4.585248</v>
      </c>
      <c r="M96" s="62" t="n">
        <v>1.403136</v>
      </c>
      <c r="N96" s="62" t="n">
        <v>1.37376</v>
      </c>
      <c r="O96" s="62" t="n">
        <v>119.142144</v>
      </c>
      <c r="P96" s="9" t="s">
        <v>198</v>
      </c>
    </row>
    <row r="97" customFormat="false" ht="12.75" hidden="false" customHeight="false" outlineLevel="0" collapsed="false">
      <c r="B97" s="9" t="s">
        <v>199</v>
      </c>
      <c r="C97" s="62"/>
      <c r="D97" s="62" t="n">
        <v>91.2900000000004</v>
      </c>
      <c r="E97" s="62" t="s">
        <v>200</v>
      </c>
      <c r="F97" s="62" t="s">
        <v>281</v>
      </c>
      <c r="G97" s="62" t="s">
        <v>202</v>
      </c>
      <c r="H97" s="62" t="s">
        <v>203</v>
      </c>
      <c r="I97" s="62" t="s">
        <v>204</v>
      </c>
      <c r="J97" s="62" t="s">
        <v>282</v>
      </c>
      <c r="K97" s="62" t="s">
        <v>206</v>
      </c>
      <c r="L97" s="62" t="s">
        <v>283</v>
      </c>
      <c r="M97" s="62"/>
      <c r="N97" s="62"/>
      <c r="O97" s="62"/>
    </row>
    <row r="98" customFormat="false" ht="12.75" hidden="false" customHeight="false" outlineLevel="0" collapsed="false">
      <c r="B98" s="9" t="s">
        <v>208</v>
      </c>
      <c r="C98" s="62"/>
      <c r="D98" s="62" t="n">
        <v>7.50893924580074</v>
      </c>
      <c r="E98" s="62" t="s">
        <v>209</v>
      </c>
      <c r="F98" s="62"/>
      <c r="G98" s="62"/>
      <c r="H98" s="62"/>
      <c r="I98" s="62"/>
      <c r="J98" s="62" t="n">
        <v>181.444159561148</v>
      </c>
      <c r="K98" s="62" t="s">
        <v>210</v>
      </c>
      <c r="L98" s="62"/>
      <c r="M98" s="62"/>
      <c r="N98" s="62"/>
      <c r="O98" s="62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106" activeCellId="0" sqref="P10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9" width="9.14"/>
    <col collapsed="false" customWidth="true" hidden="false" outlineLevel="0" max="16" min="16" style="9" width="5.71"/>
    <col collapsed="false" customWidth="false" hidden="true" outlineLevel="0" max="25" min="17" style="9" width="9.14"/>
    <col collapsed="false" customWidth="true" hidden="true" outlineLevel="0" max="26" min="26" style="9" width="9.0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0" t="s">
        <v>174</v>
      </c>
      <c r="B1" s="10"/>
      <c r="C1" s="11" t="str">
        <f aca="false">'[12]c-form'!AG4</f>
        <v>Ban Pun Ton,  Mae Wang, Chiang Mai,P.84</v>
      </c>
      <c r="D1" s="11"/>
      <c r="E1" s="11"/>
      <c r="F1" s="11"/>
      <c r="G1" s="11"/>
      <c r="H1" s="11"/>
      <c r="I1" s="11"/>
      <c r="J1" s="11"/>
      <c r="K1" s="12"/>
      <c r="L1" s="13"/>
      <c r="M1" s="10" t="s">
        <v>176</v>
      </c>
      <c r="N1" s="10"/>
      <c r="O1" s="10"/>
      <c r="P1" s="13"/>
    </row>
    <row r="2" customFormat="false" ht="12.75" hidden="false" customHeight="false" outlineLevel="0" collapsed="false">
      <c r="A2" s="10" t="s">
        <v>177</v>
      </c>
      <c r="B2" s="10"/>
      <c r="C2" s="14" t="str">
        <f aca="false">'[12]c-form'!AG3</f>
        <v>Nam Mae Wang</v>
      </c>
      <c r="D2" s="14"/>
      <c r="E2" s="14"/>
      <c r="F2" s="14"/>
      <c r="G2" s="14"/>
      <c r="H2" s="15"/>
      <c r="I2" s="15"/>
      <c r="J2" s="15"/>
      <c r="K2" s="12"/>
      <c r="L2" s="13"/>
      <c r="M2" s="16" t="s">
        <v>179</v>
      </c>
      <c r="N2" s="17"/>
      <c r="O2" s="13"/>
      <c r="P2" s="13"/>
    </row>
    <row r="3" customFormat="false" ht="12.75" hidden="false" customHeight="false" outlineLevel="0" collapsed="false">
      <c r="A3" s="16" t="s">
        <v>180</v>
      </c>
      <c r="B3" s="16"/>
      <c r="C3" s="14" t="str">
        <f aca="false">'[12]c-form'!AH3</f>
        <v>Nam Mae Khan</v>
      </c>
      <c r="D3" s="14"/>
      <c r="E3" s="14"/>
      <c r="F3" s="14"/>
      <c r="G3" s="14"/>
      <c r="H3" s="15"/>
      <c r="I3" s="15"/>
      <c r="J3" s="15"/>
      <c r="K3" s="12"/>
      <c r="L3" s="13"/>
      <c r="M3" s="10" t="s">
        <v>181</v>
      </c>
      <c r="N3" s="10"/>
      <c r="O3" s="13"/>
      <c r="P3" s="13"/>
    </row>
    <row r="4" customFormat="false" ht="12.75" hidden="false" customHeight="false" outlineLevel="0" collapsed="false">
      <c r="A4" s="16" t="s">
        <v>182</v>
      </c>
      <c r="B4" s="18"/>
      <c r="C4" s="19" t="str">
        <f aca="false">'[12]c-form'!AI3</f>
        <v>Ping</v>
      </c>
      <c r="D4" s="19"/>
      <c r="E4" s="19"/>
      <c r="F4" s="19"/>
      <c r="G4" s="19"/>
      <c r="H4" s="10" t="str">
        <f aca="false">IF(TRIM('[12]c-form'!AJ3)&lt;&gt;"","Water  Year   "&amp;'[12]c-form'!AJ3,"Water  Year   ")</f>
        <v>Water  Year   2018</v>
      </c>
      <c r="I4" s="10"/>
      <c r="J4" s="20"/>
      <c r="K4" s="12"/>
      <c r="L4" s="13"/>
      <c r="M4" s="21" t="str">
        <f aca="false">"Rating  Curve"&amp;"  "&amp;R5</f>
        <v>Rating  Curve  HC.1/3108</v>
      </c>
      <c r="N4" s="21"/>
      <c r="O4" s="21"/>
      <c r="P4" s="21"/>
      <c r="R4" s="9" t="str">
        <f aca="false">IF(TRIM('[12]c-form'!E15)="","",'[12]c-form'!E15)</f>
        <v>MSL.</v>
      </c>
      <c r="S4" s="9" t="n">
        <f aca="false">IF(TRIM('[12]c-form'!U15)="","",'[12]c-form'!U15)</f>
        <v>306.15</v>
      </c>
      <c r="T4" s="9" t="str">
        <f aca="false">IF(TRIM('[12]c-form'!W15)="","","0"&amp;'[12]c-form'!W15&amp;":00")</f>
        <v>07:00</v>
      </c>
      <c r="U4" s="9" t="str">
        <f aca="false">IF(TRIM('[12]c-form'!Z15)="","",'[12]c-form'!Z15)</f>
        <v>OCT</v>
      </c>
      <c r="V4" s="9" t="n">
        <f aca="false">IF(TRIM('[12]c-form'!AA15)="","",'[12]c-form'!AA15)</f>
        <v>25</v>
      </c>
      <c r="W4" s="9" t="n">
        <f aca="false">IF(TRIM('[12]c-form'!C7)="","",'[12]c-form'!C7)</f>
        <v>2018</v>
      </c>
    </row>
    <row r="5" customFormat="false" ht="12.75" hidden="false" customHeight="false" outlineLevel="0" collapsed="false">
      <c r="A5" s="13"/>
      <c r="B5" s="22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8 to March 31,  2019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13"/>
      <c r="R5" s="9" t="str">
        <f aca="false">IF(TRIM('[12]c-form'!C18)="","",'[12]c-form'!C18)</f>
        <v>HC.1/3108</v>
      </c>
      <c r="T5" s="9" t="n">
        <f aca="false">IF(TRIM('[12]c-form'!C15)="","",'[12]c-form'!C15)</f>
        <v>303.244</v>
      </c>
      <c r="U5" s="9" t="n">
        <f aca="false">IF(TRIM('[12]c-form'!O15)="","",'[12]c-form'!O15)</f>
        <v>303</v>
      </c>
      <c r="V5" s="9" t="n">
        <f aca="false">IF(TRIM('[12]c-form'!J15)="","",'[12]c-form'!J15)</f>
        <v>309.07</v>
      </c>
      <c r="W5" s="9" t="n">
        <f aca="false">IF(TRIM('[12]c-form'!M15)="","",'[12]c-form'!M15)</f>
        <v>309.084</v>
      </c>
    </row>
    <row r="6" customFormat="false" ht="12.75" hidden="false" customHeight="false" outlineLevel="0" collapsed="false">
      <c r="A6" s="13"/>
      <c r="B6" s="23"/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R6" s="9" t="n">
        <f aca="false">IF(TRIM('[12]c-form'!G15)="","",'[12]c-form'!G15)</f>
        <v>491</v>
      </c>
    </row>
    <row r="7" customFormat="false" ht="23.25" hidden="false" customHeight="false" outlineLevel="0" collapsed="false">
      <c r="A7" s="58"/>
      <c r="B7" s="25" t="s">
        <v>49</v>
      </c>
      <c r="C7" s="26" t="s">
        <v>50</v>
      </c>
      <c r="D7" s="26" t="s">
        <v>51</v>
      </c>
      <c r="E7" s="26" t="s">
        <v>52</v>
      </c>
      <c r="F7" s="26" t="s">
        <v>53</v>
      </c>
      <c r="G7" s="26" t="s">
        <v>54</v>
      </c>
      <c r="H7" s="26" t="s">
        <v>55</v>
      </c>
      <c r="I7" s="26" t="s">
        <v>56</v>
      </c>
      <c r="J7" s="26" t="s">
        <v>57</v>
      </c>
      <c r="K7" s="26" t="s">
        <v>58</v>
      </c>
      <c r="L7" s="26" t="s">
        <v>59</v>
      </c>
      <c r="M7" s="26" t="s">
        <v>60</v>
      </c>
      <c r="N7" s="26" t="s">
        <v>61</v>
      </c>
      <c r="O7" s="26" t="s">
        <v>62</v>
      </c>
      <c r="P7" s="58"/>
    </row>
    <row r="8" customFormat="false" ht="5.25" hidden="false" customHeight="true" outlineLevel="0" collapsed="false">
      <c r="A8" s="13"/>
      <c r="B8" s="23"/>
      <c r="C8" s="12"/>
      <c r="D8" s="12"/>
      <c r="E8" s="12"/>
      <c r="F8" s="12"/>
      <c r="G8" s="12"/>
      <c r="H8" s="12"/>
      <c r="I8" s="12"/>
      <c r="J8" s="12"/>
      <c r="K8" s="12"/>
      <c r="L8" s="13"/>
      <c r="M8" s="13"/>
      <c r="N8" s="13"/>
      <c r="O8" s="13"/>
      <c r="P8" s="13"/>
    </row>
    <row r="9" customFormat="false" ht="12.75" hidden="false" customHeight="false" outlineLevel="0" collapsed="false">
      <c r="A9" s="13"/>
      <c r="B9" s="27" t="n">
        <v>1</v>
      </c>
      <c r="C9" s="28" t="n">
        <f aca="false">IF(COUNT('[12]HourGH-APR'!AB11)=0,"",ROUND('[12]HourGH-APR'!AB11,2))</f>
        <v>303.31</v>
      </c>
      <c r="D9" s="28" t="n">
        <f aca="false">IF(COUNT('[12]HourGH-MAY'!AB11)=0,"",ROUND('[12]HourGH-MAY'!AB11,2))</f>
        <v>303.3</v>
      </c>
      <c r="E9" s="28" t="n">
        <f aca="false">IF(COUNT('[12]HourGH-JUN'!AB11)=0,"",ROUND('[12]HourGH-JUN'!AB11,2))</f>
        <v>303.57</v>
      </c>
      <c r="F9" s="28" t="n">
        <f aca="false">IF(COUNT('[12]HourGH-JUL'!AB11)=0,"",ROUND('[12]HourGH-JUL'!AB11,2))</f>
        <v>303.29</v>
      </c>
      <c r="G9" s="28" t="n">
        <f aca="false">IF(COUNT('[12]HourGH-AUG'!AB11)=0,"",ROUND('[12]HourGH-AUG'!AB11,2))</f>
        <v>303.34</v>
      </c>
      <c r="H9" s="28" t="n">
        <f aca="false">IF(COUNT('[12]HourGH-SEP'!AB11)=0,"",ROUND('[12]HourGH-SEP'!AB11,2))</f>
        <v>303.34</v>
      </c>
      <c r="I9" s="28" t="n">
        <f aca="false">IF(COUNT('[12]HourGH-OCT'!AB11)=0,"",ROUND('[12]HourGH-OCT'!AB11,2))</f>
        <v>304.18</v>
      </c>
      <c r="J9" s="28" t="n">
        <f aca="false">IF(COUNT('[12]HourGH-NOV'!AB11)=0,"",ROUND('[12]HourGH-NOV'!AB11,2))</f>
        <v>303.83</v>
      </c>
      <c r="K9" s="28" t="n">
        <f aca="false">IF(COUNT('[12]HourGH-DEC'!AB11)=0,"",ROUND('[12]HourGH-DEC'!AB11,2))</f>
        <v>303.4</v>
      </c>
      <c r="L9" s="28" t="n">
        <f aca="false">IF(COUNT('[12]HourGH-JAN'!AB11)=0,"",ROUND('[12]HourGH-JAN'!AB11,2))</f>
        <v>303.31</v>
      </c>
      <c r="M9" s="28" t="n">
        <f aca="false">IF(COUNT('[12]HourGH-FEB'!AB11)=0,"",ROUND('[12]HourGH-FEB'!AB11,2))</f>
        <v>303.29</v>
      </c>
      <c r="N9" s="28" t="n">
        <f aca="false">IF(COUNT('[12]HourGH-MAR'!AB11)=0,"",ROUND('[12]HourGH-MAR'!AB11,2))</f>
        <v>303.22</v>
      </c>
      <c r="O9" s="28"/>
      <c r="P9" s="13"/>
    </row>
    <row r="10" customFormat="false" ht="12.75" hidden="false" customHeight="false" outlineLevel="0" collapsed="false">
      <c r="A10" s="13"/>
      <c r="B10" s="27" t="n">
        <v>2</v>
      </c>
      <c r="C10" s="28" t="n">
        <f aca="false">IF(COUNT('[12]HourGH-APR'!AB12)=0,"",ROUND('[12]HourGH-APR'!AB12,2))</f>
        <v>303.35</v>
      </c>
      <c r="D10" s="28" t="n">
        <f aca="false">IF(COUNT('[12]HourGH-MAY'!AB12)=0,"",ROUND('[12]HourGH-MAY'!AB12,2))</f>
        <v>303.37</v>
      </c>
      <c r="E10" s="28" t="n">
        <f aca="false">IF(COUNT('[12]HourGH-JUN'!AB12)=0,"",ROUND('[12]HourGH-JUN'!AB12,2))</f>
        <v>304</v>
      </c>
      <c r="F10" s="28" t="n">
        <f aca="false">IF(COUNT('[12]HourGH-JUL'!AB12)=0,"",ROUND('[12]HourGH-JUL'!AB12,2))</f>
        <v>303.29</v>
      </c>
      <c r="G10" s="28" t="n">
        <f aca="false">IF(COUNT('[12]HourGH-AUG'!AB12)=0,"",ROUND('[12]HourGH-AUG'!AB12,2))</f>
        <v>303.32</v>
      </c>
      <c r="H10" s="28" t="n">
        <f aca="false">IF(COUNT('[12]HourGH-SEP'!AB12)=0,"",ROUND('[12]HourGH-SEP'!AB12,2))</f>
        <v>303.31</v>
      </c>
      <c r="I10" s="28" t="n">
        <f aca="false">IF(COUNT('[12]HourGH-OCT'!AB12)=0,"",ROUND('[12]HourGH-OCT'!AB12,2))</f>
        <v>304.12</v>
      </c>
      <c r="J10" s="28" t="n">
        <f aca="false">IF(COUNT('[12]HourGH-NOV'!AB12)=0,"",ROUND('[12]HourGH-NOV'!AB12,2))</f>
        <v>303.65</v>
      </c>
      <c r="K10" s="28" t="n">
        <f aca="false">IF(COUNT('[12]HourGH-DEC'!AB12)=0,"",ROUND('[12]HourGH-DEC'!AB12,2))</f>
        <v>303.39</v>
      </c>
      <c r="L10" s="28" t="n">
        <f aca="false">IF(COUNT('[12]HourGH-JAN'!AB12)=0,"",ROUND('[12]HourGH-JAN'!AB12,2))</f>
        <v>303.31</v>
      </c>
      <c r="M10" s="28" t="n">
        <f aca="false">IF(COUNT('[12]HourGH-FEB'!AB12)=0,"",ROUND('[12]HourGH-FEB'!AB12,2))</f>
        <v>303.29</v>
      </c>
      <c r="N10" s="28" t="n">
        <f aca="false">IF(COUNT('[12]HourGH-MAR'!AB12)=0,"",ROUND('[12]HourGH-MAR'!AB12,2))</f>
        <v>303.22</v>
      </c>
      <c r="O10" s="28"/>
      <c r="P10" s="13"/>
    </row>
    <row r="11" customFormat="false" ht="12.75" hidden="false" customHeight="false" outlineLevel="0" collapsed="false">
      <c r="A11" s="13"/>
      <c r="B11" s="27" t="n">
        <v>3</v>
      </c>
      <c r="C11" s="28" t="n">
        <f aca="false">IF(COUNT('[12]HourGH-APR'!AB13)=0,"",ROUND('[12]HourGH-APR'!AB13,2))</f>
        <v>303.65</v>
      </c>
      <c r="D11" s="28" t="n">
        <f aca="false">IF(COUNT('[12]HourGH-MAY'!AB13)=0,"",ROUND('[12]HourGH-MAY'!AB13,2))</f>
        <v>303.74</v>
      </c>
      <c r="E11" s="28" t="n">
        <f aca="false">IF(COUNT('[12]HourGH-JUN'!AB13)=0,"",ROUND('[12]HourGH-JUN'!AB13,2))</f>
        <v>303.54</v>
      </c>
      <c r="F11" s="28" t="n">
        <f aca="false">IF(COUNT('[12]HourGH-JUL'!AB13)=0,"",ROUND('[12]HourGH-JUL'!AB13,2))</f>
        <v>303.29</v>
      </c>
      <c r="G11" s="28" t="n">
        <f aca="false">IF(COUNT('[12]HourGH-AUG'!AB13)=0,"",ROUND('[12]HourGH-AUG'!AB13,2))</f>
        <v>303.31</v>
      </c>
      <c r="H11" s="28" t="n">
        <f aca="false">IF(COUNT('[12]HourGH-SEP'!AB13)=0,"",ROUND('[12]HourGH-SEP'!AB13,2))</f>
        <v>303.29</v>
      </c>
      <c r="I11" s="28" t="n">
        <f aca="false">IF(COUNT('[12]HourGH-OCT'!AB13)=0,"",ROUND('[12]HourGH-OCT'!AB13,2))</f>
        <v>304.57</v>
      </c>
      <c r="J11" s="28" t="n">
        <f aca="false">IF(COUNT('[12]HourGH-NOV'!AB13)=0,"",ROUND('[12]HourGH-NOV'!AB13,2))</f>
        <v>303.6</v>
      </c>
      <c r="K11" s="28" t="n">
        <f aca="false">IF(COUNT('[12]HourGH-DEC'!AB13)=0,"",ROUND('[12]HourGH-DEC'!AB13,2))</f>
        <v>303.39</v>
      </c>
      <c r="L11" s="28" t="n">
        <f aca="false">IF(COUNT('[12]HourGH-JAN'!AB13)=0,"",ROUND('[12]HourGH-JAN'!AB13,2))</f>
        <v>303.31</v>
      </c>
      <c r="M11" s="28" t="n">
        <f aca="false">IF(COUNT('[12]HourGH-FEB'!AB13)=0,"",ROUND('[12]HourGH-FEB'!AB13,2))</f>
        <v>303.29</v>
      </c>
      <c r="N11" s="28" t="n">
        <f aca="false">IF(COUNT('[12]HourGH-MAR'!AB13)=0,"",ROUND('[12]HourGH-MAR'!AB13,2))</f>
        <v>303.22</v>
      </c>
      <c r="O11" s="28"/>
      <c r="P11" s="13"/>
    </row>
    <row r="12" customFormat="false" ht="12.75" hidden="false" customHeight="false" outlineLevel="0" collapsed="false">
      <c r="A12" s="13"/>
      <c r="B12" s="27" t="n">
        <v>4</v>
      </c>
      <c r="C12" s="28" t="n">
        <f aca="false">IF(COUNT('[12]HourGH-APR'!AB14)=0,"",ROUND('[12]HourGH-APR'!AB14,2))</f>
        <v>303.37</v>
      </c>
      <c r="D12" s="28" t="n">
        <f aca="false">IF(COUNT('[12]HourGH-MAY'!AB14)=0,"",ROUND('[12]HourGH-MAY'!AB14,2))</f>
        <v>303.56</v>
      </c>
      <c r="E12" s="28" t="n">
        <f aca="false">IF(COUNT('[12]HourGH-JUN'!AB14)=0,"",ROUND('[12]HourGH-JUN'!AB14,2))</f>
        <v>303.45</v>
      </c>
      <c r="F12" s="28" t="n">
        <f aca="false">IF(COUNT('[12]HourGH-JUL'!AB14)=0,"",ROUND('[12]HourGH-JUL'!AB14,2))</f>
        <v>303.29</v>
      </c>
      <c r="G12" s="28" t="n">
        <f aca="false">IF(COUNT('[12]HourGH-AUG'!AB14)=0,"",ROUND('[12]HourGH-AUG'!AB14,2))</f>
        <v>303.3</v>
      </c>
      <c r="H12" s="28" t="n">
        <f aca="false">IF(COUNT('[12]HourGH-SEP'!AB14)=0,"",ROUND('[12]HourGH-SEP'!AB14,2))</f>
        <v>303.29</v>
      </c>
      <c r="I12" s="28" t="n">
        <f aca="false">IF(COUNT('[12]HourGH-OCT'!AB14)=0,"",ROUND('[12]HourGH-OCT'!AB14,2))</f>
        <v>304.56</v>
      </c>
      <c r="J12" s="28" t="n">
        <f aca="false">IF(COUNT('[12]HourGH-NOV'!AB14)=0,"",ROUND('[12]HourGH-NOV'!AB14,2))</f>
        <v>303.59</v>
      </c>
      <c r="K12" s="28" t="n">
        <f aca="false">IF(COUNT('[12]HourGH-DEC'!AB14)=0,"",ROUND('[12]HourGH-DEC'!AB14,2))</f>
        <v>303.39</v>
      </c>
      <c r="L12" s="28" t="n">
        <f aca="false">IF(COUNT('[12]HourGH-JAN'!AB14)=0,"",ROUND('[12]HourGH-JAN'!AB14,2))</f>
        <v>303.3</v>
      </c>
      <c r="M12" s="28" t="n">
        <f aca="false">IF(COUNT('[12]HourGH-FEB'!AB14)=0,"",ROUND('[12]HourGH-FEB'!AB14,2))</f>
        <v>303.29</v>
      </c>
      <c r="N12" s="28" t="n">
        <f aca="false">IF(COUNT('[12]HourGH-MAR'!AB14)=0,"",ROUND('[12]HourGH-MAR'!AB14,2))</f>
        <v>303.22</v>
      </c>
      <c r="O12" s="28"/>
      <c r="P12" s="13"/>
    </row>
    <row r="13" customFormat="false" ht="12.75" hidden="false" customHeight="false" outlineLevel="0" collapsed="false">
      <c r="A13" s="13"/>
      <c r="B13" s="27" t="n">
        <v>5</v>
      </c>
      <c r="C13" s="28" t="n">
        <f aca="false">IF(COUNT('[12]HourGH-APR'!AB15)=0,"",ROUND('[12]HourGH-APR'!AB15,2))</f>
        <v>303.36</v>
      </c>
      <c r="D13" s="28" t="n">
        <f aca="false">IF(COUNT('[12]HourGH-MAY'!AB15)=0,"",ROUND('[12]HourGH-MAY'!AB15,2))</f>
        <v>303.39</v>
      </c>
      <c r="E13" s="28" t="n">
        <f aca="false">IF(COUNT('[12]HourGH-JUN'!AB15)=0,"",ROUND('[12]HourGH-JUN'!AB15,2))</f>
        <v>303.45</v>
      </c>
      <c r="F13" s="28" t="n">
        <f aca="false">IF(COUNT('[12]HourGH-JUL'!AB15)=0,"",ROUND('[12]HourGH-JUL'!AB15,2))</f>
        <v>303.31</v>
      </c>
      <c r="G13" s="28" t="n">
        <f aca="false">IF(COUNT('[12]HourGH-AUG'!AB15)=0,"",ROUND('[12]HourGH-AUG'!AB15,2))</f>
        <v>303.29</v>
      </c>
      <c r="H13" s="28" t="n">
        <f aca="false">IF(COUNT('[12]HourGH-SEP'!AB15)=0,"",ROUND('[12]HourGH-SEP'!AB15,2))</f>
        <v>303.31</v>
      </c>
      <c r="I13" s="28" t="n">
        <f aca="false">IF(COUNT('[12]HourGH-OCT'!AB15)=0,"",ROUND('[12]HourGH-OCT'!AB15,2))</f>
        <v>304.52</v>
      </c>
      <c r="J13" s="28" t="n">
        <f aca="false">IF(COUNT('[12]HourGH-NOV'!AB15)=0,"",ROUND('[12]HourGH-NOV'!AB15,2))</f>
        <v>303.59</v>
      </c>
      <c r="K13" s="28" t="n">
        <f aca="false">IF(COUNT('[12]HourGH-DEC'!AB15)=0,"",ROUND('[12]HourGH-DEC'!AB15,2))</f>
        <v>303.38</v>
      </c>
      <c r="L13" s="28" t="n">
        <f aca="false">IF(COUNT('[12]HourGH-JAN'!AB15)=0,"",ROUND('[12]HourGH-JAN'!AB15,2))</f>
        <v>303.29</v>
      </c>
      <c r="M13" s="28" t="n">
        <f aca="false">IF(COUNT('[12]HourGH-FEB'!AB15)=0,"",ROUND('[12]HourGH-FEB'!AB15,2))</f>
        <v>303.29</v>
      </c>
      <c r="N13" s="28" t="n">
        <f aca="false">IF(COUNT('[12]HourGH-MAR'!AB15)=0,"",ROUND('[12]HourGH-MAR'!AB15,2))</f>
        <v>303.22</v>
      </c>
      <c r="O13" s="28"/>
      <c r="P13" s="13"/>
    </row>
    <row r="14" customFormat="false" ht="12.75" hidden="false" customHeight="false" outlineLevel="0" collapsed="false">
      <c r="A14" s="13"/>
      <c r="B14" s="27" t="n">
        <v>6</v>
      </c>
      <c r="C14" s="28" t="n">
        <f aca="false">IF(COUNT('[12]HourGH-APR'!AB16)=0,"",ROUND('[12]HourGH-APR'!AB16,2))</f>
        <v>303.35</v>
      </c>
      <c r="D14" s="28" t="n">
        <f aca="false">IF(COUNT('[12]HourGH-MAY'!AB16)=0,"",ROUND('[12]HourGH-MAY'!AB16,2))</f>
        <v>303.32</v>
      </c>
      <c r="E14" s="28" t="n">
        <f aca="false">IF(COUNT('[12]HourGH-JUN'!AB16)=0,"",ROUND('[12]HourGH-JUN'!AB16,2))</f>
        <v>303.6</v>
      </c>
      <c r="F14" s="28" t="n">
        <f aca="false">IF(COUNT('[12]HourGH-JUL'!AB16)=0,"",ROUND('[12]HourGH-JUL'!AB16,2))</f>
        <v>303.31</v>
      </c>
      <c r="G14" s="28" t="n">
        <f aca="false">IF(COUNT('[12]HourGH-AUG'!AB16)=0,"",ROUND('[12]HourGH-AUG'!AB16,2))</f>
        <v>303.29</v>
      </c>
      <c r="H14" s="28" t="n">
        <f aca="false">IF(COUNT('[12]HourGH-SEP'!AB16)=0,"",ROUND('[12]HourGH-SEP'!AB16,2))</f>
        <v>303.41</v>
      </c>
      <c r="I14" s="28" t="n">
        <f aca="false">IF(COUNT('[12]HourGH-OCT'!AB16)=0,"",ROUND('[12]HourGH-OCT'!AB16,2))</f>
        <v>303.61</v>
      </c>
      <c r="J14" s="28" t="n">
        <f aca="false">IF(COUNT('[12]HourGH-NOV'!AB16)=0,"",ROUND('[12]HourGH-NOV'!AB16,2))</f>
        <v>303.59</v>
      </c>
      <c r="K14" s="28" t="n">
        <f aca="false">IF(COUNT('[12]HourGH-DEC'!AB16)=0,"",ROUND('[12]HourGH-DEC'!AB16,2))</f>
        <v>303.37</v>
      </c>
      <c r="L14" s="28" t="n">
        <f aca="false">IF(COUNT('[12]HourGH-JAN'!AB16)=0,"",ROUND('[12]HourGH-JAN'!AB16,2))</f>
        <v>303.29</v>
      </c>
      <c r="M14" s="28" t="n">
        <f aca="false">IF(COUNT('[12]HourGH-FEB'!AB16)=0,"",ROUND('[12]HourGH-FEB'!AB16,2))</f>
        <v>303.29</v>
      </c>
      <c r="N14" s="28" t="n">
        <f aca="false">IF(COUNT('[12]HourGH-MAR'!AB16)=0,"",ROUND('[12]HourGH-MAR'!AB16,2))</f>
        <v>303.22</v>
      </c>
      <c r="O14" s="28"/>
      <c r="P14" s="13"/>
    </row>
    <row r="15" customFormat="false" ht="12.75" hidden="false" customHeight="false" outlineLevel="0" collapsed="false">
      <c r="A15" s="13"/>
      <c r="B15" s="27" t="n">
        <v>7</v>
      </c>
      <c r="C15" s="28" t="n">
        <f aca="false">IF(COUNT('[12]HourGH-APR'!AB17)=0,"",ROUND('[12]HourGH-APR'!AB17,2))</f>
        <v>303.34</v>
      </c>
      <c r="D15" s="28" t="n">
        <f aca="false">IF(COUNT('[12]HourGH-MAY'!AB17)=0,"",ROUND('[12]HourGH-MAY'!AB17,2))</f>
        <v>303.31</v>
      </c>
      <c r="E15" s="28" t="n">
        <f aca="false">IF(COUNT('[12]HourGH-JUN'!AB17)=0,"",ROUND('[12]HourGH-JUN'!AB17,2))</f>
        <v>303.35</v>
      </c>
      <c r="F15" s="28" t="n">
        <f aca="false">IF(COUNT('[12]HourGH-JUL'!AB17)=0,"",ROUND('[12]HourGH-JUL'!AB17,2))</f>
        <v>303.32</v>
      </c>
      <c r="G15" s="28" t="n">
        <f aca="false">IF(COUNT('[12]HourGH-AUG'!AB17)=0,"",ROUND('[12]HourGH-AUG'!AB17,2))</f>
        <v>303.29</v>
      </c>
      <c r="H15" s="28" t="n">
        <f aca="false">IF(COUNT('[12]HourGH-SEP'!AB17)=0,"",ROUND('[12]HourGH-SEP'!AB17,2))</f>
        <v>303.34</v>
      </c>
      <c r="I15" s="28" t="n">
        <f aca="false">IF(COUNT('[12]HourGH-OCT'!AB17)=0,"",ROUND('[12]HourGH-OCT'!AB17,2))</f>
        <v>303.55</v>
      </c>
      <c r="J15" s="28" t="n">
        <f aca="false">IF(COUNT('[12]HourGH-NOV'!AB17)=0,"",ROUND('[12]HourGH-NOV'!AB17,2))</f>
        <v>303.59</v>
      </c>
      <c r="K15" s="28" t="n">
        <f aca="false">IF(COUNT('[12]HourGH-DEC'!AB17)=0,"",ROUND('[12]HourGH-DEC'!AB17,2))</f>
        <v>303.37</v>
      </c>
      <c r="L15" s="28" t="n">
        <f aca="false">IF(COUNT('[12]HourGH-JAN'!AB17)=0,"",ROUND('[12]HourGH-JAN'!AB17,2))</f>
        <v>303.29</v>
      </c>
      <c r="M15" s="28" t="n">
        <f aca="false">IF(COUNT('[12]HourGH-FEB'!AB17)=0,"",ROUND('[12]HourGH-FEB'!AB17,2))</f>
        <v>303.29</v>
      </c>
      <c r="N15" s="28" t="n">
        <f aca="false">IF(COUNT('[12]HourGH-MAR'!AB17)=0,"",ROUND('[12]HourGH-MAR'!AB17,2))</f>
        <v>303.22</v>
      </c>
      <c r="O15" s="28"/>
      <c r="P15" s="13"/>
    </row>
    <row r="16" customFormat="false" ht="12.75" hidden="false" customHeight="false" outlineLevel="0" collapsed="false">
      <c r="A16" s="13"/>
      <c r="B16" s="27" t="n">
        <v>8</v>
      </c>
      <c r="C16" s="28" t="n">
        <f aca="false">IF(COUNT('[12]HourGH-APR'!AB18)=0,"",ROUND('[12]HourGH-APR'!AB18,2))</f>
        <v>303.34</v>
      </c>
      <c r="D16" s="28" t="n">
        <f aca="false">IF(COUNT('[12]HourGH-MAY'!AB18)=0,"",ROUND('[12]HourGH-MAY'!AB18,2))</f>
        <v>303.31</v>
      </c>
      <c r="E16" s="28" t="n">
        <f aca="false">IF(COUNT('[12]HourGH-JUN'!AB18)=0,"",ROUND('[12]HourGH-JUN'!AB18,2))</f>
        <v>303.34</v>
      </c>
      <c r="F16" s="28" t="n">
        <f aca="false">IF(COUNT('[12]HourGH-JUL'!AB18)=0,"",ROUND('[12]HourGH-JUL'!AB18,2))</f>
        <v>303.32</v>
      </c>
      <c r="G16" s="28" t="n">
        <f aca="false">IF(COUNT('[12]HourGH-AUG'!AB18)=0,"",ROUND('[12]HourGH-AUG'!AB18,2))</f>
        <v>303.29</v>
      </c>
      <c r="H16" s="28" t="n">
        <f aca="false">IF(COUNT('[12]HourGH-SEP'!AB18)=0,"",ROUND('[12]HourGH-SEP'!AB18,2))</f>
        <v>303.33</v>
      </c>
      <c r="I16" s="28" t="n">
        <f aca="false">IF(COUNT('[12]HourGH-OCT'!AB18)=0,"",ROUND('[12]HourGH-OCT'!AB18,2))</f>
        <v>303.54</v>
      </c>
      <c r="J16" s="28" t="n">
        <f aca="false">IF(COUNT('[12]HourGH-NOV'!AB18)=0,"",ROUND('[12]HourGH-NOV'!AB18,2))</f>
        <v>303.58</v>
      </c>
      <c r="K16" s="28" t="n">
        <f aca="false">IF(COUNT('[12]HourGH-DEC'!AB18)=0,"",ROUND('[12]HourGH-DEC'!AB18,2))</f>
        <v>303.36</v>
      </c>
      <c r="L16" s="28" t="n">
        <f aca="false">IF(COUNT('[12]HourGH-JAN'!AB18)=0,"",ROUND('[12]HourGH-JAN'!AB18,2))</f>
        <v>303.34</v>
      </c>
      <c r="M16" s="28" t="n">
        <f aca="false">IF(COUNT('[12]HourGH-FEB'!AB18)=0,"",ROUND('[12]HourGH-FEB'!AB18,2))</f>
        <v>303.23</v>
      </c>
      <c r="N16" s="28" t="n">
        <f aca="false">IF(COUNT('[12]HourGH-MAR'!AB18)=0,"",ROUND('[12]HourGH-MAR'!AB18,2))</f>
        <v>303.23</v>
      </c>
      <c r="O16" s="28"/>
      <c r="P16" s="13"/>
    </row>
    <row r="17" customFormat="false" ht="12.75" hidden="false" customHeight="false" outlineLevel="0" collapsed="false">
      <c r="A17" s="13"/>
      <c r="B17" s="27" t="n">
        <v>9</v>
      </c>
      <c r="C17" s="28" t="n">
        <f aca="false">IF(COUNT('[12]HourGH-APR'!AB19)=0,"",ROUND('[12]HourGH-APR'!AB19,2))</f>
        <v>303.34</v>
      </c>
      <c r="D17" s="28" t="n">
        <f aca="false">IF(COUNT('[12]HourGH-MAY'!AB19)=0,"",ROUND('[12]HourGH-MAY'!AB19,2))</f>
        <v>303.3</v>
      </c>
      <c r="E17" s="28" t="n">
        <f aca="false">IF(COUNT('[12]HourGH-JUN'!AB19)=0,"",ROUND('[12]HourGH-JUN'!AB19,2))</f>
        <v>303.35</v>
      </c>
      <c r="F17" s="28" t="n">
        <f aca="false">IF(COUNT('[12]HourGH-JUL'!AB19)=0,"",ROUND('[12]HourGH-JUL'!AB19,2))</f>
        <v>303.31</v>
      </c>
      <c r="G17" s="28" t="n">
        <f aca="false">IF(COUNT('[12]HourGH-AUG'!AB19)=0,"",ROUND('[12]HourGH-AUG'!AB19,2))</f>
        <v>303.32</v>
      </c>
      <c r="H17" s="28" t="n">
        <f aca="false">IF(COUNT('[12]HourGH-SEP'!AB19)=0,"",ROUND('[12]HourGH-SEP'!AB19,2))</f>
        <v>303.43</v>
      </c>
      <c r="I17" s="28" t="n">
        <f aca="false">IF(COUNT('[12]HourGH-OCT'!AB19)=0,"",ROUND('[12]HourGH-OCT'!AB19,2))</f>
        <v>303.56</v>
      </c>
      <c r="J17" s="28" t="n">
        <f aca="false">IF(COUNT('[12]HourGH-NOV'!AB19)=0,"",ROUND('[12]HourGH-NOV'!AB19,2))</f>
        <v>303.59</v>
      </c>
      <c r="K17" s="28" t="n">
        <f aca="false">IF(COUNT('[12]HourGH-DEC'!AB19)=0,"",ROUND('[12]HourGH-DEC'!AB19,2))</f>
        <v>303.34</v>
      </c>
      <c r="L17" s="28" t="n">
        <f aca="false">IF(COUNT('[12]HourGH-JAN'!AB19)=0,"",ROUND('[12]HourGH-JAN'!AB19,2))</f>
        <v>303.62</v>
      </c>
      <c r="M17" s="28" t="n">
        <f aca="false">IF(COUNT('[12]HourGH-FEB'!AB19)=0,"",ROUND('[12]HourGH-FEB'!AB19,2))</f>
        <v>303.22</v>
      </c>
      <c r="N17" s="28" t="n">
        <f aca="false">IF(COUNT('[12]HourGH-MAR'!AB19)=0,"",ROUND('[12]HourGH-MAR'!AB19,2))</f>
        <v>303.27</v>
      </c>
      <c r="O17" s="28"/>
      <c r="P17" s="13"/>
    </row>
    <row r="18" customFormat="false" ht="12.75" hidden="false" customHeight="false" outlineLevel="0" collapsed="false">
      <c r="A18" s="13"/>
      <c r="B18" s="27" t="n">
        <v>10</v>
      </c>
      <c r="C18" s="28" t="n">
        <f aca="false">IF(COUNT('[12]HourGH-APR'!AB20)=0,"",ROUND('[12]HourGH-APR'!AB20,2))</f>
        <v>303.3</v>
      </c>
      <c r="D18" s="28" t="n">
        <f aca="false">IF(COUNT('[12]HourGH-MAY'!AB20)=0,"",ROUND('[12]HourGH-MAY'!AB20,2))</f>
        <v>303.31</v>
      </c>
      <c r="E18" s="28" t="n">
        <f aca="false">IF(COUNT('[12]HourGH-JUN'!AB20)=0,"",ROUND('[12]HourGH-JUN'!AB20,2))</f>
        <v>303.39</v>
      </c>
      <c r="F18" s="28" t="n">
        <f aca="false">IF(COUNT('[12]HourGH-JUL'!AB20)=0,"",ROUND('[12]HourGH-JUL'!AB20,2))</f>
        <v>303.31</v>
      </c>
      <c r="G18" s="28" t="n">
        <f aca="false">IF(COUNT('[12]HourGH-AUG'!AB20)=0,"",ROUND('[12]HourGH-AUG'!AB20,2))</f>
        <v>303.47</v>
      </c>
      <c r="H18" s="28" t="n">
        <f aca="false">IF(COUNT('[12]HourGH-SEP'!AB20)=0,"",ROUND('[12]HourGH-SEP'!AB20,2))</f>
        <v>303.75</v>
      </c>
      <c r="I18" s="28" t="n">
        <f aca="false">IF(COUNT('[12]HourGH-OCT'!AB20)=0,"",ROUND('[12]HourGH-OCT'!AB20,2))</f>
        <v>303.63</v>
      </c>
      <c r="J18" s="28" t="n">
        <f aca="false">IF(COUNT('[12]HourGH-NOV'!AB20)=0,"",ROUND('[12]HourGH-NOV'!AB20,2))</f>
        <v>303.7</v>
      </c>
      <c r="K18" s="28" t="n">
        <f aca="false">IF(COUNT('[12]HourGH-DEC'!AB20)=0,"",ROUND('[12]HourGH-DEC'!AB20,2))</f>
        <v>303.32</v>
      </c>
      <c r="L18" s="28" t="n">
        <f aca="false">IF(COUNT('[12]HourGH-JAN'!AB20)=0,"",ROUND('[12]HourGH-JAN'!AB20,2))</f>
        <v>303.5</v>
      </c>
      <c r="M18" s="28" t="n">
        <f aca="false">IF(COUNT('[12]HourGH-FEB'!AB20)=0,"",ROUND('[12]HourGH-FEB'!AB20,2))</f>
        <v>303.22</v>
      </c>
      <c r="N18" s="28" t="n">
        <f aca="false">IF(COUNT('[12]HourGH-MAR'!AB20)=0,"",ROUND('[12]HourGH-MAR'!AB20,2))</f>
        <v>303.27</v>
      </c>
      <c r="O18" s="28"/>
      <c r="P18" s="13"/>
    </row>
    <row r="19" customFormat="false" ht="3.75" hidden="false" customHeight="true" outlineLevel="0" collapsed="false">
      <c r="A19" s="13"/>
      <c r="B19" s="27"/>
      <c r="C19" s="28" t="str">
        <f aca="false">IF(COUNT('[12]HourGH-APR'!AB21)=0,"",ROUND('[12]HourGH-APR'!AB21,2))</f>
        <v/>
      </c>
      <c r="D19" s="28" t="str">
        <f aca="false">IF(COUNT('[12]HourGH-MAY'!AB21)=0,"",ROUND('[12]HourGH-MAY'!AB21,2))</f>
        <v/>
      </c>
      <c r="E19" s="28" t="str">
        <f aca="false">IF(COUNT('[12]HourGH-JUN'!AB21)=0,"",ROUND('[12]HourGH-JUN'!AB21,2))</f>
        <v/>
      </c>
      <c r="F19" s="28" t="str">
        <f aca="false">IF(COUNT('[12]HourGH-JUL'!AB21)=0,"",ROUND('[12]HourGH-JUL'!AB21,2))</f>
        <v/>
      </c>
      <c r="G19" s="28" t="str">
        <f aca="false">IF(COUNT('[12]HourGH-AUG'!AB21)=0,"",ROUND('[12]HourGH-AUG'!AB21,2))</f>
        <v/>
      </c>
      <c r="H19" s="28" t="str">
        <f aca="false">IF(COUNT('[12]HourGH-SEP'!AB21)=0,"",ROUND('[12]HourGH-SEP'!AB21,2))</f>
        <v/>
      </c>
      <c r="I19" s="28" t="str">
        <f aca="false">IF(COUNT('[12]HourGH-OCT'!AB21)=0,"",ROUND('[12]HourGH-OCT'!AB21,2))</f>
        <v/>
      </c>
      <c r="J19" s="28" t="str">
        <f aca="false">IF(COUNT('[12]HourGH-NOV'!AB21)=0,"",ROUND('[12]HourGH-NOV'!AB21,2))</f>
        <v/>
      </c>
      <c r="K19" s="28" t="str">
        <f aca="false">IF(COUNT('[12]HourGH-DEC'!AB21)=0,"",ROUND('[12]HourGH-DEC'!AB21,2))</f>
        <v/>
      </c>
      <c r="L19" s="28" t="str">
        <f aca="false">IF(COUNT('[12]HourGH-JAN'!AB21)=0,"",ROUND('[12]HourGH-JAN'!AB21,2))</f>
        <v/>
      </c>
      <c r="M19" s="28" t="str">
        <f aca="false">IF(COUNT('[12]HourGH-FEB'!AB21)=0,"",ROUND('[12]HourGH-FEB'!AB21,2))</f>
        <v/>
      </c>
      <c r="N19" s="28" t="str">
        <f aca="false">IF(COUNT('[12]HourGH-MAR'!AB21)=0,"",ROUND('[12]HourGH-MAR'!AB21,2))</f>
        <v/>
      </c>
      <c r="O19" s="28"/>
      <c r="P19" s="13"/>
    </row>
    <row r="20" customFormat="false" ht="12.75" hidden="false" customHeight="false" outlineLevel="0" collapsed="false">
      <c r="A20" s="13"/>
      <c r="B20" s="27" t="n">
        <v>11</v>
      </c>
      <c r="C20" s="28" t="n">
        <f aca="false">IF(COUNT('[12]HourGH-APR'!AB22)=0,"",ROUND('[12]HourGH-APR'!AB22,2))</f>
        <v>303.3</v>
      </c>
      <c r="D20" s="28" t="n">
        <f aca="false">IF(COUNT('[12]HourGH-MAY'!AB22)=0,"",ROUND('[12]HourGH-MAY'!AB22,2))</f>
        <v>303.33</v>
      </c>
      <c r="E20" s="28" t="n">
        <f aca="false">IF(COUNT('[12]HourGH-JUN'!AB22)=0,"",ROUND('[12]HourGH-JUN'!AB22,2))</f>
        <v>303.71</v>
      </c>
      <c r="F20" s="28" t="n">
        <f aca="false">IF(COUNT('[12]HourGH-JUL'!AB22)=0,"",ROUND('[12]HourGH-JUL'!AB22,2))</f>
        <v>303.31</v>
      </c>
      <c r="G20" s="28" t="n">
        <f aca="false">IF(COUNT('[12]HourGH-AUG'!AB22)=0,"",ROUND('[12]HourGH-AUG'!AB22,2))</f>
        <v>303.39</v>
      </c>
      <c r="H20" s="28" t="n">
        <f aca="false">IF(COUNT('[12]HourGH-SEP'!AB22)=0,"",ROUND('[12]HourGH-SEP'!AB22,2))</f>
        <v>303.79</v>
      </c>
      <c r="I20" s="28" t="n">
        <f aca="false">IF(COUNT('[12]HourGH-OCT'!AB22)=0,"",ROUND('[12]HourGH-OCT'!AB22,2))</f>
        <v>303.93</v>
      </c>
      <c r="J20" s="28" t="n">
        <f aca="false">IF(COUNT('[12]HourGH-NOV'!AB22)=0,"",ROUND('[12]HourGH-NOV'!AB22,2))</f>
        <v>303.74</v>
      </c>
      <c r="K20" s="28" t="n">
        <f aca="false">IF(COUNT('[12]HourGH-DEC'!AB22)=0,"",ROUND('[12]HourGH-DEC'!AB22,2))</f>
        <v>303.32</v>
      </c>
      <c r="L20" s="28" t="n">
        <f aca="false">IF(COUNT('[12]HourGH-JAN'!AB22)=0,"",ROUND('[12]HourGH-JAN'!AB22,2))</f>
        <v>303.44</v>
      </c>
      <c r="M20" s="28" t="n">
        <f aca="false">IF(COUNT('[12]HourGH-FEB'!AB22)=0,"",ROUND('[12]HourGH-FEB'!AB22,2))</f>
        <v>303.22</v>
      </c>
      <c r="N20" s="28" t="n">
        <f aca="false">IF(COUNT('[12]HourGH-MAR'!AB22)=0,"",ROUND('[12]HourGH-MAR'!AB22,2))</f>
        <v>303.25</v>
      </c>
      <c r="O20" s="28"/>
      <c r="P20" s="13"/>
    </row>
    <row r="21" customFormat="false" ht="12.75" hidden="false" customHeight="false" outlineLevel="0" collapsed="false">
      <c r="A21" s="13"/>
      <c r="B21" s="27" t="n">
        <v>12</v>
      </c>
      <c r="C21" s="28" t="n">
        <f aca="false">IF(COUNT('[12]HourGH-APR'!AB23)=0,"",ROUND('[12]HourGH-APR'!AB23,2))</f>
        <v>303.31</v>
      </c>
      <c r="D21" s="28" t="n">
        <f aca="false">IF(COUNT('[12]HourGH-MAY'!AB23)=0,"",ROUND('[12]HourGH-MAY'!AB23,2))</f>
        <v>303.38</v>
      </c>
      <c r="E21" s="28" t="n">
        <f aca="false">IF(COUNT('[12]HourGH-JUN'!AB23)=0,"",ROUND('[12]HourGH-JUN'!AB23,2))</f>
        <v>303.73</v>
      </c>
      <c r="F21" s="28" t="n">
        <f aca="false">IF(COUNT('[12]HourGH-JUL'!AB23)=0,"",ROUND('[12]HourGH-JUL'!AB23,2))</f>
        <v>303.31</v>
      </c>
      <c r="G21" s="28" t="n">
        <f aca="false">IF(COUNT('[12]HourGH-AUG'!AB23)=0,"",ROUND('[12]HourGH-AUG'!AB23,2))</f>
        <v>303.33</v>
      </c>
      <c r="H21" s="28" t="n">
        <f aca="false">IF(COUNT('[12]HourGH-SEP'!AB23)=0,"",ROUND('[12]HourGH-SEP'!AB23,2))</f>
        <v>303.62</v>
      </c>
      <c r="I21" s="28" t="n">
        <f aca="false">IF(COUNT('[12]HourGH-OCT'!AB23)=0,"",ROUND('[12]HourGH-OCT'!AB23,2))</f>
        <v>304.01</v>
      </c>
      <c r="J21" s="28" t="n">
        <f aca="false">IF(COUNT('[12]HourGH-NOV'!AB23)=0,"",ROUND('[12]HourGH-NOV'!AB23,2))</f>
        <v>303.85</v>
      </c>
      <c r="K21" s="28" t="n">
        <f aca="false">IF(COUNT('[12]HourGH-DEC'!AB23)=0,"",ROUND('[12]HourGH-DEC'!AB23,2))</f>
        <v>303.37</v>
      </c>
      <c r="L21" s="28" t="n">
        <f aca="false">IF(COUNT('[12]HourGH-JAN'!AB23)=0,"",ROUND('[12]HourGH-JAN'!AB23,2))</f>
        <v>303.4</v>
      </c>
      <c r="M21" s="28" t="n">
        <f aca="false">IF(COUNT('[12]HourGH-FEB'!AB23)=0,"",ROUND('[12]HourGH-FEB'!AB23,2))</f>
        <v>303.22</v>
      </c>
      <c r="N21" s="28" t="n">
        <f aca="false">IF(COUNT('[12]HourGH-MAR'!AB23)=0,"",ROUND('[12]HourGH-MAR'!AB23,2))</f>
        <v>303.22</v>
      </c>
      <c r="O21" s="28"/>
      <c r="P21" s="13"/>
    </row>
    <row r="22" customFormat="false" ht="12.75" hidden="false" customHeight="false" outlineLevel="0" collapsed="false">
      <c r="A22" s="13"/>
      <c r="B22" s="27" t="n">
        <v>13</v>
      </c>
      <c r="C22" s="28" t="n">
        <f aca="false">IF(COUNT('[12]HourGH-APR'!AB24)=0,"",ROUND('[12]HourGH-APR'!AB24,2))</f>
        <v>303.31</v>
      </c>
      <c r="D22" s="28" t="n">
        <f aca="false">IF(COUNT('[12]HourGH-MAY'!AB24)=0,"",ROUND('[12]HourGH-MAY'!AB24,2))</f>
        <v>303.51</v>
      </c>
      <c r="E22" s="28" t="n">
        <f aca="false">IF(COUNT('[12]HourGH-JUN'!AB24)=0,"",ROUND('[12]HourGH-JUN'!AB24,2))</f>
        <v>303.76</v>
      </c>
      <c r="F22" s="28" t="n">
        <f aca="false">IF(COUNT('[12]HourGH-JUL'!AB24)=0,"",ROUND('[12]HourGH-JUL'!AB24,2))</f>
        <v>303.32</v>
      </c>
      <c r="G22" s="28" t="n">
        <f aca="false">IF(COUNT('[12]HourGH-AUG'!AB24)=0,"",ROUND('[12]HourGH-AUG'!AB24,2))</f>
        <v>303.3</v>
      </c>
      <c r="H22" s="28" t="n">
        <f aca="false">IF(COUNT('[12]HourGH-SEP'!AB24)=0,"",ROUND('[12]HourGH-SEP'!AB24,2))</f>
        <v>303.76</v>
      </c>
      <c r="I22" s="28" t="n">
        <f aca="false">IF(COUNT('[12]HourGH-OCT'!AB24)=0,"",ROUND('[12]HourGH-OCT'!AB24,2))</f>
        <v>304.3</v>
      </c>
      <c r="J22" s="28" t="n">
        <f aca="false">IF(COUNT('[12]HourGH-NOV'!AB24)=0,"",ROUND('[12]HourGH-NOV'!AB24,2))</f>
        <v>304.24</v>
      </c>
      <c r="K22" s="28" t="n">
        <f aca="false">IF(COUNT('[12]HourGH-DEC'!AB24)=0,"",ROUND('[12]HourGH-DEC'!AB24,2))</f>
        <v>303.4</v>
      </c>
      <c r="L22" s="28" t="n">
        <f aca="false">IF(COUNT('[12]HourGH-JAN'!AB24)=0,"",ROUND('[12]HourGH-JAN'!AB24,2))</f>
        <v>303.42</v>
      </c>
      <c r="M22" s="28" t="n">
        <f aca="false">IF(COUNT('[12]HourGH-FEB'!AB24)=0,"",ROUND('[12]HourGH-FEB'!AB24,2))</f>
        <v>303.22</v>
      </c>
      <c r="N22" s="28" t="n">
        <f aca="false">IF(COUNT('[12]HourGH-MAR'!AB24)=0,"",ROUND('[12]HourGH-MAR'!AB24,2))</f>
        <v>303.21</v>
      </c>
      <c r="O22" s="28"/>
      <c r="P22" s="13"/>
    </row>
    <row r="23" customFormat="false" ht="12.75" hidden="false" customHeight="false" outlineLevel="0" collapsed="false">
      <c r="A23" s="13"/>
      <c r="B23" s="27" t="n">
        <v>14</v>
      </c>
      <c r="C23" s="28" t="n">
        <f aca="false">IF(COUNT('[12]HourGH-APR'!AB25)=0,"",ROUND('[12]HourGH-APR'!AB25,2))</f>
        <v>303.31</v>
      </c>
      <c r="D23" s="28" t="n">
        <f aca="false">IF(COUNT('[12]HourGH-MAY'!AB25)=0,"",ROUND('[12]HourGH-MAY'!AB25,2))</f>
        <v>303.35</v>
      </c>
      <c r="E23" s="28" t="n">
        <f aca="false">IF(COUNT('[12]HourGH-JUN'!AB25)=0,"",ROUND('[12]HourGH-JUN'!AB25,2))</f>
        <v>303.74</v>
      </c>
      <c r="F23" s="28" t="n">
        <f aca="false">IF(COUNT('[12]HourGH-JUL'!AB25)=0,"",ROUND('[12]HourGH-JUL'!AB25,2))</f>
        <v>303.7</v>
      </c>
      <c r="G23" s="28" t="n">
        <f aca="false">IF(COUNT('[12]HourGH-AUG'!AB25)=0,"",ROUND('[12]HourGH-AUG'!AB25,2))</f>
        <v>303.32</v>
      </c>
      <c r="H23" s="28" t="n">
        <f aca="false">IF(COUNT('[12]HourGH-SEP'!AB25)=0,"",ROUND('[12]HourGH-SEP'!AB25,2))</f>
        <v>303.84</v>
      </c>
      <c r="I23" s="28" t="n">
        <f aca="false">IF(COUNT('[12]HourGH-OCT'!AB25)=0,"",ROUND('[12]HourGH-OCT'!AB25,2))</f>
        <v>303.83</v>
      </c>
      <c r="J23" s="28" t="n">
        <f aca="false">IF(COUNT('[12]HourGH-NOV'!AB25)=0,"",ROUND('[12]HourGH-NOV'!AB25,2))</f>
        <v>303.84</v>
      </c>
      <c r="K23" s="28" t="n">
        <f aca="false">IF(COUNT('[12]HourGH-DEC'!AB25)=0,"",ROUND('[12]HourGH-DEC'!AB25,2))</f>
        <v>303.46</v>
      </c>
      <c r="L23" s="28" t="n">
        <f aca="false">IF(COUNT('[12]HourGH-JAN'!AB25)=0,"",ROUND('[12]HourGH-JAN'!AB25,2))</f>
        <v>303.42</v>
      </c>
      <c r="M23" s="28" t="n">
        <f aca="false">IF(COUNT('[12]HourGH-FEB'!AB25)=0,"",ROUND('[12]HourGH-FEB'!AB25,2))</f>
        <v>303.22</v>
      </c>
      <c r="N23" s="28" t="n">
        <f aca="false">IF(COUNT('[12]HourGH-MAR'!AB25)=0,"",ROUND('[12]HourGH-MAR'!AB25,2))</f>
        <v>303.22</v>
      </c>
      <c r="O23" s="28"/>
      <c r="P23" s="13"/>
    </row>
    <row r="24" customFormat="false" ht="12.75" hidden="false" customHeight="false" outlineLevel="0" collapsed="false">
      <c r="A24" s="13"/>
      <c r="B24" s="27" t="n">
        <v>15</v>
      </c>
      <c r="C24" s="28" t="n">
        <f aca="false">IF(COUNT('[12]HourGH-APR'!AB26)=0,"",ROUND('[12]HourGH-APR'!AB26,2))</f>
        <v>303.31</v>
      </c>
      <c r="D24" s="28" t="n">
        <f aca="false">IF(COUNT('[12]HourGH-MAY'!AB26)=0,"",ROUND('[12]HourGH-MAY'!AB26,2))</f>
        <v>303.34</v>
      </c>
      <c r="E24" s="28" t="n">
        <f aca="false">IF(COUNT('[12]HourGH-JUN'!AB26)=0,"",ROUND('[12]HourGH-JUN'!AB26,2))</f>
        <v>303.62</v>
      </c>
      <c r="F24" s="28" t="n">
        <f aca="false">IF(COUNT('[12]HourGH-JUL'!AB26)=0,"",ROUND('[12]HourGH-JUL'!AB26,2))</f>
        <v>303.5</v>
      </c>
      <c r="G24" s="28" t="n">
        <f aca="false">IF(COUNT('[12]HourGH-AUG'!AB26)=0,"",ROUND('[12]HourGH-AUG'!AB26,2))</f>
        <v>303.37</v>
      </c>
      <c r="H24" s="28" t="n">
        <f aca="false">IF(COUNT('[12]HourGH-SEP'!AB26)=0,"",ROUND('[12]HourGH-SEP'!AB26,2))</f>
        <v>303.65</v>
      </c>
      <c r="I24" s="28" t="n">
        <f aca="false">IF(COUNT('[12]HourGH-OCT'!AB26)=0,"",ROUND('[12]HourGH-OCT'!AB26,2))</f>
        <v>303.71</v>
      </c>
      <c r="J24" s="28" t="n">
        <f aca="false">IF(COUNT('[12]HourGH-NOV'!AB26)=0,"",ROUND('[12]HourGH-NOV'!AB26,2))</f>
        <v>303.71</v>
      </c>
      <c r="K24" s="28" t="n">
        <f aca="false">IF(COUNT('[12]HourGH-DEC'!AB26)=0,"",ROUND('[12]HourGH-DEC'!AB26,2))</f>
        <v>303.42</v>
      </c>
      <c r="L24" s="28" t="n">
        <f aca="false">IF(COUNT('[12]HourGH-JAN'!AB26)=0,"",ROUND('[12]HourGH-JAN'!AB26,2))</f>
        <v>303.42</v>
      </c>
      <c r="M24" s="28" t="n">
        <f aca="false">IF(COUNT('[12]HourGH-FEB'!AB26)=0,"",ROUND('[12]HourGH-FEB'!AB26,2))</f>
        <v>303.22</v>
      </c>
      <c r="N24" s="28" t="n">
        <f aca="false">IF(COUNT('[12]HourGH-MAR'!AB26)=0,"",ROUND('[12]HourGH-MAR'!AB26,2))</f>
        <v>303.22</v>
      </c>
      <c r="O24" s="28"/>
      <c r="P24" s="13"/>
    </row>
    <row r="25" customFormat="false" ht="12.75" hidden="false" customHeight="false" outlineLevel="0" collapsed="false">
      <c r="A25" s="13"/>
      <c r="B25" s="27" t="n">
        <v>16</v>
      </c>
      <c r="C25" s="28" t="n">
        <f aca="false">IF(COUNT('[12]HourGH-APR'!AB27)=0,"",ROUND('[12]HourGH-APR'!AB27,2))</f>
        <v>303.31</v>
      </c>
      <c r="D25" s="28" t="n">
        <f aca="false">IF(COUNT('[12]HourGH-MAY'!AB27)=0,"",ROUND('[12]HourGH-MAY'!AB27,2))</f>
        <v>303.33</v>
      </c>
      <c r="E25" s="28" t="n">
        <f aca="false">IF(COUNT('[12]HourGH-JUN'!AB27)=0,"",ROUND('[12]HourGH-JUN'!AB27,2))</f>
        <v>303.45</v>
      </c>
      <c r="F25" s="28" t="n">
        <f aca="false">IF(COUNT('[12]HourGH-JUL'!AB27)=0,"",ROUND('[12]HourGH-JUL'!AB27,2))</f>
        <v>303.32</v>
      </c>
      <c r="G25" s="28" t="n">
        <f aca="false">IF(COUNT('[12]HourGH-AUG'!AB27)=0,"",ROUND('[12]HourGH-AUG'!AB27,2))</f>
        <v>303.59</v>
      </c>
      <c r="H25" s="28" t="n">
        <f aca="false">IF(COUNT('[12]HourGH-SEP'!AB27)=0,"",ROUND('[12]HourGH-SEP'!AB27,2))</f>
        <v>303.53</v>
      </c>
      <c r="I25" s="28" t="n">
        <f aca="false">IF(COUNT('[12]HourGH-OCT'!AB27)=0,"",ROUND('[12]HourGH-OCT'!AB27,2))</f>
        <v>303.65</v>
      </c>
      <c r="J25" s="28" t="n">
        <f aca="false">IF(COUNT('[12]HourGH-NOV'!AB27)=0,"",ROUND('[12]HourGH-NOV'!AB27,2))</f>
        <v>303.65</v>
      </c>
      <c r="K25" s="28" t="n">
        <f aca="false">IF(COUNT('[12]HourGH-DEC'!AB27)=0,"",ROUND('[12]HourGH-DEC'!AB27,2))</f>
        <v>303.34</v>
      </c>
      <c r="L25" s="28" t="n">
        <f aca="false">IF(COUNT('[12]HourGH-JAN'!AB27)=0,"",ROUND('[12]HourGH-JAN'!AB27,2))</f>
        <v>303.41</v>
      </c>
      <c r="M25" s="28" t="n">
        <f aca="false">IF(COUNT('[12]HourGH-FEB'!AB27)=0,"",ROUND('[12]HourGH-FEB'!AB27,2))</f>
        <v>303.22</v>
      </c>
      <c r="N25" s="28" t="n">
        <f aca="false">IF(COUNT('[12]HourGH-MAR'!AB27)=0,"",ROUND('[12]HourGH-MAR'!AB27,2))</f>
        <v>303.22</v>
      </c>
      <c r="O25" s="28"/>
      <c r="P25" s="13"/>
    </row>
    <row r="26" customFormat="false" ht="12.75" hidden="false" customHeight="false" outlineLevel="0" collapsed="false">
      <c r="A26" s="13"/>
      <c r="B26" s="27" t="n">
        <v>17</v>
      </c>
      <c r="C26" s="28" t="n">
        <f aca="false">IF(COUNT('[12]HourGH-APR'!AB28)=0,"",ROUND('[12]HourGH-APR'!AB28,2))</f>
        <v>303.32</v>
      </c>
      <c r="D26" s="28" t="n">
        <f aca="false">IF(COUNT('[12]HourGH-MAY'!AB28)=0,"",ROUND('[12]HourGH-MAY'!AB28,2))</f>
        <v>303.32</v>
      </c>
      <c r="E26" s="28" t="n">
        <f aca="false">IF(COUNT('[12]HourGH-JUN'!AB28)=0,"",ROUND('[12]HourGH-JUN'!AB28,2))</f>
        <v>303.45</v>
      </c>
      <c r="F26" s="28" t="n">
        <f aca="false">IF(COUNT('[12]HourGH-JUL'!AB28)=0,"",ROUND('[12]HourGH-JUL'!AB28,2))</f>
        <v>303.3</v>
      </c>
      <c r="G26" s="28" t="n">
        <f aca="false">IF(COUNT('[12]HourGH-AUG'!AB28)=0,"",ROUND('[12]HourGH-AUG'!AB28,2))</f>
        <v>303.38</v>
      </c>
      <c r="H26" s="28" t="n">
        <f aca="false">IF(COUNT('[12]HourGH-SEP'!AB28)=0,"",ROUND('[12]HourGH-SEP'!AB28,2))</f>
        <v>303.51</v>
      </c>
      <c r="I26" s="28" t="n">
        <f aca="false">IF(COUNT('[12]HourGH-OCT'!AB28)=0,"",ROUND('[12]HourGH-OCT'!AB28,2))</f>
        <v>303.89</v>
      </c>
      <c r="J26" s="28" t="n">
        <f aca="false">IF(COUNT('[12]HourGH-NOV'!AB28)=0,"",ROUND('[12]HourGH-NOV'!AB28,2))</f>
        <v>303.63</v>
      </c>
      <c r="K26" s="28" t="n">
        <f aca="false">IF(COUNT('[12]HourGH-DEC'!AB28)=0,"",ROUND('[12]HourGH-DEC'!AB28,2))</f>
        <v>303.33</v>
      </c>
      <c r="L26" s="28" t="n">
        <f aca="false">IF(COUNT('[12]HourGH-JAN'!AB28)=0,"",ROUND('[12]HourGH-JAN'!AB28,2))</f>
        <v>303.41</v>
      </c>
      <c r="M26" s="28" t="n">
        <f aca="false">IF(COUNT('[12]HourGH-FEB'!AB28)=0,"",ROUND('[12]HourGH-FEB'!AB28,2))</f>
        <v>303.22</v>
      </c>
      <c r="N26" s="28" t="n">
        <f aca="false">IF(COUNT('[12]HourGH-MAR'!AB28)=0,"",ROUND('[12]HourGH-MAR'!AB28,2))</f>
        <v>303.22</v>
      </c>
      <c r="O26" s="28"/>
      <c r="P26" s="13"/>
    </row>
    <row r="27" customFormat="false" ht="12.75" hidden="false" customHeight="false" outlineLevel="0" collapsed="false">
      <c r="A27" s="13"/>
      <c r="B27" s="27" t="n">
        <v>18</v>
      </c>
      <c r="C27" s="28" t="n">
        <f aca="false">IF(COUNT('[12]HourGH-APR'!AB29)=0,"",ROUND('[12]HourGH-APR'!AB29,2))</f>
        <v>303.32</v>
      </c>
      <c r="D27" s="28" t="n">
        <f aca="false">IF(COUNT('[12]HourGH-MAY'!AB29)=0,"",ROUND('[12]HourGH-MAY'!AB29,2))</f>
        <v>303.32</v>
      </c>
      <c r="E27" s="28" t="n">
        <f aca="false">IF(COUNT('[12]HourGH-JUN'!AB29)=0,"",ROUND('[12]HourGH-JUN'!AB29,2))</f>
        <v>303.56</v>
      </c>
      <c r="F27" s="28" t="n">
        <f aca="false">IF(COUNT('[12]HourGH-JUL'!AB29)=0,"",ROUND('[12]HourGH-JUL'!AB29,2))</f>
        <v>303.34</v>
      </c>
      <c r="G27" s="28" t="n">
        <f aca="false">IF(COUNT('[12]HourGH-AUG'!AB29)=0,"",ROUND('[12]HourGH-AUG'!AB29,2))</f>
        <v>303.76</v>
      </c>
      <c r="H27" s="28" t="n">
        <f aca="false">IF(COUNT('[12]HourGH-SEP'!AB29)=0,"",ROUND('[12]HourGH-SEP'!AB29,2))</f>
        <v>303.48</v>
      </c>
      <c r="I27" s="28" t="n">
        <f aca="false">IF(COUNT('[12]HourGH-OCT'!AB29)=0,"",ROUND('[12]HourGH-OCT'!AB29,2))</f>
        <v>303.66</v>
      </c>
      <c r="J27" s="28" t="n">
        <f aca="false">IF(COUNT('[12]HourGH-NOV'!AB29)=0,"",ROUND('[12]HourGH-NOV'!AB29,2))</f>
        <v>303.59</v>
      </c>
      <c r="K27" s="28" t="n">
        <f aca="false">IF(COUNT('[12]HourGH-DEC'!AB29)=0,"",ROUND('[12]HourGH-DEC'!AB29,2))</f>
        <v>303.32</v>
      </c>
      <c r="L27" s="28" t="n">
        <f aca="false">IF(COUNT('[12]HourGH-JAN'!AB29)=0,"",ROUND('[12]HourGH-JAN'!AB29,2))</f>
        <v>303.39</v>
      </c>
      <c r="M27" s="28" t="n">
        <f aca="false">IF(COUNT('[12]HourGH-FEB'!AB29)=0,"",ROUND('[12]HourGH-FEB'!AB29,2))</f>
        <v>303.22</v>
      </c>
      <c r="N27" s="28" t="n">
        <f aca="false">IF(COUNT('[12]HourGH-MAR'!AB29)=0,"",ROUND('[12]HourGH-MAR'!AB29,2))</f>
        <v>303.22</v>
      </c>
      <c r="O27" s="28"/>
      <c r="P27" s="13"/>
    </row>
    <row r="28" customFormat="false" ht="12.75" hidden="false" customHeight="false" outlineLevel="0" collapsed="false">
      <c r="A28" s="13"/>
      <c r="B28" s="27" t="n">
        <v>19</v>
      </c>
      <c r="C28" s="28" t="n">
        <f aca="false">IF(COUNT('[12]HourGH-APR'!AB30)=0,"",ROUND('[12]HourGH-APR'!AB30,2))</f>
        <v>303.31</v>
      </c>
      <c r="D28" s="28" t="n">
        <f aca="false">IF(COUNT('[12]HourGH-MAY'!AB30)=0,"",ROUND('[12]HourGH-MAY'!AB30,2))</f>
        <v>303.34</v>
      </c>
      <c r="E28" s="28" t="n">
        <f aca="false">IF(COUNT('[12]HourGH-JUN'!AB30)=0,"",ROUND('[12]HourGH-JUN'!AB30,2))</f>
        <v>303.69</v>
      </c>
      <c r="F28" s="28" t="n">
        <f aca="false">IF(COUNT('[12]HourGH-JUL'!AB30)=0,"",ROUND('[12]HourGH-JUL'!AB30,2))</f>
        <v>303.37</v>
      </c>
      <c r="G28" s="28" t="n">
        <f aca="false">IF(COUNT('[12]HourGH-AUG'!AB30)=0,"",ROUND('[12]HourGH-AUG'!AB30,2))</f>
        <v>303.99</v>
      </c>
      <c r="H28" s="28" t="n">
        <f aca="false">IF(COUNT('[12]HourGH-SEP'!AB30)=0,"",ROUND('[12]HourGH-SEP'!AB30,2))</f>
        <v>303.59</v>
      </c>
      <c r="I28" s="28" t="n">
        <f aca="false">IF(COUNT('[12]HourGH-OCT'!AB30)=0,"",ROUND('[12]HourGH-OCT'!AB30,2))</f>
        <v>303.64</v>
      </c>
      <c r="J28" s="28" t="n">
        <f aca="false">IF(COUNT('[12]HourGH-NOV'!AB30)=0,"",ROUND('[12]HourGH-NOV'!AB30,2))</f>
        <v>303.55</v>
      </c>
      <c r="K28" s="28" t="n">
        <f aca="false">IF(COUNT('[12]HourGH-DEC'!AB30)=0,"",ROUND('[12]HourGH-DEC'!AB30,2))</f>
        <v>303.32</v>
      </c>
      <c r="L28" s="28" t="n">
        <f aca="false">IF(COUNT('[12]HourGH-JAN'!AB30)=0,"",ROUND('[12]HourGH-JAN'!AB30,2))</f>
        <v>303.3</v>
      </c>
      <c r="M28" s="28" t="n">
        <f aca="false">IF(COUNT('[12]HourGH-FEB'!AB30)=0,"",ROUND('[12]HourGH-FEB'!AB30,2))</f>
        <v>303.22</v>
      </c>
      <c r="N28" s="28" t="n">
        <f aca="false">IF(COUNT('[12]HourGH-MAR'!AB30)=0,"",ROUND('[12]HourGH-MAR'!AB30,2))</f>
        <v>303.22</v>
      </c>
      <c r="O28" s="28"/>
      <c r="P28" s="13"/>
    </row>
    <row r="29" customFormat="false" ht="12.75" hidden="false" customHeight="false" outlineLevel="0" collapsed="false">
      <c r="A29" s="13"/>
      <c r="B29" s="27" t="n">
        <v>20</v>
      </c>
      <c r="C29" s="28" t="n">
        <f aca="false">IF(COUNT('[12]HourGH-APR'!AB31)=0,"",ROUND('[12]HourGH-APR'!AB31,2))</f>
        <v>303.31</v>
      </c>
      <c r="D29" s="28" t="n">
        <f aca="false">IF(COUNT('[12]HourGH-MAY'!AB31)=0,"",ROUND('[12]HourGH-MAY'!AB31,2))</f>
        <v>303.32</v>
      </c>
      <c r="E29" s="28" t="n">
        <f aca="false">IF(COUNT('[12]HourGH-JUN'!AB31)=0,"",ROUND('[12]HourGH-JUN'!AB31,2))</f>
        <v>303.69</v>
      </c>
      <c r="F29" s="28" t="n">
        <f aca="false">IF(COUNT('[12]HourGH-JUL'!AB31)=0,"",ROUND('[12]HourGH-JUL'!AB31,2))</f>
        <v>303.65</v>
      </c>
      <c r="G29" s="28" t="n">
        <f aca="false">IF(COUNT('[12]HourGH-AUG'!AB31)=0,"",ROUND('[12]HourGH-AUG'!AB31,2))</f>
        <v>304.05</v>
      </c>
      <c r="H29" s="28" t="n">
        <f aca="false">IF(COUNT('[12]HourGH-SEP'!AB31)=0,"",ROUND('[12]HourGH-SEP'!AB31,2))</f>
        <v>304.57</v>
      </c>
      <c r="I29" s="28" t="n">
        <f aca="false">IF(COUNT('[12]HourGH-OCT'!AB31)=0,"",ROUND('[12]HourGH-OCT'!AB31,2))</f>
        <v>303.62</v>
      </c>
      <c r="J29" s="28" t="n">
        <f aca="false">IF(COUNT('[12]HourGH-NOV'!AB31)=0,"",ROUND('[12]HourGH-NOV'!AB31,2))</f>
        <v>303.54</v>
      </c>
      <c r="K29" s="28" t="n">
        <f aca="false">IF(COUNT('[12]HourGH-DEC'!AB31)=0,"",ROUND('[12]HourGH-DEC'!AB31,2))</f>
        <v>303.31</v>
      </c>
      <c r="L29" s="28" t="n">
        <f aca="false">IF(COUNT('[12]HourGH-JAN'!AB31)=0,"",ROUND('[12]HourGH-JAN'!AB31,2))</f>
        <v>303.29</v>
      </c>
      <c r="M29" s="28" t="n">
        <f aca="false">IF(COUNT('[12]HourGH-FEB'!AB31)=0,"",ROUND('[12]HourGH-FEB'!AB31,2))</f>
        <v>303.23</v>
      </c>
      <c r="N29" s="28" t="n">
        <f aca="false">IF(COUNT('[12]HourGH-MAR'!AB31)=0,"",ROUND('[12]HourGH-MAR'!AB31,2))</f>
        <v>303.22</v>
      </c>
      <c r="O29" s="28"/>
      <c r="P29" s="13"/>
    </row>
    <row r="30" customFormat="false" ht="3.75" hidden="false" customHeight="true" outlineLevel="0" collapsed="false">
      <c r="A30" s="13"/>
      <c r="B30" s="27"/>
      <c r="C30" s="28" t="str">
        <f aca="false">IF(COUNT('[12]HourGH-APR'!AB32)=0,"",ROUND('[12]HourGH-APR'!AB32,2))</f>
        <v/>
      </c>
      <c r="D30" s="28" t="str">
        <f aca="false">IF(COUNT('[12]HourGH-MAY'!AB32)=0,"",ROUND('[12]HourGH-MAY'!AB32,2))</f>
        <v/>
      </c>
      <c r="E30" s="28" t="str">
        <f aca="false">IF(COUNT('[12]HourGH-JUN'!AB32)=0,"",ROUND('[12]HourGH-JUN'!AB32,2))</f>
        <v/>
      </c>
      <c r="F30" s="28" t="str">
        <f aca="false">IF(COUNT('[12]HourGH-JUL'!AB32)=0,"",ROUND('[12]HourGH-JUL'!AB32,2))</f>
        <v/>
      </c>
      <c r="G30" s="28" t="str">
        <f aca="false">IF(COUNT('[12]HourGH-AUG'!AB32)=0,"",ROUND('[12]HourGH-AUG'!AB32,2))</f>
        <v/>
      </c>
      <c r="H30" s="28" t="str">
        <f aca="false">IF(COUNT('[12]HourGH-SEP'!AB32)=0,"",ROUND('[12]HourGH-SEP'!AB32,2))</f>
        <v/>
      </c>
      <c r="I30" s="28" t="str">
        <f aca="false">IF(COUNT('[12]HourGH-OCT'!AB32)=0,"",ROUND('[12]HourGH-OCT'!AB32,2))</f>
        <v/>
      </c>
      <c r="J30" s="28" t="str">
        <f aca="false">IF(COUNT('[12]HourGH-NOV'!AB32)=0,"",ROUND('[12]HourGH-NOV'!AB32,2))</f>
        <v/>
      </c>
      <c r="K30" s="28" t="str">
        <f aca="false">IF(COUNT('[12]HourGH-DEC'!AB32)=0,"",ROUND('[12]HourGH-DEC'!AB32,2))</f>
        <v/>
      </c>
      <c r="L30" s="28" t="str">
        <f aca="false">IF(COUNT('[12]HourGH-JAN'!AB32)=0,"",ROUND('[12]HourGH-JAN'!AB32,2))</f>
        <v/>
      </c>
      <c r="M30" s="28" t="str">
        <f aca="false">IF(COUNT('[12]HourGH-FEB'!AB32)=0,"",ROUND('[12]HourGH-FEB'!AB32,2))</f>
        <v/>
      </c>
      <c r="N30" s="28" t="str">
        <f aca="false">IF(COUNT('[12]HourGH-MAR'!AB32)=0,"",ROUND('[12]HourGH-MAR'!AB32,2))</f>
        <v/>
      </c>
      <c r="O30" s="28"/>
      <c r="P30" s="13"/>
    </row>
    <row r="31" customFormat="false" ht="12.75" hidden="false" customHeight="false" outlineLevel="0" collapsed="false">
      <c r="A31" s="13"/>
      <c r="B31" s="27" t="n">
        <v>21</v>
      </c>
      <c r="C31" s="28" t="n">
        <f aca="false">IF(COUNT('[12]HourGH-APR'!AB33)=0,"",ROUND('[12]HourGH-APR'!AB33,2))</f>
        <v>303.31</v>
      </c>
      <c r="D31" s="28" t="n">
        <f aca="false">IF(COUNT('[12]HourGH-MAY'!AB33)=0,"",ROUND('[12]HourGH-MAY'!AB33,2))</f>
        <v>303.32</v>
      </c>
      <c r="E31" s="28" t="n">
        <f aca="false">IF(COUNT('[12]HourGH-JUN'!AB33)=0,"",ROUND('[12]HourGH-JUN'!AB33,2))</f>
        <v>303.64</v>
      </c>
      <c r="F31" s="28" t="n">
        <f aca="false">IF(COUNT('[12]HourGH-JUL'!AB33)=0,"",ROUND('[12]HourGH-JUL'!AB33,2))</f>
        <v>303.45</v>
      </c>
      <c r="G31" s="28" t="n">
        <f aca="false">IF(COUNT('[12]HourGH-AUG'!AB33)=0,"",ROUND('[12]HourGH-AUG'!AB33,2))</f>
        <v>303.6</v>
      </c>
      <c r="H31" s="28" t="n">
        <f aca="false">IF(COUNT('[12]HourGH-SEP'!AB33)=0,"",ROUND('[12]HourGH-SEP'!AB33,2))</f>
        <v>303.86</v>
      </c>
      <c r="I31" s="28" t="n">
        <f aca="false">IF(COUNT('[12]HourGH-OCT'!AB33)=0,"",ROUND('[12]HourGH-OCT'!AB33,2))</f>
        <v>303.67</v>
      </c>
      <c r="J31" s="28" t="n">
        <f aca="false">IF(COUNT('[12]HourGH-NOV'!AB33)=0,"",ROUND('[12]HourGH-NOV'!AB33,2))</f>
        <v>303.54</v>
      </c>
      <c r="K31" s="28" t="n">
        <f aca="false">IF(COUNT('[12]HourGH-DEC'!AB33)=0,"",ROUND('[12]HourGH-DEC'!AB33,2))</f>
        <v>303.33</v>
      </c>
      <c r="L31" s="28" t="n">
        <f aca="false">IF(COUNT('[12]HourGH-JAN'!AB33)=0,"",ROUND('[12]HourGH-JAN'!AB33,2))</f>
        <v>303.29</v>
      </c>
      <c r="M31" s="28" t="n">
        <f aca="false">IF(COUNT('[12]HourGH-FEB'!AB33)=0,"",ROUND('[12]HourGH-FEB'!AB33,2))</f>
        <v>303.22</v>
      </c>
      <c r="N31" s="28" t="n">
        <f aca="false">IF(COUNT('[12]HourGH-MAR'!AB33)=0,"",ROUND('[12]HourGH-MAR'!AB33,2))</f>
        <v>303.21</v>
      </c>
      <c r="O31" s="28"/>
      <c r="P31" s="13"/>
    </row>
    <row r="32" customFormat="false" ht="12.75" hidden="false" customHeight="false" outlineLevel="0" collapsed="false">
      <c r="A32" s="13"/>
      <c r="B32" s="27" t="n">
        <v>22</v>
      </c>
      <c r="C32" s="28" t="n">
        <f aca="false">IF(COUNT('[12]HourGH-APR'!AB34)=0,"",ROUND('[12]HourGH-APR'!AB34,2))</f>
        <v>303.31</v>
      </c>
      <c r="D32" s="28" t="n">
        <f aca="false">IF(COUNT('[12]HourGH-MAY'!AB34)=0,"",ROUND('[12]HourGH-MAY'!AB34,2))</f>
        <v>303.34</v>
      </c>
      <c r="E32" s="28" t="n">
        <f aca="false">IF(COUNT('[12]HourGH-JUN'!AB34)=0,"",ROUND('[12]HourGH-JUN'!AB34,2))</f>
        <v>303.36</v>
      </c>
      <c r="F32" s="28" t="n">
        <f aca="false">IF(COUNT('[12]HourGH-JUL'!AB34)=0,"",ROUND('[12]HourGH-JUL'!AB34,2))</f>
        <v>303.32</v>
      </c>
      <c r="G32" s="28" t="n">
        <f aca="false">IF(COUNT('[12]HourGH-AUG'!AB34)=0,"",ROUND('[12]HourGH-AUG'!AB34,2))</f>
        <v>303.4</v>
      </c>
      <c r="H32" s="28" t="n">
        <f aca="false">IF(COUNT('[12]HourGH-SEP'!AB34)=0,"",ROUND('[12]HourGH-SEP'!AB34,2))</f>
        <v>303.68</v>
      </c>
      <c r="I32" s="28" t="n">
        <f aca="false">IF(COUNT('[12]HourGH-OCT'!AB34)=0,"",ROUND('[12]HourGH-OCT'!AB34,2))</f>
        <v>304.28</v>
      </c>
      <c r="J32" s="28" t="n">
        <f aca="false">IF(COUNT('[12]HourGH-NOV'!AB34)=0,"",ROUND('[12]HourGH-NOV'!AB34,2))</f>
        <v>303.51</v>
      </c>
      <c r="K32" s="28" t="n">
        <f aca="false">IF(COUNT('[12]HourGH-DEC'!AB34)=0,"",ROUND('[12]HourGH-DEC'!AB34,2))</f>
        <v>303.39</v>
      </c>
      <c r="L32" s="28" t="n">
        <f aca="false">IF(COUNT('[12]HourGH-JAN'!AB34)=0,"",ROUND('[12]HourGH-JAN'!AB34,2))</f>
        <v>303.29</v>
      </c>
      <c r="M32" s="28" t="n">
        <f aca="false">IF(COUNT('[12]HourGH-FEB'!AB34)=0,"",ROUND('[12]HourGH-FEB'!AB34,2))</f>
        <v>303.22</v>
      </c>
      <c r="N32" s="28" t="n">
        <f aca="false">IF(COUNT('[12]HourGH-MAR'!AB34)=0,"",ROUND('[12]HourGH-MAR'!AB34,2))</f>
        <v>303.2</v>
      </c>
      <c r="O32" s="28"/>
      <c r="P32" s="13"/>
    </row>
    <row r="33" customFormat="false" ht="12.75" hidden="false" customHeight="false" outlineLevel="0" collapsed="false">
      <c r="A33" s="13"/>
      <c r="B33" s="27" t="n">
        <v>23</v>
      </c>
      <c r="C33" s="28" t="n">
        <f aca="false">IF(COUNT('[12]HourGH-APR'!AB35)=0,"",ROUND('[12]HourGH-APR'!AB35,2))</f>
        <v>303.31</v>
      </c>
      <c r="D33" s="28" t="n">
        <f aca="false">IF(COUNT('[12]HourGH-MAY'!AB35)=0,"",ROUND('[12]HourGH-MAY'!AB35,2))</f>
        <v>303.33</v>
      </c>
      <c r="E33" s="28" t="n">
        <f aca="false">IF(COUNT('[12]HourGH-JUN'!AB35)=0,"",ROUND('[12]HourGH-JUN'!AB35,2))</f>
        <v>303.34</v>
      </c>
      <c r="F33" s="28" t="n">
        <f aca="false">IF(COUNT('[12]HourGH-JUL'!AB35)=0,"",ROUND('[12]HourGH-JUL'!AB35,2))</f>
        <v>303.31</v>
      </c>
      <c r="G33" s="28" t="n">
        <f aca="false">IF(COUNT('[12]HourGH-AUG'!AB35)=0,"",ROUND('[12]HourGH-AUG'!AB35,2))</f>
        <v>303.38</v>
      </c>
      <c r="H33" s="28" t="n">
        <f aca="false">IF(COUNT('[12]HourGH-SEP'!AB35)=0,"",ROUND('[12]HourGH-SEP'!AB35,2))</f>
        <v>303.61</v>
      </c>
      <c r="I33" s="28" t="n">
        <f aca="false">IF(COUNT('[12]HourGH-OCT'!AB35)=0,"",ROUND('[12]HourGH-OCT'!AB35,2))</f>
        <v>304.93</v>
      </c>
      <c r="J33" s="28" t="n">
        <f aca="false">IF(COUNT('[12]HourGH-NOV'!AB35)=0,"",ROUND('[12]HourGH-NOV'!AB35,2))</f>
        <v>303.45</v>
      </c>
      <c r="K33" s="28" t="n">
        <f aca="false">IF(COUNT('[12]HourGH-DEC'!AB35)=0,"",ROUND('[12]HourGH-DEC'!AB35,2))</f>
        <v>303.36</v>
      </c>
      <c r="L33" s="28" t="n">
        <f aca="false">IF(COUNT('[12]HourGH-JAN'!AB35)=0,"",ROUND('[12]HourGH-JAN'!AB35,2))</f>
        <v>303.29</v>
      </c>
      <c r="M33" s="28" t="n">
        <f aca="false">IF(COUNT('[12]HourGH-FEB'!AB35)=0,"",ROUND('[12]HourGH-FEB'!AB35,2))</f>
        <v>303.22</v>
      </c>
      <c r="N33" s="28" t="n">
        <f aca="false">IF(COUNT('[12]HourGH-MAR'!AB35)=0,"",ROUND('[12]HourGH-MAR'!AB35,2))</f>
        <v>303.2</v>
      </c>
      <c r="O33" s="28"/>
      <c r="P33" s="13"/>
    </row>
    <row r="34" customFormat="false" ht="12.75" hidden="false" customHeight="false" outlineLevel="0" collapsed="false">
      <c r="A34" s="13"/>
      <c r="B34" s="27" t="n">
        <v>24</v>
      </c>
      <c r="C34" s="28" t="n">
        <f aca="false">IF(COUNT('[12]HourGH-APR'!AB36)=0,"",ROUND('[12]HourGH-APR'!AB36,2))</f>
        <v>303.31</v>
      </c>
      <c r="D34" s="28" t="n">
        <f aca="false">IF(COUNT('[12]HourGH-MAY'!AB36)=0,"",ROUND('[12]HourGH-MAY'!AB36,2))</f>
        <v>303.44</v>
      </c>
      <c r="E34" s="28" t="n">
        <f aca="false">IF(COUNT('[12]HourGH-JUN'!AB36)=0,"",ROUND('[12]HourGH-JUN'!AB36,2))</f>
        <v>303.34</v>
      </c>
      <c r="F34" s="28" t="n">
        <f aca="false">IF(COUNT('[12]HourGH-JUL'!AB36)=0,"",ROUND('[12]HourGH-JUL'!AB36,2))</f>
        <v>303.3</v>
      </c>
      <c r="G34" s="28" t="n">
        <f aca="false">IF(COUNT('[12]HourGH-AUG'!AB36)=0,"",ROUND('[12]HourGH-AUG'!AB36,2))</f>
        <v>303.37</v>
      </c>
      <c r="H34" s="28" t="n">
        <f aca="false">IF(COUNT('[12]HourGH-SEP'!AB36)=0,"",ROUND('[12]HourGH-SEP'!AB36,2))</f>
        <v>303.44</v>
      </c>
      <c r="I34" s="28" t="n">
        <f aca="false">IF(COUNT('[12]HourGH-OCT'!AB36)=0,"",ROUND('[12]HourGH-OCT'!AB36,2))</f>
        <v>305.59</v>
      </c>
      <c r="J34" s="28" t="n">
        <f aca="false">IF(COUNT('[12]HourGH-NOV'!AB36)=0,"",ROUND('[12]HourGH-NOV'!AB36,2))</f>
        <v>303.44</v>
      </c>
      <c r="K34" s="28" t="n">
        <f aca="false">IF(COUNT('[12]HourGH-DEC'!AB36)=0,"",ROUND('[12]HourGH-DEC'!AB36,2))</f>
        <v>303.35</v>
      </c>
      <c r="L34" s="28" t="n">
        <f aca="false">IF(COUNT('[12]HourGH-JAN'!AB36)=0,"",ROUND('[12]HourGH-JAN'!AB36,2))</f>
        <v>303.29</v>
      </c>
      <c r="M34" s="28" t="n">
        <f aca="false">IF(COUNT('[12]HourGH-FEB'!AB36)=0,"",ROUND('[12]HourGH-FEB'!AB36,2))</f>
        <v>303.22</v>
      </c>
      <c r="N34" s="28" t="n">
        <f aca="false">IF(COUNT('[12]HourGH-MAR'!AB36)=0,"",ROUND('[12]HourGH-MAR'!AB36,2))</f>
        <v>303.2</v>
      </c>
      <c r="O34" s="28"/>
      <c r="P34" s="13"/>
    </row>
    <row r="35" customFormat="false" ht="12.75" hidden="false" customHeight="false" outlineLevel="0" collapsed="false">
      <c r="A35" s="13"/>
      <c r="B35" s="27" t="n">
        <v>25</v>
      </c>
      <c r="C35" s="28" t="n">
        <f aca="false">IF(COUNT('[12]HourGH-APR'!AB37)=0,"",ROUND('[12]HourGH-APR'!AB37,2))</f>
        <v>303.3</v>
      </c>
      <c r="D35" s="28" t="n">
        <f aca="false">IF(COUNT('[12]HourGH-MAY'!AB37)=0,"",ROUND('[12]HourGH-MAY'!AB37,2))</f>
        <v>303.44</v>
      </c>
      <c r="E35" s="28" t="n">
        <f aca="false">IF(COUNT('[12]HourGH-JUN'!AB37)=0,"",ROUND('[12]HourGH-JUN'!AB37,2))</f>
        <v>303.34</v>
      </c>
      <c r="F35" s="28" t="n">
        <f aca="false">IF(COUNT('[12]HourGH-JUL'!AB37)=0,"",ROUND('[12]HourGH-JUL'!AB37,2))</f>
        <v>303.36</v>
      </c>
      <c r="G35" s="28" t="n">
        <f aca="false">IF(COUNT('[12]HourGH-AUG'!AB37)=0,"",ROUND('[12]HourGH-AUG'!AB37,2))</f>
        <v>303.34</v>
      </c>
      <c r="H35" s="28" t="n">
        <f aca="false">IF(COUNT('[12]HourGH-SEP'!AB37)=0,"",ROUND('[12]HourGH-SEP'!AB37,2))</f>
        <v>303.41</v>
      </c>
      <c r="I35" s="28" t="n">
        <f aca="false">IF(COUNT('[12]HourGH-OCT'!AB37)=0,"",ROUND('[12]HourGH-OCT'!AB37,2))</f>
        <v>305.67</v>
      </c>
      <c r="J35" s="28" t="n">
        <f aca="false">IF(COUNT('[12]HourGH-NOV'!AB37)=0,"",ROUND('[12]HourGH-NOV'!AB37,2))</f>
        <v>303.44</v>
      </c>
      <c r="K35" s="28" t="n">
        <f aca="false">IF(COUNT('[12]HourGH-DEC'!AB37)=0,"",ROUND('[12]HourGH-DEC'!AB37,2))</f>
        <v>303.34</v>
      </c>
      <c r="L35" s="28" t="n">
        <f aca="false">IF(COUNT('[12]HourGH-JAN'!AB37)=0,"",ROUND('[12]HourGH-JAN'!AB37,2))</f>
        <v>303.29</v>
      </c>
      <c r="M35" s="28" t="n">
        <f aca="false">IF(COUNT('[12]HourGH-FEB'!AB37)=0,"",ROUND('[12]HourGH-FEB'!AB37,2))</f>
        <v>303.22</v>
      </c>
      <c r="N35" s="28" t="n">
        <f aca="false">IF(COUNT('[12]HourGH-MAR'!AB37)=0,"",ROUND('[12]HourGH-MAR'!AB37,2))</f>
        <v>303.2</v>
      </c>
      <c r="O35" s="28"/>
      <c r="P35" s="13"/>
    </row>
    <row r="36" customFormat="false" ht="12.75" hidden="false" customHeight="false" outlineLevel="0" collapsed="false">
      <c r="A36" s="13"/>
      <c r="B36" s="27" t="n">
        <v>26</v>
      </c>
      <c r="C36" s="28" t="n">
        <f aca="false">IF(COUNT('[12]HourGH-APR'!AB38)=0,"",ROUND('[12]HourGH-APR'!AB38,2))</f>
        <v>303.29</v>
      </c>
      <c r="D36" s="28" t="n">
        <f aca="false">IF(COUNT('[12]HourGH-MAY'!AB38)=0,"",ROUND('[12]HourGH-MAY'!AB38,2))</f>
        <v>303.44</v>
      </c>
      <c r="E36" s="28" t="n">
        <f aca="false">IF(COUNT('[12]HourGH-JUN'!AB38)=0,"",ROUND('[12]HourGH-JUN'!AB38,2))</f>
        <v>303.35</v>
      </c>
      <c r="F36" s="28" t="n">
        <f aca="false">IF(COUNT('[12]HourGH-JUL'!AB38)=0,"",ROUND('[12]HourGH-JUL'!AB38,2))</f>
        <v>303.42</v>
      </c>
      <c r="G36" s="28" t="n">
        <f aca="false">IF(COUNT('[12]HourGH-AUG'!AB38)=0,"",ROUND('[12]HourGH-AUG'!AB38,2))</f>
        <v>303.35</v>
      </c>
      <c r="H36" s="28" t="n">
        <f aca="false">IF(COUNT('[12]HourGH-SEP'!AB38)=0,"",ROUND('[12]HourGH-SEP'!AB38,2))</f>
        <v>303.53</v>
      </c>
      <c r="I36" s="28" t="n">
        <f aca="false">IF(COUNT('[12]HourGH-OCT'!AB38)=0,"",ROUND('[12]HourGH-OCT'!AB38,2))</f>
        <v>304.43</v>
      </c>
      <c r="J36" s="28" t="n">
        <f aca="false">IF(COUNT('[12]HourGH-NOV'!AB38)=0,"",ROUND('[12]HourGH-NOV'!AB38,2))</f>
        <v>303.44</v>
      </c>
      <c r="K36" s="28" t="n">
        <f aca="false">IF(COUNT('[12]HourGH-DEC'!AB38)=0,"",ROUND('[12]HourGH-DEC'!AB38,2))</f>
        <v>303.34</v>
      </c>
      <c r="L36" s="28" t="n">
        <f aca="false">IF(COUNT('[12]HourGH-JAN'!AB38)=0,"",ROUND('[12]HourGH-JAN'!AB38,2))</f>
        <v>303.29</v>
      </c>
      <c r="M36" s="28" t="n">
        <f aca="false">IF(COUNT('[12]HourGH-FEB'!AB38)=0,"",ROUND('[12]HourGH-FEB'!AB38,2))</f>
        <v>303.22</v>
      </c>
      <c r="N36" s="28" t="n">
        <f aca="false">IF(COUNT('[12]HourGH-MAR'!AB38)=0,"",ROUND('[12]HourGH-MAR'!AB38,2))</f>
        <v>303.2</v>
      </c>
      <c r="O36" s="28"/>
      <c r="P36" s="13"/>
    </row>
    <row r="37" customFormat="false" ht="12.75" hidden="false" customHeight="false" outlineLevel="0" collapsed="false">
      <c r="A37" s="13"/>
      <c r="B37" s="27" t="n">
        <v>27</v>
      </c>
      <c r="C37" s="28" t="n">
        <f aca="false">IF(COUNT('[12]HourGH-APR'!AB39)=0,"",ROUND('[12]HourGH-APR'!AB39,2))</f>
        <v>303.29</v>
      </c>
      <c r="D37" s="28" t="n">
        <f aca="false">IF(COUNT('[12]HourGH-MAY'!AB39)=0,"",ROUND('[12]HourGH-MAY'!AB39,2))</f>
        <v>303.45</v>
      </c>
      <c r="E37" s="28" t="n">
        <f aca="false">IF(COUNT('[12]HourGH-JUN'!AB39)=0,"",ROUND('[12]HourGH-JUN'!AB39,2))</f>
        <v>303.49</v>
      </c>
      <c r="F37" s="28" t="n">
        <f aca="false">IF(COUNT('[12]HourGH-JUL'!AB39)=0,"",ROUND('[12]HourGH-JUL'!AB39,2))</f>
        <v>303.31</v>
      </c>
      <c r="G37" s="28" t="n">
        <f aca="false">IF(COUNT('[12]HourGH-AUG'!AB39)=0,"",ROUND('[12]HourGH-AUG'!AB39,2))</f>
        <v>303.34</v>
      </c>
      <c r="H37" s="28" t="n">
        <f aca="false">IF(COUNT('[12]HourGH-SEP'!AB39)=0,"",ROUND('[12]HourGH-SEP'!AB39,2))</f>
        <v>303.43</v>
      </c>
      <c r="I37" s="28" t="n">
        <f aca="false">IF(COUNT('[12]HourGH-OCT'!AB39)=0,"",ROUND('[12]HourGH-OCT'!AB39,2))</f>
        <v>304.05</v>
      </c>
      <c r="J37" s="28" t="n">
        <f aca="false">IF(COUNT('[12]HourGH-NOV'!AB39)=0,"",ROUND('[12]HourGH-NOV'!AB39,2))</f>
        <v>303.44</v>
      </c>
      <c r="K37" s="28" t="n">
        <f aca="false">IF(COUNT('[12]HourGH-DEC'!AB39)=0,"",ROUND('[12]HourGH-DEC'!AB39,2))</f>
        <v>303.34</v>
      </c>
      <c r="L37" s="28" t="n">
        <f aca="false">IF(COUNT('[12]HourGH-JAN'!AB39)=0,"",ROUND('[12]HourGH-JAN'!AB39,2))</f>
        <v>303.29</v>
      </c>
      <c r="M37" s="28" t="n">
        <f aca="false">IF(COUNT('[12]HourGH-FEB'!AB39)=0,"",ROUND('[12]HourGH-FEB'!AB39,2))</f>
        <v>303.22</v>
      </c>
      <c r="N37" s="28" t="n">
        <f aca="false">IF(COUNT('[12]HourGH-MAR'!AB39)=0,"",ROUND('[12]HourGH-MAR'!AB39,2))</f>
        <v>303.2</v>
      </c>
      <c r="O37" s="28"/>
      <c r="P37" s="13"/>
    </row>
    <row r="38" customFormat="false" ht="12.75" hidden="false" customHeight="false" outlineLevel="0" collapsed="false">
      <c r="A38" s="13"/>
      <c r="B38" s="27" t="n">
        <v>28</v>
      </c>
      <c r="C38" s="28" t="n">
        <f aca="false">IF(COUNT('[12]HourGH-APR'!AB40)=0,"",ROUND('[12]HourGH-APR'!AB40,2))</f>
        <v>303.29</v>
      </c>
      <c r="D38" s="28" t="n">
        <f aca="false">IF(COUNT('[12]HourGH-MAY'!AB40)=0,"",ROUND('[12]HourGH-MAY'!AB40,2))</f>
        <v>303.47</v>
      </c>
      <c r="E38" s="28" t="n">
        <f aca="false">IF(COUNT('[12]HourGH-JUN'!AB40)=0,"",ROUND('[12]HourGH-JUN'!AB40,2))</f>
        <v>303.87</v>
      </c>
      <c r="F38" s="28" t="n">
        <f aca="false">IF(COUNT('[12]HourGH-JUL'!AB40)=0,"",ROUND('[12]HourGH-JUL'!AB40,2))</f>
        <v>303.31</v>
      </c>
      <c r="G38" s="28" t="n">
        <f aca="false">IF(COUNT('[12]HourGH-AUG'!AB40)=0,"",ROUND('[12]HourGH-AUG'!AB40,2))</f>
        <v>303.43</v>
      </c>
      <c r="H38" s="28" t="n">
        <f aca="false">IF(COUNT('[12]HourGH-SEP'!AB40)=0,"",ROUND('[12]HourGH-SEP'!AB40,2))</f>
        <v>303.47</v>
      </c>
      <c r="I38" s="28" t="n">
        <f aca="false">IF(COUNT('[12]HourGH-OCT'!AB40)=0,"",ROUND('[12]HourGH-OCT'!AB40,2))</f>
        <v>303.86</v>
      </c>
      <c r="J38" s="28" t="n">
        <f aca="false">IF(COUNT('[12]HourGH-NOV'!AB40)=0,"",ROUND('[12]HourGH-NOV'!AB40,2))</f>
        <v>303.44</v>
      </c>
      <c r="K38" s="28" t="n">
        <f aca="false">IF(COUNT('[12]HourGH-DEC'!AB40)=0,"",ROUND('[12]HourGH-DEC'!AB40,2))</f>
        <v>303.33</v>
      </c>
      <c r="L38" s="28" t="n">
        <f aca="false">IF(COUNT('[12]HourGH-JAN'!AB40)=0,"",ROUND('[12]HourGH-JAN'!AB40,2))</f>
        <v>303.29</v>
      </c>
      <c r="M38" s="28" t="n">
        <f aca="false">IF(COUNT('[12]HourGH-FEB'!AB40)=0,"",ROUND('[12]HourGH-FEB'!AB40,2))</f>
        <v>303.22</v>
      </c>
      <c r="N38" s="28" t="n">
        <f aca="false">IF(COUNT('[12]HourGH-MAR'!AB40)=0,"",ROUND('[12]HourGH-MAR'!AB40,2))</f>
        <v>303.2</v>
      </c>
      <c r="O38" s="28"/>
      <c r="P38" s="13"/>
    </row>
    <row r="39" customFormat="false" ht="12.75" hidden="false" customHeight="false" outlineLevel="0" collapsed="false">
      <c r="A39" s="13"/>
      <c r="B39" s="27" t="n">
        <v>29</v>
      </c>
      <c r="C39" s="28" t="n">
        <f aca="false">IF(COUNT('[12]HourGH-APR'!AB41)=0,"",ROUND('[12]HourGH-APR'!AB41,2))</f>
        <v>303.29</v>
      </c>
      <c r="D39" s="28" t="n">
        <f aca="false">IF(COUNT('[12]HourGH-MAY'!AB41)=0,"",ROUND('[12]HourGH-MAY'!AB41,2))</f>
        <v>303.38</v>
      </c>
      <c r="E39" s="28" t="n">
        <f aca="false">IF(COUNT('[12]HourGH-JUN'!AB41)=0,"",ROUND('[12]HourGH-JUN'!AB41,2))</f>
        <v>303.75</v>
      </c>
      <c r="F39" s="28" t="n">
        <f aca="false">IF(COUNT('[12]HourGH-JUL'!AB41)=0,"",ROUND('[12]HourGH-JUL'!AB41,2))</f>
        <v>303.34</v>
      </c>
      <c r="G39" s="28" t="n">
        <f aca="false">IF(COUNT('[12]HourGH-AUG'!AB41)=0,"",ROUND('[12]HourGH-AUG'!AB41,2))</f>
        <v>303.42</v>
      </c>
      <c r="H39" s="28" t="n">
        <f aca="false">IF(COUNT('[12]HourGH-SEP'!AB41)=0,"",ROUND('[12]HourGH-SEP'!AB41,2))</f>
        <v>303.62</v>
      </c>
      <c r="I39" s="28" t="n">
        <f aca="false">IF(COUNT('[12]HourGH-OCT'!AB41)=0,"",ROUND('[12]HourGH-OCT'!AB41,2))</f>
        <v>303.85</v>
      </c>
      <c r="J39" s="28" t="n">
        <f aca="false">IF(COUNT('[12]HourGH-NOV'!AB41)=0,"",ROUND('[12]HourGH-NOV'!AB41,2))</f>
        <v>303.42</v>
      </c>
      <c r="K39" s="28" t="n">
        <f aca="false">IF(COUNT('[12]HourGH-DEC'!AB41)=0,"",ROUND('[12]HourGH-DEC'!AB41,2))</f>
        <v>303.32</v>
      </c>
      <c r="L39" s="28" t="n">
        <f aca="false">IF(COUNT('[12]HourGH-JAN'!AB41)=0,"",ROUND('[12]HourGH-JAN'!AB41,2))</f>
        <v>303.29</v>
      </c>
      <c r="M39" s="28" t="str">
        <f aca="false">IF(COUNT('[12]HourGH-FEB'!AB41)=0,"",ROUND('[12]HourGH-FEB'!AB41,2))</f>
        <v/>
      </c>
      <c r="N39" s="28" t="n">
        <f aca="false">IF(COUNT('[12]HourGH-MAR'!AB41)=0,"",ROUND('[12]HourGH-MAR'!AB41,2))</f>
        <v>303.2</v>
      </c>
      <c r="O39" s="28"/>
      <c r="P39" s="13"/>
    </row>
    <row r="40" customFormat="false" ht="12.75" hidden="false" customHeight="false" outlineLevel="0" collapsed="false">
      <c r="A40" s="13"/>
      <c r="B40" s="27" t="n">
        <v>30</v>
      </c>
      <c r="C40" s="28" t="n">
        <f aca="false">IF(COUNT('[12]HourGH-APR'!AB42)=0,"",ROUND('[12]HourGH-APR'!AB42,2))</f>
        <v>303.29</v>
      </c>
      <c r="D40" s="28" t="n">
        <f aca="false">IF(COUNT('[12]HourGH-MAY'!AB42)=0,"",ROUND('[12]HourGH-MAY'!AB42,2))</f>
        <v>303.51</v>
      </c>
      <c r="E40" s="28" t="n">
        <f aca="false">IF(COUNT('[12]HourGH-JUN'!AB42)=0,"",ROUND('[12]HourGH-JUN'!AB42,2))</f>
        <v>303.39</v>
      </c>
      <c r="F40" s="28" t="n">
        <f aca="false">IF(COUNT('[12]HourGH-JUL'!AB42)=0,"",ROUND('[12]HourGH-JUL'!AB42,2))</f>
        <v>303.35</v>
      </c>
      <c r="G40" s="28" t="n">
        <f aca="false">IF(COUNT('[12]HourGH-AUG'!AB42)=0,"",ROUND('[12]HourGH-AUG'!AB42,2))</f>
        <v>303.35</v>
      </c>
      <c r="H40" s="28" t="n">
        <f aca="false">IF(COUNT('[12]HourGH-SEP'!AB42)=0,"",ROUND('[12]HourGH-SEP'!AB42,2))</f>
        <v>303.56</v>
      </c>
      <c r="I40" s="28" t="n">
        <f aca="false">IF(COUNT('[12]HourGH-OCT'!AB42)=0,"",ROUND('[12]HourGH-OCT'!AB42,2))</f>
        <v>303.61</v>
      </c>
      <c r="J40" s="28" t="n">
        <f aca="false">IF(COUNT('[12]HourGH-NOV'!AB42)=0,"",ROUND('[12]HourGH-NOV'!AB42,2))</f>
        <v>303.42</v>
      </c>
      <c r="K40" s="28" t="n">
        <f aca="false">IF(COUNT('[12]HourGH-DEC'!AB42)=0,"",ROUND('[12]HourGH-DEC'!AB42,2))</f>
        <v>303.3</v>
      </c>
      <c r="L40" s="28" t="n">
        <f aca="false">IF(COUNT('[12]HourGH-JAN'!AB42)=0,"",ROUND('[12]HourGH-JAN'!AB42,2))</f>
        <v>303.29</v>
      </c>
      <c r="M40" s="28"/>
      <c r="N40" s="28" t="n">
        <f aca="false">IF(COUNT('[12]HourGH-MAR'!AB42)=0,"",ROUND('[12]HourGH-MAR'!AB42,2))</f>
        <v>303.2</v>
      </c>
      <c r="O40" s="28"/>
      <c r="P40" s="13"/>
    </row>
    <row r="41" customFormat="false" ht="12.75" hidden="false" customHeight="false" outlineLevel="0" collapsed="false">
      <c r="A41" s="29"/>
      <c r="B41" s="27" t="n">
        <v>31</v>
      </c>
      <c r="C41" s="28"/>
      <c r="D41" s="28" t="n">
        <f aca="false">IF(COUNT('[12]HourGH-MAY'!AB43)=0,"",ROUND('[12]HourGH-MAY'!AB43,2))</f>
        <v>303.39</v>
      </c>
      <c r="E41" s="28"/>
      <c r="F41" s="28" t="n">
        <f aca="false">IF(COUNT('[12]HourGH-JUL'!AB43)=0,"",ROUND('[12]HourGH-JUL'!AB43,2))</f>
        <v>303.35</v>
      </c>
      <c r="G41" s="28" t="n">
        <f aca="false">IF(COUNT('[12]HourGH-AUG'!AB43)=0,"",ROUND('[12]HourGH-AUG'!AB43,2))</f>
        <v>303.34</v>
      </c>
      <c r="H41" s="28"/>
      <c r="I41" s="28" t="n">
        <f aca="false">IF(COUNT('[12]HourGH-OCT'!AB43)=0,"",ROUND('[12]HourGH-OCT'!AB43,2))</f>
        <v>303.76</v>
      </c>
      <c r="J41" s="28"/>
      <c r="K41" s="28" t="n">
        <f aca="false">IF(COUNT('[12]HourGH-DEC'!AB43)=0,"",ROUND('[12]HourGH-DEC'!AB43,2))</f>
        <v>303.31</v>
      </c>
      <c r="L41" s="28" t="n">
        <f aca="false">IF(COUNT('[12]HourGH-JAN'!AB43)=0,"",ROUND('[12]HourGH-JAN'!AB43,2))</f>
        <v>303.29</v>
      </c>
      <c r="M41" s="28"/>
      <c r="N41" s="28" t="n">
        <f aca="false">IF(COUNT('[12]HourGH-MAR'!AB43)=0,"",ROUND('[12]HourGH-MAR'!AB43,2))</f>
        <v>303.21</v>
      </c>
      <c r="O41" s="30"/>
      <c r="P41" s="29"/>
    </row>
    <row r="42" customFormat="false" ht="6.75" hidden="false" customHeight="true" outlineLevel="0" collapsed="false">
      <c r="A42" s="29"/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29"/>
    </row>
    <row r="43" customFormat="false" ht="14.25" hidden="false" customHeight="true" outlineLevel="0" collapsed="false">
      <c r="A43" s="13"/>
      <c r="B43" s="33" t="s">
        <v>67</v>
      </c>
      <c r="C43" s="28" t="n">
        <f aca="false">IF(COUNT(C9:C41)&gt;0,AVERAGE(C9:C41),"")</f>
        <v>303.327</v>
      </c>
      <c r="D43" s="28" t="n">
        <f aca="false">IF(COUNT(D9:D41)&gt;0,AVERAGE(D9:D41),"")</f>
        <v>303.385806451613</v>
      </c>
      <c r="E43" s="28" t="n">
        <f aca="false">IF(COUNT(E9:E41)&gt;0,AVERAGE(E9:E41),"")</f>
        <v>303.543666666667</v>
      </c>
      <c r="F43" s="28" t="n">
        <f aca="false">IF(COUNT(F9:F41)&gt;0,AVERAGE(F9:F41),"")</f>
        <v>303.354193548387</v>
      </c>
      <c r="G43" s="28" t="n">
        <f aca="false">IF(COUNT(G9:G41)&gt;0,AVERAGE(G9:G41),"")</f>
        <v>303.42</v>
      </c>
      <c r="H43" s="28" t="n">
        <f aca="false">IF(COUNT(H9:H41)&gt;0,AVERAGE(H9:H41),"")</f>
        <v>303.558333333333</v>
      </c>
      <c r="I43" s="28" t="n">
        <f aca="false">IF(COUNT(I9:I41)&gt;0,AVERAGE(I9:I41),"")</f>
        <v>304.057419354839</v>
      </c>
      <c r="J43" s="28" t="n">
        <f aca="false">IF(COUNT(J9:J41)&gt;0,AVERAGE(J9:J41),"")</f>
        <v>303.606333333333</v>
      </c>
      <c r="K43" s="28" t="n">
        <f aca="false">IF(COUNT(K9:K41)&gt;0,AVERAGE(K9:K41),"")</f>
        <v>303.355161290323</v>
      </c>
      <c r="L43" s="28" t="n">
        <f aca="false">IF(COUNT(L9:L41)&gt;0,AVERAGE(L9:L41),"")</f>
        <v>303.343548387097</v>
      </c>
      <c r="M43" s="28" t="n">
        <f aca="false">IF(COUNT(M9:M41)&gt;0,AVERAGE(M9:M41),"")</f>
        <v>303.238214285714</v>
      </c>
      <c r="N43" s="28" t="n">
        <f aca="false">IF(COUNT(N9:N41)&gt;0,AVERAGE(N9:N41),"")</f>
        <v>303.217741935484</v>
      </c>
      <c r="O43" s="28"/>
      <c r="P43" s="34"/>
    </row>
    <row r="44" customFormat="false" ht="14.25" hidden="false" customHeight="true" outlineLevel="0" collapsed="false">
      <c r="A44" s="13"/>
      <c r="B44" s="33" t="s">
        <v>68</v>
      </c>
      <c r="C44" s="28" t="n">
        <f aca="false">IF(COUNT(C9:C41)&gt;0,MAX(C9:C41),"")</f>
        <v>303.65</v>
      </c>
      <c r="D44" s="28" t="n">
        <f aca="false">IF(COUNT(D9:D41)&gt;0,MAX(D9:D41),"")</f>
        <v>303.74</v>
      </c>
      <c r="E44" s="28" t="n">
        <f aca="false">IF(COUNT(E9:E41)&gt;0,MAX(E9:E41),"")</f>
        <v>304</v>
      </c>
      <c r="F44" s="28" t="n">
        <f aca="false">IF(COUNT(F9:F41)&gt;0,MAX(F9:F41),"")</f>
        <v>303.7</v>
      </c>
      <c r="G44" s="28" t="n">
        <f aca="false">IF(COUNT(G9:G41)&gt;0,MAX(G9:G41),"")</f>
        <v>304.05</v>
      </c>
      <c r="H44" s="28" t="n">
        <f aca="false">IF(COUNT(H9:H41)&gt;0,MAX(H9:H41),"")</f>
        <v>304.57</v>
      </c>
      <c r="I44" s="28" t="n">
        <f aca="false">IF(COUNT(I9:I41)&gt;0,MAX(I9:I41),"")</f>
        <v>305.67</v>
      </c>
      <c r="J44" s="28" t="n">
        <f aca="false">IF(COUNT(J9:J41)&gt;0,MAX(J9:J41),"")</f>
        <v>304.24</v>
      </c>
      <c r="K44" s="28" t="n">
        <f aca="false">IF(COUNT(K9:K41)&gt;0,MAX(K9:K41),"")</f>
        <v>303.46</v>
      </c>
      <c r="L44" s="28" t="n">
        <f aca="false">IF(COUNT(L9:L41)&gt;0,MAX(L9:L41),"")</f>
        <v>303.62</v>
      </c>
      <c r="M44" s="28" t="n">
        <f aca="false">IF(COUNT(M9:M41)&gt;0,MAX(M9:M41),"")</f>
        <v>303.29</v>
      </c>
      <c r="N44" s="28" t="n">
        <f aca="false">IF(COUNT(N9:N41)&gt;0,MAX(N9:N41),"")</f>
        <v>303.27</v>
      </c>
      <c r="O44" s="28" t="n">
        <f aca="false">IF(COUNT(C44:N44)&gt;0,MAX(C44:N44),"")</f>
        <v>305.67</v>
      </c>
      <c r="P44" s="34"/>
    </row>
    <row r="45" customFormat="false" ht="14.25" hidden="false" customHeight="true" outlineLevel="0" collapsed="false">
      <c r="A45" s="13"/>
      <c r="B45" s="33" t="s">
        <v>69</v>
      </c>
      <c r="C45" s="28" t="n">
        <f aca="false">IF(COUNT(C9:C41)&gt;0,MIN(C9:C41),"")</f>
        <v>303.29</v>
      </c>
      <c r="D45" s="28" t="n">
        <f aca="false">IF(COUNT(D9:D41)&gt;0,MIN(D9:D41),"")</f>
        <v>303.3</v>
      </c>
      <c r="E45" s="28" t="n">
        <f aca="false">IF(COUNT(E9:E41)&gt;0,MIN(E9:E41),"")</f>
        <v>303.34</v>
      </c>
      <c r="F45" s="28" t="n">
        <f aca="false">IF(COUNT(F9:F41)&gt;0,MIN(F9:F41),"")</f>
        <v>303.29</v>
      </c>
      <c r="G45" s="28" t="n">
        <f aca="false">IF(COUNT(G9:G41)&gt;0,MIN(G9:G41),"")</f>
        <v>303.29</v>
      </c>
      <c r="H45" s="28" t="n">
        <f aca="false">IF(COUNT(H9:H41)&gt;0,MIN(H9:H41),"")</f>
        <v>303.29</v>
      </c>
      <c r="I45" s="28" t="n">
        <f aca="false">IF(COUNT(I9:I41)&gt;0,MIN(I9:I41),"")</f>
        <v>303.54</v>
      </c>
      <c r="J45" s="28" t="n">
        <f aca="false">IF(COUNT(J9:J41)&gt;0,MIN(J9:J41),"")</f>
        <v>303.42</v>
      </c>
      <c r="K45" s="28" t="n">
        <f aca="false">IF(COUNT(K9:K41)&gt;0,MIN(K9:K41),"")</f>
        <v>303.3</v>
      </c>
      <c r="L45" s="28" t="n">
        <f aca="false">IF(COUNT(L9:L41)&gt;0,MIN(L9:L41),"")</f>
        <v>303.29</v>
      </c>
      <c r="M45" s="28" t="n">
        <f aca="false">IF(COUNT(M9:M41)&gt;0,MIN(M9:M41),"")</f>
        <v>303.22</v>
      </c>
      <c r="N45" s="28" t="n">
        <f aca="false">IF(COUNT(N9:N41)&gt;0,MIN(N9:N41),"")</f>
        <v>303.2</v>
      </c>
      <c r="O45" s="28" t="n">
        <f aca="false">IF(COUNT(C45:N45)&gt;0,MIN(C45:N45),"")</f>
        <v>303.2</v>
      </c>
      <c r="P45" s="34"/>
    </row>
    <row r="46" customFormat="false" ht="14.25" hidden="false" customHeight="true" outlineLevel="0" collapsed="false">
      <c r="A46" s="13"/>
      <c r="B46" s="21" t="s">
        <v>186</v>
      </c>
      <c r="C46" s="21"/>
      <c r="D46" s="21"/>
      <c r="E46" s="21"/>
      <c r="F46" s="35" t="str">
        <f aca="false">S4&amp;"  M ( "&amp;R4&amp;" ),  AT  "&amp;T4&amp;"  Hours, On  "&amp;U4&amp;"  "&amp;V4&amp;",  "&amp;W4</f>
        <v>306.15  M ( MSL. ),  AT  07:00  Hours, On  OCT  25,  2018</v>
      </c>
      <c r="G46" s="35"/>
      <c r="H46" s="35"/>
      <c r="I46" s="35"/>
      <c r="J46" s="35"/>
      <c r="K46" s="35"/>
      <c r="L46" s="35"/>
      <c r="M46" s="28"/>
      <c r="N46" s="28"/>
      <c r="O46" s="28"/>
      <c r="P46" s="36"/>
    </row>
    <row r="47" customFormat="false" ht="14.25" hidden="false" customHeight="true" outlineLevel="0" collapsed="false">
      <c r="A47" s="13"/>
      <c r="B47" s="21" t="s">
        <v>188</v>
      </c>
      <c r="C47" s="21"/>
      <c r="D47" s="21"/>
      <c r="E47" s="21"/>
      <c r="F47" s="11" t="str">
        <f aca="false">T5&amp;"  M  ( "&amp;R4&amp;" ),  River Bed   "&amp;U5&amp;"  M  ( "&amp;R4&amp;" )"</f>
        <v>303.244  M  ( MSL. ),  River Bed   303  M  ( MSL. )</v>
      </c>
      <c r="G47" s="11"/>
      <c r="H47" s="11"/>
      <c r="I47" s="11"/>
      <c r="J47" s="11"/>
      <c r="K47" s="11"/>
      <c r="L47" s="11"/>
      <c r="M47" s="37"/>
      <c r="N47" s="13"/>
      <c r="O47" s="13"/>
      <c r="P47" s="13"/>
    </row>
    <row r="48" customFormat="false" ht="14.25" hidden="false" customHeight="true" outlineLevel="0" collapsed="false">
      <c r="A48" s="13"/>
      <c r="B48" s="38" t="s">
        <v>190</v>
      </c>
      <c r="C48" s="38"/>
      <c r="D48" s="38"/>
      <c r="E48" s="38"/>
      <c r="F48" s="14" t="str">
        <f aca="false">V5&amp;"  M  ( "&amp;R4&amp;") "</f>
        <v>309.07  M  ( MSL.) </v>
      </c>
      <c r="G48" s="14"/>
      <c r="H48" s="14"/>
      <c r="I48" s="39"/>
      <c r="J48" s="40"/>
      <c r="K48" s="39"/>
      <c r="L48" s="39"/>
      <c r="M48" s="39"/>
      <c r="N48" s="39"/>
      <c r="O48" s="13"/>
      <c r="P48" s="13"/>
    </row>
    <row r="49" customFormat="false" ht="14.25" hidden="false" customHeight="true" outlineLevel="0" collapsed="false">
      <c r="B49" s="41" t="s">
        <v>192</v>
      </c>
      <c r="C49" s="41"/>
      <c r="D49" s="41"/>
      <c r="E49" s="41"/>
      <c r="F49" s="14" t="str">
        <f aca="false">W5&amp;"  M  ( "&amp;R4&amp;"),     Drainage Area    "&amp;R6&amp;"  Square Kilometers"</f>
        <v>309.084  M  ( MSL.),     Drainage Area    491  Square Kilometers</v>
      </c>
      <c r="G49" s="14"/>
      <c r="H49" s="14"/>
      <c r="I49" s="14"/>
      <c r="J49" s="14"/>
      <c r="K49" s="14"/>
      <c r="L49" s="14"/>
      <c r="M49" s="14"/>
    </row>
    <row r="51" customFormat="false" ht="12.75" hidden="false" customHeight="false" outlineLevel="0" collapsed="false">
      <c r="A51" s="9" t="s">
        <v>174</v>
      </c>
      <c r="C51" s="9" t="s">
        <v>249</v>
      </c>
      <c r="M51" s="9" t="s">
        <v>176</v>
      </c>
    </row>
    <row r="52" customFormat="false" ht="12.75" hidden="false" customHeight="false" outlineLevel="0" collapsed="false">
      <c r="A52" s="9" t="s">
        <v>177</v>
      </c>
      <c r="C52" s="9" t="s">
        <v>234</v>
      </c>
      <c r="M52" s="9" t="s">
        <v>179</v>
      </c>
    </row>
    <row r="53" customFormat="false" ht="12.75" hidden="false" customHeight="false" outlineLevel="0" collapsed="false">
      <c r="A53" s="9" t="s">
        <v>180</v>
      </c>
      <c r="C53" s="9" t="s">
        <v>242</v>
      </c>
      <c r="M53" s="9" t="s">
        <v>181</v>
      </c>
    </row>
    <row r="54" customFormat="false" ht="12.75" hidden="false" customHeight="false" outlineLevel="0" collapsed="false">
      <c r="A54" s="9" t="s">
        <v>182</v>
      </c>
      <c r="C54" s="9" t="s">
        <v>272</v>
      </c>
      <c r="H54" s="9" t="s">
        <v>284</v>
      </c>
      <c r="M54" s="9" t="s">
        <v>285</v>
      </c>
    </row>
    <row r="55" customFormat="false" ht="12.75" hidden="false" customHeight="false" outlineLevel="0" collapsed="false">
      <c r="B55" s="78" t="s">
        <v>286</v>
      </c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</row>
    <row r="57" customFormat="false" ht="12.75" hidden="false" customHeight="false" outlineLevel="0" collapsed="false">
      <c r="B57" s="79" t="s">
        <v>49</v>
      </c>
      <c r="C57" s="79" t="s">
        <v>50</v>
      </c>
      <c r="D57" s="79" t="s">
        <v>51</v>
      </c>
      <c r="E57" s="79" t="s">
        <v>52</v>
      </c>
      <c r="F57" s="79" t="s">
        <v>53</v>
      </c>
      <c r="G57" s="79" t="s">
        <v>54</v>
      </c>
      <c r="H57" s="79" t="s">
        <v>55</v>
      </c>
      <c r="I57" s="79" t="s">
        <v>56</v>
      </c>
      <c r="J57" s="79" t="s">
        <v>57</v>
      </c>
      <c r="K57" s="79" t="s">
        <v>58</v>
      </c>
      <c r="L57" s="79" t="s">
        <v>59</v>
      </c>
      <c r="M57" s="79" t="s">
        <v>60</v>
      </c>
      <c r="N57" s="79" t="s">
        <v>61</v>
      </c>
      <c r="O57" s="79" t="s">
        <v>62</v>
      </c>
    </row>
    <row r="59" customFormat="false" ht="12.75" hidden="false" customHeight="false" outlineLevel="0" collapsed="false">
      <c r="B59" s="9" t="n">
        <v>1</v>
      </c>
      <c r="C59" s="62" t="n">
        <v>0.54</v>
      </c>
      <c r="D59" s="62" t="n">
        <v>0.5</v>
      </c>
      <c r="E59" s="62" t="n">
        <v>2.06</v>
      </c>
      <c r="F59" s="62" t="n">
        <v>0.47</v>
      </c>
      <c r="G59" s="62" t="n">
        <v>0.66</v>
      </c>
      <c r="H59" s="62" t="n">
        <v>0.66</v>
      </c>
      <c r="I59" s="62" t="n">
        <v>8.76</v>
      </c>
      <c r="J59" s="62" t="n">
        <v>4.56</v>
      </c>
      <c r="K59" s="62" t="n">
        <v>0.9</v>
      </c>
      <c r="L59" s="62" t="n">
        <v>0.54</v>
      </c>
      <c r="M59" s="62" t="n">
        <v>0.47</v>
      </c>
      <c r="N59" s="62" t="n">
        <v>0.26</v>
      </c>
      <c r="O59" s="62"/>
    </row>
    <row r="60" customFormat="false" ht="12.75" hidden="false" customHeight="false" outlineLevel="0" collapsed="false">
      <c r="B60" s="9" t="n">
        <v>2</v>
      </c>
      <c r="C60" s="62" t="n">
        <v>0.7</v>
      </c>
      <c r="D60" s="62" t="n">
        <v>0.78</v>
      </c>
      <c r="E60" s="62" t="n">
        <v>6.6</v>
      </c>
      <c r="F60" s="62" t="n">
        <v>0.47</v>
      </c>
      <c r="G60" s="62" t="n">
        <v>0.58</v>
      </c>
      <c r="H60" s="62" t="n">
        <v>0.54</v>
      </c>
      <c r="I60" s="62" t="n">
        <v>8.04</v>
      </c>
      <c r="J60" s="62" t="n">
        <v>2.75</v>
      </c>
      <c r="K60" s="62" t="n">
        <v>0.86</v>
      </c>
      <c r="L60" s="62" t="n">
        <v>0.54</v>
      </c>
      <c r="M60" s="62" t="n">
        <v>0.47</v>
      </c>
      <c r="N60" s="62" t="n">
        <v>0.26</v>
      </c>
      <c r="O60" s="62"/>
    </row>
    <row r="61" customFormat="false" ht="12.75" hidden="false" customHeight="false" outlineLevel="0" collapsed="false">
      <c r="B61" s="9" t="n">
        <v>3</v>
      </c>
      <c r="C61" s="62" t="n">
        <v>2.75</v>
      </c>
      <c r="D61" s="62" t="n">
        <v>3.6</v>
      </c>
      <c r="E61" s="62" t="n">
        <v>1.82</v>
      </c>
      <c r="F61" s="62" t="n">
        <v>0.47</v>
      </c>
      <c r="G61" s="62" t="n">
        <v>0.54</v>
      </c>
      <c r="H61" s="62" t="n">
        <v>0.47</v>
      </c>
      <c r="I61" s="62" t="n">
        <v>14.25</v>
      </c>
      <c r="J61" s="62" t="n">
        <v>2.3</v>
      </c>
      <c r="K61" s="62" t="n">
        <v>0.86</v>
      </c>
      <c r="L61" s="62" t="n">
        <v>0.54</v>
      </c>
      <c r="M61" s="62" t="n">
        <v>0.47</v>
      </c>
      <c r="N61" s="62" t="n">
        <v>0.26</v>
      </c>
      <c r="O61" s="62"/>
    </row>
    <row r="62" customFormat="false" ht="12.75" hidden="false" customHeight="false" outlineLevel="0" collapsed="false">
      <c r="B62" s="9" t="n">
        <v>4</v>
      </c>
      <c r="C62" s="62" t="n">
        <v>0.78</v>
      </c>
      <c r="D62" s="62" t="n">
        <v>1.98</v>
      </c>
      <c r="E62" s="62" t="n">
        <v>1.2</v>
      </c>
      <c r="F62" s="62" t="n">
        <v>0.47</v>
      </c>
      <c r="G62" s="62" t="n">
        <v>0.5</v>
      </c>
      <c r="H62" s="62" t="n">
        <v>0.47</v>
      </c>
      <c r="I62" s="62" t="n">
        <v>14.1</v>
      </c>
      <c r="J62" s="62" t="n">
        <v>2.22</v>
      </c>
      <c r="K62" s="62" t="n">
        <v>0.86</v>
      </c>
      <c r="L62" s="62" t="n">
        <v>0.5</v>
      </c>
      <c r="M62" s="62" t="n">
        <v>0.47</v>
      </c>
      <c r="N62" s="62" t="n">
        <v>0.26</v>
      </c>
      <c r="O62" s="62"/>
    </row>
    <row r="63" customFormat="false" ht="12.75" hidden="false" customHeight="false" outlineLevel="0" collapsed="false">
      <c r="B63" s="9" t="n">
        <v>5</v>
      </c>
      <c r="C63" s="62" t="n">
        <v>0.74</v>
      </c>
      <c r="D63" s="62" t="n">
        <v>0.86</v>
      </c>
      <c r="E63" s="62" t="n">
        <v>1.2</v>
      </c>
      <c r="F63" s="62" t="n">
        <v>0.54</v>
      </c>
      <c r="G63" s="62" t="n">
        <v>0.47</v>
      </c>
      <c r="H63" s="62" t="n">
        <v>0.54</v>
      </c>
      <c r="I63" s="62" t="n">
        <v>13.5</v>
      </c>
      <c r="J63" s="62" t="n">
        <v>2.22</v>
      </c>
      <c r="K63" s="62" t="n">
        <v>0.82</v>
      </c>
      <c r="L63" s="62" t="n">
        <v>0.47</v>
      </c>
      <c r="M63" s="62" t="n">
        <v>0.47</v>
      </c>
      <c r="N63" s="62" t="n">
        <v>0.26</v>
      </c>
      <c r="O63" s="62"/>
    </row>
    <row r="64" customFormat="false" ht="12.75" hidden="false" customHeight="false" outlineLevel="0" collapsed="false">
      <c r="B64" s="9" t="n">
        <v>6</v>
      </c>
      <c r="C64" s="62" t="n">
        <v>0.7</v>
      </c>
      <c r="D64" s="62" t="n">
        <v>0.58</v>
      </c>
      <c r="E64" s="62" t="n">
        <v>2.3</v>
      </c>
      <c r="F64" s="62" t="n">
        <v>0.54</v>
      </c>
      <c r="G64" s="62" t="n">
        <v>0.47</v>
      </c>
      <c r="H64" s="62" t="n">
        <v>0.96</v>
      </c>
      <c r="I64" s="62" t="n">
        <v>2.39</v>
      </c>
      <c r="J64" s="62" t="n">
        <v>2.22</v>
      </c>
      <c r="K64" s="62" t="n">
        <v>0.78</v>
      </c>
      <c r="L64" s="62" t="n">
        <v>0.47</v>
      </c>
      <c r="M64" s="62" t="n">
        <v>0.47</v>
      </c>
      <c r="N64" s="62" t="n">
        <v>0.26</v>
      </c>
      <c r="O64" s="62"/>
    </row>
    <row r="65" customFormat="false" ht="12.75" hidden="false" customHeight="false" outlineLevel="0" collapsed="false">
      <c r="B65" s="9" t="n">
        <v>7</v>
      </c>
      <c r="C65" s="62" t="n">
        <v>0.66</v>
      </c>
      <c r="D65" s="62" t="n">
        <v>0.54</v>
      </c>
      <c r="E65" s="62" t="n">
        <v>0.7</v>
      </c>
      <c r="F65" s="62" t="n">
        <v>0.58</v>
      </c>
      <c r="G65" s="62" t="n">
        <v>0.47</v>
      </c>
      <c r="H65" s="62" t="n">
        <v>0.66</v>
      </c>
      <c r="I65" s="62" t="n">
        <v>1.9</v>
      </c>
      <c r="J65" s="62" t="n">
        <v>2.22</v>
      </c>
      <c r="K65" s="62" t="n">
        <v>0.78</v>
      </c>
      <c r="L65" s="62" t="n">
        <v>0.47</v>
      </c>
      <c r="M65" s="62" t="n">
        <v>0.47</v>
      </c>
      <c r="N65" s="62" t="n">
        <v>0.26</v>
      </c>
      <c r="O65" s="62"/>
    </row>
    <row r="66" customFormat="false" ht="12.75" hidden="false" customHeight="false" outlineLevel="0" collapsed="false">
      <c r="B66" s="9" t="n">
        <v>8</v>
      </c>
      <c r="C66" s="62" t="n">
        <v>0.66</v>
      </c>
      <c r="D66" s="62" t="n">
        <v>0.54</v>
      </c>
      <c r="E66" s="62" t="n">
        <v>0.66</v>
      </c>
      <c r="F66" s="62" t="n">
        <v>0.58</v>
      </c>
      <c r="G66" s="62" t="n">
        <v>0.47</v>
      </c>
      <c r="H66" s="62" t="n">
        <v>0.62</v>
      </c>
      <c r="I66" s="62" t="n">
        <v>1.82</v>
      </c>
      <c r="J66" s="62" t="n">
        <v>2.14</v>
      </c>
      <c r="K66" s="62" t="n">
        <v>0.74</v>
      </c>
      <c r="L66" s="62" t="n">
        <v>0.66</v>
      </c>
      <c r="M66" s="62" t="n">
        <v>0.29</v>
      </c>
      <c r="N66" s="62" t="n">
        <v>0.29</v>
      </c>
      <c r="O66" s="62"/>
    </row>
    <row r="67" customFormat="false" ht="12.75" hidden="false" customHeight="false" outlineLevel="0" collapsed="false">
      <c r="B67" s="9" t="n">
        <v>9</v>
      </c>
      <c r="C67" s="62" t="n">
        <v>0.66</v>
      </c>
      <c r="D67" s="62" t="n">
        <v>0.5</v>
      </c>
      <c r="E67" s="62" t="n">
        <v>0.7</v>
      </c>
      <c r="F67" s="62" t="n">
        <v>0.54</v>
      </c>
      <c r="G67" s="62" t="n">
        <v>0.58</v>
      </c>
      <c r="H67" s="62" t="n">
        <v>1.08</v>
      </c>
      <c r="I67" s="62" t="n">
        <v>1.98</v>
      </c>
      <c r="J67" s="62" t="n">
        <v>2.22</v>
      </c>
      <c r="K67" s="62" t="n">
        <v>0.66</v>
      </c>
      <c r="L67" s="62" t="n">
        <v>2.48</v>
      </c>
      <c r="M67" s="62" t="n">
        <v>0.26</v>
      </c>
      <c r="N67" s="62" t="n">
        <v>0.41</v>
      </c>
      <c r="O67" s="62"/>
    </row>
    <row r="68" customFormat="false" ht="12.75" hidden="false" customHeight="false" outlineLevel="0" collapsed="false">
      <c r="B68" s="9" t="n">
        <v>10</v>
      </c>
      <c r="C68" s="62" t="n">
        <v>0.5</v>
      </c>
      <c r="D68" s="62" t="n">
        <v>0.54</v>
      </c>
      <c r="E68" s="62" t="n">
        <v>0.86</v>
      </c>
      <c r="F68" s="62" t="n">
        <v>0.54</v>
      </c>
      <c r="G68" s="62" t="n">
        <v>1.32</v>
      </c>
      <c r="H68" s="62" t="n">
        <v>3.7</v>
      </c>
      <c r="I68" s="62" t="n">
        <v>2.57</v>
      </c>
      <c r="J68" s="62" t="n">
        <v>3.2</v>
      </c>
      <c r="K68" s="62" t="n">
        <v>0.58</v>
      </c>
      <c r="L68" s="62" t="n">
        <v>1.5</v>
      </c>
      <c r="M68" s="62" t="n">
        <v>0.26</v>
      </c>
      <c r="N68" s="62" t="n">
        <v>0.41</v>
      </c>
      <c r="O68" s="62"/>
    </row>
    <row r="69" customFormat="false" ht="12.75" hidden="false" customHeight="false" outlineLevel="0" collapsed="false"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</row>
    <row r="70" customFormat="false" ht="12.75" hidden="false" customHeight="false" outlineLevel="0" collapsed="false">
      <c r="B70" s="9" t="n">
        <v>11</v>
      </c>
      <c r="C70" s="62" t="n">
        <v>0.5</v>
      </c>
      <c r="D70" s="62" t="n">
        <v>0.62</v>
      </c>
      <c r="E70" s="62" t="n">
        <v>3.3</v>
      </c>
      <c r="F70" s="62" t="n">
        <v>0.54</v>
      </c>
      <c r="G70" s="62" t="n">
        <v>0.86</v>
      </c>
      <c r="H70" s="62" t="n">
        <v>4.1</v>
      </c>
      <c r="I70" s="62" t="n">
        <v>5.76</v>
      </c>
      <c r="J70" s="62" t="n">
        <v>3.6</v>
      </c>
      <c r="K70" s="62" t="n">
        <v>0.58</v>
      </c>
      <c r="L70" s="62" t="n">
        <v>1.14</v>
      </c>
      <c r="M70" s="62" t="n">
        <v>0.26</v>
      </c>
      <c r="N70" s="62" t="n">
        <v>0.35</v>
      </c>
      <c r="O70" s="62"/>
    </row>
    <row r="71" customFormat="false" ht="12.75" hidden="false" customHeight="false" outlineLevel="0" collapsed="false">
      <c r="B71" s="9" t="n">
        <v>12</v>
      </c>
      <c r="C71" s="62" t="n">
        <v>0.54</v>
      </c>
      <c r="D71" s="62" t="n">
        <v>0.82</v>
      </c>
      <c r="E71" s="62" t="n">
        <v>3.5</v>
      </c>
      <c r="F71" s="62" t="n">
        <v>0.54</v>
      </c>
      <c r="G71" s="62" t="n">
        <v>0.62</v>
      </c>
      <c r="H71" s="62" t="n">
        <v>2.48</v>
      </c>
      <c r="I71" s="62" t="n">
        <v>6.72</v>
      </c>
      <c r="J71" s="62" t="n">
        <v>4.8</v>
      </c>
      <c r="K71" s="62" t="n">
        <v>0.78</v>
      </c>
      <c r="L71" s="62" t="n">
        <v>0.9</v>
      </c>
      <c r="M71" s="62" t="n">
        <v>0.26</v>
      </c>
      <c r="N71" s="62" t="n">
        <v>0.26</v>
      </c>
      <c r="O71" s="62"/>
    </row>
    <row r="72" customFormat="false" ht="12.75" hidden="false" customHeight="false" outlineLevel="0" collapsed="false">
      <c r="B72" s="9" t="n">
        <v>13</v>
      </c>
      <c r="C72" s="62" t="n">
        <v>0.54</v>
      </c>
      <c r="D72" s="62" t="n">
        <v>1.58</v>
      </c>
      <c r="E72" s="62" t="n">
        <v>3.8</v>
      </c>
      <c r="F72" s="62" t="n">
        <v>0.58</v>
      </c>
      <c r="G72" s="62" t="n">
        <v>0.5</v>
      </c>
      <c r="H72" s="62" t="n">
        <v>3.8</v>
      </c>
      <c r="I72" s="62" t="n">
        <v>10.3</v>
      </c>
      <c r="J72" s="62" t="n">
        <v>9.52</v>
      </c>
      <c r="K72" s="62" t="n">
        <v>0.9</v>
      </c>
      <c r="L72" s="62" t="n">
        <v>1.02</v>
      </c>
      <c r="M72" s="62" t="n">
        <v>0.26</v>
      </c>
      <c r="N72" s="62" t="n">
        <v>0.23</v>
      </c>
      <c r="O72" s="62"/>
    </row>
    <row r="73" customFormat="false" ht="12.75" hidden="false" customHeight="false" outlineLevel="0" collapsed="false">
      <c r="B73" s="9" t="n">
        <v>14</v>
      </c>
      <c r="C73" s="62" t="n">
        <v>0.54</v>
      </c>
      <c r="D73" s="62" t="n">
        <v>0.7</v>
      </c>
      <c r="E73" s="62" t="n">
        <v>3.6</v>
      </c>
      <c r="F73" s="62" t="n">
        <v>3.2</v>
      </c>
      <c r="G73" s="62" t="n">
        <v>0.58</v>
      </c>
      <c r="H73" s="62" t="n">
        <v>4.68</v>
      </c>
      <c r="I73" s="62" t="n">
        <v>4.56</v>
      </c>
      <c r="J73" s="62" t="n">
        <v>4.68</v>
      </c>
      <c r="K73" s="62" t="n">
        <v>1.26</v>
      </c>
      <c r="L73" s="62" t="n">
        <v>1.02</v>
      </c>
      <c r="M73" s="62" t="n">
        <v>0.26</v>
      </c>
      <c r="N73" s="62" t="n">
        <v>0.26</v>
      </c>
      <c r="O73" s="62"/>
    </row>
    <row r="74" customFormat="false" ht="12.75" hidden="false" customHeight="false" outlineLevel="0" collapsed="false">
      <c r="B74" s="9" t="n">
        <v>15</v>
      </c>
      <c r="C74" s="62" t="n">
        <v>0.54</v>
      </c>
      <c r="D74" s="62" t="n">
        <v>0.66</v>
      </c>
      <c r="E74" s="62" t="n">
        <v>2.48</v>
      </c>
      <c r="F74" s="62" t="n">
        <v>1.5</v>
      </c>
      <c r="G74" s="62" t="n">
        <v>0.78</v>
      </c>
      <c r="H74" s="62" t="n">
        <v>2.75</v>
      </c>
      <c r="I74" s="62" t="n">
        <v>3.3</v>
      </c>
      <c r="J74" s="62" t="n">
        <v>3.3</v>
      </c>
      <c r="K74" s="62" t="n">
        <v>1.02</v>
      </c>
      <c r="L74" s="62" t="n">
        <v>1.02</v>
      </c>
      <c r="M74" s="62" t="n">
        <v>0.26</v>
      </c>
      <c r="N74" s="62" t="n">
        <v>0.26</v>
      </c>
      <c r="O74" s="62"/>
    </row>
    <row r="75" customFormat="false" ht="12.75" hidden="false" customHeight="false" outlineLevel="0" collapsed="false">
      <c r="B75" s="9" t="n">
        <v>16</v>
      </c>
      <c r="C75" s="62" t="n">
        <v>0.54</v>
      </c>
      <c r="D75" s="62" t="n">
        <v>0.62</v>
      </c>
      <c r="E75" s="62" t="n">
        <v>1.2</v>
      </c>
      <c r="F75" s="62" t="n">
        <v>0.58</v>
      </c>
      <c r="G75" s="62" t="n">
        <v>2.22</v>
      </c>
      <c r="H75" s="62" t="n">
        <v>1.74</v>
      </c>
      <c r="I75" s="62" t="n">
        <v>2.75</v>
      </c>
      <c r="J75" s="62" t="n">
        <v>2.75</v>
      </c>
      <c r="K75" s="62" t="n">
        <v>0.66</v>
      </c>
      <c r="L75" s="62" t="n">
        <v>0.96</v>
      </c>
      <c r="M75" s="62" t="n">
        <v>0.26</v>
      </c>
      <c r="N75" s="62" t="n">
        <v>0.26</v>
      </c>
      <c r="O75" s="62"/>
    </row>
    <row r="76" customFormat="false" ht="12.75" hidden="false" customHeight="false" outlineLevel="0" collapsed="false">
      <c r="B76" s="9" t="n">
        <v>17</v>
      </c>
      <c r="C76" s="62" t="n">
        <v>0.58</v>
      </c>
      <c r="D76" s="62" t="n">
        <v>0.58</v>
      </c>
      <c r="E76" s="62" t="n">
        <v>1.2</v>
      </c>
      <c r="F76" s="62" t="n">
        <v>0.5</v>
      </c>
      <c r="G76" s="62" t="n">
        <v>0.82</v>
      </c>
      <c r="H76" s="62" t="n">
        <v>1.58</v>
      </c>
      <c r="I76" s="62" t="n">
        <v>5.28</v>
      </c>
      <c r="J76" s="62" t="n">
        <v>2.57</v>
      </c>
      <c r="K76" s="62" t="n">
        <v>0.62</v>
      </c>
      <c r="L76" s="62" t="n">
        <v>0.96</v>
      </c>
      <c r="M76" s="62" t="n">
        <v>0.26</v>
      </c>
      <c r="N76" s="62" t="n">
        <v>0.26</v>
      </c>
      <c r="O76" s="62"/>
    </row>
    <row r="77" customFormat="false" ht="12.75" hidden="false" customHeight="false" outlineLevel="0" collapsed="false">
      <c r="B77" s="9" t="n">
        <v>18</v>
      </c>
      <c r="C77" s="62" t="n">
        <v>0.58</v>
      </c>
      <c r="D77" s="62" t="n">
        <v>0.58</v>
      </c>
      <c r="E77" s="62" t="n">
        <v>1.98</v>
      </c>
      <c r="F77" s="62" t="n">
        <v>0.66</v>
      </c>
      <c r="G77" s="62" t="n">
        <v>3.8</v>
      </c>
      <c r="H77" s="62" t="n">
        <v>1.38</v>
      </c>
      <c r="I77" s="62" t="n">
        <v>2.84</v>
      </c>
      <c r="J77" s="62" t="n">
        <v>2.22</v>
      </c>
      <c r="K77" s="62" t="n">
        <v>0.58</v>
      </c>
      <c r="L77" s="62" t="n">
        <v>0.86</v>
      </c>
      <c r="M77" s="62" t="n">
        <v>0.26</v>
      </c>
      <c r="N77" s="62" t="n">
        <v>0.26</v>
      </c>
      <c r="O77" s="62"/>
    </row>
    <row r="78" customFormat="false" ht="12.75" hidden="false" customHeight="false" outlineLevel="0" collapsed="false">
      <c r="B78" s="9" t="n">
        <v>19</v>
      </c>
      <c r="C78" s="62" t="n">
        <v>0.54</v>
      </c>
      <c r="D78" s="62" t="n">
        <v>0.66</v>
      </c>
      <c r="E78" s="62" t="n">
        <v>3.11</v>
      </c>
      <c r="F78" s="62" t="n">
        <v>0.78</v>
      </c>
      <c r="G78" s="62" t="n">
        <v>6.48</v>
      </c>
      <c r="H78" s="62" t="n">
        <v>2.22</v>
      </c>
      <c r="I78" s="62" t="n">
        <v>2.66</v>
      </c>
      <c r="J78" s="62" t="n">
        <v>1.9</v>
      </c>
      <c r="K78" s="62" t="n">
        <v>0.58</v>
      </c>
      <c r="L78" s="62" t="n">
        <v>0.5</v>
      </c>
      <c r="M78" s="62" t="n">
        <v>0.26</v>
      </c>
      <c r="N78" s="62" t="n">
        <v>0.26</v>
      </c>
      <c r="O78" s="62"/>
    </row>
    <row r="79" customFormat="false" ht="12.75" hidden="false" customHeight="false" outlineLevel="0" collapsed="false">
      <c r="B79" s="9" t="n">
        <v>20</v>
      </c>
      <c r="C79" s="62" t="n">
        <v>0.54</v>
      </c>
      <c r="D79" s="62" t="n">
        <v>0.58</v>
      </c>
      <c r="E79" s="62" t="n">
        <v>3.11</v>
      </c>
      <c r="F79" s="62" t="n">
        <v>2.75</v>
      </c>
      <c r="G79" s="62" t="n">
        <v>7.2</v>
      </c>
      <c r="H79" s="62" t="n">
        <v>14.25</v>
      </c>
      <c r="I79" s="62" t="n">
        <v>2.48</v>
      </c>
      <c r="J79" s="62" t="n">
        <v>1.82</v>
      </c>
      <c r="K79" s="62" t="n">
        <v>0.54</v>
      </c>
      <c r="L79" s="62" t="n">
        <v>0.47</v>
      </c>
      <c r="M79" s="62" t="n">
        <v>0.29</v>
      </c>
      <c r="N79" s="62" t="n">
        <v>0.26</v>
      </c>
      <c r="O79" s="62"/>
    </row>
    <row r="80" customFormat="false" ht="12.75" hidden="false" customHeight="false" outlineLevel="0" collapsed="false"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</row>
    <row r="81" customFormat="false" ht="12.75" hidden="false" customHeight="false" outlineLevel="0" collapsed="false">
      <c r="B81" s="9" t="n">
        <v>21</v>
      </c>
      <c r="C81" s="62" t="n">
        <v>0.54</v>
      </c>
      <c r="D81" s="62" t="n">
        <v>0.58</v>
      </c>
      <c r="E81" s="62" t="n">
        <v>2.66</v>
      </c>
      <c r="F81" s="62" t="n">
        <v>1.2</v>
      </c>
      <c r="G81" s="62" t="n">
        <v>2.3</v>
      </c>
      <c r="H81" s="62" t="n">
        <v>4.92</v>
      </c>
      <c r="I81" s="62" t="n">
        <v>2.93</v>
      </c>
      <c r="J81" s="62" t="n">
        <v>1.82</v>
      </c>
      <c r="K81" s="62" t="n">
        <v>0.62</v>
      </c>
      <c r="L81" s="62" t="n">
        <v>0.47</v>
      </c>
      <c r="M81" s="62" t="n">
        <v>0.26</v>
      </c>
      <c r="N81" s="62" t="n">
        <v>0.23</v>
      </c>
      <c r="O81" s="62"/>
    </row>
    <row r="82" customFormat="false" ht="12.75" hidden="false" customHeight="false" outlineLevel="0" collapsed="false">
      <c r="B82" s="9" t="n">
        <v>22</v>
      </c>
      <c r="C82" s="62" t="n">
        <v>0.54</v>
      </c>
      <c r="D82" s="62" t="n">
        <v>0.66</v>
      </c>
      <c r="E82" s="62" t="n">
        <v>0.74</v>
      </c>
      <c r="F82" s="62" t="n">
        <v>0.58</v>
      </c>
      <c r="G82" s="62" t="n">
        <v>0.9</v>
      </c>
      <c r="H82" s="62" t="n">
        <v>3.02</v>
      </c>
      <c r="I82" s="62" t="n">
        <v>10.04</v>
      </c>
      <c r="J82" s="62" t="n">
        <v>1.58</v>
      </c>
      <c r="K82" s="62" t="n">
        <v>0.86</v>
      </c>
      <c r="L82" s="62" t="n">
        <v>0.47</v>
      </c>
      <c r="M82" s="62" t="n">
        <v>0.26</v>
      </c>
      <c r="N82" s="62" t="n">
        <v>0.2</v>
      </c>
      <c r="O82" s="62"/>
    </row>
    <row r="83" customFormat="false" ht="12.75" hidden="false" customHeight="false" outlineLevel="0" collapsed="false">
      <c r="B83" s="9" t="n">
        <v>23</v>
      </c>
      <c r="C83" s="62" t="n">
        <v>0.54</v>
      </c>
      <c r="D83" s="62" t="n">
        <v>0.62</v>
      </c>
      <c r="E83" s="62" t="n">
        <v>0.66</v>
      </c>
      <c r="F83" s="62" t="n">
        <v>0.54</v>
      </c>
      <c r="G83" s="62" t="n">
        <v>0.82</v>
      </c>
      <c r="H83" s="62" t="n">
        <v>2.39</v>
      </c>
      <c r="I83" s="62" t="n">
        <v>20.24</v>
      </c>
      <c r="J83" s="62" t="n">
        <v>1.2</v>
      </c>
      <c r="K83" s="62" t="n">
        <v>0.74</v>
      </c>
      <c r="L83" s="62" t="n">
        <v>0.47</v>
      </c>
      <c r="M83" s="62" t="n">
        <v>0.26</v>
      </c>
      <c r="N83" s="62" t="n">
        <v>0.2</v>
      </c>
      <c r="O83" s="62"/>
    </row>
    <row r="84" customFormat="false" ht="12.75" hidden="false" customHeight="false" outlineLevel="0" collapsed="false">
      <c r="B84" s="9" t="n">
        <v>24</v>
      </c>
      <c r="C84" s="62" t="n">
        <v>0.54</v>
      </c>
      <c r="D84" s="62" t="n">
        <v>1.14</v>
      </c>
      <c r="E84" s="62" t="n">
        <v>0.66</v>
      </c>
      <c r="F84" s="62" t="n">
        <v>0.5</v>
      </c>
      <c r="G84" s="62" t="n">
        <v>0.78</v>
      </c>
      <c r="H84" s="62" t="n">
        <v>1.14</v>
      </c>
      <c r="I84" s="62" t="n">
        <v>33.77</v>
      </c>
      <c r="J84" s="62" t="n">
        <v>1.14</v>
      </c>
      <c r="K84" s="62" t="n">
        <v>0.7</v>
      </c>
      <c r="L84" s="62" t="n">
        <v>0.47</v>
      </c>
      <c r="M84" s="62" t="n">
        <v>0.26</v>
      </c>
      <c r="N84" s="62" t="n">
        <v>0.2</v>
      </c>
      <c r="O84" s="62"/>
    </row>
    <row r="85" customFormat="false" ht="12.75" hidden="false" customHeight="false" outlineLevel="0" collapsed="false">
      <c r="B85" s="9" t="n">
        <v>25</v>
      </c>
      <c r="C85" s="62" t="n">
        <v>0.5</v>
      </c>
      <c r="D85" s="62" t="n">
        <v>1.14</v>
      </c>
      <c r="E85" s="62" t="n">
        <v>0.66</v>
      </c>
      <c r="F85" s="62" t="n">
        <v>0.74</v>
      </c>
      <c r="G85" s="62" t="n">
        <v>0.66</v>
      </c>
      <c r="H85" s="62" t="n">
        <v>0.96</v>
      </c>
      <c r="I85" s="62" t="n">
        <v>35.68</v>
      </c>
      <c r="J85" s="62" t="n">
        <v>1.14</v>
      </c>
      <c r="K85" s="62" t="n">
        <v>0.66</v>
      </c>
      <c r="L85" s="62" t="n">
        <v>0.47</v>
      </c>
      <c r="M85" s="62" t="n">
        <v>0.26</v>
      </c>
      <c r="N85" s="62" t="n">
        <v>0.2</v>
      </c>
      <c r="O85" s="62"/>
    </row>
    <row r="86" customFormat="false" ht="12.75" hidden="false" customHeight="false" outlineLevel="0" collapsed="false">
      <c r="B86" s="9" t="n">
        <v>26</v>
      </c>
      <c r="C86" s="62" t="n">
        <v>0.47</v>
      </c>
      <c r="D86" s="62" t="n">
        <v>1.14</v>
      </c>
      <c r="E86" s="62" t="n">
        <v>0.7</v>
      </c>
      <c r="F86" s="62" t="n">
        <v>1.02</v>
      </c>
      <c r="G86" s="62" t="n">
        <v>0.7</v>
      </c>
      <c r="H86" s="62" t="n">
        <v>1.74</v>
      </c>
      <c r="I86" s="62" t="n">
        <v>12.15</v>
      </c>
      <c r="J86" s="62" t="n">
        <v>1.14</v>
      </c>
      <c r="K86" s="62" t="n">
        <v>0.66</v>
      </c>
      <c r="L86" s="62" t="n">
        <v>0.47</v>
      </c>
      <c r="M86" s="62" t="n">
        <v>0.26</v>
      </c>
      <c r="N86" s="62" t="n">
        <v>0.2</v>
      </c>
      <c r="O86" s="62"/>
    </row>
    <row r="87" customFormat="false" ht="12.75" hidden="false" customHeight="false" outlineLevel="0" collapsed="false">
      <c r="B87" s="9" t="n">
        <v>27</v>
      </c>
      <c r="C87" s="62" t="n">
        <v>0.47</v>
      </c>
      <c r="D87" s="62" t="n">
        <v>1.2</v>
      </c>
      <c r="E87" s="62" t="n">
        <v>1.44</v>
      </c>
      <c r="F87" s="62" t="n">
        <v>0.54</v>
      </c>
      <c r="G87" s="62" t="n">
        <v>0.66</v>
      </c>
      <c r="H87" s="62" t="n">
        <v>1.08</v>
      </c>
      <c r="I87" s="62" t="n">
        <v>7.2</v>
      </c>
      <c r="J87" s="62" t="n">
        <v>1.14</v>
      </c>
      <c r="K87" s="62" t="n">
        <v>0.66</v>
      </c>
      <c r="L87" s="62" t="n">
        <v>0.47</v>
      </c>
      <c r="M87" s="62" t="n">
        <v>0.26</v>
      </c>
      <c r="N87" s="62" t="n">
        <v>0.2</v>
      </c>
      <c r="O87" s="62"/>
    </row>
    <row r="88" customFormat="false" ht="12.75" hidden="false" customHeight="false" outlineLevel="0" collapsed="false">
      <c r="B88" s="9" t="n">
        <v>28</v>
      </c>
      <c r="C88" s="62" t="n">
        <v>0.47</v>
      </c>
      <c r="D88" s="62" t="n">
        <v>1.32</v>
      </c>
      <c r="E88" s="62" t="n">
        <v>5.04</v>
      </c>
      <c r="F88" s="62" t="n">
        <v>0.54</v>
      </c>
      <c r="G88" s="62" t="n">
        <v>1.08</v>
      </c>
      <c r="H88" s="62" t="n">
        <v>1.32</v>
      </c>
      <c r="I88" s="62" t="n">
        <v>4.92</v>
      </c>
      <c r="J88" s="62" t="n">
        <v>1.14</v>
      </c>
      <c r="K88" s="62" t="n">
        <v>0.62</v>
      </c>
      <c r="L88" s="62" t="n">
        <v>0.47</v>
      </c>
      <c r="M88" s="62" t="n">
        <v>0.26</v>
      </c>
      <c r="N88" s="62" t="n">
        <v>0.2</v>
      </c>
      <c r="O88" s="62"/>
    </row>
    <row r="89" customFormat="false" ht="12.75" hidden="false" customHeight="false" outlineLevel="0" collapsed="false">
      <c r="B89" s="9" t="n">
        <v>29</v>
      </c>
      <c r="C89" s="62" t="n">
        <v>0.47</v>
      </c>
      <c r="D89" s="62" t="n">
        <v>0.82</v>
      </c>
      <c r="E89" s="62" t="n">
        <v>3.7</v>
      </c>
      <c r="F89" s="62" t="n">
        <v>0.66</v>
      </c>
      <c r="G89" s="62" t="n">
        <v>1.02</v>
      </c>
      <c r="H89" s="62" t="n">
        <v>2.48</v>
      </c>
      <c r="I89" s="62" t="n">
        <v>4.8</v>
      </c>
      <c r="J89" s="62" t="n">
        <v>1.02</v>
      </c>
      <c r="K89" s="62" t="n">
        <v>0.58</v>
      </c>
      <c r="L89" s="62" t="n">
        <v>0.47</v>
      </c>
      <c r="M89" s="62"/>
      <c r="N89" s="62" t="n">
        <v>0.2</v>
      </c>
      <c r="O89" s="62"/>
    </row>
    <row r="90" customFormat="false" ht="12.75" hidden="false" customHeight="false" outlineLevel="0" collapsed="false">
      <c r="B90" s="9" t="n">
        <v>30</v>
      </c>
      <c r="C90" s="62" t="n">
        <v>0.47</v>
      </c>
      <c r="D90" s="62" t="n">
        <v>1.58</v>
      </c>
      <c r="E90" s="62" t="n">
        <v>0.86</v>
      </c>
      <c r="F90" s="62" t="n">
        <v>0.7</v>
      </c>
      <c r="G90" s="62" t="n">
        <v>0.7</v>
      </c>
      <c r="H90" s="62" t="n">
        <v>1.98</v>
      </c>
      <c r="I90" s="62" t="n">
        <v>2.39</v>
      </c>
      <c r="J90" s="62" t="n">
        <v>1.02</v>
      </c>
      <c r="K90" s="62" t="n">
        <v>0.5</v>
      </c>
      <c r="L90" s="62" t="n">
        <v>0.47</v>
      </c>
      <c r="M90" s="62"/>
      <c r="N90" s="62" t="n">
        <v>0.2</v>
      </c>
      <c r="O90" s="62"/>
    </row>
    <row r="91" customFormat="false" ht="12.75" hidden="false" customHeight="false" outlineLevel="0" collapsed="false">
      <c r="B91" s="9" t="n">
        <v>31</v>
      </c>
      <c r="C91" s="62"/>
      <c r="D91" s="62" t="n">
        <v>0.86</v>
      </c>
      <c r="E91" s="62"/>
      <c r="F91" s="62" t="n">
        <v>0.7</v>
      </c>
      <c r="G91" s="62" t="n">
        <v>0.66</v>
      </c>
      <c r="H91" s="62"/>
      <c r="I91" s="62" t="n">
        <v>3.8</v>
      </c>
      <c r="J91" s="62"/>
      <c r="K91" s="62" t="n">
        <v>0.54</v>
      </c>
      <c r="L91" s="62" t="n">
        <v>0.47</v>
      </c>
      <c r="M91" s="62"/>
      <c r="N91" s="62" t="n">
        <v>0.23</v>
      </c>
      <c r="O91" s="62"/>
    </row>
    <row r="92" customFormat="false" ht="12.75" hidden="false" customHeight="false" outlineLevel="0" collapsed="false"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</row>
    <row r="93" customFormat="false" ht="12.75" hidden="false" customHeight="false" outlineLevel="0" collapsed="false">
      <c r="B93" s="9" t="s">
        <v>115</v>
      </c>
      <c r="C93" s="62" t="n">
        <v>19.14</v>
      </c>
      <c r="D93" s="62" t="n">
        <v>28.88</v>
      </c>
      <c r="E93" s="62" t="n">
        <v>62.5</v>
      </c>
      <c r="F93" s="62" t="n">
        <v>24.55</v>
      </c>
      <c r="G93" s="62" t="n">
        <v>40.2</v>
      </c>
      <c r="H93" s="62" t="n">
        <v>69.71</v>
      </c>
      <c r="I93" s="62" t="n">
        <v>253.88</v>
      </c>
      <c r="J93" s="62" t="n">
        <v>75.55</v>
      </c>
      <c r="K93" s="62" t="n">
        <v>22.5</v>
      </c>
      <c r="L93" s="62" t="n">
        <v>22.19</v>
      </c>
      <c r="M93" s="62" t="n">
        <v>8.81</v>
      </c>
      <c r="N93" s="62" t="n">
        <v>7.85</v>
      </c>
      <c r="O93" s="62" t="n">
        <v>635.76</v>
      </c>
      <c r="P93" s="9" t="s">
        <v>195</v>
      </c>
    </row>
    <row r="94" customFormat="false" ht="12.75" hidden="false" customHeight="false" outlineLevel="0" collapsed="false">
      <c r="B94" s="9" t="s">
        <v>67</v>
      </c>
      <c r="C94" s="62" t="n">
        <v>0.638</v>
      </c>
      <c r="D94" s="62" t="n">
        <v>0.931612903225806</v>
      </c>
      <c r="E94" s="62" t="n">
        <v>2.08333333333333</v>
      </c>
      <c r="F94" s="62" t="n">
        <v>0.791935483870968</v>
      </c>
      <c r="G94" s="62" t="n">
        <v>1.29677419354839</v>
      </c>
      <c r="H94" s="62" t="n">
        <v>2.32366666666667</v>
      </c>
      <c r="I94" s="62" t="n">
        <v>8.18967741935484</v>
      </c>
      <c r="J94" s="62" t="n">
        <v>2.51833333333333</v>
      </c>
      <c r="K94" s="62" t="n">
        <v>0.725806451612903</v>
      </c>
      <c r="L94" s="62" t="n">
        <v>0.715806451612903</v>
      </c>
      <c r="M94" s="62" t="n">
        <v>0.314642857142857</v>
      </c>
      <c r="N94" s="62" t="n">
        <v>0.253225806451613</v>
      </c>
      <c r="O94" s="62" t="n">
        <v>1.73190124167947</v>
      </c>
      <c r="P94" s="9" t="s">
        <v>196</v>
      </c>
    </row>
    <row r="95" customFormat="false" ht="12.75" hidden="false" customHeight="false" outlineLevel="0" collapsed="false">
      <c r="B95" s="9" t="s">
        <v>68</v>
      </c>
      <c r="C95" s="62" t="n">
        <v>2.75</v>
      </c>
      <c r="D95" s="62" t="n">
        <v>3.6</v>
      </c>
      <c r="E95" s="62" t="n">
        <v>6.6</v>
      </c>
      <c r="F95" s="62" t="n">
        <v>3.2</v>
      </c>
      <c r="G95" s="62" t="n">
        <v>7.2</v>
      </c>
      <c r="H95" s="62" t="n">
        <v>14.25</v>
      </c>
      <c r="I95" s="62" t="n">
        <v>35.68</v>
      </c>
      <c r="J95" s="62" t="n">
        <v>9.52</v>
      </c>
      <c r="K95" s="62" t="n">
        <v>1.26</v>
      </c>
      <c r="L95" s="62" t="n">
        <v>2.48</v>
      </c>
      <c r="M95" s="62" t="n">
        <v>0.47</v>
      </c>
      <c r="N95" s="62" t="n">
        <v>0.41</v>
      </c>
      <c r="O95" s="62" t="n">
        <v>35.68</v>
      </c>
      <c r="P95" s="9" t="s">
        <v>196</v>
      </c>
    </row>
    <row r="96" customFormat="false" ht="12.75" hidden="false" customHeight="false" outlineLevel="0" collapsed="false">
      <c r="B96" s="9" t="s">
        <v>69</v>
      </c>
      <c r="C96" s="62" t="n">
        <v>0.47</v>
      </c>
      <c r="D96" s="62" t="n">
        <v>0.5</v>
      </c>
      <c r="E96" s="62" t="n">
        <v>0.66</v>
      </c>
      <c r="F96" s="62" t="n">
        <v>0.47</v>
      </c>
      <c r="G96" s="62" t="n">
        <v>0.47</v>
      </c>
      <c r="H96" s="62" t="n">
        <v>0.47</v>
      </c>
      <c r="I96" s="62" t="n">
        <v>1.82</v>
      </c>
      <c r="J96" s="62" t="n">
        <v>1.02</v>
      </c>
      <c r="K96" s="62" t="n">
        <v>0.5</v>
      </c>
      <c r="L96" s="62" t="n">
        <v>0.47</v>
      </c>
      <c r="M96" s="62" t="n">
        <v>0.26</v>
      </c>
      <c r="N96" s="62" t="n">
        <v>0.2</v>
      </c>
      <c r="O96" s="62" t="n">
        <v>0.2</v>
      </c>
      <c r="P96" s="9" t="s">
        <v>196</v>
      </c>
    </row>
    <row r="97" customFormat="false" ht="12.75" hidden="false" customHeight="false" outlineLevel="0" collapsed="false">
      <c r="B97" s="9" t="s">
        <v>197</v>
      </c>
      <c r="C97" s="62" t="n">
        <v>1.653696</v>
      </c>
      <c r="D97" s="62" t="n">
        <v>2.495232</v>
      </c>
      <c r="E97" s="62" t="n">
        <v>5.4</v>
      </c>
      <c r="F97" s="62" t="n">
        <v>2.12112</v>
      </c>
      <c r="G97" s="62" t="n">
        <v>3.47328</v>
      </c>
      <c r="H97" s="62" t="n">
        <v>6.022944</v>
      </c>
      <c r="I97" s="62" t="n">
        <v>21.935232</v>
      </c>
      <c r="J97" s="62" t="n">
        <v>6.52752</v>
      </c>
      <c r="K97" s="62" t="n">
        <v>1.944</v>
      </c>
      <c r="L97" s="62" t="n">
        <v>1.917216</v>
      </c>
      <c r="M97" s="62" t="n">
        <v>0.761184</v>
      </c>
      <c r="N97" s="62" t="n">
        <v>0.67824</v>
      </c>
      <c r="O97" s="62" t="n">
        <v>54.929664</v>
      </c>
      <c r="P97" s="9" t="s">
        <v>198</v>
      </c>
    </row>
    <row r="98" customFormat="false" ht="12.75" hidden="false" customHeight="false" outlineLevel="0" collapsed="false">
      <c r="B98" s="9" t="s">
        <v>199</v>
      </c>
      <c r="D98" s="62" t="n">
        <v>47.8249999999996</v>
      </c>
      <c r="E98" s="9" t="s">
        <v>200</v>
      </c>
      <c r="F98" s="9" t="s">
        <v>287</v>
      </c>
      <c r="G98" s="9" t="s">
        <v>202</v>
      </c>
      <c r="H98" s="9" t="s">
        <v>203</v>
      </c>
      <c r="I98" s="9" t="s">
        <v>204</v>
      </c>
      <c r="J98" s="9" t="s">
        <v>288</v>
      </c>
      <c r="K98" s="9" t="s">
        <v>206</v>
      </c>
      <c r="L98" s="9" t="s">
        <v>289</v>
      </c>
    </row>
    <row r="99" customFormat="false" ht="12.75" hidden="false" customHeight="false" outlineLevel="0" collapsed="false">
      <c r="B99" s="9" t="s">
        <v>208</v>
      </c>
      <c r="D99" s="9" t="n">
        <v>3.4619446647548</v>
      </c>
      <c r="E99" s="9" t="s">
        <v>209</v>
      </c>
      <c r="J99" s="9" t="n">
        <v>95.054955975592</v>
      </c>
      <c r="K99" s="9" t="s">
        <v>21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A107" activeCellId="0" sqref="AA107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9" width="9.14"/>
    <col collapsed="false" customWidth="true" hidden="false" outlineLevel="0" max="16" min="16" style="9" width="5.71"/>
    <col collapsed="false" customWidth="false" hidden="true" outlineLevel="0" max="25" min="17" style="9" width="9.14"/>
    <col collapsed="false" customWidth="true" hidden="true" outlineLevel="0" max="26" min="26" style="9" width="9.0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0" t="s">
        <v>174</v>
      </c>
      <c r="B1" s="10"/>
      <c r="C1" s="11" t="str">
        <f aca="false">'[13]c-form'!AG4</f>
        <v>Ban Pun Ton,  Mae Wang, Chiang Mai,P.84</v>
      </c>
      <c r="D1" s="11"/>
      <c r="E1" s="11"/>
      <c r="F1" s="11"/>
      <c r="G1" s="11"/>
      <c r="H1" s="11"/>
      <c r="I1" s="11"/>
      <c r="J1" s="11"/>
      <c r="K1" s="12"/>
      <c r="L1" s="13"/>
      <c r="M1" s="10" t="s">
        <v>176</v>
      </c>
      <c r="N1" s="10"/>
      <c r="O1" s="10"/>
      <c r="P1" s="13"/>
    </row>
    <row r="2" customFormat="false" ht="12.75" hidden="false" customHeight="false" outlineLevel="0" collapsed="false">
      <c r="A2" s="10" t="s">
        <v>177</v>
      </c>
      <c r="B2" s="10"/>
      <c r="C2" s="14" t="str">
        <f aca="false">'[13]c-form'!AG3</f>
        <v>Nam Mae Wang</v>
      </c>
      <c r="D2" s="14"/>
      <c r="E2" s="14"/>
      <c r="F2" s="14"/>
      <c r="G2" s="14"/>
      <c r="H2" s="15"/>
      <c r="I2" s="15"/>
      <c r="J2" s="15"/>
      <c r="K2" s="12"/>
      <c r="L2" s="13"/>
      <c r="M2" s="16" t="s">
        <v>179</v>
      </c>
      <c r="N2" s="17"/>
      <c r="O2" s="13"/>
      <c r="P2" s="13"/>
    </row>
    <row r="3" customFormat="false" ht="12.75" hidden="false" customHeight="false" outlineLevel="0" collapsed="false">
      <c r="A3" s="16" t="s">
        <v>180</v>
      </c>
      <c r="B3" s="16"/>
      <c r="C3" s="14" t="str">
        <f aca="false">'[13]c-form'!AH3</f>
        <v>Nam Mae Khan</v>
      </c>
      <c r="D3" s="14"/>
      <c r="E3" s="14"/>
      <c r="F3" s="14"/>
      <c r="G3" s="14"/>
      <c r="H3" s="15"/>
      <c r="I3" s="15"/>
      <c r="J3" s="15"/>
      <c r="K3" s="12"/>
      <c r="L3" s="13"/>
      <c r="M3" s="10" t="s">
        <v>181</v>
      </c>
      <c r="N3" s="10"/>
      <c r="O3" s="13"/>
      <c r="P3" s="13"/>
    </row>
    <row r="4" customFormat="false" ht="12.75" hidden="false" customHeight="false" outlineLevel="0" collapsed="false">
      <c r="A4" s="16" t="s">
        <v>182</v>
      </c>
      <c r="B4" s="18"/>
      <c r="C4" s="19" t="str">
        <f aca="false">'[13]c-form'!AI3</f>
        <v>Ping</v>
      </c>
      <c r="D4" s="19"/>
      <c r="E4" s="19"/>
      <c r="F4" s="19"/>
      <c r="G4" s="19"/>
      <c r="H4" s="10" t="str">
        <f aca="false">IF(TRIM('[13]c-form'!AJ3)&lt;&gt;"","Water  Year   "&amp;'[13]c-form'!AJ3,"Water  Year   ")</f>
        <v>Water  Year   2019</v>
      </c>
      <c r="I4" s="10"/>
      <c r="J4" s="20"/>
      <c r="K4" s="12"/>
      <c r="L4" s="13"/>
      <c r="M4" s="21" t="str">
        <f aca="false">"Rating  Curve"&amp;"  "&amp;R5</f>
        <v>Rating  Curve  HC.1/3238</v>
      </c>
      <c r="N4" s="21"/>
      <c r="O4" s="21"/>
      <c r="P4" s="21"/>
      <c r="R4" s="9" t="str">
        <f aca="false">IF(TRIM('[13]c-form'!E15)="","",'[13]c-form'!E15)</f>
        <v>MSL.</v>
      </c>
      <c r="S4" s="9" t="n">
        <f aca="false">IF(TRIM('[13]c-form'!U15)="","",'[13]c-form'!U15)</f>
        <v>306.77</v>
      </c>
      <c r="T4" s="9" t="str">
        <f aca="false">IF(TRIM('[13]c-form'!W15)="","","0"&amp;'[13]c-form'!W15&amp;":00")</f>
        <v>019:00</v>
      </c>
      <c r="U4" s="9" t="str">
        <f aca="false">IF(TRIM('[13]c-form'!Z15)="","",'[13]c-form'!Z15)</f>
        <v>AUG</v>
      </c>
      <c r="V4" s="9" t="n">
        <f aca="false">IF(TRIM('[13]c-form'!AA15)="","",'[13]c-form'!AA15)</f>
        <v>31</v>
      </c>
      <c r="W4" s="9" t="n">
        <f aca="false">IF(TRIM('[13]c-form'!C7)="","",'[13]c-form'!C7)</f>
        <v>2019</v>
      </c>
    </row>
    <row r="5" customFormat="false" ht="12.75" hidden="false" customHeight="false" outlineLevel="0" collapsed="false">
      <c r="A5" s="13"/>
      <c r="B5" s="22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9 to March 31,  2020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13"/>
      <c r="R5" s="9" t="str">
        <f aca="false">IF(TRIM('[13]c-form'!C18)="","",'[13]c-form'!C18)</f>
        <v>HC.1/3238</v>
      </c>
      <c r="T5" s="9" t="n">
        <f aca="false">IF(TRIM('[13]c-form'!C15)="","",'[13]c-form'!C15)</f>
        <v>303.244</v>
      </c>
      <c r="U5" s="9" t="n">
        <f aca="false">IF(TRIM('[13]c-form'!O15)="","",'[13]c-form'!O15)</f>
        <v>303</v>
      </c>
      <c r="V5" s="9" t="n">
        <f aca="false">IF(TRIM('[13]c-form'!J15)="","",'[13]c-form'!J15)</f>
        <v>309.069</v>
      </c>
      <c r="W5" s="9" t="n">
        <f aca="false">IF(TRIM('[13]c-form'!M15)="","",'[13]c-form'!M15)</f>
        <v>309.084</v>
      </c>
    </row>
    <row r="6" customFormat="false" ht="12.75" hidden="false" customHeight="false" outlineLevel="0" collapsed="false">
      <c r="A6" s="13"/>
      <c r="B6" s="23"/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R6" s="9" t="n">
        <f aca="false">IF(TRIM('[13]c-form'!G15)="","",'[13]c-form'!G15)</f>
        <v>503.13</v>
      </c>
    </row>
    <row r="7" customFormat="false" ht="23.25" hidden="false" customHeight="false" outlineLevel="0" collapsed="false">
      <c r="A7" s="58"/>
      <c r="B7" s="25" t="s">
        <v>49</v>
      </c>
      <c r="C7" s="26" t="s">
        <v>50</v>
      </c>
      <c r="D7" s="26" t="s">
        <v>51</v>
      </c>
      <c r="E7" s="26" t="s">
        <v>52</v>
      </c>
      <c r="F7" s="26" t="s">
        <v>53</v>
      </c>
      <c r="G7" s="26" t="s">
        <v>54</v>
      </c>
      <c r="H7" s="26" t="s">
        <v>55</v>
      </c>
      <c r="I7" s="26" t="s">
        <v>56</v>
      </c>
      <c r="J7" s="26" t="s">
        <v>57</v>
      </c>
      <c r="K7" s="26" t="s">
        <v>58</v>
      </c>
      <c r="L7" s="26" t="s">
        <v>59</v>
      </c>
      <c r="M7" s="26" t="s">
        <v>60</v>
      </c>
      <c r="N7" s="26" t="s">
        <v>61</v>
      </c>
      <c r="O7" s="26" t="s">
        <v>62</v>
      </c>
      <c r="P7" s="58"/>
    </row>
    <row r="8" customFormat="false" ht="5.25" hidden="false" customHeight="true" outlineLevel="0" collapsed="false">
      <c r="A8" s="13"/>
      <c r="B8" s="23"/>
      <c r="C8" s="12"/>
      <c r="D8" s="12"/>
      <c r="E8" s="12"/>
      <c r="F8" s="12"/>
      <c r="G8" s="12"/>
      <c r="H8" s="12"/>
      <c r="I8" s="12"/>
      <c r="J8" s="12"/>
      <c r="K8" s="12"/>
      <c r="L8" s="13"/>
      <c r="M8" s="13"/>
      <c r="N8" s="13"/>
      <c r="O8" s="13"/>
      <c r="P8" s="13"/>
    </row>
    <row r="9" customFormat="false" ht="12.75" hidden="false" customHeight="false" outlineLevel="0" collapsed="false">
      <c r="A9" s="13"/>
      <c r="B9" s="27" t="n">
        <v>1</v>
      </c>
      <c r="C9" s="28" t="n">
        <f aca="false">IF(COUNT('[13]HourGH-APR'!AB11)=0,"",ROUND('[13]HourGH-APR'!AB11,2))</f>
        <v>303.21</v>
      </c>
      <c r="D9" s="28" t="n">
        <f aca="false">IF(COUNT('[13]HourGH-MAY'!AB11)=0,"",ROUND('[13]HourGH-MAY'!AB11,2))</f>
        <v>303.27</v>
      </c>
      <c r="E9" s="28" t="n">
        <f aca="false">IF(COUNT('[13]HourGH-JUN'!AB11)=0,"",ROUND('[13]HourGH-JUN'!AB11,2))</f>
        <v>303.3</v>
      </c>
      <c r="F9" s="28" t="n">
        <f aca="false">IF(COUNT('[13]HourGH-JUL'!AB11)=0,"",ROUND('[13]HourGH-JUL'!AB11,2))</f>
        <v>303.27</v>
      </c>
      <c r="G9" s="28" t="n">
        <f aca="false">IF(COUNT('[13]HourGH-AUG'!AB11)=0,"",ROUND('[13]HourGH-AUG'!AB11,2))</f>
        <v>303.31</v>
      </c>
      <c r="H9" s="28" t="n">
        <f aca="false">IF(COUNT('[13]HourGH-SEP'!AB11)=0,"",ROUND('[13]HourGH-SEP'!AB11,2))</f>
        <v>305.45</v>
      </c>
      <c r="I9" s="28" t="n">
        <f aca="false">IF(COUNT('[13]HourGH-OCT'!AB11)=0,"",ROUND('[13]HourGH-OCT'!AB11,2))</f>
        <v>303.47</v>
      </c>
      <c r="J9" s="28" t="n">
        <f aca="false">IF(COUNT('[13]HourGH-NOV'!AB11)=0,"",ROUND('[13]HourGH-NOV'!AB11,2))</f>
        <v>303.41</v>
      </c>
      <c r="K9" s="28" t="n">
        <f aca="false">IF(COUNT('[13]HourGH-DEC'!AB11)=0,"",ROUND('[13]HourGH-DEC'!AB11,2))</f>
        <v>303.26</v>
      </c>
      <c r="L9" s="28" t="n">
        <f aca="false">IF(COUNT('[13]HourGH-JAN'!AB11)=0,"",ROUND('[13]HourGH-JAN'!AB11,2))</f>
        <v>303.38</v>
      </c>
      <c r="M9" s="28" t="n">
        <f aca="false">IF(COUNT('[13]HourGH-FEB'!AB11)=0,"",ROUND('[13]HourGH-FEB'!AB11,2))</f>
        <v>303.18</v>
      </c>
      <c r="N9" s="28" t="n">
        <f aca="false">IF(COUNT('[13]HourGH-MAR'!AB11)=0,"",ROUND('[13]HourGH-MAR'!AB11,2))</f>
        <v>303.26</v>
      </c>
      <c r="O9" s="28"/>
      <c r="P9" s="13"/>
    </row>
    <row r="10" customFormat="false" ht="12.75" hidden="false" customHeight="false" outlineLevel="0" collapsed="false">
      <c r="A10" s="13"/>
      <c r="B10" s="27" t="n">
        <v>2</v>
      </c>
      <c r="C10" s="28" t="n">
        <f aca="false">IF(COUNT('[13]HourGH-APR'!AB12)=0,"",ROUND('[13]HourGH-APR'!AB12,2))</f>
        <v>303.21</v>
      </c>
      <c r="D10" s="28" t="n">
        <f aca="false">IF(COUNT('[13]HourGH-MAY'!AB12)=0,"",ROUND('[13]HourGH-MAY'!AB12,2))</f>
        <v>303.27</v>
      </c>
      <c r="E10" s="28" t="n">
        <f aca="false">IF(COUNT('[13]HourGH-JUN'!AB12)=0,"",ROUND('[13]HourGH-JUN'!AB12,2))</f>
        <v>303.29</v>
      </c>
      <c r="F10" s="28" t="n">
        <f aca="false">IF(COUNT('[13]HourGH-JUL'!AB12)=0,"",ROUND('[13]HourGH-JUL'!AB12,2))</f>
        <v>303.27</v>
      </c>
      <c r="G10" s="28" t="n">
        <f aca="false">IF(COUNT('[13]HourGH-AUG'!AB12)=0,"",ROUND('[13]HourGH-AUG'!AB12,2))</f>
        <v>303.3</v>
      </c>
      <c r="H10" s="28" t="n">
        <f aca="false">IF(COUNT('[13]HourGH-SEP'!AB12)=0,"",ROUND('[13]HourGH-SEP'!AB12,2))</f>
        <v>304.27</v>
      </c>
      <c r="I10" s="28" t="n">
        <f aca="false">IF(COUNT('[13]HourGH-OCT'!AB12)=0,"",ROUND('[13]HourGH-OCT'!AB12,2))</f>
        <v>303.53</v>
      </c>
      <c r="J10" s="28" t="n">
        <f aca="false">IF(COUNT('[13]HourGH-NOV'!AB12)=0,"",ROUND('[13]HourGH-NOV'!AB12,2))</f>
        <v>303.32</v>
      </c>
      <c r="K10" s="28" t="n">
        <f aca="false">IF(COUNT('[13]HourGH-DEC'!AB12)=0,"",ROUND('[13]HourGH-DEC'!AB12,2))</f>
        <v>303.27</v>
      </c>
      <c r="L10" s="28" t="n">
        <f aca="false">IF(COUNT('[13]HourGH-JAN'!AB12)=0,"",ROUND('[13]HourGH-JAN'!AB12,2))</f>
        <v>303.35</v>
      </c>
      <c r="M10" s="28" t="n">
        <f aca="false">IF(COUNT('[13]HourGH-FEB'!AB12)=0,"",ROUND('[13]HourGH-FEB'!AB12,2))</f>
        <v>303.18</v>
      </c>
      <c r="N10" s="28" t="n">
        <f aca="false">IF(COUNT('[13]HourGH-MAR'!AB12)=0,"",ROUND('[13]HourGH-MAR'!AB12,2))</f>
        <v>303.26</v>
      </c>
      <c r="O10" s="28"/>
      <c r="P10" s="13"/>
    </row>
    <row r="11" customFormat="false" ht="12.75" hidden="false" customHeight="false" outlineLevel="0" collapsed="false">
      <c r="A11" s="13"/>
      <c r="B11" s="27" t="n">
        <v>3</v>
      </c>
      <c r="C11" s="28" t="n">
        <f aca="false">IF(COUNT('[13]HourGH-APR'!AB13)=0,"",ROUND('[13]HourGH-APR'!AB13,2))</f>
        <v>303.21</v>
      </c>
      <c r="D11" s="28" t="n">
        <f aca="false">IF(COUNT('[13]HourGH-MAY'!AB13)=0,"",ROUND('[13]HourGH-MAY'!AB13,2))</f>
        <v>303.27</v>
      </c>
      <c r="E11" s="28" t="n">
        <f aca="false">IF(COUNT('[13]HourGH-JUN'!AB13)=0,"",ROUND('[13]HourGH-JUN'!AB13,2))</f>
        <v>303.29</v>
      </c>
      <c r="F11" s="28" t="n">
        <f aca="false">IF(COUNT('[13]HourGH-JUL'!AB13)=0,"",ROUND('[13]HourGH-JUL'!AB13,2))</f>
        <v>303.27</v>
      </c>
      <c r="G11" s="28" t="n">
        <f aca="false">IF(COUNT('[13]HourGH-AUG'!AB13)=0,"",ROUND('[13]HourGH-AUG'!AB13,2))</f>
        <v>303.29</v>
      </c>
      <c r="H11" s="28" t="n">
        <f aca="false">IF(COUNT('[13]HourGH-SEP'!AB13)=0,"",ROUND('[13]HourGH-SEP'!AB13,2))</f>
        <v>304.09</v>
      </c>
      <c r="I11" s="28" t="n">
        <f aca="false">IF(COUNT('[13]HourGH-OCT'!AB13)=0,"",ROUND('[13]HourGH-OCT'!AB13,2))</f>
        <v>303.54</v>
      </c>
      <c r="J11" s="28" t="n">
        <f aca="false">IF(COUNT('[13]HourGH-NOV'!AB13)=0,"",ROUND('[13]HourGH-NOV'!AB13,2))</f>
        <v>303.31</v>
      </c>
      <c r="K11" s="28" t="n">
        <f aca="false">IF(COUNT('[13]HourGH-DEC'!AB13)=0,"",ROUND('[13]HourGH-DEC'!AB13,2))</f>
        <v>303.29</v>
      </c>
      <c r="L11" s="28" t="n">
        <f aca="false">IF(COUNT('[13]HourGH-JAN'!AB13)=0,"",ROUND('[13]HourGH-JAN'!AB13,2))</f>
        <v>303.34</v>
      </c>
      <c r="M11" s="28" t="n">
        <f aca="false">IF(COUNT('[13]HourGH-FEB'!AB13)=0,"",ROUND('[13]HourGH-FEB'!AB13,2))</f>
        <v>303.17</v>
      </c>
      <c r="N11" s="28" t="n">
        <f aca="false">IF(COUNT('[13]HourGH-MAR'!AB13)=0,"",ROUND('[13]HourGH-MAR'!AB13,2))</f>
        <v>303.26</v>
      </c>
      <c r="O11" s="28"/>
      <c r="P11" s="13"/>
    </row>
    <row r="12" customFormat="false" ht="12.75" hidden="false" customHeight="false" outlineLevel="0" collapsed="false">
      <c r="A12" s="13"/>
      <c r="B12" s="27" t="n">
        <v>4</v>
      </c>
      <c r="C12" s="28" t="n">
        <f aca="false">IF(COUNT('[13]HourGH-APR'!AB14)=0,"",ROUND('[13]HourGH-APR'!AB14,2))</f>
        <v>303.21</v>
      </c>
      <c r="D12" s="28" t="n">
        <f aca="false">IF(COUNT('[13]HourGH-MAY'!AB14)=0,"",ROUND('[13]HourGH-MAY'!AB14,2))</f>
        <v>303.27</v>
      </c>
      <c r="E12" s="28" t="n">
        <f aca="false">IF(COUNT('[13]HourGH-JUN'!AB14)=0,"",ROUND('[13]HourGH-JUN'!AB14,2))</f>
        <v>303.3</v>
      </c>
      <c r="F12" s="28" t="n">
        <f aca="false">IF(COUNT('[13]HourGH-JUL'!AB14)=0,"",ROUND('[13]HourGH-JUL'!AB14,2))</f>
        <v>303.28</v>
      </c>
      <c r="G12" s="28" t="n">
        <f aca="false">IF(COUNT('[13]HourGH-AUG'!AB14)=0,"",ROUND('[13]HourGH-AUG'!AB14,2))</f>
        <v>303.29</v>
      </c>
      <c r="H12" s="28" t="n">
        <f aca="false">IF(COUNT('[13]HourGH-SEP'!AB14)=0,"",ROUND('[13]HourGH-SEP'!AB14,2))</f>
        <v>304.01</v>
      </c>
      <c r="I12" s="28" t="n">
        <f aca="false">IF(COUNT('[13]HourGH-OCT'!AB14)=0,"",ROUND('[13]HourGH-OCT'!AB14,2))</f>
        <v>303.65</v>
      </c>
      <c r="J12" s="28" t="n">
        <f aca="false">IF(COUNT('[13]HourGH-NOV'!AB14)=0,"",ROUND('[13]HourGH-NOV'!AB14,2))</f>
        <v>303.3</v>
      </c>
      <c r="K12" s="28" t="n">
        <f aca="false">IF(COUNT('[13]HourGH-DEC'!AB14)=0,"",ROUND('[13]HourGH-DEC'!AB14,2))</f>
        <v>303.29</v>
      </c>
      <c r="L12" s="28" t="n">
        <f aca="false">IF(COUNT('[13]HourGH-JAN'!AB14)=0,"",ROUND('[13]HourGH-JAN'!AB14,2))</f>
        <v>303.34</v>
      </c>
      <c r="M12" s="28" t="n">
        <f aca="false">IF(COUNT('[13]HourGH-FEB'!AB14)=0,"",ROUND('[13]HourGH-FEB'!AB14,2))</f>
        <v>303.17</v>
      </c>
      <c r="N12" s="28" t="n">
        <f aca="false">IF(COUNT('[13]HourGH-MAR'!AB14)=0,"",ROUND('[13]HourGH-MAR'!AB14,2))</f>
        <v>303.26</v>
      </c>
      <c r="O12" s="28"/>
      <c r="P12" s="13"/>
    </row>
    <row r="13" customFormat="false" ht="12.75" hidden="false" customHeight="false" outlineLevel="0" collapsed="false">
      <c r="A13" s="13"/>
      <c r="B13" s="27" t="n">
        <v>5</v>
      </c>
      <c r="C13" s="28" t="n">
        <f aca="false">IF(COUNT('[13]HourGH-APR'!AB15)=0,"",ROUND('[13]HourGH-APR'!AB15,2))</f>
        <v>303.21</v>
      </c>
      <c r="D13" s="28" t="n">
        <f aca="false">IF(COUNT('[13]HourGH-MAY'!AB15)=0,"",ROUND('[13]HourGH-MAY'!AB15,2))</f>
        <v>303.27</v>
      </c>
      <c r="E13" s="28" t="n">
        <f aca="false">IF(COUNT('[13]HourGH-JUN'!AB15)=0,"",ROUND('[13]HourGH-JUN'!AB15,2))</f>
        <v>303.31</v>
      </c>
      <c r="F13" s="28" t="n">
        <f aca="false">IF(COUNT('[13]HourGH-JUL'!AB15)=0,"",ROUND('[13]HourGH-JUL'!AB15,2))</f>
        <v>303.31</v>
      </c>
      <c r="G13" s="28" t="n">
        <f aca="false">IF(COUNT('[13]HourGH-AUG'!AB15)=0,"",ROUND('[13]HourGH-AUG'!AB15,2))</f>
        <v>303.43</v>
      </c>
      <c r="H13" s="28" t="n">
        <f aca="false">IF(COUNT('[13]HourGH-SEP'!AB15)=0,"",ROUND('[13]HourGH-SEP'!AB15,2))</f>
        <v>304.48</v>
      </c>
      <c r="I13" s="28" t="n">
        <f aca="false">IF(COUNT('[13]HourGH-OCT'!AB15)=0,"",ROUND('[13]HourGH-OCT'!AB15,2))</f>
        <v>303.87</v>
      </c>
      <c r="J13" s="28" t="n">
        <f aca="false">IF(COUNT('[13]HourGH-NOV'!AB15)=0,"",ROUND('[13]HourGH-NOV'!AB15,2))</f>
        <v>303.3</v>
      </c>
      <c r="K13" s="28" t="n">
        <f aca="false">IF(COUNT('[13]HourGH-DEC'!AB15)=0,"",ROUND('[13]HourGH-DEC'!AB15,2))</f>
        <v>303.29</v>
      </c>
      <c r="L13" s="28" t="n">
        <f aca="false">IF(COUNT('[13]HourGH-JAN'!AB15)=0,"",ROUND('[13]HourGH-JAN'!AB15,2))</f>
        <v>303.33</v>
      </c>
      <c r="M13" s="28" t="n">
        <f aca="false">IF(COUNT('[13]HourGH-FEB'!AB15)=0,"",ROUND('[13]HourGH-FEB'!AB15,2))</f>
        <v>303.17</v>
      </c>
      <c r="N13" s="28" t="n">
        <f aca="false">IF(COUNT('[13]HourGH-MAR'!AB15)=0,"",ROUND('[13]HourGH-MAR'!AB15,2))</f>
        <v>303.26</v>
      </c>
      <c r="O13" s="28"/>
      <c r="P13" s="13"/>
    </row>
    <row r="14" customFormat="false" ht="12.75" hidden="false" customHeight="false" outlineLevel="0" collapsed="false">
      <c r="A14" s="13"/>
      <c r="B14" s="27" t="n">
        <v>6</v>
      </c>
      <c r="C14" s="28" t="n">
        <f aca="false">IF(COUNT('[13]HourGH-APR'!AB16)=0,"",ROUND('[13]HourGH-APR'!AB16,2))</f>
        <v>303.2</v>
      </c>
      <c r="D14" s="28" t="n">
        <f aca="false">IF(COUNT('[13]HourGH-MAY'!AB16)=0,"",ROUND('[13]HourGH-MAY'!AB16,2))</f>
        <v>303.27</v>
      </c>
      <c r="E14" s="28" t="n">
        <f aca="false">IF(COUNT('[13]HourGH-JUN'!AB16)=0,"",ROUND('[13]HourGH-JUN'!AB16,2))</f>
        <v>303.3</v>
      </c>
      <c r="F14" s="28" t="n">
        <f aca="false">IF(COUNT('[13]HourGH-JUL'!AB16)=0,"",ROUND('[13]HourGH-JUL'!AB16,2))</f>
        <v>303.3</v>
      </c>
      <c r="G14" s="28" t="n">
        <f aca="false">IF(COUNT('[13]HourGH-AUG'!AB16)=0,"",ROUND('[13]HourGH-AUG'!AB16,2))</f>
        <v>303.73</v>
      </c>
      <c r="H14" s="28" t="n">
        <f aca="false">IF(COUNT('[13]HourGH-SEP'!AB16)=0,"",ROUND('[13]HourGH-SEP'!AB16,2))</f>
        <v>304.1</v>
      </c>
      <c r="I14" s="28" t="n">
        <f aca="false">IF(COUNT('[13]HourGH-OCT'!AB16)=0,"",ROUND('[13]HourGH-OCT'!AB16,2))</f>
        <v>303.53</v>
      </c>
      <c r="J14" s="28" t="n">
        <f aca="false">IF(COUNT('[13]HourGH-NOV'!AB16)=0,"",ROUND('[13]HourGH-NOV'!AB16,2))</f>
        <v>303.31</v>
      </c>
      <c r="K14" s="28" t="n">
        <f aca="false">IF(COUNT('[13]HourGH-DEC'!AB16)=0,"",ROUND('[13]HourGH-DEC'!AB16,2))</f>
        <v>303.29</v>
      </c>
      <c r="L14" s="28" t="n">
        <f aca="false">IF(COUNT('[13]HourGH-JAN'!AB16)=0,"",ROUND('[13]HourGH-JAN'!AB16,2))</f>
        <v>303.3</v>
      </c>
      <c r="M14" s="28" t="n">
        <f aca="false">IF(COUNT('[13]HourGH-FEB'!AB16)=0,"",ROUND('[13]HourGH-FEB'!AB16,2))</f>
        <v>303.17</v>
      </c>
      <c r="N14" s="28" t="n">
        <f aca="false">IF(COUNT('[13]HourGH-MAR'!AB16)=0,"",ROUND('[13]HourGH-MAR'!AB16,2))</f>
        <v>303.26</v>
      </c>
      <c r="O14" s="28"/>
      <c r="P14" s="13"/>
    </row>
    <row r="15" customFormat="false" ht="12.75" hidden="false" customHeight="false" outlineLevel="0" collapsed="false">
      <c r="A15" s="13"/>
      <c r="B15" s="27" t="n">
        <v>7</v>
      </c>
      <c r="C15" s="28" t="n">
        <f aca="false">IF(COUNT('[13]HourGH-APR'!AB17)=0,"",ROUND('[13]HourGH-APR'!AB17,2))</f>
        <v>303.21</v>
      </c>
      <c r="D15" s="28" t="n">
        <f aca="false">IF(COUNT('[13]HourGH-MAY'!AB17)=0,"",ROUND('[13]HourGH-MAY'!AB17,2))</f>
        <v>303.27</v>
      </c>
      <c r="E15" s="28" t="n">
        <f aca="false">IF(COUNT('[13]HourGH-JUN'!AB17)=0,"",ROUND('[13]HourGH-JUN'!AB17,2))</f>
        <v>303.29</v>
      </c>
      <c r="F15" s="28" t="n">
        <f aca="false">IF(COUNT('[13]HourGH-JUL'!AB17)=0,"",ROUND('[13]HourGH-JUL'!AB17,2))</f>
        <v>303.29</v>
      </c>
      <c r="G15" s="28" t="n">
        <f aca="false">IF(COUNT('[13]HourGH-AUG'!AB17)=0,"",ROUND('[13]HourGH-AUG'!AB17,2))</f>
        <v>303.51</v>
      </c>
      <c r="H15" s="28" t="n">
        <f aca="false">IF(COUNT('[13]HourGH-SEP'!AB17)=0,"",ROUND('[13]HourGH-SEP'!AB17,2))</f>
        <v>303.94</v>
      </c>
      <c r="I15" s="28" t="n">
        <f aca="false">IF(COUNT('[13]HourGH-OCT'!AB17)=0,"",ROUND('[13]HourGH-OCT'!AB17,2))</f>
        <v>303.44</v>
      </c>
      <c r="J15" s="28" t="n">
        <f aca="false">IF(COUNT('[13]HourGH-NOV'!AB17)=0,"",ROUND('[13]HourGH-NOV'!AB17,2))</f>
        <v>303.51</v>
      </c>
      <c r="K15" s="28" t="n">
        <f aca="false">IF(COUNT('[13]HourGH-DEC'!AB17)=0,"",ROUND('[13]HourGH-DEC'!AB17,2))</f>
        <v>303.29</v>
      </c>
      <c r="L15" s="28" t="n">
        <f aca="false">IF(COUNT('[13]HourGH-JAN'!AB17)=0,"",ROUND('[13]HourGH-JAN'!AB17,2))</f>
        <v>303.29</v>
      </c>
      <c r="M15" s="28" t="n">
        <f aca="false">IF(COUNT('[13]HourGH-FEB'!AB17)=0,"",ROUND('[13]HourGH-FEB'!AB17,2))</f>
        <v>303.17</v>
      </c>
      <c r="N15" s="28" t="n">
        <f aca="false">IF(COUNT('[13]HourGH-MAR'!AB17)=0,"",ROUND('[13]HourGH-MAR'!AB17,2))</f>
        <v>303.26</v>
      </c>
      <c r="O15" s="28"/>
      <c r="P15" s="13"/>
    </row>
    <row r="16" customFormat="false" ht="12.75" hidden="false" customHeight="false" outlineLevel="0" collapsed="false">
      <c r="A16" s="13"/>
      <c r="B16" s="27" t="n">
        <v>8</v>
      </c>
      <c r="C16" s="28" t="n">
        <f aca="false">IF(COUNT('[13]HourGH-APR'!AB18)=0,"",ROUND('[13]HourGH-APR'!AB18,2))</f>
        <v>303.21</v>
      </c>
      <c r="D16" s="28" t="n">
        <f aca="false">IF(COUNT('[13]HourGH-MAY'!AB18)=0,"",ROUND('[13]HourGH-MAY'!AB18,2))</f>
        <v>303.28</v>
      </c>
      <c r="E16" s="28" t="n">
        <f aca="false">IF(COUNT('[13]HourGH-JUN'!AB18)=0,"",ROUND('[13]HourGH-JUN'!AB18,2))</f>
        <v>303.29</v>
      </c>
      <c r="F16" s="28" t="n">
        <f aca="false">IF(COUNT('[13]HourGH-JUL'!AB18)=0,"",ROUND('[13]HourGH-JUL'!AB18,2))</f>
        <v>303.28</v>
      </c>
      <c r="G16" s="28" t="n">
        <f aca="false">IF(COUNT('[13]HourGH-AUG'!AB18)=0,"",ROUND('[13]HourGH-AUG'!AB18,2))</f>
        <v>303.46</v>
      </c>
      <c r="H16" s="28" t="n">
        <f aca="false">IF(COUNT('[13]HourGH-SEP'!AB18)=0,"",ROUND('[13]HourGH-SEP'!AB18,2))</f>
        <v>303.77</v>
      </c>
      <c r="I16" s="28" t="n">
        <f aca="false">IF(COUNT('[13]HourGH-OCT'!AB18)=0,"",ROUND('[13]HourGH-OCT'!AB18,2))</f>
        <v>303.43</v>
      </c>
      <c r="J16" s="28" t="n">
        <f aca="false">IF(COUNT('[13]HourGH-NOV'!AB18)=0,"",ROUND('[13]HourGH-NOV'!AB18,2))</f>
        <v>304.73</v>
      </c>
      <c r="K16" s="28" t="n">
        <f aca="false">IF(COUNT('[13]HourGH-DEC'!AB18)=0,"",ROUND('[13]HourGH-DEC'!AB18,2))</f>
        <v>303.29</v>
      </c>
      <c r="L16" s="28" t="n">
        <f aca="false">IF(COUNT('[13]HourGH-JAN'!AB18)=0,"",ROUND('[13]HourGH-JAN'!AB18,2))</f>
        <v>303.29</v>
      </c>
      <c r="M16" s="28" t="n">
        <f aca="false">IF(COUNT('[13]HourGH-FEB'!AB18)=0,"",ROUND('[13]HourGH-FEB'!AB18,2))</f>
        <v>303.17</v>
      </c>
      <c r="N16" s="28" t="n">
        <f aca="false">IF(COUNT('[13]HourGH-MAR'!AB18)=0,"",ROUND('[13]HourGH-MAR'!AB18,2))</f>
        <v>303.26</v>
      </c>
      <c r="O16" s="28"/>
      <c r="P16" s="13"/>
    </row>
    <row r="17" customFormat="false" ht="12.75" hidden="false" customHeight="false" outlineLevel="0" collapsed="false">
      <c r="A17" s="13"/>
      <c r="B17" s="27" t="n">
        <v>9</v>
      </c>
      <c r="C17" s="28" t="n">
        <f aca="false">IF(COUNT('[13]HourGH-APR'!AB19)=0,"",ROUND('[13]HourGH-APR'!AB19,2))</f>
        <v>303.21</v>
      </c>
      <c r="D17" s="28" t="n">
        <f aca="false">IF(COUNT('[13]HourGH-MAY'!AB19)=0,"",ROUND('[13]HourGH-MAY'!AB19,2))</f>
        <v>303.28</v>
      </c>
      <c r="E17" s="28" t="n">
        <f aca="false">IF(COUNT('[13]HourGH-JUN'!AB19)=0,"",ROUND('[13]HourGH-JUN'!AB19,2))</f>
        <v>303.29</v>
      </c>
      <c r="F17" s="28" t="n">
        <f aca="false">IF(COUNT('[13]HourGH-JUL'!AB19)=0,"",ROUND('[13]HourGH-JUL'!AB19,2))</f>
        <v>303.27</v>
      </c>
      <c r="G17" s="28" t="n">
        <f aca="false">IF(COUNT('[13]HourGH-AUG'!AB19)=0,"",ROUND('[13]HourGH-AUG'!AB19,2))</f>
        <v>303.3</v>
      </c>
      <c r="H17" s="28" t="n">
        <f aca="false">IF(COUNT('[13]HourGH-SEP'!AB19)=0,"",ROUND('[13]HourGH-SEP'!AB19,2))</f>
        <v>303.4</v>
      </c>
      <c r="I17" s="28" t="n">
        <f aca="false">IF(COUNT('[13]HourGH-OCT'!AB19)=0,"",ROUND('[13]HourGH-OCT'!AB19,2))</f>
        <v>303.38</v>
      </c>
      <c r="J17" s="28" t="n">
        <f aca="false">IF(COUNT('[13]HourGH-NOV'!AB19)=0,"",ROUND('[13]HourGH-NOV'!AB19,2))</f>
        <v>303.71</v>
      </c>
      <c r="K17" s="28" t="n">
        <f aca="false">IF(COUNT('[13]HourGH-DEC'!AB19)=0,"",ROUND('[13]HourGH-DEC'!AB19,2))</f>
        <v>303.29</v>
      </c>
      <c r="L17" s="28" t="n">
        <f aca="false">IF(COUNT('[13]HourGH-JAN'!AB19)=0,"",ROUND('[13]HourGH-JAN'!AB19,2))</f>
        <v>303.28</v>
      </c>
      <c r="M17" s="28" t="n">
        <f aca="false">IF(COUNT('[13]HourGH-FEB'!AB19)=0,"",ROUND('[13]HourGH-FEB'!AB19,2))</f>
        <v>303.17</v>
      </c>
      <c r="N17" s="28" t="n">
        <f aca="false">IF(COUNT('[13]HourGH-MAR'!AB19)=0,"",ROUND('[13]HourGH-MAR'!AB19,2))</f>
        <v>303.27</v>
      </c>
      <c r="O17" s="28"/>
      <c r="P17" s="13"/>
    </row>
    <row r="18" customFormat="false" ht="12.75" hidden="false" customHeight="false" outlineLevel="0" collapsed="false">
      <c r="A18" s="13"/>
      <c r="B18" s="27" t="n">
        <v>10</v>
      </c>
      <c r="C18" s="28" t="n">
        <f aca="false">IF(COUNT('[13]HourGH-APR'!AB20)=0,"",ROUND('[13]HourGH-APR'!AB20,2))</f>
        <v>303.21</v>
      </c>
      <c r="D18" s="28" t="n">
        <f aca="false">IF(COUNT('[13]HourGH-MAY'!AB20)=0,"",ROUND('[13]HourGH-MAY'!AB20,2))</f>
        <v>303.28</v>
      </c>
      <c r="E18" s="28" t="n">
        <f aca="false">IF(COUNT('[13]HourGH-JUN'!AB20)=0,"",ROUND('[13]HourGH-JUN'!AB20,2))</f>
        <v>303.3</v>
      </c>
      <c r="F18" s="28" t="n">
        <f aca="false">IF(COUNT('[13]HourGH-JUL'!AB20)=0,"",ROUND('[13]HourGH-JUL'!AB20,2))</f>
        <v>303.27</v>
      </c>
      <c r="G18" s="28" t="n">
        <f aca="false">IF(COUNT('[13]HourGH-AUG'!AB20)=0,"",ROUND('[13]HourGH-AUG'!AB20,2))</f>
        <v>303.34</v>
      </c>
      <c r="H18" s="28" t="n">
        <f aca="false">IF(COUNT('[13]HourGH-SEP'!AB20)=0,"",ROUND('[13]HourGH-SEP'!AB20,2))</f>
        <v>303.59</v>
      </c>
      <c r="I18" s="28" t="n">
        <f aca="false">IF(COUNT('[13]HourGH-OCT'!AB20)=0,"",ROUND('[13]HourGH-OCT'!AB20,2))</f>
        <v>303.42</v>
      </c>
      <c r="J18" s="28" t="n">
        <f aca="false">IF(COUNT('[13]HourGH-NOV'!AB20)=0,"",ROUND('[13]HourGH-NOV'!AB20,2))</f>
        <v>303.47</v>
      </c>
      <c r="K18" s="28" t="n">
        <f aca="false">IF(COUNT('[13]HourGH-DEC'!AB20)=0,"",ROUND('[13]HourGH-DEC'!AB20,2))</f>
        <v>303.27</v>
      </c>
      <c r="L18" s="28" t="n">
        <f aca="false">IF(COUNT('[13]HourGH-JAN'!AB20)=0,"",ROUND('[13]HourGH-JAN'!AB20,2))</f>
        <v>303.27</v>
      </c>
      <c r="M18" s="28" t="n">
        <f aca="false">IF(COUNT('[13]HourGH-FEB'!AB20)=0,"",ROUND('[13]HourGH-FEB'!AB20,2))</f>
        <v>303.17</v>
      </c>
      <c r="N18" s="28" t="n">
        <f aca="false">IF(COUNT('[13]HourGH-MAR'!AB20)=0,"",ROUND('[13]HourGH-MAR'!AB20,2))</f>
        <v>303.29</v>
      </c>
      <c r="O18" s="28"/>
      <c r="P18" s="13"/>
    </row>
    <row r="19" customFormat="false" ht="3.75" hidden="false" customHeight="true" outlineLevel="0" collapsed="false">
      <c r="A19" s="13"/>
      <c r="B19" s="27"/>
      <c r="C19" s="28" t="str">
        <f aca="false">IF(COUNT('[13]HourGH-APR'!AB21)=0,"",ROUND('[13]HourGH-APR'!AB21,2))</f>
        <v/>
      </c>
      <c r="D19" s="28" t="str">
        <f aca="false">IF(COUNT('[13]HourGH-MAY'!AB21)=0,"",ROUND('[13]HourGH-MAY'!AB21,2))</f>
        <v/>
      </c>
      <c r="E19" s="28" t="str">
        <f aca="false">IF(COUNT('[13]HourGH-JUN'!AB21)=0,"",ROUND('[13]HourGH-JUN'!AB21,2))</f>
        <v/>
      </c>
      <c r="F19" s="28" t="str">
        <f aca="false">IF(COUNT('[13]HourGH-JUL'!AB21)=0,"",ROUND('[13]HourGH-JUL'!AB21,2))</f>
        <v/>
      </c>
      <c r="G19" s="28" t="str">
        <f aca="false">IF(COUNT('[13]HourGH-AUG'!AB21)=0,"",ROUND('[13]HourGH-AUG'!AB21,2))</f>
        <v/>
      </c>
      <c r="H19" s="28" t="str">
        <f aca="false">IF(COUNT('[13]HourGH-SEP'!AB21)=0,"",ROUND('[13]HourGH-SEP'!AB21,2))</f>
        <v/>
      </c>
      <c r="I19" s="28" t="str">
        <f aca="false">IF(COUNT('[13]HourGH-OCT'!AB21)=0,"",ROUND('[13]HourGH-OCT'!AB21,2))</f>
        <v/>
      </c>
      <c r="J19" s="28" t="str">
        <f aca="false">IF(COUNT('[13]HourGH-NOV'!AB21)=0,"",ROUND('[13]HourGH-NOV'!AB21,2))</f>
        <v/>
      </c>
      <c r="K19" s="28" t="str">
        <f aca="false">IF(COUNT('[13]HourGH-DEC'!AB21)=0,"",ROUND('[13]HourGH-DEC'!AB21,2))</f>
        <v/>
      </c>
      <c r="L19" s="28" t="str">
        <f aca="false">IF(COUNT('[13]HourGH-JAN'!AB21)=0,"",ROUND('[13]HourGH-JAN'!AB21,2))</f>
        <v/>
      </c>
      <c r="M19" s="28" t="str">
        <f aca="false">IF(COUNT('[13]HourGH-FEB'!AB21)=0,"",ROUND('[13]HourGH-FEB'!AB21,2))</f>
        <v/>
      </c>
      <c r="N19" s="28" t="str">
        <f aca="false">IF(COUNT('[13]HourGH-MAR'!AB21)=0,"",ROUND('[13]HourGH-MAR'!AB21,2))</f>
        <v/>
      </c>
      <c r="O19" s="28"/>
      <c r="P19" s="13"/>
    </row>
    <row r="20" customFormat="false" ht="12.75" hidden="false" customHeight="false" outlineLevel="0" collapsed="false">
      <c r="A20" s="13"/>
      <c r="B20" s="27" t="n">
        <v>11</v>
      </c>
      <c r="C20" s="28" t="n">
        <f aca="false">IF(COUNT('[13]HourGH-APR'!AB22)=0,"",ROUND('[13]HourGH-APR'!AB22,2))</f>
        <v>303.21</v>
      </c>
      <c r="D20" s="28" t="n">
        <f aca="false">IF(COUNT('[13]HourGH-MAY'!AB22)=0,"",ROUND('[13]HourGH-MAY'!AB22,2))</f>
        <v>303.28</v>
      </c>
      <c r="E20" s="28" t="n">
        <f aca="false">IF(COUNT('[13]HourGH-JUN'!AB22)=0,"",ROUND('[13]HourGH-JUN'!AB22,2))</f>
        <v>303.31</v>
      </c>
      <c r="F20" s="28" t="n">
        <f aca="false">IF(COUNT('[13]HourGH-JUL'!AB22)=0,"",ROUND('[13]HourGH-JUL'!AB22,2))</f>
        <v>303.27</v>
      </c>
      <c r="G20" s="28" t="n">
        <f aca="false">IF(COUNT('[13]HourGH-AUG'!AB22)=0,"",ROUND('[13]HourGH-AUG'!AB22,2))</f>
        <v>304.12</v>
      </c>
      <c r="H20" s="28" t="n">
        <f aca="false">IF(COUNT('[13]HourGH-SEP'!AB22)=0,"",ROUND('[13]HourGH-SEP'!AB22,2))</f>
        <v>303.6</v>
      </c>
      <c r="I20" s="28" t="n">
        <f aca="false">IF(COUNT('[13]HourGH-OCT'!AB22)=0,"",ROUND('[13]HourGH-OCT'!AB22,2))</f>
        <v>303.48</v>
      </c>
      <c r="J20" s="28" t="n">
        <f aca="false">IF(COUNT('[13]HourGH-NOV'!AB22)=0,"",ROUND('[13]HourGH-NOV'!AB22,2))</f>
        <v>303.4</v>
      </c>
      <c r="K20" s="28" t="n">
        <f aca="false">IF(COUNT('[13]HourGH-DEC'!AB22)=0,"",ROUND('[13]HourGH-DEC'!AB22,2))</f>
        <v>303.27</v>
      </c>
      <c r="L20" s="28" t="n">
        <f aca="false">IF(COUNT('[13]HourGH-JAN'!AB22)=0,"",ROUND('[13]HourGH-JAN'!AB22,2))</f>
        <v>303.27</v>
      </c>
      <c r="M20" s="28" t="n">
        <f aca="false">IF(COUNT('[13]HourGH-FEB'!AB22)=0,"",ROUND('[13]HourGH-FEB'!AB22,2))</f>
        <v>303.17</v>
      </c>
      <c r="N20" s="28" t="n">
        <f aca="false">IF(COUNT('[13]HourGH-MAR'!AB22)=0,"",ROUND('[13]HourGH-MAR'!AB22,2))</f>
        <v>303.29</v>
      </c>
      <c r="O20" s="28"/>
      <c r="P20" s="13"/>
    </row>
    <row r="21" customFormat="false" ht="12.75" hidden="false" customHeight="false" outlineLevel="0" collapsed="false">
      <c r="A21" s="13"/>
      <c r="B21" s="27" t="n">
        <v>12</v>
      </c>
      <c r="C21" s="28" t="n">
        <f aca="false">IF(COUNT('[13]HourGH-APR'!AB23)=0,"",ROUND('[13]HourGH-APR'!AB23,2))</f>
        <v>303.21</v>
      </c>
      <c r="D21" s="28" t="n">
        <f aca="false">IF(COUNT('[13]HourGH-MAY'!AB23)=0,"",ROUND('[13]HourGH-MAY'!AB23,2))</f>
        <v>303.27</v>
      </c>
      <c r="E21" s="28" t="n">
        <f aca="false">IF(COUNT('[13]HourGH-JUN'!AB23)=0,"",ROUND('[13]HourGH-JUN'!AB23,2))</f>
        <v>303.3</v>
      </c>
      <c r="F21" s="28" t="n">
        <f aca="false">IF(COUNT('[13]HourGH-JUL'!AB23)=0,"",ROUND('[13]HourGH-JUL'!AB23,2))</f>
        <v>303.27</v>
      </c>
      <c r="G21" s="28" t="n">
        <f aca="false">IF(COUNT('[13]HourGH-AUG'!AB23)=0,"",ROUND('[13]HourGH-AUG'!AB23,2))</f>
        <v>303.82</v>
      </c>
      <c r="H21" s="28" t="n">
        <f aca="false">IF(COUNT('[13]HourGH-SEP'!AB23)=0,"",ROUND('[13]HourGH-SEP'!AB23,2))</f>
        <v>303.63</v>
      </c>
      <c r="I21" s="28" t="n">
        <f aca="false">IF(COUNT('[13]HourGH-OCT'!AB23)=0,"",ROUND('[13]HourGH-OCT'!AB23,2))</f>
        <v>303.42</v>
      </c>
      <c r="J21" s="28" t="n">
        <f aca="false">IF(COUNT('[13]HourGH-NOV'!AB23)=0,"",ROUND('[13]HourGH-NOV'!AB23,2))</f>
        <v>303.39</v>
      </c>
      <c r="K21" s="28" t="n">
        <f aca="false">IF(COUNT('[13]HourGH-DEC'!AB23)=0,"",ROUND('[13]HourGH-DEC'!AB23,2))</f>
        <v>303.27</v>
      </c>
      <c r="L21" s="28" t="n">
        <f aca="false">IF(COUNT('[13]HourGH-JAN'!AB23)=0,"",ROUND('[13]HourGH-JAN'!AB23,2))</f>
        <v>303.27</v>
      </c>
      <c r="M21" s="28" t="n">
        <f aca="false">IF(COUNT('[13]HourGH-FEB'!AB23)=0,"",ROUND('[13]HourGH-FEB'!AB23,2))</f>
        <v>303.16</v>
      </c>
      <c r="N21" s="28" t="n">
        <f aca="false">IF(COUNT('[13]HourGH-MAR'!AB23)=0,"",ROUND('[13]HourGH-MAR'!AB23,2))</f>
        <v>303.29</v>
      </c>
      <c r="O21" s="28"/>
      <c r="P21" s="13"/>
    </row>
    <row r="22" customFormat="false" ht="12.75" hidden="false" customHeight="false" outlineLevel="0" collapsed="false">
      <c r="A22" s="13"/>
      <c r="B22" s="27" t="n">
        <v>13</v>
      </c>
      <c r="C22" s="28" t="n">
        <f aca="false">IF(COUNT('[13]HourGH-APR'!AB24)=0,"",ROUND('[13]HourGH-APR'!AB24,2))</f>
        <v>303.21</v>
      </c>
      <c r="D22" s="28" t="n">
        <f aca="false">IF(COUNT('[13]HourGH-MAY'!AB24)=0,"",ROUND('[13]HourGH-MAY'!AB24,2))</f>
        <v>303.23</v>
      </c>
      <c r="E22" s="28" t="n">
        <f aca="false">IF(COUNT('[13]HourGH-JUN'!AB24)=0,"",ROUND('[13]HourGH-JUN'!AB24,2))</f>
        <v>303.29</v>
      </c>
      <c r="F22" s="28" t="n">
        <f aca="false">IF(COUNT('[13]HourGH-JUL'!AB24)=0,"",ROUND('[13]HourGH-JUL'!AB24,2))</f>
        <v>303.27</v>
      </c>
      <c r="G22" s="28" t="n">
        <f aca="false">IF(COUNT('[13]HourGH-AUG'!AB24)=0,"",ROUND('[13]HourGH-AUG'!AB24,2))</f>
        <v>303.52</v>
      </c>
      <c r="H22" s="28" t="n">
        <f aca="false">IF(COUNT('[13]HourGH-SEP'!AB24)=0,"",ROUND('[13]HourGH-SEP'!AB24,2))</f>
        <v>303.61</v>
      </c>
      <c r="I22" s="28" t="n">
        <f aca="false">IF(COUNT('[13]HourGH-OCT'!AB24)=0,"",ROUND('[13]HourGH-OCT'!AB24,2))</f>
        <v>303.39</v>
      </c>
      <c r="J22" s="28" t="n">
        <f aca="false">IF(COUNT('[13]HourGH-NOV'!AB24)=0,"",ROUND('[13]HourGH-NOV'!AB24,2))</f>
        <v>303.36</v>
      </c>
      <c r="K22" s="28" t="n">
        <f aca="false">IF(COUNT('[13]HourGH-DEC'!AB24)=0,"",ROUND('[13]HourGH-DEC'!AB24,2))</f>
        <v>303.27</v>
      </c>
      <c r="L22" s="28" t="n">
        <f aca="false">IF(COUNT('[13]HourGH-JAN'!AB24)=0,"",ROUND('[13]HourGH-JAN'!AB24,2))</f>
        <v>303.27</v>
      </c>
      <c r="M22" s="28" t="n">
        <f aca="false">IF(COUNT('[13]HourGH-FEB'!AB24)=0,"",ROUND('[13]HourGH-FEB'!AB24,2))</f>
        <v>303.16</v>
      </c>
      <c r="N22" s="28" t="n">
        <f aca="false">IF(COUNT('[13]HourGH-MAR'!AB24)=0,"",ROUND('[13]HourGH-MAR'!AB24,2))</f>
        <v>303.29</v>
      </c>
      <c r="O22" s="28"/>
      <c r="P22" s="13"/>
    </row>
    <row r="23" customFormat="false" ht="12.75" hidden="false" customHeight="false" outlineLevel="0" collapsed="false">
      <c r="A23" s="13"/>
      <c r="B23" s="27" t="n">
        <v>14</v>
      </c>
      <c r="C23" s="28" t="n">
        <f aca="false">IF(COUNT('[13]HourGH-APR'!AB25)=0,"",ROUND('[13]HourGH-APR'!AB25,2))</f>
        <v>303.21</v>
      </c>
      <c r="D23" s="28" t="n">
        <f aca="false">IF(COUNT('[13]HourGH-MAY'!AB25)=0,"",ROUND('[13]HourGH-MAY'!AB25,2))</f>
        <v>303.22</v>
      </c>
      <c r="E23" s="28" t="n">
        <f aca="false">IF(COUNT('[13]HourGH-JUN'!AB25)=0,"",ROUND('[13]HourGH-JUN'!AB25,2))</f>
        <v>303.3</v>
      </c>
      <c r="F23" s="28" t="n">
        <f aca="false">IF(COUNT('[13]HourGH-JUL'!AB25)=0,"",ROUND('[13]HourGH-JUL'!AB25,2))</f>
        <v>303.28</v>
      </c>
      <c r="G23" s="28" t="n">
        <f aca="false">IF(COUNT('[13]HourGH-AUG'!AB25)=0,"",ROUND('[13]HourGH-AUG'!AB25,2))</f>
        <v>303.47</v>
      </c>
      <c r="H23" s="28" t="n">
        <f aca="false">IF(COUNT('[13]HourGH-SEP'!AB25)=0,"",ROUND('[13]HourGH-SEP'!AB25,2))</f>
        <v>303.63</v>
      </c>
      <c r="I23" s="28" t="n">
        <f aca="false">IF(COUNT('[13]HourGH-OCT'!AB25)=0,"",ROUND('[13]HourGH-OCT'!AB25,2))</f>
        <v>303.45</v>
      </c>
      <c r="J23" s="28" t="n">
        <f aca="false">IF(COUNT('[13]HourGH-NOV'!AB25)=0,"",ROUND('[13]HourGH-NOV'!AB25,2))</f>
        <v>303.39</v>
      </c>
      <c r="K23" s="28" t="n">
        <f aca="false">IF(COUNT('[13]HourGH-DEC'!AB25)=0,"",ROUND('[13]HourGH-DEC'!AB25,2))</f>
        <v>303.27</v>
      </c>
      <c r="L23" s="28" t="n">
        <f aca="false">IF(COUNT('[13]HourGH-JAN'!AB25)=0,"",ROUND('[13]HourGH-JAN'!AB25,2))</f>
        <v>303.27</v>
      </c>
      <c r="M23" s="28" t="n">
        <f aca="false">IF(COUNT('[13]HourGH-FEB'!AB25)=0,"",ROUND('[13]HourGH-FEB'!AB25,2))</f>
        <v>303.16</v>
      </c>
      <c r="N23" s="28" t="n">
        <f aca="false">IF(COUNT('[13]HourGH-MAR'!AB25)=0,"",ROUND('[13]HourGH-MAR'!AB25,2))</f>
        <v>303.29</v>
      </c>
      <c r="O23" s="28"/>
      <c r="P23" s="13"/>
    </row>
    <row r="24" customFormat="false" ht="12.75" hidden="false" customHeight="false" outlineLevel="0" collapsed="false">
      <c r="A24" s="13"/>
      <c r="B24" s="27" t="n">
        <v>15</v>
      </c>
      <c r="C24" s="28" t="n">
        <f aca="false">IF(COUNT('[13]HourGH-APR'!AB26)=0,"",ROUND('[13]HourGH-APR'!AB26,2))</f>
        <v>303.21</v>
      </c>
      <c r="D24" s="28" t="n">
        <f aca="false">IF(COUNT('[13]HourGH-MAY'!AB26)=0,"",ROUND('[13]HourGH-MAY'!AB26,2))</f>
        <v>303.2</v>
      </c>
      <c r="E24" s="28" t="n">
        <f aca="false">IF(COUNT('[13]HourGH-JUN'!AB26)=0,"",ROUND('[13]HourGH-JUN'!AB26,2))</f>
        <v>303.34</v>
      </c>
      <c r="F24" s="28" t="n">
        <f aca="false">IF(COUNT('[13]HourGH-JUL'!AB26)=0,"",ROUND('[13]HourGH-JUL'!AB26,2))</f>
        <v>303.29</v>
      </c>
      <c r="G24" s="28" t="n">
        <f aca="false">IF(COUNT('[13]HourGH-AUG'!AB26)=0,"",ROUND('[13]HourGH-AUG'!AB26,2))</f>
        <v>303.44</v>
      </c>
      <c r="H24" s="28" t="n">
        <f aca="false">IF(COUNT('[13]HourGH-SEP'!AB26)=0,"",ROUND('[13]HourGH-SEP'!AB26,2))</f>
        <v>303.58</v>
      </c>
      <c r="I24" s="28" t="n">
        <f aca="false">IF(COUNT('[13]HourGH-OCT'!AB26)=0,"",ROUND('[13]HourGH-OCT'!AB26,2))</f>
        <v>303.96</v>
      </c>
      <c r="J24" s="28" t="n">
        <f aca="false">IF(COUNT('[13]HourGH-NOV'!AB26)=0,"",ROUND('[13]HourGH-NOV'!AB26,2))</f>
        <v>303.39</v>
      </c>
      <c r="K24" s="28" t="n">
        <f aca="false">IF(COUNT('[13]HourGH-DEC'!AB26)=0,"",ROUND('[13]HourGH-DEC'!AB26,2))</f>
        <v>303.27</v>
      </c>
      <c r="L24" s="28" t="n">
        <f aca="false">IF(COUNT('[13]HourGH-JAN'!AB26)=0,"",ROUND('[13]HourGH-JAN'!AB26,2))</f>
        <v>303.26</v>
      </c>
      <c r="M24" s="28" t="n">
        <f aca="false">IF(COUNT('[13]HourGH-FEB'!AB26)=0,"",ROUND('[13]HourGH-FEB'!AB26,2))</f>
        <v>303.16</v>
      </c>
      <c r="N24" s="28" t="n">
        <f aca="false">IF(COUNT('[13]HourGH-MAR'!AB26)=0,"",ROUND('[13]HourGH-MAR'!AB26,2))</f>
        <v>303.28</v>
      </c>
      <c r="O24" s="28"/>
      <c r="P24" s="13"/>
    </row>
    <row r="25" customFormat="false" ht="12.75" hidden="false" customHeight="false" outlineLevel="0" collapsed="false">
      <c r="A25" s="13"/>
      <c r="B25" s="27" t="n">
        <v>16</v>
      </c>
      <c r="C25" s="28" t="n">
        <f aca="false">IF(COUNT('[13]HourGH-APR'!AB27)=0,"",ROUND('[13]HourGH-APR'!AB27,2))</f>
        <v>303.21</v>
      </c>
      <c r="D25" s="28" t="n">
        <f aca="false">IF(COUNT('[13]HourGH-MAY'!AB27)=0,"",ROUND('[13]HourGH-MAY'!AB27,2))</f>
        <v>303.2</v>
      </c>
      <c r="E25" s="28" t="n">
        <f aca="false">IF(COUNT('[13]HourGH-JUN'!AB27)=0,"",ROUND('[13]HourGH-JUN'!AB27,2))</f>
        <v>303.33</v>
      </c>
      <c r="F25" s="28" t="n">
        <f aca="false">IF(COUNT('[13]HourGH-JUL'!AB27)=0,"",ROUND('[13]HourGH-JUL'!AB27,2))</f>
        <v>303.29</v>
      </c>
      <c r="G25" s="28" t="n">
        <f aca="false">IF(COUNT('[13]HourGH-AUG'!AB27)=0,"",ROUND('[13]HourGH-AUG'!AB27,2))</f>
        <v>303.32</v>
      </c>
      <c r="H25" s="28" t="n">
        <f aca="false">IF(COUNT('[13]HourGH-SEP'!AB27)=0,"",ROUND('[13]HourGH-SEP'!AB27,2))</f>
        <v>303.5</v>
      </c>
      <c r="I25" s="28" t="n">
        <f aca="false">IF(COUNT('[13]HourGH-OCT'!AB27)=0,"",ROUND('[13]HourGH-OCT'!AB27,2))</f>
        <v>303.72</v>
      </c>
      <c r="J25" s="28" t="n">
        <f aca="false">IF(COUNT('[13]HourGH-NOV'!AB27)=0,"",ROUND('[13]HourGH-NOV'!AB27,2))</f>
        <v>303.35</v>
      </c>
      <c r="K25" s="28" t="n">
        <f aca="false">IF(COUNT('[13]HourGH-DEC'!AB27)=0,"",ROUND('[13]HourGH-DEC'!AB27,2))</f>
        <v>303.26</v>
      </c>
      <c r="L25" s="28" t="n">
        <f aca="false">IF(COUNT('[13]HourGH-JAN'!AB27)=0,"",ROUND('[13]HourGH-JAN'!AB27,2))</f>
        <v>303.26</v>
      </c>
      <c r="M25" s="28" t="n">
        <f aca="false">IF(COUNT('[13]HourGH-FEB'!AB27)=0,"",ROUND('[13]HourGH-FEB'!AB27,2))</f>
        <v>303.16</v>
      </c>
      <c r="N25" s="28" t="n">
        <f aca="false">IF(COUNT('[13]HourGH-MAR'!AB27)=0,"",ROUND('[13]HourGH-MAR'!AB27,2))</f>
        <v>303.28</v>
      </c>
      <c r="O25" s="28"/>
      <c r="P25" s="13"/>
    </row>
    <row r="26" customFormat="false" ht="12.75" hidden="false" customHeight="false" outlineLevel="0" collapsed="false">
      <c r="A26" s="13"/>
      <c r="B26" s="27" t="n">
        <v>17</v>
      </c>
      <c r="C26" s="28" t="n">
        <f aca="false">IF(COUNT('[13]HourGH-APR'!AB28)=0,"",ROUND('[13]HourGH-APR'!AB28,2))</f>
        <v>303.21</v>
      </c>
      <c r="D26" s="28" t="n">
        <f aca="false">IF(COUNT('[13]HourGH-MAY'!AB28)=0,"",ROUND('[13]HourGH-MAY'!AB28,2))</f>
        <v>303.21</v>
      </c>
      <c r="E26" s="28" t="n">
        <f aca="false">IF(COUNT('[13]HourGH-JUN'!AB28)=0,"",ROUND('[13]HourGH-JUN'!AB28,2))</f>
        <v>303.32</v>
      </c>
      <c r="F26" s="28" t="n">
        <f aca="false">IF(COUNT('[13]HourGH-JUL'!AB28)=0,"",ROUND('[13]HourGH-JUL'!AB28,2))</f>
        <v>303.29</v>
      </c>
      <c r="G26" s="28" t="n">
        <f aca="false">IF(COUNT('[13]HourGH-AUG'!AB28)=0,"",ROUND('[13]HourGH-AUG'!AB28,2))</f>
        <v>303.4</v>
      </c>
      <c r="H26" s="28" t="n">
        <f aca="false">IF(COUNT('[13]HourGH-SEP'!AB28)=0,"",ROUND('[13]HourGH-SEP'!AB28,2))</f>
        <v>303.49</v>
      </c>
      <c r="I26" s="28" t="n">
        <f aca="false">IF(COUNT('[13]HourGH-OCT'!AB28)=0,"",ROUND('[13]HourGH-OCT'!AB28,2))</f>
        <v>303.49</v>
      </c>
      <c r="J26" s="28" t="n">
        <f aca="false">IF(COUNT('[13]HourGH-NOV'!AB28)=0,"",ROUND('[13]HourGH-NOV'!AB28,2))</f>
        <v>303.34</v>
      </c>
      <c r="K26" s="28" t="n">
        <f aca="false">IF(COUNT('[13]HourGH-DEC'!AB28)=0,"",ROUND('[13]HourGH-DEC'!AB28,2))</f>
        <v>303.26</v>
      </c>
      <c r="L26" s="28" t="n">
        <f aca="false">IF(COUNT('[13]HourGH-JAN'!AB28)=0,"",ROUND('[13]HourGH-JAN'!AB28,2))</f>
        <v>303.26</v>
      </c>
      <c r="M26" s="28" t="n">
        <f aca="false">IF(COUNT('[13]HourGH-FEB'!AB28)=0,"",ROUND('[13]HourGH-FEB'!AB28,2))</f>
        <v>303.16</v>
      </c>
      <c r="N26" s="28" t="n">
        <f aca="false">IF(COUNT('[13]HourGH-MAR'!AB28)=0,"",ROUND('[13]HourGH-MAR'!AB28,2))</f>
        <v>303.28</v>
      </c>
      <c r="O26" s="28"/>
      <c r="P26" s="13"/>
    </row>
    <row r="27" customFormat="false" ht="12.75" hidden="false" customHeight="false" outlineLevel="0" collapsed="false">
      <c r="A27" s="13"/>
      <c r="B27" s="27" t="n">
        <v>18</v>
      </c>
      <c r="C27" s="28" t="n">
        <f aca="false">IF(COUNT('[13]HourGH-APR'!AB29)=0,"",ROUND('[13]HourGH-APR'!AB29,2))</f>
        <v>303.21</v>
      </c>
      <c r="D27" s="28" t="n">
        <f aca="false">IF(COUNT('[13]HourGH-MAY'!AB29)=0,"",ROUND('[13]HourGH-MAY'!AB29,2))</f>
        <v>303.21</v>
      </c>
      <c r="E27" s="28" t="n">
        <f aca="false">IF(COUNT('[13]HourGH-JUN'!AB29)=0,"",ROUND('[13]HourGH-JUN'!AB29,2))</f>
        <v>303.31</v>
      </c>
      <c r="F27" s="28" t="n">
        <f aca="false">IF(COUNT('[13]HourGH-JUL'!AB29)=0,"",ROUND('[13]HourGH-JUL'!AB29,2))</f>
        <v>303.29</v>
      </c>
      <c r="G27" s="28" t="n">
        <f aca="false">IF(COUNT('[13]HourGH-AUG'!AB29)=0,"",ROUND('[13]HourGH-AUG'!AB29,2))</f>
        <v>303.86</v>
      </c>
      <c r="H27" s="28" t="n">
        <f aca="false">IF(COUNT('[13]HourGH-SEP'!AB29)=0,"",ROUND('[13]HourGH-SEP'!AB29,2))</f>
        <v>303.5</v>
      </c>
      <c r="I27" s="28" t="n">
        <f aca="false">IF(COUNT('[13]HourGH-OCT'!AB29)=0,"",ROUND('[13]HourGH-OCT'!AB29,2))</f>
        <v>303.44</v>
      </c>
      <c r="J27" s="28" t="n">
        <f aca="false">IF(COUNT('[13]HourGH-NOV'!AB29)=0,"",ROUND('[13]HourGH-NOV'!AB29,2))</f>
        <v>303.34</v>
      </c>
      <c r="K27" s="28" t="n">
        <f aca="false">IF(COUNT('[13]HourGH-DEC'!AB29)=0,"",ROUND('[13]HourGH-DEC'!AB29,2))</f>
        <v>303.26</v>
      </c>
      <c r="L27" s="28" t="n">
        <f aca="false">IF(COUNT('[13]HourGH-JAN'!AB29)=0,"",ROUND('[13]HourGH-JAN'!AB29,2))</f>
        <v>303.26</v>
      </c>
      <c r="M27" s="28" t="n">
        <f aca="false">IF(COUNT('[13]HourGH-FEB'!AB29)=0,"",ROUND('[13]HourGH-FEB'!AB29,2))</f>
        <v>303.19</v>
      </c>
      <c r="N27" s="28" t="n">
        <f aca="false">IF(COUNT('[13]HourGH-MAR'!AB29)=0,"",ROUND('[13]HourGH-MAR'!AB29,2))</f>
        <v>303.28</v>
      </c>
      <c r="O27" s="28"/>
      <c r="P27" s="13"/>
    </row>
    <row r="28" customFormat="false" ht="12.75" hidden="false" customHeight="false" outlineLevel="0" collapsed="false">
      <c r="A28" s="13"/>
      <c r="B28" s="27" t="n">
        <v>19</v>
      </c>
      <c r="C28" s="28" t="n">
        <f aca="false">IF(COUNT('[13]HourGH-APR'!AB30)=0,"",ROUND('[13]HourGH-APR'!AB30,2))</f>
        <v>303.21</v>
      </c>
      <c r="D28" s="28" t="n">
        <f aca="false">IF(COUNT('[13]HourGH-MAY'!AB30)=0,"",ROUND('[13]HourGH-MAY'!AB30,2))</f>
        <v>303.21</v>
      </c>
      <c r="E28" s="28" t="n">
        <f aca="false">IF(COUNT('[13]HourGH-JUN'!AB30)=0,"",ROUND('[13]HourGH-JUN'!AB30,2))</f>
        <v>303.3</v>
      </c>
      <c r="F28" s="28" t="n">
        <f aca="false">IF(COUNT('[13]HourGH-JUL'!AB30)=0,"",ROUND('[13]HourGH-JUL'!AB30,2))</f>
        <v>303.28</v>
      </c>
      <c r="G28" s="28" t="n">
        <f aca="false">IF(COUNT('[13]HourGH-AUG'!AB30)=0,"",ROUND('[13]HourGH-AUG'!AB30,2))</f>
        <v>303.49</v>
      </c>
      <c r="H28" s="28" t="n">
        <f aca="false">IF(COUNT('[13]HourGH-SEP'!AB30)=0,"",ROUND('[13]HourGH-SEP'!AB30,2))</f>
        <v>303.55</v>
      </c>
      <c r="I28" s="28" t="n">
        <f aca="false">IF(COUNT('[13]HourGH-OCT'!AB30)=0,"",ROUND('[13]HourGH-OCT'!AB30,2))</f>
        <v>303.41</v>
      </c>
      <c r="J28" s="28" t="n">
        <f aca="false">IF(COUNT('[13]HourGH-NOV'!AB30)=0,"",ROUND('[13]HourGH-NOV'!AB30,2))</f>
        <v>303.34</v>
      </c>
      <c r="K28" s="28" t="n">
        <f aca="false">IF(COUNT('[13]HourGH-DEC'!AB30)=0,"",ROUND('[13]HourGH-DEC'!AB30,2))</f>
        <v>303.24</v>
      </c>
      <c r="L28" s="28" t="n">
        <f aca="false">IF(COUNT('[13]HourGH-JAN'!AB30)=0,"",ROUND('[13]HourGH-JAN'!AB30,2))</f>
        <v>303.26</v>
      </c>
      <c r="M28" s="28" t="n">
        <f aca="false">IF(COUNT('[13]HourGH-FEB'!AB30)=0,"",ROUND('[13]HourGH-FEB'!AB30,2))</f>
        <v>303.26</v>
      </c>
      <c r="N28" s="28" t="n">
        <f aca="false">IF(COUNT('[13]HourGH-MAR'!AB30)=0,"",ROUND('[13]HourGH-MAR'!AB30,2))</f>
        <v>303.28</v>
      </c>
      <c r="O28" s="28"/>
      <c r="P28" s="13"/>
    </row>
    <row r="29" customFormat="false" ht="12.75" hidden="false" customHeight="false" outlineLevel="0" collapsed="false">
      <c r="A29" s="13"/>
      <c r="B29" s="27" t="n">
        <v>20</v>
      </c>
      <c r="C29" s="28" t="n">
        <f aca="false">IF(COUNT('[13]HourGH-APR'!AB31)=0,"",ROUND('[13]HourGH-APR'!AB31,2))</f>
        <v>303.21</v>
      </c>
      <c r="D29" s="28" t="n">
        <f aca="false">IF(COUNT('[13]HourGH-MAY'!AB31)=0,"",ROUND('[13]HourGH-MAY'!AB31,2))</f>
        <v>303.21</v>
      </c>
      <c r="E29" s="28" t="n">
        <f aca="false">IF(COUNT('[13]HourGH-JUN'!AB31)=0,"",ROUND('[13]HourGH-JUN'!AB31,2))</f>
        <v>303.29</v>
      </c>
      <c r="F29" s="28" t="n">
        <f aca="false">IF(COUNT('[13]HourGH-JUL'!AB31)=0,"",ROUND('[13]HourGH-JUL'!AB31,2))</f>
        <v>303.27</v>
      </c>
      <c r="G29" s="28" t="n">
        <f aca="false">IF(COUNT('[13]HourGH-AUG'!AB31)=0,"",ROUND('[13]HourGH-AUG'!AB31,2))</f>
        <v>303.36</v>
      </c>
      <c r="H29" s="28" t="n">
        <f aca="false">IF(COUNT('[13]HourGH-SEP'!AB31)=0,"",ROUND('[13]HourGH-SEP'!AB31,2))</f>
        <v>303.89</v>
      </c>
      <c r="I29" s="28" t="n">
        <f aca="false">IF(COUNT('[13]HourGH-OCT'!AB31)=0,"",ROUND('[13]HourGH-OCT'!AB31,2))</f>
        <v>303.38</v>
      </c>
      <c r="J29" s="28" t="n">
        <f aca="false">IF(COUNT('[13]HourGH-NOV'!AB31)=0,"",ROUND('[13]HourGH-NOV'!AB31,2))</f>
        <v>303.34</v>
      </c>
      <c r="K29" s="28" t="n">
        <f aca="false">IF(COUNT('[13]HourGH-DEC'!AB31)=0,"",ROUND('[13]HourGH-DEC'!AB31,2))</f>
        <v>303.23</v>
      </c>
      <c r="L29" s="28" t="n">
        <f aca="false">IF(COUNT('[13]HourGH-JAN'!AB31)=0,"",ROUND('[13]HourGH-JAN'!AB31,2))</f>
        <v>303.26</v>
      </c>
      <c r="M29" s="28" t="n">
        <f aca="false">IF(COUNT('[13]HourGH-FEB'!AB31)=0,"",ROUND('[13]HourGH-FEB'!AB31,2))</f>
        <v>303.26</v>
      </c>
      <c r="N29" s="28" t="n">
        <f aca="false">IF(COUNT('[13]HourGH-MAR'!AB31)=0,"",ROUND('[13]HourGH-MAR'!AB31,2))</f>
        <v>303.28</v>
      </c>
      <c r="O29" s="28"/>
      <c r="P29" s="13"/>
    </row>
    <row r="30" customFormat="false" ht="3.75" hidden="false" customHeight="true" outlineLevel="0" collapsed="false">
      <c r="A30" s="13"/>
      <c r="B30" s="27"/>
      <c r="C30" s="28" t="str">
        <f aca="false">IF(COUNT('[13]HourGH-APR'!AB32)=0,"",ROUND('[13]HourGH-APR'!AB32,2))</f>
        <v/>
      </c>
      <c r="D30" s="28" t="str">
        <f aca="false">IF(COUNT('[13]HourGH-MAY'!AB32)=0,"",ROUND('[13]HourGH-MAY'!AB32,2))</f>
        <v/>
      </c>
      <c r="E30" s="28" t="str">
        <f aca="false">IF(COUNT('[13]HourGH-JUN'!AB32)=0,"",ROUND('[13]HourGH-JUN'!AB32,2))</f>
        <v/>
      </c>
      <c r="F30" s="28" t="str">
        <f aca="false">IF(COUNT('[13]HourGH-JUL'!AB32)=0,"",ROUND('[13]HourGH-JUL'!AB32,2))</f>
        <v/>
      </c>
      <c r="G30" s="28" t="str">
        <f aca="false">IF(COUNT('[13]HourGH-AUG'!AB32)=0,"",ROUND('[13]HourGH-AUG'!AB32,2))</f>
        <v/>
      </c>
      <c r="H30" s="28" t="str">
        <f aca="false">IF(COUNT('[13]HourGH-SEP'!AB32)=0,"",ROUND('[13]HourGH-SEP'!AB32,2))</f>
        <v/>
      </c>
      <c r="I30" s="28" t="str">
        <f aca="false">IF(COUNT('[13]HourGH-OCT'!AB32)=0,"",ROUND('[13]HourGH-OCT'!AB32,2))</f>
        <v/>
      </c>
      <c r="J30" s="28" t="str">
        <f aca="false">IF(COUNT('[13]HourGH-NOV'!AB32)=0,"",ROUND('[13]HourGH-NOV'!AB32,2))</f>
        <v/>
      </c>
      <c r="K30" s="28" t="str">
        <f aca="false">IF(COUNT('[13]HourGH-DEC'!AB32)=0,"",ROUND('[13]HourGH-DEC'!AB32,2))</f>
        <v/>
      </c>
      <c r="L30" s="28" t="str">
        <f aca="false">IF(COUNT('[13]HourGH-JAN'!AB32)=0,"",ROUND('[13]HourGH-JAN'!AB32,2))</f>
        <v/>
      </c>
      <c r="M30" s="28" t="str">
        <f aca="false">IF(COUNT('[13]HourGH-FEB'!AB32)=0,"",ROUND('[13]HourGH-FEB'!AB32,2))</f>
        <v/>
      </c>
      <c r="N30" s="28" t="str">
        <f aca="false">IF(COUNT('[13]HourGH-MAR'!AB32)=0,"",ROUND('[13]HourGH-MAR'!AB32,2))</f>
        <v/>
      </c>
      <c r="O30" s="28"/>
      <c r="P30" s="13"/>
    </row>
    <row r="31" customFormat="false" ht="12.75" hidden="false" customHeight="false" outlineLevel="0" collapsed="false">
      <c r="A31" s="13"/>
      <c r="B31" s="27" t="n">
        <v>21</v>
      </c>
      <c r="C31" s="28" t="n">
        <f aca="false">IF(COUNT('[13]HourGH-APR'!AB33)=0,"",ROUND('[13]HourGH-APR'!AB33,2))</f>
        <v>303.24</v>
      </c>
      <c r="D31" s="28" t="n">
        <f aca="false">IF(COUNT('[13]HourGH-MAY'!AB33)=0,"",ROUND('[13]HourGH-MAY'!AB33,2))</f>
        <v>303.24</v>
      </c>
      <c r="E31" s="28" t="n">
        <f aca="false">IF(COUNT('[13]HourGH-JUN'!AB33)=0,"",ROUND('[13]HourGH-JUN'!AB33,2))</f>
        <v>303.28</v>
      </c>
      <c r="F31" s="28" t="n">
        <f aca="false">IF(COUNT('[13]HourGH-JUL'!AB33)=0,"",ROUND('[13]HourGH-JUL'!AB33,2))</f>
        <v>303.27</v>
      </c>
      <c r="G31" s="28" t="n">
        <f aca="false">IF(COUNT('[13]HourGH-AUG'!AB33)=0,"",ROUND('[13]HourGH-AUG'!AB33,2))</f>
        <v>303.42</v>
      </c>
      <c r="H31" s="28" t="n">
        <f aca="false">IF(COUNT('[13]HourGH-SEP'!AB33)=0,"",ROUND('[13]HourGH-SEP'!AB33,2))</f>
        <v>303.65</v>
      </c>
      <c r="I31" s="28" t="n">
        <f aca="false">IF(COUNT('[13]HourGH-OCT'!AB33)=0,"",ROUND('[13]HourGH-OCT'!AB33,2))</f>
        <v>303.34</v>
      </c>
      <c r="J31" s="28" t="n">
        <f aca="false">IF(COUNT('[13]HourGH-NOV'!AB33)=0,"",ROUND('[13]HourGH-NOV'!AB33,2))</f>
        <v>303.33</v>
      </c>
      <c r="K31" s="28" t="n">
        <f aca="false">IF(COUNT('[13]HourGH-DEC'!AB33)=0,"",ROUND('[13]HourGH-DEC'!AB33,2))</f>
        <v>303.23</v>
      </c>
      <c r="L31" s="28" t="n">
        <f aca="false">IF(COUNT('[13]HourGH-JAN'!AB33)=0,"",ROUND('[13]HourGH-JAN'!AB33,2))</f>
        <v>303.24</v>
      </c>
      <c r="M31" s="28" t="n">
        <f aca="false">IF(COUNT('[13]HourGH-FEB'!AB33)=0,"",ROUND('[13]HourGH-FEB'!AB33,2))</f>
        <v>303.26</v>
      </c>
      <c r="N31" s="28" t="n">
        <f aca="false">IF(COUNT('[13]HourGH-MAR'!AB33)=0,"",ROUND('[13]HourGH-MAR'!AB33,2))</f>
        <v>303.28</v>
      </c>
      <c r="O31" s="28"/>
      <c r="P31" s="13"/>
    </row>
    <row r="32" customFormat="false" ht="12.75" hidden="false" customHeight="false" outlineLevel="0" collapsed="false">
      <c r="A32" s="13"/>
      <c r="B32" s="27" t="n">
        <v>22</v>
      </c>
      <c r="C32" s="28" t="n">
        <f aca="false">IF(COUNT('[13]HourGH-APR'!AB34)=0,"",ROUND('[13]HourGH-APR'!AB34,2))</f>
        <v>303.33</v>
      </c>
      <c r="D32" s="28" t="n">
        <f aca="false">IF(COUNT('[13]HourGH-MAY'!AB34)=0,"",ROUND('[13]HourGH-MAY'!AB34,2))</f>
        <v>303.45</v>
      </c>
      <c r="E32" s="28" t="n">
        <f aca="false">IF(COUNT('[13]HourGH-JUN'!AB34)=0,"",ROUND('[13]HourGH-JUN'!AB34,2))</f>
        <v>303.28</v>
      </c>
      <c r="F32" s="28" t="n">
        <f aca="false">IF(COUNT('[13]HourGH-JUL'!AB34)=0,"",ROUND('[13]HourGH-JUL'!AB34,2))</f>
        <v>303.27</v>
      </c>
      <c r="G32" s="28" t="n">
        <f aca="false">IF(COUNT('[13]HourGH-AUG'!AB34)=0,"",ROUND('[13]HourGH-AUG'!AB34,2))</f>
        <v>303.64</v>
      </c>
      <c r="H32" s="28" t="n">
        <f aca="false">IF(COUNT('[13]HourGH-SEP'!AB34)=0,"",ROUND('[13]HourGH-SEP'!AB34,2))</f>
        <v>303.52</v>
      </c>
      <c r="I32" s="28" t="n">
        <f aca="false">IF(COUNT('[13]HourGH-OCT'!AB34)=0,"",ROUND('[13]HourGH-OCT'!AB34,2))</f>
        <v>303.32</v>
      </c>
      <c r="J32" s="28" t="n">
        <f aca="false">IF(COUNT('[13]HourGH-NOV'!AB34)=0,"",ROUND('[13]HourGH-NOV'!AB34,2))</f>
        <v>303.29</v>
      </c>
      <c r="K32" s="28" t="n">
        <f aca="false">IF(COUNT('[13]HourGH-DEC'!AB34)=0,"",ROUND('[13]HourGH-DEC'!AB34,2))</f>
        <v>303.23</v>
      </c>
      <c r="L32" s="28" t="n">
        <f aca="false">IF(COUNT('[13]HourGH-JAN'!AB34)=0,"",ROUND('[13]HourGH-JAN'!AB34,2))</f>
        <v>303.21</v>
      </c>
      <c r="M32" s="28" t="n">
        <f aca="false">IF(COUNT('[13]HourGH-FEB'!AB34)=0,"",ROUND('[13]HourGH-FEB'!AB34,2))</f>
        <v>303.26</v>
      </c>
      <c r="N32" s="28" t="n">
        <f aca="false">IF(COUNT('[13]HourGH-MAR'!AB34)=0,"",ROUND('[13]HourGH-MAR'!AB34,2))</f>
        <v>303.28</v>
      </c>
      <c r="O32" s="28"/>
      <c r="P32" s="13"/>
    </row>
    <row r="33" customFormat="false" ht="12.75" hidden="false" customHeight="false" outlineLevel="0" collapsed="false">
      <c r="A33" s="13"/>
      <c r="B33" s="27" t="n">
        <v>23</v>
      </c>
      <c r="C33" s="28" t="n">
        <f aca="false">IF(COUNT('[13]HourGH-APR'!AB35)=0,"",ROUND('[13]HourGH-APR'!AB35,2))</f>
        <v>303.31</v>
      </c>
      <c r="D33" s="28" t="n">
        <f aca="false">IF(COUNT('[13]HourGH-MAY'!AB35)=0,"",ROUND('[13]HourGH-MAY'!AB35,2))</f>
        <v>303.41</v>
      </c>
      <c r="E33" s="28" t="n">
        <f aca="false">IF(COUNT('[13]HourGH-JUN'!AB35)=0,"",ROUND('[13]HourGH-JUN'!AB35,2))</f>
        <v>303.28</v>
      </c>
      <c r="F33" s="28" t="n">
        <f aca="false">IF(COUNT('[13]HourGH-JUL'!AB35)=0,"",ROUND('[13]HourGH-JUL'!AB35,2))</f>
        <v>303.28</v>
      </c>
      <c r="G33" s="28" t="n">
        <f aca="false">IF(COUNT('[13]HourGH-AUG'!AB35)=0,"",ROUND('[13]HourGH-AUG'!AB35,2))</f>
        <v>303.8</v>
      </c>
      <c r="H33" s="28" t="n">
        <f aca="false">IF(COUNT('[13]HourGH-SEP'!AB35)=0,"",ROUND('[13]HourGH-SEP'!AB35,2))</f>
        <v>303.48</v>
      </c>
      <c r="I33" s="28" t="n">
        <f aca="false">IF(COUNT('[13]HourGH-OCT'!AB35)=0,"",ROUND('[13]HourGH-OCT'!AB35,2))</f>
        <v>303.32</v>
      </c>
      <c r="J33" s="28" t="n">
        <f aca="false">IF(COUNT('[13]HourGH-NOV'!AB35)=0,"",ROUND('[13]HourGH-NOV'!AB35,2))</f>
        <v>303.29</v>
      </c>
      <c r="K33" s="28" t="n">
        <f aca="false">IF(COUNT('[13]HourGH-DEC'!AB35)=0,"",ROUND('[13]HourGH-DEC'!AB35,2))</f>
        <v>303.23</v>
      </c>
      <c r="L33" s="28" t="n">
        <f aca="false">IF(COUNT('[13]HourGH-JAN'!AB35)=0,"",ROUND('[13]HourGH-JAN'!AB35,2))</f>
        <v>303.19</v>
      </c>
      <c r="M33" s="28" t="n">
        <f aca="false">IF(COUNT('[13]HourGH-FEB'!AB35)=0,"",ROUND('[13]HourGH-FEB'!AB35,2))</f>
        <v>303.26</v>
      </c>
      <c r="N33" s="28" t="n">
        <f aca="false">IF(COUNT('[13]HourGH-MAR'!AB35)=0,"",ROUND('[13]HourGH-MAR'!AB35,2))</f>
        <v>303.28</v>
      </c>
      <c r="O33" s="28"/>
      <c r="P33" s="13"/>
    </row>
    <row r="34" customFormat="false" ht="12.75" hidden="false" customHeight="false" outlineLevel="0" collapsed="false">
      <c r="A34" s="13"/>
      <c r="B34" s="27" t="n">
        <v>24</v>
      </c>
      <c r="C34" s="28" t="n">
        <f aca="false">IF(COUNT('[13]HourGH-APR'!AB36)=0,"",ROUND('[13]HourGH-APR'!AB36,2))</f>
        <v>303.31</v>
      </c>
      <c r="D34" s="28" t="n">
        <f aca="false">IF(COUNT('[13]HourGH-MAY'!AB36)=0,"",ROUND('[13]HourGH-MAY'!AB36,2))</f>
        <v>303.35</v>
      </c>
      <c r="E34" s="28" t="n">
        <f aca="false">IF(COUNT('[13]HourGH-JUN'!AB36)=0,"",ROUND('[13]HourGH-JUN'!AB36,2))</f>
        <v>303.28</v>
      </c>
      <c r="F34" s="28" t="n">
        <f aca="false">IF(COUNT('[13]HourGH-JUL'!AB36)=0,"",ROUND('[13]HourGH-JUL'!AB36,2))</f>
        <v>303.31</v>
      </c>
      <c r="G34" s="28" t="n">
        <f aca="false">IF(COUNT('[13]HourGH-AUG'!AB36)=0,"",ROUND('[13]HourGH-AUG'!AB36,2))</f>
        <v>304.11</v>
      </c>
      <c r="H34" s="28" t="n">
        <f aca="false">IF(COUNT('[13]HourGH-SEP'!AB36)=0,"",ROUND('[13]HourGH-SEP'!AB36,2))</f>
        <v>303.39</v>
      </c>
      <c r="I34" s="28" t="n">
        <f aca="false">IF(COUNT('[13]HourGH-OCT'!AB36)=0,"",ROUND('[13]HourGH-OCT'!AB36,2))</f>
        <v>303.34</v>
      </c>
      <c r="J34" s="28" t="n">
        <f aca="false">IF(COUNT('[13]HourGH-NOV'!AB36)=0,"",ROUND('[13]HourGH-NOV'!AB36,2))</f>
        <v>303.29</v>
      </c>
      <c r="K34" s="28" t="n">
        <f aca="false">IF(COUNT('[13]HourGH-DEC'!AB36)=0,"",ROUND('[13]HourGH-DEC'!AB36,2))</f>
        <v>303.23</v>
      </c>
      <c r="L34" s="28" t="n">
        <f aca="false">IF(COUNT('[13]HourGH-JAN'!AB36)=0,"",ROUND('[13]HourGH-JAN'!AB36,2))</f>
        <v>303.19</v>
      </c>
      <c r="M34" s="28" t="n">
        <f aca="false">IF(COUNT('[13]HourGH-FEB'!AB36)=0,"",ROUND('[13]HourGH-FEB'!AB36,2))</f>
        <v>303.26</v>
      </c>
      <c r="N34" s="28" t="n">
        <f aca="false">IF(COUNT('[13]HourGH-MAR'!AB36)=0,"",ROUND('[13]HourGH-MAR'!AB36,2))</f>
        <v>303.28</v>
      </c>
      <c r="O34" s="28"/>
      <c r="P34" s="13"/>
    </row>
    <row r="35" customFormat="false" ht="12.75" hidden="false" customHeight="false" outlineLevel="0" collapsed="false">
      <c r="A35" s="13"/>
      <c r="B35" s="27" t="n">
        <v>25</v>
      </c>
      <c r="C35" s="28" t="n">
        <f aca="false">IF(COUNT('[13]HourGH-APR'!AB37)=0,"",ROUND('[13]HourGH-APR'!AB37,2))</f>
        <v>303.3</v>
      </c>
      <c r="D35" s="28" t="n">
        <f aca="false">IF(COUNT('[13]HourGH-MAY'!AB37)=0,"",ROUND('[13]HourGH-MAY'!AB37,2))</f>
        <v>303.34</v>
      </c>
      <c r="E35" s="28" t="n">
        <f aca="false">IF(COUNT('[13]HourGH-JUN'!AB37)=0,"",ROUND('[13]HourGH-JUN'!AB37,2))</f>
        <v>303.29</v>
      </c>
      <c r="F35" s="28" t="n">
        <f aca="false">IF(COUNT('[13]HourGH-JUL'!AB37)=0,"",ROUND('[13]HourGH-JUL'!AB37,2))</f>
        <v>303.33</v>
      </c>
      <c r="G35" s="28" t="n">
        <f aca="false">IF(COUNT('[13]HourGH-AUG'!AB37)=0,"",ROUND('[13]HourGH-AUG'!AB37,2))</f>
        <v>303.79</v>
      </c>
      <c r="H35" s="28" t="n">
        <f aca="false">IF(COUNT('[13]HourGH-SEP'!AB37)=0,"",ROUND('[13]HourGH-SEP'!AB37,2))</f>
        <v>303.36</v>
      </c>
      <c r="I35" s="28" t="n">
        <f aca="false">IF(COUNT('[13]HourGH-OCT'!AB37)=0,"",ROUND('[13]HourGH-OCT'!AB37,2))</f>
        <v>303.36</v>
      </c>
      <c r="J35" s="28" t="n">
        <f aca="false">IF(COUNT('[13]HourGH-NOV'!AB37)=0,"",ROUND('[13]HourGH-NOV'!AB37,2))</f>
        <v>303.29</v>
      </c>
      <c r="K35" s="28" t="n">
        <f aca="false">IF(COUNT('[13]HourGH-DEC'!AB37)=0,"",ROUND('[13]HourGH-DEC'!AB37,2))</f>
        <v>303.22</v>
      </c>
      <c r="L35" s="28" t="n">
        <f aca="false">IF(COUNT('[13]HourGH-JAN'!AB37)=0,"",ROUND('[13]HourGH-JAN'!AB37,2))</f>
        <v>303.19</v>
      </c>
      <c r="M35" s="28" t="n">
        <f aca="false">IF(COUNT('[13]HourGH-FEB'!AB37)=0,"",ROUND('[13]HourGH-FEB'!AB37,2))</f>
        <v>303.26</v>
      </c>
      <c r="N35" s="28" t="n">
        <f aca="false">IF(COUNT('[13]HourGH-MAR'!AB37)=0,"",ROUND('[13]HourGH-MAR'!AB37,2))</f>
        <v>303.28</v>
      </c>
      <c r="O35" s="28"/>
      <c r="P35" s="13"/>
    </row>
    <row r="36" customFormat="false" ht="12.75" hidden="false" customHeight="false" outlineLevel="0" collapsed="false">
      <c r="A36" s="13"/>
      <c r="B36" s="27" t="n">
        <v>26</v>
      </c>
      <c r="C36" s="28" t="n">
        <f aca="false">IF(COUNT('[13]HourGH-APR'!AB38)=0,"",ROUND('[13]HourGH-APR'!AB38,2))</f>
        <v>303.27</v>
      </c>
      <c r="D36" s="28" t="n">
        <f aca="false">IF(COUNT('[13]HourGH-MAY'!AB38)=0,"",ROUND('[13]HourGH-MAY'!AB38,2))</f>
        <v>303.3</v>
      </c>
      <c r="E36" s="28" t="n">
        <f aca="false">IF(COUNT('[13]HourGH-JUN'!AB38)=0,"",ROUND('[13]HourGH-JUN'!AB38,2))</f>
        <v>303.27</v>
      </c>
      <c r="F36" s="28" t="n">
        <f aca="false">IF(COUNT('[13]HourGH-JUL'!AB38)=0,"",ROUND('[13]HourGH-JUL'!AB38,2))</f>
        <v>303.34</v>
      </c>
      <c r="G36" s="28" t="n">
        <f aca="false">IF(COUNT('[13]HourGH-AUG'!AB38)=0,"",ROUND('[13]HourGH-AUG'!AB38,2))</f>
        <v>304.02</v>
      </c>
      <c r="H36" s="28" t="n">
        <f aca="false">IF(COUNT('[13]HourGH-SEP'!AB38)=0,"",ROUND('[13]HourGH-SEP'!AB38,2))</f>
        <v>303.41</v>
      </c>
      <c r="I36" s="28" t="n">
        <f aca="false">IF(COUNT('[13]HourGH-OCT'!AB38)=0,"",ROUND('[13]HourGH-OCT'!AB38,2))</f>
        <v>303.39</v>
      </c>
      <c r="J36" s="28" t="n">
        <f aca="false">IF(COUNT('[13]HourGH-NOV'!AB38)=0,"",ROUND('[13]HourGH-NOV'!AB38,2))</f>
        <v>303.29</v>
      </c>
      <c r="K36" s="28" t="n">
        <f aca="false">IF(COUNT('[13]HourGH-DEC'!AB38)=0,"",ROUND('[13]HourGH-DEC'!AB38,2))</f>
        <v>303.21</v>
      </c>
      <c r="L36" s="28" t="n">
        <f aca="false">IF(COUNT('[13]HourGH-JAN'!AB38)=0,"",ROUND('[13]HourGH-JAN'!AB38,2))</f>
        <v>303.19</v>
      </c>
      <c r="M36" s="28" t="n">
        <f aca="false">IF(COUNT('[13]HourGH-FEB'!AB38)=0,"",ROUND('[13]HourGH-FEB'!AB38,2))</f>
        <v>303.26</v>
      </c>
      <c r="N36" s="28" t="n">
        <f aca="false">IF(COUNT('[13]HourGH-MAR'!AB38)=0,"",ROUND('[13]HourGH-MAR'!AB38,2))</f>
        <v>303.28</v>
      </c>
      <c r="O36" s="28"/>
      <c r="P36" s="13"/>
    </row>
    <row r="37" customFormat="false" ht="12.75" hidden="false" customHeight="false" outlineLevel="0" collapsed="false">
      <c r="A37" s="13"/>
      <c r="B37" s="27" t="n">
        <v>27</v>
      </c>
      <c r="C37" s="28" t="n">
        <f aca="false">IF(COUNT('[13]HourGH-APR'!AB39)=0,"",ROUND('[13]HourGH-APR'!AB39,2))</f>
        <v>303.27</v>
      </c>
      <c r="D37" s="28" t="n">
        <f aca="false">IF(COUNT('[13]HourGH-MAY'!AB39)=0,"",ROUND('[13]HourGH-MAY'!AB39,2))</f>
        <v>303.3</v>
      </c>
      <c r="E37" s="28" t="n">
        <f aca="false">IF(COUNT('[13]HourGH-JUN'!AB39)=0,"",ROUND('[13]HourGH-JUN'!AB39,2))</f>
        <v>303.27</v>
      </c>
      <c r="F37" s="28" t="n">
        <f aca="false">IF(COUNT('[13]HourGH-JUL'!AB39)=0,"",ROUND('[13]HourGH-JUL'!AB39,2))</f>
        <v>303.34</v>
      </c>
      <c r="G37" s="28" t="n">
        <f aca="false">IF(COUNT('[13]HourGH-AUG'!AB39)=0,"",ROUND('[13]HourGH-AUG'!AB39,2))</f>
        <v>303.94</v>
      </c>
      <c r="H37" s="28" t="n">
        <f aca="false">IF(COUNT('[13]HourGH-SEP'!AB39)=0,"",ROUND('[13]HourGH-SEP'!AB39,2))</f>
        <v>303.44</v>
      </c>
      <c r="I37" s="28" t="n">
        <f aca="false">IF(COUNT('[13]HourGH-OCT'!AB39)=0,"",ROUND('[13]HourGH-OCT'!AB39,2))</f>
        <v>303.38</v>
      </c>
      <c r="J37" s="28" t="n">
        <f aca="false">IF(COUNT('[13]HourGH-NOV'!AB39)=0,"",ROUND('[13]HourGH-NOV'!AB39,2))</f>
        <v>303.28</v>
      </c>
      <c r="K37" s="28" t="n">
        <f aca="false">IF(COUNT('[13]HourGH-DEC'!AB39)=0,"",ROUND('[13]HourGH-DEC'!AB39,2))</f>
        <v>303.21</v>
      </c>
      <c r="L37" s="28" t="n">
        <f aca="false">IF(COUNT('[13]HourGH-JAN'!AB39)=0,"",ROUND('[13]HourGH-JAN'!AB39,2))</f>
        <v>303.19</v>
      </c>
      <c r="M37" s="28" t="n">
        <f aca="false">IF(COUNT('[13]HourGH-FEB'!AB39)=0,"",ROUND('[13]HourGH-FEB'!AB39,2))</f>
        <v>303.26</v>
      </c>
      <c r="N37" s="28" t="n">
        <f aca="false">IF(COUNT('[13]HourGH-MAR'!AB39)=0,"",ROUND('[13]HourGH-MAR'!AB39,2))</f>
        <v>303.28</v>
      </c>
      <c r="O37" s="28"/>
      <c r="P37" s="13"/>
    </row>
    <row r="38" customFormat="false" ht="12.75" hidden="false" customHeight="false" outlineLevel="0" collapsed="false">
      <c r="A38" s="13"/>
      <c r="B38" s="27" t="n">
        <v>28</v>
      </c>
      <c r="C38" s="28" t="n">
        <f aca="false">IF(COUNT('[13]HourGH-APR'!AB40)=0,"",ROUND('[13]HourGH-APR'!AB40,2))</f>
        <v>303.27</v>
      </c>
      <c r="D38" s="28" t="n">
        <f aca="false">IF(COUNT('[13]HourGH-MAY'!AB40)=0,"",ROUND('[13]HourGH-MAY'!AB40,2))</f>
        <v>303.31</v>
      </c>
      <c r="E38" s="28" t="n">
        <f aca="false">IF(COUNT('[13]HourGH-JUN'!AB40)=0,"",ROUND('[13]HourGH-JUN'!AB40,2))</f>
        <v>303.27</v>
      </c>
      <c r="F38" s="28" t="n">
        <f aca="false">IF(COUNT('[13]HourGH-JUL'!AB40)=0,"",ROUND('[13]HourGH-JUL'!AB40,2))</f>
        <v>303.34</v>
      </c>
      <c r="G38" s="28" t="n">
        <f aca="false">IF(COUNT('[13]HourGH-AUG'!AB40)=0,"",ROUND('[13]HourGH-AUG'!AB40,2))</f>
        <v>303.86</v>
      </c>
      <c r="H38" s="28" t="n">
        <f aca="false">IF(COUNT('[13]HourGH-SEP'!AB40)=0,"",ROUND('[13]HourGH-SEP'!AB40,2))</f>
        <v>303.76</v>
      </c>
      <c r="I38" s="28" t="n">
        <f aca="false">IF(COUNT('[13]HourGH-OCT'!AB40)=0,"",ROUND('[13]HourGH-OCT'!AB40,2))</f>
        <v>303.35</v>
      </c>
      <c r="J38" s="28" t="n">
        <f aca="false">IF(COUNT('[13]HourGH-NOV'!AB40)=0,"",ROUND('[13]HourGH-NOV'!AB40,2))</f>
        <v>303.27</v>
      </c>
      <c r="K38" s="28" t="n">
        <f aca="false">IF(COUNT('[13]HourGH-DEC'!AB40)=0,"",ROUND('[13]HourGH-DEC'!AB40,2))</f>
        <v>303.21</v>
      </c>
      <c r="L38" s="28" t="n">
        <f aca="false">IF(COUNT('[13]HourGH-JAN'!AB40)=0,"",ROUND('[13]HourGH-JAN'!AB40,2))</f>
        <v>303.19</v>
      </c>
      <c r="M38" s="28" t="n">
        <f aca="false">IF(COUNT('[13]HourGH-FEB'!AB40)=0,"",ROUND('[13]HourGH-FEB'!AB40,2))</f>
        <v>303.26</v>
      </c>
      <c r="N38" s="28" t="n">
        <f aca="false">IF(COUNT('[13]HourGH-MAR'!AB40)=0,"",ROUND('[13]HourGH-MAR'!AB40,2))</f>
        <v>303.28</v>
      </c>
      <c r="O38" s="28"/>
      <c r="P38" s="13"/>
    </row>
    <row r="39" customFormat="false" ht="12.75" hidden="false" customHeight="false" outlineLevel="0" collapsed="false">
      <c r="A39" s="13"/>
      <c r="B39" s="27" t="n">
        <v>29</v>
      </c>
      <c r="C39" s="28" t="n">
        <f aca="false">IF(COUNT('[13]HourGH-APR'!AB41)=0,"",ROUND('[13]HourGH-APR'!AB41,2))</f>
        <v>303.27</v>
      </c>
      <c r="D39" s="28" t="n">
        <f aca="false">IF(COUNT('[13]HourGH-MAY'!AB41)=0,"",ROUND('[13]HourGH-MAY'!AB41,2))</f>
        <v>303.3</v>
      </c>
      <c r="E39" s="28" t="n">
        <f aca="false">IF(COUNT('[13]HourGH-JUN'!AB41)=0,"",ROUND('[13]HourGH-JUN'!AB41,2))</f>
        <v>303.27</v>
      </c>
      <c r="F39" s="28" t="n">
        <f aca="false">IF(COUNT('[13]HourGH-JUL'!AB41)=0,"",ROUND('[13]HourGH-JUL'!AB41,2))</f>
        <v>303.34</v>
      </c>
      <c r="G39" s="28" t="n">
        <f aca="false">IF(COUNT('[13]HourGH-AUG'!AB41)=0,"",ROUND('[13]HourGH-AUG'!AB41,2))</f>
        <v>303.95</v>
      </c>
      <c r="H39" s="28" t="n">
        <f aca="false">IF(COUNT('[13]HourGH-SEP'!AB41)=0,"",ROUND('[13]HourGH-SEP'!AB41,2))</f>
        <v>303.55</v>
      </c>
      <c r="I39" s="28" t="n">
        <f aca="false">IF(COUNT('[13]HourGH-OCT'!AB41)=0,"",ROUND('[13]HourGH-OCT'!AB41,2))</f>
        <v>303.38</v>
      </c>
      <c r="J39" s="28" t="n">
        <f aca="false">IF(COUNT('[13]HourGH-NOV'!AB41)=0,"",ROUND('[13]HourGH-NOV'!AB41,2))</f>
        <v>303.26</v>
      </c>
      <c r="K39" s="28" t="n">
        <f aca="false">IF(COUNT('[13]HourGH-DEC'!AB41)=0,"",ROUND('[13]HourGH-DEC'!AB41,2))</f>
        <v>303.25</v>
      </c>
      <c r="L39" s="28" t="n">
        <f aca="false">IF(COUNT('[13]HourGH-JAN'!AB41)=0,"",ROUND('[13]HourGH-JAN'!AB41,2))</f>
        <v>303.19</v>
      </c>
      <c r="M39" s="28" t="n">
        <f aca="false">IF(COUNT('[13]HourGH-FEB'!AB41)=0,"",ROUND('[13]HourGH-FEB'!AB41,2))</f>
        <v>303.26</v>
      </c>
      <c r="N39" s="28" t="n">
        <f aca="false">IF(COUNT('[13]HourGH-MAR'!AB41)=0,"",ROUND('[13]HourGH-MAR'!AB41,2))</f>
        <v>303.28</v>
      </c>
      <c r="O39" s="28"/>
      <c r="P39" s="13"/>
    </row>
    <row r="40" customFormat="false" ht="12.75" hidden="false" customHeight="false" outlineLevel="0" collapsed="false">
      <c r="A40" s="13"/>
      <c r="B40" s="27" t="n">
        <v>30</v>
      </c>
      <c r="C40" s="28" t="n">
        <f aca="false">IF(COUNT('[13]HourGH-APR'!AB42)=0,"",ROUND('[13]HourGH-APR'!AB42,2))</f>
        <v>303.27</v>
      </c>
      <c r="D40" s="28" t="n">
        <f aca="false">IF(COUNT('[13]HourGH-MAY'!AB42)=0,"",ROUND('[13]HourGH-MAY'!AB42,2))</f>
        <v>303.3</v>
      </c>
      <c r="E40" s="28" t="n">
        <f aca="false">IF(COUNT('[13]HourGH-JUN'!AB42)=0,"",ROUND('[13]HourGH-JUN'!AB42,2))</f>
        <v>303.27</v>
      </c>
      <c r="F40" s="28" t="n">
        <f aca="false">IF(COUNT('[13]HourGH-JUL'!AB42)=0,"",ROUND('[13]HourGH-JUL'!AB42,2))</f>
        <v>303.34</v>
      </c>
      <c r="G40" s="28" t="n">
        <f aca="false">IF(COUNT('[13]HourGH-AUG'!AB42)=0,"",ROUND('[13]HourGH-AUG'!AB42,2))</f>
        <v>303.88</v>
      </c>
      <c r="H40" s="28" t="n">
        <f aca="false">IF(COUNT('[13]HourGH-SEP'!AB42)=0,"",ROUND('[13]HourGH-SEP'!AB42,2))</f>
        <v>303.51</v>
      </c>
      <c r="I40" s="28" t="n">
        <f aca="false">IF(COUNT('[13]HourGH-OCT'!AB42)=0,"",ROUND('[13]HourGH-OCT'!AB42,2))</f>
        <v>303.47</v>
      </c>
      <c r="J40" s="28" t="n">
        <f aca="false">IF(COUNT('[13]HourGH-NOV'!AB42)=0,"",ROUND('[13]HourGH-NOV'!AB42,2))</f>
        <v>303.26</v>
      </c>
      <c r="K40" s="28" t="n">
        <f aca="false">IF(COUNT('[13]HourGH-DEC'!AB42)=0,"",ROUND('[13]HourGH-DEC'!AB42,2))</f>
        <v>303.39</v>
      </c>
      <c r="L40" s="28" t="n">
        <f aca="false">IF(COUNT('[13]HourGH-JAN'!AB42)=0,"",ROUND('[13]HourGH-JAN'!AB42,2))</f>
        <v>303.18</v>
      </c>
      <c r="M40" s="28"/>
      <c r="N40" s="28" t="n">
        <f aca="false">IF(COUNT('[13]HourGH-MAR'!AB42)=0,"",ROUND('[13]HourGH-MAR'!AB42,2))</f>
        <v>303.27</v>
      </c>
      <c r="O40" s="28"/>
      <c r="P40" s="13"/>
    </row>
    <row r="41" customFormat="false" ht="12.75" hidden="false" customHeight="false" outlineLevel="0" collapsed="false">
      <c r="A41" s="29"/>
      <c r="B41" s="27" t="n">
        <v>31</v>
      </c>
      <c r="C41" s="28"/>
      <c r="D41" s="28" t="n">
        <f aca="false">IF(COUNT('[13]HourGH-MAY'!AB43)=0,"",ROUND('[13]HourGH-MAY'!AB43,2))</f>
        <v>303.44</v>
      </c>
      <c r="E41" s="28"/>
      <c r="F41" s="28" t="n">
        <f aca="false">IF(COUNT('[13]HourGH-JUL'!AB43)=0,"",ROUND('[13]HourGH-JUL'!AB43,2))</f>
        <v>303.32</v>
      </c>
      <c r="G41" s="28" t="n">
        <f aca="false">IF(COUNT('[13]HourGH-AUG'!AB43)=0,"",ROUND('[13]HourGH-AUG'!AB43,2))</f>
        <v>305.39</v>
      </c>
      <c r="H41" s="28"/>
      <c r="I41" s="28" t="n">
        <f aca="false">IF(COUNT('[13]HourGH-OCT'!AB43)=0,"",ROUND('[13]HourGH-OCT'!AB43,2))</f>
        <v>303.49</v>
      </c>
      <c r="J41" s="28"/>
      <c r="K41" s="28" t="n">
        <f aca="false">IF(COUNT('[13]HourGH-DEC'!AB43)=0,"",ROUND('[13]HourGH-DEC'!AB43,2))</f>
        <v>303.39</v>
      </c>
      <c r="L41" s="28" t="n">
        <f aca="false">IF(COUNT('[13]HourGH-JAN'!AB43)=0,"",ROUND('[13]HourGH-JAN'!AB43,2))</f>
        <v>303.18</v>
      </c>
      <c r="M41" s="28"/>
      <c r="N41" s="28" t="n">
        <f aca="false">IF(COUNT('[13]HourGH-MAR'!AB43)=0,"",ROUND('[13]HourGH-MAR'!AB43,2))</f>
        <v>303.27</v>
      </c>
      <c r="O41" s="30"/>
      <c r="P41" s="29"/>
    </row>
    <row r="42" customFormat="false" ht="6.75" hidden="false" customHeight="true" outlineLevel="0" collapsed="false">
      <c r="A42" s="29"/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29"/>
    </row>
    <row r="43" customFormat="false" ht="14.25" hidden="false" customHeight="true" outlineLevel="0" collapsed="false">
      <c r="A43" s="13"/>
      <c r="B43" s="33" t="s">
        <v>67</v>
      </c>
      <c r="C43" s="28" t="n">
        <f aca="false">IF(COUNT(C9:C41)&gt;0,AVERAGE(C9:C41),"")</f>
        <v>303.234333333333</v>
      </c>
      <c r="D43" s="28" t="n">
        <f aca="false">IF(COUNT(D9:D41)&gt;0,AVERAGE(D9:D41),"")</f>
        <v>303.280967741935</v>
      </c>
      <c r="E43" s="28" t="n">
        <f aca="false">IF(COUNT(E9:E41)&gt;0,AVERAGE(E9:E41),"")</f>
        <v>303.293666666667</v>
      </c>
      <c r="F43" s="28" t="n">
        <f aca="false">IF(COUNT(F9:F41)&gt;0,AVERAGE(F9:F41),"")</f>
        <v>303.293225806452</v>
      </c>
      <c r="G43" s="28" t="n">
        <f aca="false">IF(COUNT(G9:G41)&gt;0,AVERAGE(G9:G41),"")</f>
        <v>303.663225806452</v>
      </c>
      <c r="H43" s="28" t="n">
        <f aca="false">IF(COUNT(H9:H41)&gt;0,AVERAGE(H9:H41),"")</f>
        <v>303.738333333333</v>
      </c>
      <c r="I43" s="28" t="n">
        <f aca="false">IF(COUNT(I9:I41)&gt;0,AVERAGE(I9:I41),"")</f>
        <v>303.469032258065</v>
      </c>
      <c r="J43" s="28" t="n">
        <f aca="false">IF(COUNT(J9:J41)&gt;0,AVERAGE(J9:J41),"")</f>
        <v>303.395333333333</v>
      </c>
      <c r="K43" s="28" t="n">
        <f aca="false">IF(COUNT(K9:K41)&gt;0,AVERAGE(K9:K41),"")</f>
        <v>303.265483870968</v>
      </c>
      <c r="L43" s="28" t="n">
        <f aca="false">IF(COUNT(L9:L41)&gt;0,AVERAGE(L9:L41),"")</f>
        <v>303.256451612903</v>
      </c>
      <c r="M43" s="28" t="n">
        <f aca="false">IF(COUNT(M9:M41)&gt;0,AVERAGE(M9:M41),"")</f>
        <v>303.203448275862</v>
      </c>
      <c r="N43" s="28" t="n">
        <f aca="false">IF(COUNT(N9:N41)&gt;0,AVERAGE(N9:N41),"")</f>
        <v>303.275483870968</v>
      </c>
      <c r="O43" s="28"/>
      <c r="P43" s="34"/>
    </row>
    <row r="44" customFormat="false" ht="14.25" hidden="false" customHeight="true" outlineLevel="0" collapsed="false">
      <c r="A44" s="13"/>
      <c r="B44" s="33" t="s">
        <v>68</v>
      </c>
      <c r="C44" s="28" t="n">
        <f aca="false">IF(COUNT(C9:C41)&gt;0,MAX(C9:C41),"")</f>
        <v>303.33</v>
      </c>
      <c r="D44" s="28" t="n">
        <f aca="false">IF(COUNT(D9:D41)&gt;0,MAX(D9:D41),"")</f>
        <v>303.45</v>
      </c>
      <c r="E44" s="28" t="n">
        <f aca="false">IF(COUNT(E9:E41)&gt;0,MAX(E9:E41),"")</f>
        <v>303.34</v>
      </c>
      <c r="F44" s="28" t="n">
        <f aca="false">IF(COUNT(F9:F41)&gt;0,MAX(F9:F41),"")</f>
        <v>303.34</v>
      </c>
      <c r="G44" s="28" t="n">
        <f aca="false">IF(COUNT(G9:G41)&gt;0,MAX(G9:G41),"")</f>
        <v>305.39</v>
      </c>
      <c r="H44" s="28" t="n">
        <f aca="false">IF(COUNT(H9:H41)&gt;0,MAX(H9:H41),"")</f>
        <v>305.45</v>
      </c>
      <c r="I44" s="28" t="n">
        <f aca="false">IF(COUNT(I9:I41)&gt;0,MAX(I9:I41),"")</f>
        <v>303.96</v>
      </c>
      <c r="J44" s="28" t="n">
        <f aca="false">IF(COUNT(J9:J41)&gt;0,MAX(J9:J41),"")</f>
        <v>304.73</v>
      </c>
      <c r="K44" s="28" t="n">
        <f aca="false">IF(COUNT(K9:K41)&gt;0,MAX(K9:K41),"")</f>
        <v>303.39</v>
      </c>
      <c r="L44" s="28" t="n">
        <f aca="false">IF(COUNT(L9:L41)&gt;0,MAX(L9:L41),"")</f>
        <v>303.38</v>
      </c>
      <c r="M44" s="28" t="n">
        <f aca="false">IF(COUNT(M9:M41)&gt;0,MAX(M9:M41),"")</f>
        <v>303.26</v>
      </c>
      <c r="N44" s="28" t="n">
        <f aca="false">IF(COUNT(N9:N41)&gt;0,MAX(N9:N41),"")</f>
        <v>303.29</v>
      </c>
      <c r="O44" s="28" t="n">
        <f aca="false">IF(COUNT(C44:N44)&gt;0,MAX(C44:N44),"")</f>
        <v>305.45</v>
      </c>
      <c r="P44" s="34"/>
    </row>
    <row r="45" customFormat="false" ht="14.25" hidden="false" customHeight="true" outlineLevel="0" collapsed="false">
      <c r="A45" s="13"/>
      <c r="B45" s="33" t="s">
        <v>69</v>
      </c>
      <c r="C45" s="28" t="n">
        <f aca="false">IF(COUNT(C9:C41)&gt;0,MIN(C9:C41),"")</f>
        <v>303.2</v>
      </c>
      <c r="D45" s="28" t="n">
        <f aca="false">IF(COUNT(D9:D41)&gt;0,MIN(D9:D41),"")</f>
        <v>303.2</v>
      </c>
      <c r="E45" s="28" t="n">
        <f aca="false">IF(COUNT(E9:E41)&gt;0,MIN(E9:E41),"")</f>
        <v>303.27</v>
      </c>
      <c r="F45" s="28" t="n">
        <f aca="false">IF(COUNT(F9:F41)&gt;0,MIN(F9:F41),"")</f>
        <v>303.27</v>
      </c>
      <c r="G45" s="28" t="n">
        <f aca="false">IF(COUNT(G9:G41)&gt;0,MIN(G9:G41),"")</f>
        <v>303.29</v>
      </c>
      <c r="H45" s="28" t="n">
        <f aca="false">IF(COUNT(H9:H41)&gt;0,MIN(H9:H41),"")</f>
        <v>303.36</v>
      </c>
      <c r="I45" s="28" t="n">
        <f aca="false">IF(COUNT(I9:I41)&gt;0,MIN(I9:I41),"")</f>
        <v>303.32</v>
      </c>
      <c r="J45" s="28" t="n">
        <f aca="false">IF(COUNT(J9:J41)&gt;0,MIN(J9:J41),"")</f>
        <v>303.26</v>
      </c>
      <c r="K45" s="28" t="n">
        <f aca="false">IF(COUNT(K9:K41)&gt;0,MIN(K9:K41),"")</f>
        <v>303.21</v>
      </c>
      <c r="L45" s="28" t="n">
        <f aca="false">IF(COUNT(L9:L41)&gt;0,MIN(L9:L41),"")</f>
        <v>303.18</v>
      </c>
      <c r="M45" s="28" t="n">
        <f aca="false">IF(COUNT(M9:M41)&gt;0,MIN(M9:M41),"")</f>
        <v>303.16</v>
      </c>
      <c r="N45" s="28" t="n">
        <f aca="false">IF(COUNT(N9:N41)&gt;0,MIN(N9:N41),"")</f>
        <v>303.26</v>
      </c>
      <c r="O45" s="28" t="n">
        <f aca="false">IF(COUNT(C45:N45)&gt;0,MIN(C45:N45),"")</f>
        <v>303.16</v>
      </c>
      <c r="P45" s="34"/>
    </row>
    <row r="46" customFormat="false" ht="14.25" hidden="false" customHeight="true" outlineLevel="0" collapsed="false">
      <c r="A46" s="13"/>
      <c r="B46" s="21" t="s">
        <v>186</v>
      </c>
      <c r="C46" s="21"/>
      <c r="D46" s="21"/>
      <c r="E46" s="21"/>
      <c r="F46" s="35" t="str">
        <f aca="false">S4&amp;"  M ( "&amp;R4&amp;" ),  AT  "&amp;T4&amp;"  Hours, On  "&amp;U4&amp;"  "&amp;V4&amp;",  "&amp;W4</f>
        <v>306.77  M ( MSL. ),  AT  019:00  Hours, On  AUG  31,  2019</v>
      </c>
      <c r="G46" s="35"/>
      <c r="H46" s="35"/>
      <c r="I46" s="35"/>
      <c r="J46" s="35"/>
      <c r="K46" s="35"/>
      <c r="L46" s="35"/>
      <c r="M46" s="28"/>
      <c r="N46" s="28"/>
      <c r="O46" s="28"/>
      <c r="P46" s="36"/>
    </row>
    <row r="47" customFormat="false" ht="14.25" hidden="false" customHeight="true" outlineLevel="0" collapsed="false">
      <c r="A47" s="13"/>
      <c r="B47" s="21" t="s">
        <v>188</v>
      </c>
      <c r="C47" s="21"/>
      <c r="D47" s="21"/>
      <c r="E47" s="21"/>
      <c r="F47" s="11" t="str">
        <f aca="false">T5&amp;"  M  ( "&amp;R4&amp;" ),  River Bed   "&amp;U5&amp;"  M  ( "&amp;R4&amp;" )"</f>
        <v>303.244  M  ( MSL. ),  River Bed   303  M  ( MSL. )</v>
      </c>
      <c r="G47" s="11"/>
      <c r="H47" s="11"/>
      <c r="I47" s="11"/>
      <c r="J47" s="11"/>
      <c r="K47" s="11"/>
      <c r="L47" s="11"/>
      <c r="M47" s="37"/>
      <c r="N47" s="13"/>
      <c r="O47" s="13"/>
      <c r="P47" s="13"/>
    </row>
    <row r="48" customFormat="false" ht="14.25" hidden="false" customHeight="true" outlineLevel="0" collapsed="false">
      <c r="A48" s="13"/>
      <c r="B48" s="38" t="s">
        <v>190</v>
      </c>
      <c r="C48" s="38"/>
      <c r="D48" s="38"/>
      <c r="E48" s="38"/>
      <c r="F48" s="14" t="str">
        <f aca="false">V5&amp;"  M  ( "&amp;R4&amp;") "</f>
        <v>309.069  M  ( MSL.) </v>
      </c>
      <c r="G48" s="14"/>
      <c r="H48" s="14"/>
      <c r="I48" s="39"/>
      <c r="J48" s="40"/>
      <c r="K48" s="39"/>
      <c r="L48" s="39"/>
      <c r="M48" s="39"/>
      <c r="N48" s="39"/>
      <c r="O48" s="13"/>
      <c r="P48" s="13"/>
    </row>
    <row r="49" customFormat="false" ht="14.25" hidden="false" customHeight="true" outlineLevel="0" collapsed="false">
      <c r="B49" s="41" t="s">
        <v>192</v>
      </c>
      <c r="C49" s="41"/>
      <c r="D49" s="41"/>
      <c r="E49" s="41"/>
      <c r="F49" s="14" t="str">
        <f aca="false">W5&amp;"  M  ( "&amp;R4&amp;"),     Drainage Area    "&amp;R6&amp;"  Square Kilometers"</f>
        <v>309.084  M  ( MSL.),     Drainage Area    503.13  Square Kilometers</v>
      </c>
      <c r="G49" s="14"/>
      <c r="H49" s="14"/>
      <c r="I49" s="14"/>
      <c r="J49" s="14"/>
      <c r="K49" s="14"/>
      <c r="L49" s="14"/>
      <c r="M49" s="14"/>
    </row>
    <row r="51" customFormat="false" ht="12.75" hidden="false" customHeight="false" outlineLevel="0" collapsed="false">
      <c r="A51" s="9" t="s">
        <v>174</v>
      </c>
      <c r="C51" s="9" t="s">
        <v>249</v>
      </c>
      <c r="M51" s="9" t="s">
        <v>176</v>
      </c>
    </row>
    <row r="52" customFormat="false" ht="12.75" hidden="false" customHeight="false" outlineLevel="0" collapsed="false">
      <c r="A52" s="9" t="s">
        <v>177</v>
      </c>
      <c r="C52" s="9" t="s">
        <v>234</v>
      </c>
      <c r="M52" s="9" t="s">
        <v>179</v>
      </c>
    </row>
    <row r="53" customFormat="false" ht="12.75" hidden="false" customHeight="false" outlineLevel="0" collapsed="false">
      <c r="A53" s="9" t="s">
        <v>180</v>
      </c>
      <c r="C53" s="9" t="s">
        <v>242</v>
      </c>
      <c r="M53" s="9" t="s">
        <v>181</v>
      </c>
    </row>
    <row r="54" customFormat="false" ht="12.75" hidden="false" customHeight="false" outlineLevel="0" collapsed="false">
      <c r="A54" s="9" t="s">
        <v>182</v>
      </c>
      <c r="C54" s="9" t="s">
        <v>272</v>
      </c>
      <c r="H54" s="9" t="s">
        <v>290</v>
      </c>
      <c r="M54" s="9" t="s">
        <v>291</v>
      </c>
    </row>
    <row r="55" customFormat="false" ht="12.75" hidden="false" customHeight="false" outlineLevel="0" collapsed="false">
      <c r="B55" s="78" t="s">
        <v>292</v>
      </c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</row>
    <row r="57" customFormat="false" ht="12.75" hidden="false" customHeight="false" outlineLevel="0" collapsed="false">
      <c r="B57" s="79" t="s">
        <v>49</v>
      </c>
      <c r="C57" s="79" t="s">
        <v>50</v>
      </c>
      <c r="D57" s="79" t="s">
        <v>51</v>
      </c>
      <c r="E57" s="79" t="s">
        <v>52</v>
      </c>
      <c r="F57" s="79" t="s">
        <v>53</v>
      </c>
      <c r="G57" s="79" t="s">
        <v>54</v>
      </c>
      <c r="H57" s="79" t="s">
        <v>55</v>
      </c>
      <c r="I57" s="79" t="s">
        <v>56</v>
      </c>
      <c r="J57" s="79" t="s">
        <v>57</v>
      </c>
      <c r="K57" s="79" t="s">
        <v>58</v>
      </c>
      <c r="L57" s="79" t="s">
        <v>59</v>
      </c>
      <c r="M57" s="79" t="s">
        <v>60</v>
      </c>
      <c r="N57" s="79" t="s">
        <v>61</v>
      </c>
      <c r="O57" s="79" t="s">
        <v>62</v>
      </c>
    </row>
    <row r="59" customFormat="false" ht="12.75" hidden="false" customHeight="false" outlineLevel="0" collapsed="false">
      <c r="B59" s="9" t="n">
        <v>1</v>
      </c>
      <c r="C59" s="62" t="n">
        <v>0.16</v>
      </c>
      <c r="D59" s="62" t="n">
        <v>0.25</v>
      </c>
      <c r="E59" s="62" t="n">
        <v>0.3</v>
      </c>
      <c r="F59" s="62" t="n">
        <v>0.25</v>
      </c>
      <c r="G59" s="62" t="n">
        <v>0.32</v>
      </c>
      <c r="H59" s="62" t="n">
        <v>34.13</v>
      </c>
      <c r="I59" s="62" t="n">
        <v>0.71</v>
      </c>
      <c r="J59" s="62" t="n">
        <v>0.53</v>
      </c>
      <c r="K59" s="62" t="n">
        <v>0.24</v>
      </c>
      <c r="L59" s="62" t="n">
        <v>0.46</v>
      </c>
      <c r="M59" s="62" t="n">
        <v>0.13</v>
      </c>
      <c r="N59" s="62" t="n">
        <v>0.24</v>
      </c>
      <c r="O59" s="62"/>
    </row>
    <row r="60" customFormat="false" ht="12.75" hidden="false" customHeight="false" outlineLevel="0" collapsed="false">
      <c r="B60" s="9" t="n">
        <v>2</v>
      </c>
      <c r="C60" s="62" t="n">
        <v>0.16</v>
      </c>
      <c r="D60" s="62" t="n">
        <v>0.25</v>
      </c>
      <c r="E60" s="62" t="n">
        <v>0.29</v>
      </c>
      <c r="F60" s="62" t="n">
        <v>0.25</v>
      </c>
      <c r="G60" s="62" t="n">
        <v>0.3</v>
      </c>
      <c r="H60" s="62" t="n">
        <v>7.55</v>
      </c>
      <c r="I60" s="62" t="n">
        <v>0.92</v>
      </c>
      <c r="J60" s="62" t="n">
        <v>0.34</v>
      </c>
      <c r="K60" s="62" t="n">
        <v>0.25</v>
      </c>
      <c r="L60" s="62" t="n">
        <v>0.4</v>
      </c>
      <c r="M60" s="62" t="n">
        <v>0.13</v>
      </c>
      <c r="N60" s="62" t="n">
        <v>0.24</v>
      </c>
      <c r="O60" s="62"/>
    </row>
    <row r="61" customFormat="false" ht="12.75" hidden="false" customHeight="false" outlineLevel="0" collapsed="false">
      <c r="B61" s="9" t="n">
        <v>3</v>
      </c>
      <c r="C61" s="62" t="n">
        <v>0.16</v>
      </c>
      <c r="D61" s="62" t="n">
        <v>0.25</v>
      </c>
      <c r="E61" s="62" t="n">
        <v>0.29</v>
      </c>
      <c r="F61" s="62" t="n">
        <v>0.25</v>
      </c>
      <c r="G61" s="62" t="n">
        <v>0.29</v>
      </c>
      <c r="H61" s="62" t="n">
        <v>5.18</v>
      </c>
      <c r="I61" s="62" t="n">
        <v>0.96</v>
      </c>
      <c r="J61" s="62" t="n">
        <v>0.32</v>
      </c>
      <c r="K61" s="62" t="n">
        <v>0.29</v>
      </c>
      <c r="L61" s="62" t="n">
        <v>0.38</v>
      </c>
      <c r="M61" s="62" t="n">
        <v>0.12</v>
      </c>
      <c r="N61" s="62" t="n">
        <v>0.24</v>
      </c>
      <c r="O61" s="62"/>
    </row>
    <row r="62" customFormat="false" ht="12.75" hidden="false" customHeight="false" outlineLevel="0" collapsed="false">
      <c r="B62" s="9" t="n">
        <v>4</v>
      </c>
      <c r="C62" s="62" t="n">
        <v>0.16</v>
      </c>
      <c r="D62" s="62" t="n">
        <v>0.25</v>
      </c>
      <c r="E62" s="62" t="n">
        <v>0.3</v>
      </c>
      <c r="F62" s="62" t="n">
        <v>0.27</v>
      </c>
      <c r="G62" s="62" t="n">
        <v>0.29</v>
      </c>
      <c r="H62" s="62" t="n">
        <v>4.22</v>
      </c>
      <c r="I62" s="62" t="n">
        <v>1.45</v>
      </c>
      <c r="J62" s="62" t="n">
        <v>0.3</v>
      </c>
      <c r="K62" s="62" t="n">
        <v>0.29</v>
      </c>
      <c r="L62" s="62" t="n">
        <v>0.38</v>
      </c>
      <c r="M62" s="62" t="n">
        <v>0.12</v>
      </c>
      <c r="N62" s="62" t="n">
        <v>0.24</v>
      </c>
      <c r="O62" s="62"/>
    </row>
    <row r="63" customFormat="false" ht="12.75" hidden="false" customHeight="false" outlineLevel="0" collapsed="false">
      <c r="B63" s="9" t="n">
        <v>5</v>
      </c>
      <c r="C63" s="62" t="n">
        <v>0.16</v>
      </c>
      <c r="D63" s="62" t="n">
        <v>0.25</v>
      </c>
      <c r="E63" s="62" t="n">
        <v>0.32</v>
      </c>
      <c r="F63" s="62" t="n">
        <v>0.32</v>
      </c>
      <c r="G63" s="62" t="n">
        <v>0.59</v>
      </c>
      <c r="H63" s="62" t="n">
        <v>11.1</v>
      </c>
      <c r="I63" s="62" t="n">
        <v>2.86</v>
      </c>
      <c r="J63" s="62" t="n">
        <v>0.3</v>
      </c>
      <c r="K63" s="62" t="n">
        <v>0.29</v>
      </c>
      <c r="L63" s="62" t="n">
        <v>0.36</v>
      </c>
      <c r="M63" s="62" t="n">
        <v>0.12</v>
      </c>
      <c r="N63" s="62" t="n">
        <v>0.24</v>
      </c>
      <c r="O63" s="62"/>
    </row>
    <row r="64" customFormat="false" ht="12.75" hidden="false" customHeight="false" outlineLevel="0" collapsed="false">
      <c r="B64" s="9" t="n">
        <v>6</v>
      </c>
      <c r="C64" s="62" t="n">
        <v>0.15</v>
      </c>
      <c r="D64" s="62" t="n">
        <v>0.25</v>
      </c>
      <c r="E64" s="62" t="n">
        <v>0.3</v>
      </c>
      <c r="F64" s="62" t="n">
        <v>0.3</v>
      </c>
      <c r="G64" s="62" t="n">
        <v>1.88</v>
      </c>
      <c r="H64" s="62" t="n">
        <v>5.3</v>
      </c>
      <c r="I64" s="62" t="n">
        <v>0.92</v>
      </c>
      <c r="J64" s="62" t="n">
        <v>0.32</v>
      </c>
      <c r="K64" s="62" t="n">
        <v>0.29</v>
      </c>
      <c r="L64" s="62" t="n">
        <v>0.3</v>
      </c>
      <c r="M64" s="62" t="n">
        <v>0.12</v>
      </c>
      <c r="N64" s="62" t="n">
        <v>0.24</v>
      </c>
      <c r="O64" s="62"/>
    </row>
    <row r="65" customFormat="false" ht="12.75" hidden="false" customHeight="false" outlineLevel="0" collapsed="false">
      <c r="B65" s="9" t="n">
        <v>7</v>
      </c>
      <c r="C65" s="62" t="n">
        <v>0.16</v>
      </c>
      <c r="D65" s="62" t="n">
        <v>0.25</v>
      </c>
      <c r="E65" s="62" t="n">
        <v>0.29</v>
      </c>
      <c r="F65" s="62" t="n">
        <v>0.29</v>
      </c>
      <c r="G65" s="62" t="n">
        <v>0.84</v>
      </c>
      <c r="H65" s="62" t="n">
        <v>3.5</v>
      </c>
      <c r="I65" s="62" t="n">
        <v>0.62</v>
      </c>
      <c r="J65" s="62" t="n">
        <v>0.84</v>
      </c>
      <c r="K65" s="62" t="n">
        <v>0.29</v>
      </c>
      <c r="L65" s="62" t="n">
        <v>0.29</v>
      </c>
      <c r="M65" s="62" t="n">
        <v>0.12</v>
      </c>
      <c r="N65" s="62" t="n">
        <v>0.24</v>
      </c>
      <c r="O65" s="62"/>
    </row>
    <row r="66" customFormat="false" ht="12.75" hidden="false" customHeight="false" outlineLevel="0" collapsed="false">
      <c r="B66" s="9" t="n">
        <v>8</v>
      </c>
      <c r="C66" s="62" t="n">
        <v>0.16</v>
      </c>
      <c r="D66" s="62" t="n">
        <v>0.27</v>
      </c>
      <c r="E66" s="62" t="n">
        <v>0.29</v>
      </c>
      <c r="F66" s="62" t="n">
        <v>0.27</v>
      </c>
      <c r="G66" s="62" t="n">
        <v>0.68</v>
      </c>
      <c r="H66" s="62" t="n">
        <v>2.12</v>
      </c>
      <c r="I66" s="62" t="n">
        <v>0.59</v>
      </c>
      <c r="J66" s="62" t="n">
        <v>16.43</v>
      </c>
      <c r="K66" s="62" t="n">
        <v>0.29</v>
      </c>
      <c r="L66" s="62" t="n">
        <v>0.29</v>
      </c>
      <c r="M66" s="62" t="n">
        <v>0.12</v>
      </c>
      <c r="N66" s="62" t="n">
        <v>0.24</v>
      </c>
      <c r="O66" s="62"/>
    </row>
    <row r="67" customFormat="false" ht="12.75" hidden="false" customHeight="false" outlineLevel="0" collapsed="false">
      <c r="B67" s="9" t="n">
        <v>9</v>
      </c>
      <c r="C67" s="62" t="n">
        <v>0.16</v>
      </c>
      <c r="D67" s="62" t="n">
        <v>0.27</v>
      </c>
      <c r="E67" s="62" t="n">
        <v>0.29</v>
      </c>
      <c r="F67" s="62" t="n">
        <v>0.25</v>
      </c>
      <c r="G67" s="62" t="n">
        <v>0.3</v>
      </c>
      <c r="H67" s="62" t="n">
        <v>0.5</v>
      </c>
      <c r="I67" s="62" t="n">
        <v>0.46</v>
      </c>
      <c r="J67" s="62" t="n">
        <v>1.76</v>
      </c>
      <c r="K67" s="62" t="n">
        <v>0.29</v>
      </c>
      <c r="L67" s="62" t="n">
        <v>0.27</v>
      </c>
      <c r="M67" s="62" t="n">
        <v>0.12</v>
      </c>
      <c r="N67" s="62" t="n">
        <v>0.25</v>
      </c>
      <c r="O67" s="62"/>
    </row>
    <row r="68" customFormat="false" ht="12.75" hidden="false" customHeight="false" outlineLevel="0" collapsed="false">
      <c r="B68" s="9" t="n">
        <v>10</v>
      </c>
      <c r="C68" s="62" t="n">
        <v>0.16</v>
      </c>
      <c r="D68" s="62" t="n">
        <v>0.27</v>
      </c>
      <c r="E68" s="62" t="n">
        <v>0.3</v>
      </c>
      <c r="F68" s="62" t="n">
        <v>0.25</v>
      </c>
      <c r="G68" s="62" t="n">
        <v>0.38</v>
      </c>
      <c r="H68" s="62" t="n">
        <v>1.16</v>
      </c>
      <c r="I68" s="62" t="n">
        <v>0.56</v>
      </c>
      <c r="J68" s="62" t="n">
        <v>0.71</v>
      </c>
      <c r="K68" s="62" t="n">
        <v>0.25</v>
      </c>
      <c r="L68" s="62" t="n">
        <v>0.25</v>
      </c>
      <c r="M68" s="62" t="n">
        <v>0.12</v>
      </c>
      <c r="N68" s="62" t="n">
        <v>0.29</v>
      </c>
      <c r="O68" s="62"/>
    </row>
    <row r="69" customFormat="false" ht="12.75" hidden="false" customHeight="false" outlineLevel="0" collapsed="false"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</row>
    <row r="70" customFormat="false" ht="12.75" hidden="false" customHeight="false" outlineLevel="0" collapsed="false">
      <c r="B70" s="9" t="n">
        <v>11</v>
      </c>
      <c r="C70" s="62" t="n">
        <v>0.16</v>
      </c>
      <c r="D70" s="62" t="n">
        <v>0.27</v>
      </c>
      <c r="E70" s="62" t="n">
        <v>0.32</v>
      </c>
      <c r="F70" s="62" t="n">
        <v>0.25</v>
      </c>
      <c r="G70" s="62" t="n">
        <v>5.54</v>
      </c>
      <c r="H70" s="62" t="n">
        <v>1.2</v>
      </c>
      <c r="I70" s="62" t="n">
        <v>0.74</v>
      </c>
      <c r="J70" s="62" t="n">
        <v>0.5</v>
      </c>
      <c r="K70" s="62" t="n">
        <v>0.25</v>
      </c>
      <c r="L70" s="62" t="n">
        <v>0.25</v>
      </c>
      <c r="M70" s="62" t="n">
        <v>0.12</v>
      </c>
      <c r="N70" s="62" t="n">
        <v>0.29</v>
      </c>
      <c r="O70" s="62"/>
    </row>
    <row r="71" customFormat="false" ht="12.75" hidden="false" customHeight="false" outlineLevel="0" collapsed="false">
      <c r="B71" s="9" t="n">
        <v>12</v>
      </c>
      <c r="C71" s="62" t="n">
        <v>0.16</v>
      </c>
      <c r="D71" s="62" t="n">
        <v>0.25</v>
      </c>
      <c r="E71" s="62" t="n">
        <v>0.3</v>
      </c>
      <c r="F71" s="62" t="n">
        <v>0.25</v>
      </c>
      <c r="G71" s="62" t="n">
        <v>2.46</v>
      </c>
      <c r="H71" s="62" t="n">
        <v>1.35</v>
      </c>
      <c r="I71" s="62" t="n">
        <v>0.56</v>
      </c>
      <c r="J71" s="62" t="n">
        <v>0.48</v>
      </c>
      <c r="K71" s="62" t="n">
        <v>0.25</v>
      </c>
      <c r="L71" s="62" t="n">
        <v>0.25</v>
      </c>
      <c r="M71" s="62" t="n">
        <v>0.11</v>
      </c>
      <c r="N71" s="62" t="n">
        <v>0.29</v>
      </c>
      <c r="O71" s="62"/>
    </row>
    <row r="72" customFormat="false" ht="12.75" hidden="false" customHeight="false" outlineLevel="0" collapsed="false">
      <c r="B72" s="9" t="n">
        <v>13</v>
      </c>
      <c r="C72" s="62" t="n">
        <v>0.16</v>
      </c>
      <c r="D72" s="62" t="n">
        <v>0.2</v>
      </c>
      <c r="E72" s="62" t="n">
        <v>0.29</v>
      </c>
      <c r="F72" s="62" t="n">
        <v>0.25</v>
      </c>
      <c r="G72" s="62" t="n">
        <v>0.88</v>
      </c>
      <c r="H72" s="62" t="n">
        <v>1.25</v>
      </c>
      <c r="I72" s="62" t="n">
        <v>0.48</v>
      </c>
      <c r="J72" s="62" t="n">
        <v>0.42</v>
      </c>
      <c r="K72" s="62" t="n">
        <v>0.25</v>
      </c>
      <c r="L72" s="62" t="n">
        <v>0.25</v>
      </c>
      <c r="M72" s="62" t="n">
        <v>0.11</v>
      </c>
      <c r="N72" s="62" t="n">
        <v>0.29</v>
      </c>
      <c r="O72" s="62"/>
    </row>
    <row r="73" customFormat="false" ht="12.75" hidden="false" customHeight="false" outlineLevel="0" collapsed="false">
      <c r="B73" s="9" t="n">
        <v>14</v>
      </c>
      <c r="C73" s="62" t="n">
        <v>0.16</v>
      </c>
      <c r="D73" s="62" t="n">
        <v>0.18</v>
      </c>
      <c r="E73" s="62" t="n">
        <v>0.3</v>
      </c>
      <c r="F73" s="62" t="n">
        <v>0.27</v>
      </c>
      <c r="G73" s="62" t="n">
        <v>0.71</v>
      </c>
      <c r="H73" s="62" t="n">
        <v>1.35</v>
      </c>
      <c r="I73" s="62" t="n">
        <v>0.65</v>
      </c>
      <c r="J73" s="62" t="n">
        <v>0.48</v>
      </c>
      <c r="K73" s="62" t="n">
        <v>0.25</v>
      </c>
      <c r="L73" s="62" t="n">
        <v>0.25</v>
      </c>
      <c r="M73" s="62" t="n">
        <v>0.11</v>
      </c>
      <c r="N73" s="62" t="n">
        <v>0.29</v>
      </c>
      <c r="O73" s="62"/>
    </row>
    <row r="74" customFormat="false" ht="12.75" hidden="false" customHeight="false" outlineLevel="0" collapsed="false">
      <c r="B74" s="9" t="n">
        <v>15</v>
      </c>
      <c r="C74" s="62" t="n">
        <v>0.16</v>
      </c>
      <c r="D74" s="62" t="n">
        <v>0.15</v>
      </c>
      <c r="E74" s="62" t="n">
        <v>0.38</v>
      </c>
      <c r="F74" s="62" t="n">
        <v>0.29</v>
      </c>
      <c r="G74" s="62" t="n">
        <v>0.62</v>
      </c>
      <c r="H74" s="62" t="n">
        <v>1.12</v>
      </c>
      <c r="I74" s="62" t="n">
        <v>3.7</v>
      </c>
      <c r="J74" s="62" t="n">
        <v>0.48</v>
      </c>
      <c r="K74" s="62" t="n">
        <v>0.25</v>
      </c>
      <c r="L74" s="62" t="n">
        <v>0.24</v>
      </c>
      <c r="M74" s="62" t="n">
        <v>0.11</v>
      </c>
      <c r="N74" s="62" t="n">
        <v>0.27</v>
      </c>
      <c r="O74" s="62"/>
    </row>
    <row r="75" customFormat="false" ht="12.75" hidden="false" customHeight="false" outlineLevel="0" collapsed="false">
      <c r="B75" s="9" t="n">
        <v>16</v>
      </c>
      <c r="C75" s="62" t="n">
        <v>0.16</v>
      </c>
      <c r="D75" s="62" t="n">
        <v>0.15</v>
      </c>
      <c r="E75" s="62" t="n">
        <v>0.36</v>
      </c>
      <c r="F75" s="62" t="n">
        <v>0.29</v>
      </c>
      <c r="G75" s="62" t="n">
        <v>0.34</v>
      </c>
      <c r="H75" s="62" t="n">
        <v>0.8</v>
      </c>
      <c r="I75" s="62" t="n">
        <v>1.82</v>
      </c>
      <c r="J75" s="62" t="n">
        <v>0.4</v>
      </c>
      <c r="K75" s="62" t="n">
        <v>0.24</v>
      </c>
      <c r="L75" s="62" t="n">
        <v>0.24</v>
      </c>
      <c r="M75" s="62" t="n">
        <v>0.11</v>
      </c>
      <c r="N75" s="62" t="n">
        <v>0.27</v>
      </c>
      <c r="O75" s="62"/>
    </row>
    <row r="76" customFormat="false" ht="12.75" hidden="false" customHeight="false" outlineLevel="0" collapsed="false">
      <c r="B76" s="9" t="n">
        <v>17</v>
      </c>
      <c r="C76" s="62" t="n">
        <v>0.16</v>
      </c>
      <c r="D76" s="62" t="n">
        <v>0.16</v>
      </c>
      <c r="E76" s="62" t="n">
        <v>0.34</v>
      </c>
      <c r="F76" s="62" t="n">
        <v>0.29</v>
      </c>
      <c r="G76" s="62" t="n">
        <v>0.5</v>
      </c>
      <c r="H76" s="62" t="n">
        <v>0.77</v>
      </c>
      <c r="I76" s="62" t="n">
        <v>0.77</v>
      </c>
      <c r="J76" s="62" t="n">
        <v>0.38</v>
      </c>
      <c r="K76" s="62" t="n">
        <v>0.24</v>
      </c>
      <c r="L76" s="62" t="n">
        <v>0.24</v>
      </c>
      <c r="M76" s="62" t="n">
        <v>0.11</v>
      </c>
      <c r="N76" s="62" t="n">
        <v>0.27</v>
      </c>
      <c r="O76" s="62"/>
    </row>
    <row r="77" customFormat="false" ht="12.75" hidden="false" customHeight="false" outlineLevel="0" collapsed="false">
      <c r="B77" s="9" t="n">
        <v>18</v>
      </c>
      <c r="C77" s="62" t="n">
        <v>0.16</v>
      </c>
      <c r="D77" s="62" t="n">
        <v>0.16</v>
      </c>
      <c r="E77" s="62" t="n">
        <v>0.32</v>
      </c>
      <c r="F77" s="62" t="n">
        <v>0.29</v>
      </c>
      <c r="G77" s="62" t="n">
        <v>2.78</v>
      </c>
      <c r="H77" s="62" t="n">
        <v>0.8</v>
      </c>
      <c r="I77" s="62" t="n">
        <v>0.62</v>
      </c>
      <c r="J77" s="62" t="n">
        <v>0.38</v>
      </c>
      <c r="K77" s="62" t="n">
        <v>0.24</v>
      </c>
      <c r="L77" s="62" t="n">
        <v>0.24</v>
      </c>
      <c r="M77" s="62" t="n">
        <v>0.14</v>
      </c>
      <c r="N77" s="62" t="n">
        <v>0.27</v>
      </c>
      <c r="O77" s="62"/>
    </row>
    <row r="78" customFormat="false" ht="12.75" hidden="false" customHeight="false" outlineLevel="0" collapsed="false">
      <c r="B78" s="9" t="n">
        <v>19</v>
      </c>
      <c r="C78" s="62" t="n">
        <v>0.16</v>
      </c>
      <c r="D78" s="62" t="n">
        <v>0.16</v>
      </c>
      <c r="E78" s="62" t="n">
        <v>0.3</v>
      </c>
      <c r="F78" s="62" t="n">
        <v>0.27</v>
      </c>
      <c r="G78" s="62" t="n">
        <v>0.77</v>
      </c>
      <c r="H78" s="62" t="n">
        <v>1</v>
      </c>
      <c r="I78" s="62" t="n">
        <v>0.53</v>
      </c>
      <c r="J78" s="62" t="n">
        <v>0.38</v>
      </c>
      <c r="K78" s="62" t="n">
        <v>0.21</v>
      </c>
      <c r="L78" s="62" t="n">
        <v>0.24</v>
      </c>
      <c r="M78" s="62" t="n">
        <v>0.24</v>
      </c>
      <c r="N78" s="62" t="n">
        <v>0.27</v>
      </c>
      <c r="O78" s="62"/>
    </row>
    <row r="79" customFormat="false" ht="12.75" hidden="false" customHeight="false" outlineLevel="0" collapsed="false">
      <c r="B79" s="9" t="n">
        <v>20</v>
      </c>
      <c r="C79" s="62" t="n">
        <v>0.16</v>
      </c>
      <c r="D79" s="62" t="n">
        <v>0.16</v>
      </c>
      <c r="E79" s="62" t="n">
        <v>0.29</v>
      </c>
      <c r="F79" s="62" t="n">
        <v>0.25</v>
      </c>
      <c r="G79" s="62" t="n">
        <v>0.42</v>
      </c>
      <c r="H79" s="62" t="n">
        <v>3.02</v>
      </c>
      <c r="I79" s="62" t="n">
        <v>0.46</v>
      </c>
      <c r="J79" s="62" t="n">
        <v>0.38</v>
      </c>
      <c r="K79" s="62" t="n">
        <v>0.2</v>
      </c>
      <c r="L79" s="62" t="n">
        <v>0.24</v>
      </c>
      <c r="M79" s="62" t="n">
        <v>0.24</v>
      </c>
      <c r="N79" s="62" t="n">
        <v>0.27</v>
      </c>
      <c r="O79" s="62"/>
    </row>
    <row r="80" customFormat="false" ht="12.75" hidden="false" customHeight="false" outlineLevel="0" collapsed="false"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</row>
    <row r="81" customFormat="false" ht="12.75" hidden="false" customHeight="false" outlineLevel="0" collapsed="false">
      <c r="B81" s="9" t="n">
        <v>21</v>
      </c>
      <c r="C81" s="62" t="n">
        <v>0.21</v>
      </c>
      <c r="D81" s="62" t="n">
        <v>0.21</v>
      </c>
      <c r="E81" s="62" t="n">
        <v>0.27</v>
      </c>
      <c r="F81" s="62" t="n">
        <v>0.25</v>
      </c>
      <c r="G81" s="62" t="n">
        <v>0.56</v>
      </c>
      <c r="H81" s="62" t="n">
        <v>1.45</v>
      </c>
      <c r="I81" s="62" t="n">
        <v>0.38</v>
      </c>
      <c r="J81" s="62" t="n">
        <v>0.36</v>
      </c>
      <c r="K81" s="62" t="n">
        <v>0.2</v>
      </c>
      <c r="L81" s="62" t="n">
        <v>0.21</v>
      </c>
      <c r="M81" s="62" t="n">
        <v>0.24</v>
      </c>
      <c r="N81" s="62" t="n">
        <v>0.27</v>
      </c>
      <c r="O81" s="62"/>
    </row>
    <row r="82" customFormat="false" ht="12.75" hidden="false" customHeight="false" outlineLevel="0" collapsed="false">
      <c r="B82" s="9" t="n">
        <v>22</v>
      </c>
      <c r="C82" s="62" t="n">
        <v>0.36</v>
      </c>
      <c r="D82" s="62" t="n">
        <v>0.65</v>
      </c>
      <c r="E82" s="62" t="n">
        <v>0.27</v>
      </c>
      <c r="F82" s="62" t="n">
        <v>0.25</v>
      </c>
      <c r="G82" s="62" t="n">
        <v>1.4</v>
      </c>
      <c r="H82" s="62" t="n">
        <v>0.88</v>
      </c>
      <c r="I82" s="62" t="n">
        <v>0.34</v>
      </c>
      <c r="J82" s="62" t="n">
        <v>0.29</v>
      </c>
      <c r="K82" s="62" t="n">
        <v>0.2</v>
      </c>
      <c r="L82" s="62" t="n">
        <v>0.16</v>
      </c>
      <c r="M82" s="62" t="n">
        <v>0.24</v>
      </c>
      <c r="N82" s="62" t="n">
        <v>0.27</v>
      </c>
      <c r="O82" s="62"/>
    </row>
    <row r="83" customFormat="false" ht="12.75" hidden="false" customHeight="false" outlineLevel="0" collapsed="false">
      <c r="B83" s="9" t="n">
        <v>23</v>
      </c>
      <c r="C83" s="62" t="n">
        <v>0.32</v>
      </c>
      <c r="D83" s="62" t="n">
        <v>0.53</v>
      </c>
      <c r="E83" s="62" t="n">
        <v>0.27</v>
      </c>
      <c r="F83" s="62" t="n">
        <v>0.27</v>
      </c>
      <c r="G83" s="62" t="n">
        <v>2.3</v>
      </c>
      <c r="H83" s="62" t="n">
        <v>0.74</v>
      </c>
      <c r="I83" s="62" t="n">
        <v>0.34</v>
      </c>
      <c r="J83" s="62" t="n">
        <v>0.29</v>
      </c>
      <c r="K83" s="62" t="n">
        <v>0.2</v>
      </c>
      <c r="L83" s="62" t="n">
        <v>0.14</v>
      </c>
      <c r="M83" s="62" t="n">
        <v>0.24</v>
      </c>
      <c r="N83" s="62" t="n">
        <v>0.27</v>
      </c>
      <c r="O83" s="62"/>
    </row>
    <row r="84" customFormat="false" ht="12.75" hidden="false" customHeight="false" outlineLevel="0" collapsed="false">
      <c r="B84" s="9" t="n">
        <v>24</v>
      </c>
      <c r="C84" s="62" t="n">
        <v>0.32</v>
      </c>
      <c r="D84" s="62" t="n">
        <v>0.4</v>
      </c>
      <c r="E84" s="62" t="n">
        <v>0.27</v>
      </c>
      <c r="F84" s="62" t="n">
        <v>0.32</v>
      </c>
      <c r="G84" s="62" t="n">
        <v>5.42</v>
      </c>
      <c r="H84" s="62" t="n">
        <v>0.48</v>
      </c>
      <c r="I84" s="62" t="n">
        <v>0.38</v>
      </c>
      <c r="J84" s="62" t="n">
        <v>0.29</v>
      </c>
      <c r="K84" s="62" t="n">
        <v>0.2</v>
      </c>
      <c r="L84" s="62" t="n">
        <v>0.14</v>
      </c>
      <c r="M84" s="62" t="n">
        <v>0.24</v>
      </c>
      <c r="N84" s="62" t="n">
        <v>0.27</v>
      </c>
      <c r="O84" s="62"/>
    </row>
    <row r="85" customFormat="false" ht="12.75" hidden="false" customHeight="false" outlineLevel="0" collapsed="false">
      <c r="B85" s="9" t="n">
        <v>25</v>
      </c>
      <c r="C85" s="62" t="n">
        <v>0.3</v>
      </c>
      <c r="D85" s="62" t="n">
        <v>0.38</v>
      </c>
      <c r="E85" s="62" t="n">
        <v>0.29</v>
      </c>
      <c r="F85" s="62" t="n">
        <v>0.36</v>
      </c>
      <c r="G85" s="62" t="n">
        <v>2.24</v>
      </c>
      <c r="H85" s="62" t="n">
        <v>0.42</v>
      </c>
      <c r="I85" s="62" t="n">
        <v>0.42</v>
      </c>
      <c r="J85" s="62" t="n">
        <v>0.29</v>
      </c>
      <c r="K85" s="62" t="n">
        <v>0.18</v>
      </c>
      <c r="L85" s="62" t="n">
        <v>0.14</v>
      </c>
      <c r="M85" s="62" t="n">
        <v>0.24</v>
      </c>
      <c r="N85" s="62" t="n">
        <v>0.27</v>
      </c>
      <c r="O85" s="62"/>
    </row>
    <row r="86" customFormat="false" ht="12.75" hidden="false" customHeight="false" outlineLevel="0" collapsed="false">
      <c r="B86" s="9" t="n">
        <v>26</v>
      </c>
      <c r="C86" s="62" t="n">
        <v>0.25</v>
      </c>
      <c r="D86" s="62" t="n">
        <v>0.3</v>
      </c>
      <c r="E86" s="62" t="n">
        <v>0.25</v>
      </c>
      <c r="F86" s="62" t="n">
        <v>0.38</v>
      </c>
      <c r="G86" s="62" t="n">
        <v>4.34</v>
      </c>
      <c r="H86" s="62" t="n">
        <v>0.53</v>
      </c>
      <c r="I86" s="62" t="n">
        <v>0.48</v>
      </c>
      <c r="J86" s="62" t="n">
        <v>0.29</v>
      </c>
      <c r="K86" s="62" t="n">
        <v>0.16</v>
      </c>
      <c r="L86" s="62" t="n">
        <v>0.14</v>
      </c>
      <c r="M86" s="62" t="n">
        <v>0.24</v>
      </c>
      <c r="N86" s="62" t="n">
        <v>0.27</v>
      </c>
      <c r="O86" s="62"/>
    </row>
    <row r="87" customFormat="false" ht="12.75" hidden="false" customHeight="false" outlineLevel="0" collapsed="false">
      <c r="B87" s="9" t="n">
        <v>27</v>
      </c>
      <c r="C87" s="62" t="n">
        <v>0.25</v>
      </c>
      <c r="D87" s="62" t="n">
        <v>0.3</v>
      </c>
      <c r="E87" s="62" t="n">
        <v>0.25</v>
      </c>
      <c r="F87" s="62" t="n">
        <v>0.38</v>
      </c>
      <c r="G87" s="62" t="n">
        <v>3.5</v>
      </c>
      <c r="H87" s="62" t="n">
        <v>0.62</v>
      </c>
      <c r="I87" s="62" t="n">
        <v>0.46</v>
      </c>
      <c r="J87" s="62" t="n">
        <v>0.27</v>
      </c>
      <c r="K87" s="62" t="n">
        <v>0.16</v>
      </c>
      <c r="L87" s="62" t="n">
        <v>0.14</v>
      </c>
      <c r="M87" s="62" t="n">
        <v>0.24</v>
      </c>
      <c r="N87" s="62" t="n">
        <v>0.27</v>
      </c>
      <c r="O87" s="62"/>
    </row>
    <row r="88" customFormat="false" ht="12.75" hidden="false" customHeight="false" outlineLevel="0" collapsed="false">
      <c r="B88" s="9" t="n">
        <v>28</v>
      </c>
      <c r="C88" s="62" t="n">
        <v>0.25</v>
      </c>
      <c r="D88" s="62" t="n">
        <v>0.32</v>
      </c>
      <c r="E88" s="62" t="n">
        <v>0.25</v>
      </c>
      <c r="F88" s="62" t="n">
        <v>0.38</v>
      </c>
      <c r="G88" s="62" t="n">
        <v>2.78</v>
      </c>
      <c r="H88" s="62" t="n">
        <v>2.06</v>
      </c>
      <c r="I88" s="62" t="n">
        <v>0.4</v>
      </c>
      <c r="J88" s="62" t="n">
        <v>0.25</v>
      </c>
      <c r="K88" s="62" t="n">
        <v>0.16</v>
      </c>
      <c r="L88" s="62" t="n">
        <v>0.14</v>
      </c>
      <c r="M88" s="62" t="n">
        <v>0.24</v>
      </c>
      <c r="N88" s="62" t="n">
        <v>0.27</v>
      </c>
      <c r="O88" s="62"/>
    </row>
    <row r="89" customFormat="false" ht="12.75" hidden="false" customHeight="false" outlineLevel="0" collapsed="false">
      <c r="B89" s="9" t="n">
        <v>29</v>
      </c>
      <c r="C89" s="62" t="n">
        <v>0.25</v>
      </c>
      <c r="D89" s="62" t="n">
        <v>0.3</v>
      </c>
      <c r="E89" s="62" t="n">
        <v>0.25</v>
      </c>
      <c r="F89" s="62" t="n">
        <v>0.38</v>
      </c>
      <c r="G89" s="62" t="n">
        <v>3.6</v>
      </c>
      <c r="H89" s="62" t="n">
        <v>1</v>
      </c>
      <c r="I89" s="62" t="n">
        <v>0.46</v>
      </c>
      <c r="J89" s="62" t="n">
        <v>0.24</v>
      </c>
      <c r="K89" s="62" t="n">
        <v>0.23</v>
      </c>
      <c r="L89" s="62" t="n">
        <v>0.14</v>
      </c>
      <c r="M89" s="62" t="n">
        <v>0.239999999999983</v>
      </c>
      <c r="N89" s="62" t="n">
        <v>0.27</v>
      </c>
      <c r="O89" s="62"/>
    </row>
    <row r="90" customFormat="false" ht="12.75" hidden="false" customHeight="false" outlineLevel="0" collapsed="false">
      <c r="B90" s="9" t="n">
        <v>30</v>
      </c>
      <c r="C90" s="62" t="n">
        <v>0.25</v>
      </c>
      <c r="D90" s="62" t="n">
        <v>0.3</v>
      </c>
      <c r="E90" s="62" t="n">
        <v>0.25</v>
      </c>
      <c r="F90" s="62" t="n">
        <v>0.38</v>
      </c>
      <c r="G90" s="62" t="n">
        <v>2.94</v>
      </c>
      <c r="H90" s="62" t="n">
        <v>0.84</v>
      </c>
      <c r="I90" s="62" t="n">
        <v>0.71</v>
      </c>
      <c r="J90" s="62" t="n">
        <v>0.24</v>
      </c>
      <c r="K90" s="62" t="n">
        <v>0.48</v>
      </c>
      <c r="L90" s="62" t="n">
        <v>0.13</v>
      </c>
      <c r="M90" s="62"/>
      <c r="N90" s="62" t="n">
        <v>0.25</v>
      </c>
      <c r="O90" s="62"/>
    </row>
    <row r="91" customFormat="false" ht="12.75" hidden="false" customHeight="false" outlineLevel="0" collapsed="false">
      <c r="B91" s="9" t="n">
        <v>31</v>
      </c>
      <c r="C91" s="62"/>
      <c r="D91" s="62" t="n">
        <v>0.62</v>
      </c>
      <c r="E91" s="62"/>
      <c r="F91" s="62" t="n">
        <v>0.34</v>
      </c>
      <c r="G91" s="62" t="n">
        <v>32.25</v>
      </c>
      <c r="H91" s="62"/>
      <c r="I91" s="62" t="n">
        <v>0.77</v>
      </c>
      <c r="J91" s="62"/>
      <c r="K91" s="62" t="n">
        <v>0.48</v>
      </c>
      <c r="L91" s="62" t="n">
        <v>0.13</v>
      </c>
      <c r="M91" s="62"/>
      <c r="N91" s="62" t="n">
        <v>0.25</v>
      </c>
      <c r="O91" s="62"/>
    </row>
    <row r="92" customFormat="false" ht="12.75" hidden="false" customHeight="false" outlineLevel="0" collapsed="false"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</row>
    <row r="93" customFormat="false" ht="12.75" hidden="false" customHeight="false" outlineLevel="0" collapsed="false">
      <c r="B93" s="79" t="s">
        <v>115</v>
      </c>
      <c r="C93" s="62" t="n">
        <v>5.95</v>
      </c>
      <c r="D93" s="62" t="n">
        <v>8.71</v>
      </c>
      <c r="E93" s="62" t="n">
        <v>8.79</v>
      </c>
      <c r="F93" s="62" t="n">
        <v>9.09</v>
      </c>
      <c r="G93" s="62" t="n">
        <v>82.22</v>
      </c>
      <c r="H93" s="62" t="n">
        <v>96.44</v>
      </c>
      <c r="I93" s="62" t="n">
        <v>25.52</v>
      </c>
      <c r="J93" s="62" t="n">
        <v>28.94</v>
      </c>
      <c r="K93" s="62" t="n">
        <v>7.8</v>
      </c>
      <c r="L93" s="62" t="n">
        <v>7.43</v>
      </c>
      <c r="M93" s="62" t="n">
        <v>4.77999999999999</v>
      </c>
      <c r="N93" s="62" t="n">
        <v>8.17</v>
      </c>
      <c r="O93" s="62" t="n">
        <v>293.84</v>
      </c>
      <c r="P93" s="9" t="s">
        <v>195</v>
      </c>
    </row>
    <row r="94" customFormat="false" ht="12.75" hidden="false" customHeight="false" outlineLevel="0" collapsed="false">
      <c r="B94" s="79" t="s">
        <v>67</v>
      </c>
      <c r="C94" s="62" t="n">
        <v>0.198333333333333</v>
      </c>
      <c r="D94" s="62" t="n">
        <v>0.280967741935484</v>
      </c>
      <c r="E94" s="62" t="n">
        <v>0.293</v>
      </c>
      <c r="F94" s="62" t="n">
        <v>0.293225806451613</v>
      </c>
      <c r="G94" s="62" t="n">
        <v>2.65225806451613</v>
      </c>
      <c r="H94" s="62" t="n">
        <v>3.21466666666667</v>
      </c>
      <c r="I94" s="62" t="n">
        <v>0.823225806451613</v>
      </c>
      <c r="J94" s="62" t="n">
        <v>0.964666666666666</v>
      </c>
      <c r="K94" s="62" t="n">
        <v>0.251612903225807</v>
      </c>
      <c r="L94" s="62" t="n">
        <v>0.239677419354839</v>
      </c>
      <c r="M94" s="62" t="n">
        <v>0.164827586206896</v>
      </c>
      <c r="N94" s="62" t="n">
        <v>0.263548387096774</v>
      </c>
      <c r="O94" s="62" t="n">
        <v>0.803334198492152</v>
      </c>
      <c r="P94" s="9" t="s">
        <v>196</v>
      </c>
    </row>
    <row r="95" customFormat="false" ht="12.75" hidden="false" customHeight="false" outlineLevel="0" collapsed="false">
      <c r="B95" s="79" t="s">
        <v>68</v>
      </c>
      <c r="C95" s="62" t="n">
        <v>0.36</v>
      </c>
      <c r="D95" s="62" t="n">
        <v>0.65</v>
      </c>
      <c r="E95" s="62" t="n">
        <v>0.38</v>
      </c>
      <c r="F95" s="62" t="n">
        <v>0.38</v>
      </c>
      <c r="G95" s="62" t="n">
        <v>32.25</v>
      </c>
      <c r="H95" s="62" t="n">
        <v>34.13</v>
      </c>
      <c r="I95" s="62" t="n">
        <v>3.7</v>
      </c>
      <c r="J95" s="62" t="n">
        <v>16.43</v>
      </c>
      <c r="K95" s="62" t="n">
        <v>0.48</v>
      </c>
      <c r="L95" s="62" t="n">
        <v>0.46</v>
      </c>
      <c r="M95" s="62" t="n">
        <v>0.24</v>
      </c>
      <c r="N95" s="62" t="n">
        <v>0.29</v>
      </c>
      <c r="O95" s="62" t="n">
        <v>34.13</v>
      </c>
      <c r="P95" s="9" t="s">
        <v>196</v>
      </c>
    </row>
    <row r="96" customFormat="false" ht="12.75" hidden="false" customHeight="false" outlineLevel="0" collapsed="false">
      <c r="B96" s="79" t="s">
        <v>69</v>
      </c>
      <c r="C96" s="62" t="n">
        <v>0.15</v>
      </c>
      <c r="D96" s="62" t="n">
        <v>0.15</v>
      </c>
      <c r="E96" s="62" t="n">
        <v>0.25</v>
      </c>
      <c r="F96" s="62" t="n">
        <v>0.25</v>
      </c>
      <c r="G96" s="62" t="n">
        <v>0.29</v>
      </c>
      <c r="H96" s="62" t="n">
        <v>0.42</v>
      </c>
      <c r="I96" s="62" t="n">
        <v>0.34</v>
      </c>
      <c r="J96" s="62" t="n">
        <v>0.24</v>
      </c>
      <c r="K96" s="62" t="n">
        <v>0.16</v>
      </c>
      <c r="L96" s="62" t="n">
        <v>0.13</v>
      </c>
      <c r="M96" s="62" t="n">
        <v>0.11</v>
      </c>
      <c r="N96" s="62" t="n">
        <v>0.24</v>
      </c>
      <c r="O96" s="62" t="n">
        <v>0.11</v>
      </c>
      <c r="P96" s="9" t="s">
        <v>196</v>
      </c>
    </row>
    <row r="97" customFormat="false" ht="12.75" hidden="false" customHeight="false" outlineLevel="0" collapsed="false">
      <c r="B97" s="79" t="s">
        <v>197</v>
      </c>
      <c r="C97" s="62" t="n">
        <v>0.51408</v>
      </c>
      <c r="D97" s="62" t="n">
        <v>0.752544</v>
      </c>
      <c r="E97" s="62" t="n">
        <v>0.759456</v>
      </c>
      <c r="F97" s="62" t="n">
        <v>0.785376</v>
      </c>
      <c r="G97" s="62" t="n">
        <v>7.103808</v>
      </c>
      <c r="H97" s="62" t="n">
        <v>8.332416</v>
      </c>
      <c r="I97" s="62" t="n">
        <v>2.204928</v>
      </c>
      <c r="J97" s="62" t="n">
        <v>2.500416</v>
      </c>
      <c r="K97" s="62" t="n">
        <v>0.67392</v>
      </c>
      <c r="L97" s="62" t="n">
        <v>0.641952</v>
      </c>
      <c r="M97" s="62" t="n">
        <v>0.412991999999999</v>
      </c>
      <c r="N97" s="62" t="n">
        <v>0.705888</v>
      </c>
      <c r="O97" s="62" t="n">
        <v>25.387776</v>
      </c>
      <c r="P97" s="9" t="s">
        <v>198</v>
      </c>
    </row>
    <row r="98" customFormat="false" ht="12.75" hidden="false" customHeight="false" outlineLevel="0" collapsed="false">
      <c r="B98" s="9" t="s">
        <v>199</v>
      </c>
      <c r="D98" s="62" t="n">
        <v>85.5749999999985</v>
      </c>
      <c r="E98" s="9" t="s">
        <v>200</v>
      </c>
      <c r="F98" s="9" t="s">
        <v>293</v>
      </c>
      <c r="G98" s="9" t="s">
        <v>202</v>
      </c>
      <c r="H98" s="9" t="s">
        <v>203</v>
      </c>
      <c r="I98" s="9" t="s">
        <v>204</v>
      </c>
      <c r="J98" s="9" t="s">
        <v>266</v>
      </c>
      <c r="K98" s="9" t="s">
        <v>206</v>
      </c>
      <c r="L98" s="9" t="s">
        <v>294</v>
      </c>
    </row>
    <row r="99" customFormat="false" ht="12.75" hidden="false" customHeight="false" outlineLevel="0" collapsed="false">
      <c r="B99" s="9" t="s">
        <v>208</v>
      </c>
      <c r="D99" s="62" t="n">
        <v>1.60006577999803</v>
      </c>
      <c r="E99" s="9" t="s">
        <v>209</v>
      </c>
      <c r="J99" s="62" t="n">
        <v>170.085266233376</v>
      </c>
      <c r="K99" s="9" t="s">
        <v>21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7" activeCellId="0" sqref="AB87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9" width="9.14"/>
    <col collapsed="false" customWidth="true" hidden="false" outlineLevel="0" max="16" min="16" style="9" width="5.71"/>
    <col collapsed="false" customWidth="false" hidden="true" outlineLevel="0" max="25" min="17" style="9" width="9.14"/>
    <col collapsed="false" customWidth="true" hidden="true" outlineLevel="0" max="26" min="26" style="9" width="9.0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0" t="s">
        <v>174</v>
      </c>
      <c r="B1" s="10"/>
      <c r="C1" s="11" t="str">
        <f aca="false">'[14]c-form'!AG4</f>
        <v>Ban Pun Ton,  Mae Wang, Chiang Mai,P.84</v>
      </c>
      <c r="D1" s="11"/>
      <c r="E1" s="11"/>
      <c r="F1" s="11"/>
      <c r="G1" s="11"/>
      <c r="H1" s="11"/>
      <c r="I1" s="11"/>
      <c r="J1" s="11"/>
      <c r="K1" s="12"/>
      <c r="L1" s="13"/>
      <c r="M1" s="10" t="s">
        <v>176</v>
      </c>
      <c r="N1" s="10"/>
      <c r="O1" s="10"/>
      <c r="P1" s="13"/>
    </row>
    <row r="2" customFormat="false" ht="12.75" hidden="false" customHeight="false" outlineLevel="0" collapsed="false">
      <c r="A2" s="10" t="s">
        <v>177</v>
      </c>
      <c r="B2" s="10"/>
      <c r="C2" s="14" t="str">
        <f aca="false">'[14]c-form'!AG3</f>
        <v>Nam Mae Wang</v>
      </c>
      <c r="D2" s="14"/>
      <c r="E2" s="14"/>
      <c r="F2" s="14"/>
      <c r="G2" s="14"/>
      <c r="H2" s="15"/>
      <c r="I2" s="15"/>
      <c r="J2" s="15"/>
      <c r="K2" s="12"/>
      <c r="L2" s="13"/>
      <c r="M2" s="16" t="s">
        <v>179</v>
      </c>
      <c r="N2" s="17"/>
      <c r="O2" s="13"/>
      <c r="P2" s="13"/>
    </row>
    <row r="3" customFormat="false" ht="12.75" hidden="false" customHeight="false" outlineLevel="0" collapsed="false">
      <c r="A3" s="16" t="s">
        <v>180</v>
      </c>
      <c r="B3" s="16"/>
      <c r="C3" s="14" t="str">
        <f aca="false">'[14]c-form'!AH3</f>
        <v>Nam Mae Khan</v>
      </c>
      <c r="D3" s="14"/>
      <c r="E3" s="14"/>
      <c r="F3" s="14"/>
      <c r="G3" s="14"/>
      <c r="H3" s="15"/>
      <c r="I3" s="15"/>
      <c r="J3" s="15"/>
      <c r="K3" s="12"/>
      <c r="L3" s="13"/>
      <c r="M3" s="10" t="s">
        <v>181</v>
      </c>
      <c r="N3" s="10"/>
      <c r="O3" s="13"/>
      <c r="P3" s="13"/>
    </row>
    <row r="4" customFormat="false" ht="12.75" hidden="false" customHeight="false" outlineLevel="0" collapsed="false">
      <c r="A4" s="16" t="s">
        <v>182</v>
      </c>
      <c r="B4" s="18"/>
      <c r="C4" s="19" t="str">
        <f aca="false">'[14]c-form'!AI3</f>
        <v>Ping</v>
      </c>
      <c r="D4" s="19"/>
      <c r="E4" s="19"/>
      <c r="F4" s="19"/>
      <c r="G4" s="19"/>
      <c r="H4" s="10" t="str">
        <f aca="false">IF(TRIM('[14]c-form'!AJ3)&lt;&gt;"","Water  Year   "&amp;'[14]c-form'!AJ3,"Water  Year   ")</f>
        <v>Water  Year   2020</v>
      </c>
      <c r="I4" s="10"/>
      <c r="J4" s="20"/>
      <c r="K4" s="12"/>
      <c r="L4" s="13"/>
      <c r="M4" s="21" t="str">
        <f aca="false">"Rating  Curve"&amp;"  "&amp;R5</f>
        <v>Rating  Curve  HC.1/3366</v>
      </c>
      <c r="N4" s="21"/>
      <c r="O4" s="21"/>
      <c r="P4" s="21"/>
      <c r="R4" s="9" t="str">
        <f aca="false">IF(TRIM('[14]c-form'!E15)="","",'[14]c-form'!E15)</f>
        <v>MSL.</v>
      </c>
      <c r="S4" s="9" t="n">
        <f aca="false">IF(TRIM('[14]c-form'!U15)="","",'[14]c-form'!U15)</f>
        <v>306.744</v>
      </c>
      <c r="T4" s="9" t="str">
        <f aca="false">IF(TRIM('[14]c-form'!W15)="","","0"&amp;'[14]c-form'!W15&amp;":00")</f>
        <v>013:00</v>
      </c>
      <c r="U4" s="9" t="str">
        <f aca="false">IF(TRIM('[14]c-form'!Z15)="","",'[14]c-form'!Z15)</f>
        <v>SEP</v>
      </c>
      <c r="V4" s="9" t="n">
        <f aca="false">IF(TRIM('[14]c-form'!AA15)="","",'[14]c-form'!AA15)</f>
        <v>20</v>
      </c>
      <c r="W4" s="9" t="n">
        <f aca="false">IF(TRIM('[14]c-form'!C7)="","",'[14]c-form'!C7)</f>
        <v>2020</v>
      </c>
    </row>
    <row r="5" customFormat="false" ht="12.75" hidden="false" customHeight="false" outlineLevel="0" collapsed="false">
      <c r="A5" s="13"/>
      <c r="B5" s="22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0 to March 31,  2021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13"/>
      <c r="R5" s="9" t="str">
        <f aca="false">IF(TRIM('[14]c-form'!C18)="","",'[14]c-form'!C18)</f>
        <v>HC.1/3366</v>
      </c>
      <c r="T5" s="9" t="n">
        <f aca="false">IF(TRIM('[14]c-form'!C15)="","",'[14]c-form'!C15)</f>
        <v>303.244</v>
      </c>
      <c r="U5" s="9" t="n">
        <f aca="false">IF(TRIM('[14]c-form'!O15)="","",'[14]c-form'!O15)</f>
        <v>302.744</v>
      </c>
      <c r="V5" s="9" t="n">
        <f aca="false">IF(TRIM('[14]c-form'!J15)="","",'[14]c-form'!J15)</f>
        <v>309.076</v>
      </c>
      <c r="W5" s="9" t="n">
        <f aca="false">IF(TRIM('[14]c-form'!M15)="","",'[14]c-form'!M15)</f>
        <v>309.072</v>
      </c>
    </row>
    <row r="6" customFormat="false" ht="12.75" hidden="false" customHeight="false" outlineLevel="0" collapsed="false">
      <c r="A6" s="13"/>
      <c r="B6" s="23"/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R6" s="9" t="n">
        <f aca="false">IF(TRIM('[14]c-form'!G15)="","",'[14]c-form'!G15)</f>
        <v>491</v>
      </c>
    </row>
    <row r="7" customFormat="false" ht="23.25" hidden="false" customHeight="false" outlineLevel="0" collapsed="false">
      <c r="A7" s="58"/>
      <c r="B7" s="25" t="s">
        <v>49</v>
      </c>
      <c r="C7" s="26" t="s">
        <v>50</v>
      </c>
      <c r="D7" s="26" t="s">
        <v>51</v>
      </c>
      <c r="E7" s="26" t="s">
        <v>52</v>
      </c>
      <c r="F7" s="26" t="s">
        <v>53</v>
      </c>
      <c r="G7" s="26" t="s">
        <v>54</v>
      </c>
      <c r="H7" s="26" t="s">
        <v>55</v>
      </c>
      <c r="I7" s="26" t="s">
        <v>56</v>
      </c>
      <c r="J7" s="26" t="s">
        <v>57</v>
      </c>
      <c r="K7" s="26" t="s">
        <v>58</v>
      </c>
      <c r="L7" s="26" t="s">
        <v>59</v>
      </c>
      <c r="M7" s="26" t="s">
        <v>60</v>
      </c>
      <c r="N7" s="26" t="s">
        <v>61</v>
      </c>
      <c r="O7" s="26" t="s">
        <v>62</v>
      </c>
      <c r="P7" s="58"/>
    </row>
    <row r="8" customFormat="false" ht="5.25" hidden="false" customHeight="true" outlineLevel="0" collapsed="false">
      <c r="A8" s="13"/>
      <c r="B8" s="23"/>
      <c r="C8" s="12"/>
      <c r="D8" s="12"/>
      <c r="E8" s="12"/>
      <c r="F8" s="12"/>
      <c r="G8" s="12"/>
      <c r="H8" s="12"/>
      <c r="I8" s="12"/>
      <c r="J8" s="12"/>
      <c r="K8" s="12"/>
      <c r="L8" s="13"/>
      <c r="M8" s="13"/>
      <c r="N8" s="13"/>
      <c r="O8" s="13"/>
      <c r="P8" s="13"/>
    </row>
    <row r="9" customFormat="false" ht="12.75" hidden="false" customHeight="false" outlineLevel="0" collapsed="false">
      <c r="A9" s="13"/>
      <c r="B9" s="27" t="n">
        <v>1</v>
      </c>
      <c r="C9" s="28" t="n">
        <f aca="false">IF(COUNT('[14]HourGH-APR'!AB11)=0,"",ROUND('[14]HourGH-APR'!AB11,2))</f>
        <v>303.27</v>
      </c>
      <c r="D9" s="28" t="n">
        <f aca="false">IF(COUNT('[14]HourGH-MAY'!AB11)=0,"",ROUND('[14]HourGH-MAY'!AB11,2))</f>
        <v>303.33</v>
      </c>
      <c r="E9" s="28" t="n">
        <f aca="false">IF(COUNT('[14]HourGH-JUN'!AB11)=0,"",ROUND('[14]HourGH-JUN'!AB11,2))</f>
        <v>303.32</v>
      </c>
      <c r="F9" s="28" t="n">
        <f aca="false">IF(COUNT('[14]HourGH-JUL'!AB11)=0,"",ROUND('[14]HourGH-JUL'!AB11,2))</f>
        <v>303.38</v>
      </c>
      <c r="G9" s="28" t="n">
        <f aca="false">IF(COUNT('[14]HourGH-AUG'!AB11)=0,"",ROUND('[14]HourGH-AUG'!AB11,2))</f>
        <v>303.39</v>
      </c>
      <c r="H9" s="28" t="n">
        <f aca="false">IF(COUNT('[14]HourGH-SEP'!AB11)=0,"",ROUND('[14]HourGH-SEP'!AB11,2))</f>
        <v>303.34</v>
      </c>
      <c r="I9" s="28" t="n">
        <f aca="false">IF(COUNT('[14]HourGH-OCT'!AB11)=0,"",ROUND('[14]HourGH-OCT'!AB11,2))</f>
        <v>303.77</v>
      </c>
      <c r="J9" s="28" t="n">
        <f aca="false">IF(COUNT('[14]HourGH-NOV'!AB11)=0,"",ROUND('[14]HourGH-NOV'!AB11,2))</f>
        <v>304.23</v>
      </c>
      <c r="K9" s="28" t="n">
        <f aca="false">IF(COUNT('[14]HourGH-DEC'!AB11)=0,"",ROUND('[14]HourGH-DEC'!AB11,2))</f>
        <v>303.32</v>
      </c>
      <c r="L9" s="28" t="n">
        <f aca="false">IF(COUNT('[14]HourGH-JAN'!AB11)=0,"",ROUND('[14]HourGH-JAN'!AB11,2))</f>
        <v>303.29</v>
      </c>
      <c r="M9" s="28" t="n">
        <f aca="false">IF(COUNT('[14]HourGH-FEB'!AB11)=0,"",ROUND('[14]HourGH-FEB'!AB11,2))</f>
        <v>303.31</v>
      </c>
      <c r="N9" s="28" t="n">
        <f aca="false">IF(COUNT('[14]HourGH-MAR'!AB11)=0,"",ROUND('[14]HourGH-MAR'!AB11,2))</f>
        <v>303.28</v>
      </c>
      <c r="O9" s="28"/>
      <c r="P9" s="13"/>
    </row>
    <row r="10" customFormat="false" ht="12.75" hidden="false" customHeight="false" outlineLevel="0" collapsed="false">
      <c r="A10" s="13"/>
      <c r="B10" s="27" t="n">
        <v>2</v>
      </c>
      <c r="C10" s="28" t="n">
        <f aca="false">IF(COUNT('[14]HourGH-APR'!AB12)=0,"",ROUND('[14]HourGH-APR'!AB12,2))</f>
        <v>303.27</v>
      </c>
      <c r="D10" s="28" t="n">
        <f aca="false">IF(COUNT('[14]HourGH-MAY'!AB12)=0,"",ROUND('[14]HourGH-MAY'!AB12,2))</f>
        <v>303.49</v>
      </c>
      <c r="E10" s="28" t="n">
        <f aca="false">IF(COUNT('[14]HourGH-JUN'!AB12)=0,"",ROUND('[14]HourGH-JUN'!AB12,2))</f>
        <v>303.32</v>
      </c>
      <c r="F10" s="28" t="n">
        <f aca="false">IF(COUNT('[14]HourGH-JUL'!AB12)=0,"",ROUND('[14]HourGH-JUL'!AB12,2))</f>
        <v>303.35</v>
      </c>
      <c r="G10" s="28" t="n">
        <f aca="false">IF(COUNT('[14]HourGH-AUG'!AB12)=0,"",ROUND('[14]HourGH-AUG'!AB12,2))</f>
        <v>303.41</v>
      </c>
      <c r="H10" s="28" t="n">
        <f aca="false">IF(COUNT('[14]HourGH-SEP'!AB12)=0,"",ROUND('[14]HourGH-SEP'!AB12,2))</f>
        <v>303.34</v>
      </c>
      <c r="I10" s="28" t="n">
        <f aca="false">IF(COUNT('[14]HourGH-OCT'!AB12)=0,"",ROUND('[14]HourGH-OCT'!AB12,2))</f>
        <v>303.74</v>
      </c>
      <c r="J10" s="28" t="n">
        <f aca="false">IF(COUNT('[14]HourGH-NOV'!AB12)=0,"",ROUND('[14]HourGH-NOV'!AB12,2))</f>
        <v>304.03</v>
      </c>
      <c r="K10" s="28" t="n">
        <f aca="false">IF(COUNT('[14]HourGH-DEC'!AB12)=0,"",ROUND('[14]HourGH-DEC'!AB12,2))</f>
        <v>303.32</v>
      </c>
      <c r="L10" s="28" t="n">
        <f aca="false">IF(COUNT('[14]HourGH-JAN'!AB12)=0,"",ROUND('[14]HourGH-JAN'!AB12,2))</f>
        <v>303.29</v>
      </c>
      <c r="M10" s="28" t="n">
        <f aca="false">IF(COUNT('[14]HourGH-FEB'!AB12)=0,"",ROUND('[14]HourGH-FEB'!AB12,2))</f>
        <v>303.32</v>
      </c>
      <c r="N10" s="28" t="n">
        <f aca="false">IF(COUNT('[14]HourGH-MAR'!AB12)=0,"",ROUND('[14]HourGH-MAR'!AB12,2))</f>
        <v>303.28</v>
      </c>
      <c r="O10" s="28"/>
      <c r="P10" s="13"/>
    </row>
    <row r="11" customFormat="false" ht="12.75" hidden="false" customHeight="false" outlineLevel="0" collapsed="false">
      <c r="A11" s="13"/>
      <c r="B11" s="27" t="n">
        <v>3</v>
      </c>
      <c r="C11" s="28" t="n">
        <f aca="false">IF(COUNT('[14]HourGH-APR'!AB13)=0,"",ROUND('[14]HourGH-APR'!AB13,2))</f>
        <v>303.27</v>
      </c>
      <c r="D11" s="28" t="n">
        <f aca="false">IF(COUNT('[14]HourGH-MAY'!AB13)=0,"",ROUND('[14]HourGH-MAY'!AB13,2))</f>
        <v>303.58</v>
      </c>
      <c r="E11" s="28" t="n">
        <f aca="false">IF(COUNT('[14]HourGH-JUN'!AB13)=0,"",ROUND('[14]HourGH-JUN'!AB13,2))</f>
        <v>303.32</v>
      </c>
      <c r="F11" s="28" t="n">
        <f aca="false">IF(COUNT('[14]HourGH-JUL'!AB13)=0,"",ROUND('[14]HourGH-JUL'!AB13,2))</f>
        <v>303.34</v>
      </c>
      <c r="G11" s="28" t="n">
        <f aca="false">IF(COUNT('[14]HourGH-AUG'!AB13)=0,"",ROUND('[14]HourGH-AUG'!AB13,2))</f>
        <v>303.44</v>
      </c>
      <c r="H11" s="28" t="n">
        <f aca="false">IF(COUNT('[14]HourGH-SEP'!AB13)=0,"",ROUND('[14]HourGH-SEP'!AB13,2))</f>
        <v>303.32</v>
      </c>
      <c r="I11" s="28" t="n">
        <f aca="false">IF(COUNT('[14]HourGH-OCT'!AB13)=0,"",ROUND('[14]HourGH-OCT'!AB13,2))</f>
        <v>303.83</v>
      </c>
      <c r="J11" s="28" t="n">
        <f aca="false">IF(COUNT('[14]HourGH-NOV'!AB13)=0,"",ROUND('[14]HourGH-NOV'!AB13,2))</f>
        <v>303.96</v>
      </c>
      <c r="K11" s="28" t="n">
        <f aca="false">IF(COUNT('[14]HourGH-DEC'!AB13)=0,"",ROUND('[14]HourGH-DEC'!AB13,2))</f>
        <v>303.31</v>
      </c>
      <c r="L11" s="28" t="n">
        <f aca="false">IF(COUNT('[14]HourGH-JAN'!AB13)=0,"",ROUND('[14]HourGH-JAN'!AB13,2))</f>
        <v>303.29</v>
      </c>
      <c r="M11" s="28" t="n">
        <f aca="false">IF(COUNT('[14]HourGH-FEB'!AB13)=0,"",ROUND('[14]HourGH-FEB'!AB13,2))</f>
        <v>303.32</v>
      </c>
      <c r="N11" s="28" t="n">
        <f aca="false">IF(COUNT('[14]HourGH-MAR'!AB13)=0,"",ROUND('[14]HourGH-MAR'!AB13,2))</f>
        <v>303.28</v>
      </c>
      <c r="O11" s="28"/>
      <c r="P11" s="13"/>
    </row>
    <row r="12" customFormat="false" ht="12.75" hidden="false" customHeight="false" outlineLevel="0" collapsed="false">
      <c r="A12" s="13"/>
      <c r="B12" s="27" t="n">
        <v>4</v>
      </c>
      <c r="C12" s="28" t="n">
        <f aca="false">IF(COUNT('[14]HourGH-APR'!AB14)=0,"",ROUND('[14]HourGH-APR'!AB14,2))</f>
        <v>303.27</v>
      </c>
      <c r="D12" s="28" t="n">
        <f aca="false">IF(COUNT('[14]HourGH-MAY'!AB14)=0,"",ROUND('[14]HourGH-MAY'!AB14,2))</f>
        <v>303.36</v>
      </c>
      <c r="E12" s="28" t="n">
        <f aca="false">IF(COUNT('[14]HourGH-JUN'!AB14)=0,"",ROUND('[14]HourGH-JUN'!AB14,2))</f>
        <v>303.32</v>
      </c>
      <c r="F12" s="28" t="n">
        <f aca="false">IF(COUNT('[14]HourGH-JUL'!AB14)=0,"",ROUND('[14]HourGH-JUL'!AB14,2))</f>
        <v>303.34</v>
      </c>
      <c r="G12" s="28" t="n">
        <f aca="false">IF(COUNT('[14]HourGH-AUG'!AB14)=0,"",ROUND('[14]HourGH-AUG'!AB14,2))</f>
        <v>303.84</v>
      </c>
      <c r="H12" s="28" t="n">
        <f aca="false">IF(COUNT('[14]HourGH-SEP'!AB14)=0,"",ROUND('[14]HourGH-SEP'!AB14,2))</f>
        <v>303.31</v>
      </c>
      <c r="I12" s="28" t="n">
        <f aca="false">IF(COUNT('[14]HourGH-OCT'!AB14)=0,"",ROUND('[14]HourGH-OCT'!AB14,2))</f>
        <v>303.67</v>
      </c>
      <c r="J12" s="28" t="n">
        <f aca="false">IF(COUNT('[14]HourGH-NOV'!AB14)=0,"",ROUND('[14]HourGH-NOV'!AB14,2))</f>
        <v>303.94</v>
      </c>
      <c r="K12" s="28" t="n">
        <f aca="false">IF(COUNT('[14]HourGH-DEC'!AB14)=0,"",ROUND('[14]HourGH-DEC'!AB14,2))</f>
        <v>303.31</v>
      </c>
      <c r="L12" s="28" t="n">
        <f aca="false">IF(COUNT('[14]HourGH-JAN'!AB14)=0,"",ROUND('[14]HourGH-JAN'!AB14,2))</f>
        <v>303.29</v>
      </c>
      <c r="M12" s="28" t="n">
        <f aca="false">IF(COUNT('[14]HourGH-FEB'!AB14)=0,"",ROUND('[14]HourGH-FEB'!AB14,2))</f>
        <v>303.32</v>
      </c>
      <c r="N12" s="28" t="n">
        <f aca="false">IF(COUNT('[14]HourGH-MAR'!AB14)=0,"",ROUND('[14]HourGH-MAR'!AB14,2))</f>
        <v>303.28</v>
      </c>
      <c r="O12" s="28"/>
      <c r="P12" s="13"/>
    </row>
    <row r="13" customFormat="false" ht="12.75" hidden="false" customHeight="false" outlineLevel="0" collapsed="false">
      <c r="A13" s="13"/>
      <c r="B13" s="27" t="n">
        <v>5</v>
      </c>
      <c r="C13" s="28" t="n">
        <f aca="false">IF(COUNT('[14]HourGH-APR'!AB15)=0,"",ROUND('[14]HourGH-APR'!AB15,2))</f>
        <v>303.27</v>
      </c>
      <c r="D13" s="28" t="n">
        <f aca="false">IF(COUNT('[14]HourGH-MAY'!AB15)=0,"",ROUND('[14]HourGH-MAY'!AB15,2))</f>
        <v>303.34</v>
      </c>
      <c r="E13" s="28" t="n">
        <f aca="false">IF(COUNT('[14]HourGH-JUN'!AB15)=0,"",ROUND('[14]HourGH-JUN'!AB15,2))</f>
        <v>303.32</v>
      </c>
      <c r="F13" s="28" t="n">
        <f aca="false">IF(COUNT('[14]HourGH-JUL'!AB15)=0,"",ROUND('[14]HourGH-JUL'!AB15,2))</f>
        <v>303.35</v>
      </c>
      <c r="G13" s="28" t="n">
        <f aca="false">IF(COUNT('[14]HourGH-AUG'!AB15)=0,"",ROUND('[14]HourGH-AUG'!AB15,2))</f>
        <v>304.16</v>
      </c>
      <c r="H13" s="28" t="n">
        <f aca="false">IF(COUNT('[14]HourGH-SEP'!AB15)=0,"",ROUND('[14]HourGH-SEP'!AB15,2))</f>
        <v>303.32</v>
      </c>
      <c r="I13" s="28" t="n">
        <f aca="false">IF(COUNT('[14]HourGH-OCT'!AB15)=0,"",ROUND('[14]HourGH-OCT'!AB15,2))</f>
        <v>303.72</v>
      </c>
      <c r="J13" s="28" t="n">
        <f aca="false">IF(COUNT('[14]HourGH-NOV'!AB15)=0,"",ROUND('[14]HourGH-NOV'!AB15,2))</f>
        <v>304.08</v>
      </c>
      <c r="K13" s="28" t="n">
        <f aca="false">IF(COUNT('[14]HourGH-DEC'!AB15)=0,"",ROUND('[14]HourGH-DEC'!AB15,2))</f>
        <v>303.31</v>
      </c>
      <c r="L13" s="28" t="n">
        <f aca="false">IF(COUNT('[14]HourGH-JAN'!AB15)=0,"",ROUND('[14]HourGH-JAN'!AB15,2))</f>
        <v>303.29</v>
      </c>
      <c r="M13" s="28" t="n">
        <f aca="false">IF(COUNT('[14]HourGH-FEB'!AB15)=0,"",ROUND('[14]HourGH-FEB'!AB15,2))</f>
        <v>303.31</v>
      </c>
      <c r="N13" s="28" t="n">
        <f aca="false">IF(COUNT('[14]HourGH-MAR'!AB15)=0,"",ROUND('[14]HourGH-MAR'!AB15,2))</f>
        <v>303.28</v>
      </c>
      <c r="O13" s="28"/>
      <c r="P13" s="13"/>
    </row>
    <row r="14" customFormat="false" ht="12.75" hidden="false" customHeight="false" outlineLevel="0" collapsed="false">
      <c r="A14" s="13"/>
      <c r="B14" s="27" t="n">
        <v>6</v>
      </c>
      <c r="C14" s="28" t="n">
        <f aca="false">IF(COUNT('[14]HourGH-APR'!AB16)=0,"",ROUND('[14]HourGH-APR'!AB16,2))</f>
        <v>303.27</v>
      </c>
      <c r="D14" s="28" t="n">
        <f aca="false">IF(COUNT('[14]HourGH-MAY'!AB16)=0,"",ROUND('[14]HourGH-MAY'!AB16,2))</f>
        <v>303.33</v>
      </c>
      <c r="E14" s="28" t="n">
        <f aca="false">IF(COUNT('[14]HourGH-JUN'!AB16)=0,"",ROUND('[14]HourGH-JUN'!AB16,2))</f>
        <v>303.49</v>
      </c>
      <c r="F14" s="28" t="n">
        <f aca="false">IF(COUNT('[14]HourGH-JUL'!AB16)=0,"",ROUND('[14]HourGH-JUL'!AB16,2))</f>
        <v>303.38</v>
      </c>
      <c r="G14" s="28" t="n">
        <f aca="false">IF(COUNT('[14]HourGH-AUG'!AB16)=0,"",ROUND('[14]HourGH-AUG'!AB16,2))</f>
        <v>303.78</v>
      </c>
      <c r="H14" s="28" t="n">
        <f aca="false">IF(COUNT('[14]HourGH-SEP'!AB16)=0,"",ROUND('[14]HourGH-SEP'!AB16,2))</f>
        <v>303.32</v>
      </c>
      <c r="I14" s="28" t="n">
        <f aca="false">IF(COUNT('[14]HourGH-OCT'!AB16)=0,"",ROUND('[14]HourGH-OCT'!AB16,2))</f>
        <v>304.1</v>
      </c>
      <c r="J14" s="28" t="n">
        <f aca="false">IF(COUNT('[14]HourGH-NOV'!AB16)=0,"",ROUND('[14]HourGH-NOV'!AB16,2))</f>
        <v>303.92</v>
      </c>
      <c r="K14" s="28" t="n">
        <f aca="false">IF(COUNT('[14]HourGH-DEC'!AB16)=0,"",ROUND('[14]HourGH-DEC'!AB16,2))</f>
        <v>303.31</v>
      </c>
      <c r="L14" s="28" t="n">
        <f aca="false">IF(COUNT('[14]HourGH-JAN'!AB16)=0,"",ROUND('[14]HourGH-JAN'!AB16,2))</f>
        <v>303.29</v>
      </c>
      <c r="M14" s="28" t="n">
        <f aca="false">IF(COUNT('[14]HourGH-FEB'!AB16)=0,"",ROUND('[14]HourGH-FEB'!AB16,2))</f>
        <v>303.31</v>
      </c>
      <c r="N14" s="28" t="n">
        <f aca="false">IF(COUNT('[14]HourGH-MAR'!AB16)=0,"",ROUND('[14]HourGH-MAR'!AB16,2))</f>
        <v>303.28</v>
      </c>
      <c r="O14" s="28"/>
      <c r="P14" s="13"/>
    </row>
    <row r="15" customFormat="false" ht="12.75" hidden="false" customHeight="false" outlineLevel="0" collapsed="false">
      <c r="A15" s="13"/>
      <c r="B15" s="27" t="n">
        <v>7</v>
      </c>
      <c r="C15" s="28" t="n">
        <f aca="false">IF(COUNT('[14]HourGH-APR'!AB17)=0,"",ROUND('[14]HourGH-APR'!AB17,2))</f>
        <v>303.27</v>
      </c>
      <c r="D15" s="28" t="n">
        <f aca="false">IF(COUNT('[14]HourGH-MAY'!AB17)=0,"",ROUND('[14]HourGH-MAY'!AB17,2))</f>
        <v>303.33</v>
      </c>
      <c r="E15" s="28" t="n">
        <f aca="false">IF(COUNT('[14]HourGH-JUN'!AB17)=0,"",ROUND('[14]HourGH-JUN'!AB17,2))</f>
        <v>303.92</v>
      </c>
      <c r="F15" s="28" t="n">
        <f aca="false">IF(COUNT('[14]HourGH-JUL'!AB17)=0,"",ROUND('[14]HourGH-JUL'!AB17,2))</f>
        <v>303.35</v>
      </c>
      <c r="G15" s="28" t="n">
        <f aca="false">IF(COUNT('[14]HourGH-AUG'!AB17)=0,"",ROUND('[14]HourGH-AUG'!AB17,2))</f>
        <v>303.41</v>
      </c>
      <c r="H15" s="28" t="n">
        <f aca="false">IF(COUNT('[14]HourGH-SEP'!AB17)=0,"",ROUND('[14]HourGH-SEP'!AB17,2))</f>
        <v>303.31</v>
      </c>
      <c r="I15" s="28" t="n">
        <f aca="false">IF(COUNT('[14]HourGH-OCT'!AB17)=0,"",ROUND('[14]HourGH-OCT'!AB17,2))</f>
        <v>303.72</v>
      </c>
      <c r="J15" s="28" t="n">
        <f aca="false">IF(COUNT('[14]HourGH-NOV'!AB17)=0,"",ROUND('[14]HourGH-NOV'!AB17,2))</f>
        <v>303.84</v>
      </c>
      <c r="K15" s="28" t="n">
        <f aca="false">IF(COUNT('[14]HourGH-DEC'!AB17)=0,"",ROUND('[14]HourGH-DEC'!AB17,2))</f>
        <v>303.31</v>
      </c>
      <c r="L15" s="28" t="n">
        <f aca="false">IF(COUNT('[14]HourGH-JAN'!AB17)=0,"",ROUND('[14]HourGH-JAN'!AB17,2))</f>
        <v>303.29</v>
      </c>
      <c r="M15" s="28" t="n">
        <f aca="false">IF(COUNT('[14]HourGH-FEB'!AB17)=0,"",ROUND('[14]HourGH-FEB'!AB17,2))</f>
        <v>303.3</v>
      </c>
      <c r="N15" s="28" t="n">
        <f aca="false">IF(COUNT('[14]HourGH-MAR'!AB17)=0,"",ROUND('[14]HourGH-MAR'!AB17,2))</f>
        <v>303.28</v>
      </c>
      <c r="O15" s="28"/>
      <c r="P15" s="13"/>
    </row>
    <row r="16" customFormat="false" ht="12.75" hidden="false" customHeight="false" outlineLevel="0" collapsed="false">
      <c r="A16" s="13"/>
      <c r="B16" s="27" t="n">
        <v>8</v>
      </c>
      <c r="C16" s="28" t="n">
        <f aca="false">IF(COUNT('[14]HourGH-APR'!AB18)=0,"",ROUND('[14]HourGH-APR'!AB18,2))</f>
        <v>303.26</v>
      </c>
      <c r="D16" s="28" t="n">
        <f aca="false">IF(COUNT('[14]HourGH-MAY'!AB18)=0,"",ROUND('[14]HourGH-MAY'!AB18,2))</f>
        <v>303.32</v>
      </c>
      <c r="E16" s="28" t="n">
        <f aca="false">IF(COUNT('[14]HourGH-JUN'!AB18)=0,"",ROUND('[14]HourGH-JUN'!AB18,2))</f>
        <v>303.41</v>
      </c>
      <c r="F16" s="28" t="n">
        <f aca="false">IF(COUNT('[14]HourGH-JUL'!AB18)=0,"",ROUND('[14]HourGH-JUL'!AB18,2))</f>
        <v>303.35</v>
      </c>
      <c r="G16" s="28" t="n">
        <f aca="false">IF(COUNT('[14]HourGH-AUG'!AB18)=0,"",ROUND('[14]HourGH-AUG'!AB18,2))</f>
        <v>303.46</v>
      </c>
      <c r="H16" s="28" t="n">
        <f aca="false">IF(COUNT('[14]HourGH-SEP'!AB18)=0,"",ROUND('[14]HourGH-SEP'!AB18,2))</f>
        <v>303.33</v>
      </c>
      <c r="I16" s="28" t="n">
        <f aca="false">IF(COUNT('[14]HourGH-OCT'!AB18)=0,"",ROUND('[14]HourGH-OCT'!AB18,2))</f>
        <v>303.68</v>
      </c>
      <c r="J16" s="28" t="n">
        <f aca="false">IF(COUNT('[14]HourGH-NOV'!AB18)=0,"",ROUND('[14]HourGH-NOV'!AB18,2))</f>
        <v>303.82</v>
      </c>
      <c r="K16" s="28" t="n">
        <f aca="false">IF(COUNT('[14]HourGH-DEC'!AB18)=0,"",ROUND('[14]HourGH-DEC'!AB18,2))</f>
        <v>303.3</v>
      </c>
      <c r="L16" s="28" t="n">
        <f aca="false">IF(COUNT('[14]HourGH-JAN'!AB18)=0,"",ROUND('[14]HourGH-JAN'!AB18,2))</f>
        <v>303.29</v>
      </c>
      <c r="M16" s="28" t="n">
        <f aca="false">IF(COUNT('[14]HourGH-FEB'!AB18)=0,"",ROUND('[14]HourGH-FEB'!AB18,2))</f>
        <v>303.31</v>
      </c>
      <c r="N16" s="28" t="n">
        <f aca="false">IF(COUNT('[14]HourGH-MAR'!AB18)=0,"",ROUND('[14]HourGH-MAR'!AB18,2))</f>
        <v>303.28</v>
      </c>
      <c r="O16" s="28"/>
      <c r="P16" s="13"/>
    </row>
    <row r="17" customFormat="false" ht="12.75" hidden="false" customHeight="false" outlineLevel="0" collapsed="false">
      <c r="A17" s="13"/>
      <c r="B17" s="27" t="n">
        <v>9</v>
      </c>
      <c r="C17" s="28" t="n">
        <f aca="false">IF(COUNT('[14]HourGH-APR'!AB19)=0,"",ROUND('[14]HourGH-APR'!AB19,2))</f>
        <v>303.25</v>
      </c>
      <c r="D17" s="28" t="n">
        <f aca="false">IF(COUNT('[14]HourGH-MAY'!AB19)=0,"",ROUND('[14]HourGH-MAY'!AB19,2))</f>
        <v>303.33</v>
      </c>
      <c r="E17" s="28" t="n">
        <f aca="false">IF(COUNT('[14]HourGH-JUN'!AB19)=0,"",ROUND('[14]HourGH-JUN'!AB19,2))</f>
        <v>303.35</v>
      </c>
      <c r="F17" s="28" t="n">
        <f aca="false">IF(COUNT('[14]HourGH-JUL'!AB19)=0,"",ROUND('[14]HourGH-JUL'!AB19,2))</f>
        <v>303.39</v>
      </c>
      <c r="G17" s="28" t="n">
        <f aca="false">IF(COUNT('[14]HourGH-AUG'!AB19)=0,"",ROUND('[14]HourGH-AUG'!AB19,2))</f>
        <v>303.73</v>
      </c>
      <c r="H17" s="28" t="n">
        <f aca="false">IF(COUNT('[14]HourGH-SEP'!AB19)=0,"",ROUND('[14]HourGH-SEP'!AB19,2))</f>
        <v>303.82</v>
      </c>
      <c r="I17" s="28" t="n">
        <f aca="false">IF(COUNT('[14]HourGH-OCT'!AB19)=0,"",ROUND('[14]HourGH-OCT'!AB19,2))</f>
        <v>303.57</v>
      </c>
      <c r="J17" s="28" t="n">
        <f aca="false">IF(COUNT('[14]HourGH-NOV'!AB19)=0,"",ROUND('[14]HourGH-NOV'!AB19,2))</f>
        <v>303.75</v>
      </c>
      <c r="K17" s="28" t="n">
        <f aca="false">IF(COUNT('[14]HourGH-DEC'!AB19)=0,"",ROUND('[14]HourGH-DEC'!AB19,2))</f>
        <v>303.3</v>
      </c>
      <c r="L17" s="28" t="n">
        <f aca="false">IF(COUNT('[14]HourGH-JAN'!AB19)=0,"",ROUND('[14]HourGH-JAN'!AB19,2))</f>
        <v>303.29</v>
      </c>
      <c r="M17" s="28" t="n">
        <f aca="false">IF(COUNT('[14]HourGH-FEB'!AB19)=0,"",ROUND('[14]HourGH-FEB'!AB19,2))</f>
        <v>303.34</v>
      </c>
      <c r="N17" s="28" t="n">
        <f aca="false">IF(COUNT('[14]HourGH-MAR'!AB19)=0,"",ROUND('[14]HourGH-MAR'!AB19,2))</f>
        <v>303.28</v>
      </c>
      <c r="O17" s="28"/>
      <c r="P17" s="13"/>
    </row>
    <row r="18" customFormat="false" ht="12.75" hidden="false" customHeight="false" outlineLevel="0" collapsed="false">
      <c r="A18" s="13"/>
      <c r="B18" s="27" t="n">
        <v>10</v>
      </c>
      <c r="C18" s="28" t="n">
        <f aca="false">IF(COUNT('[14]HourGH-APR'!AB20)=0,"",ROUND('[14]HourGH-APR'!AB20,2))</f>
        <v>303.25</v>
      </c>
      <c r="D18" s="28" t="n">
        <f aca="false">IF(COUNT('[14]HourGH-MAY'!AB20)=0,"",ROUND('[14]HourGH-MAY'!AB20,2))</f>
        <v>303.34</v>
      </c>
      <c r="E18" s="28" t="n">
        <f aca="false">IF(COUNT('[14]HourGH-JUN'!AB20)=0,"",ROUND('[14]HourGH-JUN'!AB20,2))</f>
        <v>303.34</v>
      </c>
      <c r="F18" s="28" t="n">
        <f aca="false">IF(COUNT('[14]HourGH-JUL'!AB20)=0,"",ROUND('[14]HourGH-JUL'!AB20,2))</f>
        <v>303.39</v>
      </c>
      <c r="G18" s="28" t="n">
        <f aca="false">IF(COUNT('[14]HourGH-AUG'!AB20)=0,"",ROUND('[14]HourGH-AUG'!AB20,2))</f>
        <v>303.49</v>
      </c>
      <c r="H18" s="28" t="n">
        <f aca="false">IF(COUNT('[14]HourGH-SEP'!AB20)=0,"",ROUND('[14]HourGH-SEP'!AB20,2))</f>
        <v>303.42</v>
      </c>
      <c r="I18" s="28" t="n">
        <f aca="false">IF(COUNT('[14]HourGH-OCT'!AB20)=0,"",ROUND('[14]HourGH-OCT'!AB20,2))</f>
        <v>303.54</v>
      </c>
      <c r="J18" s="28" t="n">
        <f aca="false">IF(COUNT('[14]HourGH-NOV'!AB20)=0,"",ROUND('[14]HourGH-NOV'!AB20,2))</f>
        <v>303.63</v>
      </c>
      <c r="K18" s="28" t="n">
        <f aca="false">IF(COUNT('[14]HourGH-DEC'!AB20)=0,"",ROUND('[14]HourGH-DEC'!AB20,2))</f>
        <v>303.3</v>
      </c>
      <c r="L18" s="28" t="n">
        <f aca="false">IF(COUNT('[14]HourGH-JAN'!AB20)=0,"",ROUND('[14]HourGH-JAN'!AB20,2))</f>
        <v>303.29</v>
      </c>
      <c r="M18" s="28" t="n">
        <f aca="false">IF(COUNT('[14]HourGH-FEB'!AB20)=0,"",ROUND('[14]HourGH-FEB'!AB20,2))</f>
        <v>303.34</v>
      </c>
      <c r="N18" s="28" t="n">
        <f aca="false">IF(COUNT('[14]HourGH-MAR'!AB20)=0,"",ROUND('[14]HourGH-MAR'!AB20,2))</f>
        <v>303.28</v>
      </c>
      <c r="O18" s="28"/>
      <c r="P18" s="13"/>
    </row>
    <row r="19" customFormat="false" ht="3.75" hidden="false" customHeight="true" outlineLevel="0" collapsed="false">
      <c r="A19" s="13"/>
      <c r="B19" s="27"/>
      <c r="C19" s="28" t="str">
        <f aca="false">IF(COUNT('[14]HourGH-APR'!AB21)=0,"",ROUND('[14]HourGH-APR'!AB21,2))</f>
        <v/>
      </c>
      <c r="D19" s="28" t="str">
        <f aca="false">IF(COUNT('[14]HourGH-MAY'!AB21)=0,"",ROUND('[14]HourGH-MAY'!AB21,2))</f>
        <v/>
      </c>
      <c r="E19" s="28" t="str">
        <f aca="false">IF(COUNT('[14]HourGH-JUN'!AB21)=0,"",ROUND('[14]HourGH-JUN'!AB21,2))</f>
        <v/>
      </c>
      <c r="F19" s="28" t="str">
        <f aca="false">IF(COUNT('[14]HourGH-JUL'!AB21)=0,"",ROUND('[14]HourGH-JUL'!AB21,2))</f>
        <v/>
      </c>
      <c r="G19" s="28" t="str">
        <f aca="false">IF(COUNT('[14]HourGH-AUG'!AB21)=0,"",ROUND('[14]HourGH-AUG'!AB21,2))</f>
        <v/>
      </c>
      <c r="H19" s="28" t="str">
        <f aca="false">IF(COUNT('[14]HourGH-SEP'!AB21)=0,"",ROUND('[14]HourGH-SEP'!AB21,2))</f>
        <v/>
      </c>
      <c r="I19" s="28" t="str">
        <f aca="false">IF(COUNT('[14]HourGH-OCT'!AB21)=0,"",ROUND('[14]HourGH-OCT'!AB21,2))</f>
        <v/>
      </c>
      <c r="J19" s="28" t="str">
        <f aca="false">IF(COUNT('[14]HourGH-NOV'!AB21)=0,"",ROUND('[14]HourGH-NOV'!AB21,2))</f>
        <v/>
      </c>
      <c r="K19" s="28" t="str">
        <f aca="false">IF(COUNT('[14]HourGH-DEC'!AB21)=0,"",ROUND('[14]HourGH-DEC'!AB21,2))</f>
        <v/>
      </c>
      <c r="L19" s="28" t="str">
        <f aca="false">IF(COUNT('[14]HourGH-JAN'!AB21)=0,"",ROUND('[14]HourGH-JAN'!AB21,2))</f>
        <v/>
      </c>
      <c r="M19" s="28" t="str">
        <f aca="false">IF(COUNT('[14]HourGH-FEB'!AB21)=0,"",ROUND('[14]HourGH-FEB'!AB21,2))</f>
        <v/>
      </c>
      <c r="N19" s="28" t="str">
        <f aca="false">IF(COUNT('[14]HourGH-MAR'!AB21)=0,"",ROUND('[14]HourGH-MAR'!AB21,2))</f>
        <v/>
      </c>
      <c r="O19" s="28"/>
      <c r="P19" s="13"/>
    </row>
    <row r="20" customFormat="false" ht="12.75" hidden="false" customHeight="false" outlineLevel="0" collapsed="false">
      <c r="A20" s="13"/>
      <c r="B20" s="27" t="n">
        <v>11</v>
      </c>
      <c r="C20" s="28" t="n">
        <f aca="false">IF(COUNT('[14]HourGH-APR'!AB22)=0,"",ROUND('[14]HourGH-APR'!AB22,2))</f>
        <v>303.25</v>
      </c>
      <c r="D20" s="28" t="n">
        <f aca="false">IF(COUNT('[14]HourGH-MAY'!AB22)=0,"",ROUND('[14]HourGH-MAY'!AB22,2))</f>
        <v>303.35</v>
      </c>
      <c r="E20" s="28" t="n">
        <f aca="false">IF(COUNT('[14]HourGH-JUN'!AB22)=0,"",ROUND('[14]HourGH-JUN'!AB22,2))</f>
        <v>303.34</v>
      </c>
      <c r="F20" s="28" t="n">
        <f aca="false">IF(COUNT('[14]HourGH-JUL'!AB22)=0,"",ROUND('[14]HourGH-JUL'!AB22,2))</f>
        <v>303.38</v>
      </c>
      <c r="G20" s="28" t="n">
        <f aca="false">IF(COUNT('[14]HourGH-AUG'!AB22)=0,"",ROUND('[14]HourGH-AUG'!AB22,2))</f>
        <v>303.39</v>
      </c>
      <c r="H20" s="28" t="n">
        <f aca="false">IF(COUNT('[14]HourGH-SEP'!AB22)=0,"",ROUND('[14]HourGH-SEP'!AB22,2))</f>
        <v>303.4</v>
      </c>
      <c r="I20" s="28" t="n">
        <f aca="false">IF(COUNT('[14]HourGH-OCT'!AB22)=0,"",ROUND('[14]HourGH-OCT'!AB22,2))</f>
        <v>303.6</v>
      </c>
      <c r="J20" s="28" t="n">
        <f aca="false">IF(COUNT('[14]HourGH-NOV'!AB22)=0,"",ROUND('[14]HourGH-NOV'!AB22,2))</f>
        <v>303.77</v>
      </c>
      <c r="K20" s="28" t="n">
        <f aca="false">IF(COUNT('[14]HourGH-DEC'!AB22)=0,"",ROUND('[14]HourGH-DEC'!AB22,2))</f>
        <v>303.3</v>
      </c>
      <c r="L20" s="28" t="n">
        <f aca="false">IF(COUNT('[14]HourGH-JAN'!AB22)=0,"",ROUND('[14]HourGH-JAN'!AB22,2))</f>
        <v>303.29</v>
      </c>
      <c r="M20" s="28" t="n">
        <f aca="false">IF(COUNT('[14]HourGH-FEB'!AB22)=0,"",ROUND('[14]HourGH-FEB'!AB22,2))</f>
        <v>303.33</v>
      </c>
      <c r="N20" s="28" t="n">
        <f aca="false">IF(COUNT('[14]HourGH-MAR'!AB22)=0,"",ROUND('[14]HourGH-MAR'!AB22,2))</f>
        <v>303.28</v>
      </c>
      <c r="O20" s="28"/>
      <c r="P20" s="13"/>
    </row>
    <row r="21" customFormat="false" ht="12.75" hidden="false" customHeight="false" outlineLevel="0" collapsed="false">
      <c r="A21" s="13"/>
      <c r="B21" s="27" t="n">
        <v>12</v>
      </c>
      <c r="C21" s="28" t="n">
        <f aca="false">IF(COUNT('[14]HourGH-APR'!AB23)=0,"",ROUND('[14]HourGH-APR'!AB23,2))</f>
        <v>303.25</v>
      </c>
      <c r="D21" s="28" t="n">
        <f aca="false">IF(COUNT('[14]HourGH-MAY'!AB23)=0,"",ROUND('[14]HourGH-MAY'!AB23,2))</f>
        <v>303.38</v>
      </c>
      <c r="E21" s="28" t="n">
        <f aca="false">IF(COUNT('[14]HourGH-JUN'!AB23)=0,"",ROUND('[14]HourGH-JUN'!AB23,2))</f>
        <v>303.34</v>
      </c>
      <c r="F21" s="28" t="n">
        <f aca="false">IF(COUNT('[14]HourGH-JUL'!AB23)=0,"",ROUND('[14]HourGH-JUL'!AB23,2))</f>
        <v>303.35</v>
      </c>
      <c r="G21" s="28" t="n">
        <f aca="false">IF(COUNT('[14]HourGH-AUG'!AB23)=0,"",ROUND('[14]HourGH-AUG'!AB23,2))</f>
        <v>303.39</v>
      </c>
      <c r="H21" s="28" t="n">
        <f aca="false">IF(COUNT('[14]HourGH-SEP'!AB23)=0,"",ROUND('[14]HourGH-SEP'!AB23,2))</f>
        <v>303.54</v>
      </c>
      <c r="I21" s="28" t="n">
        <f aca="false">IF(COUNT('[14]HourGH-OCT'!AB23)=0,"",ROUND('[14]HourGH-OCT'!AB23,2))</f>
        <v>303.49</v>
      </c>
      <c r="J21" s="28" t="n">
        <f aca="false">IF(COUNT('[14]HourGH-NOV'!AB23)=0,"",ROUND('[14]HourGH-NOV'!AB23,2))</f>
        <v>303.6</v>
      </c>
      <c r="K21" s="28" t="n">
        <f aca="false">IF(COUNT('[14]HourGH-DEC'!AB23)=0,"",ROUND('[14]HourGH-DEC'!AB23,2))</f>
        <v>303.31</v>
      </c>
      <c r="L21" s="28" t="n">
        <f aca="false">IF(COUNT('[14]HourGH-JAN'!AB23)=0,"",ROUND('[14]HourGH-JAN'!AB23,2))</f>
        <v>303.29</v>
      </c>
      <c r="M21" s="28" t="n">
        <f aca="false">IF(COUNT('[14]HourGH-FEB'!AB23)=0,"",ROUND('[14]HourGH-FEB'!AB23,2))</f>
        <v>303.33</v>
      </c>
      <c r="N21" s="28" t="n">
        <f aca="false">IF(COUNT('[14]HourGH-MAR'!AB23)=0,"",ROUND('[14]HourGH-MAR'!AB23,2))</f>
        <v>303.28</v>
      </c>
      <c r="O21" s="28"/>
      <c r="P21" s="13"/>
    </row>
    <row r="22" customFormat="false" ht="12.75" hidden="false" customHeight="false" outlineLevel="0" collapsed="false">
      <c r="A22" s="13"/>
      <c r="B22" s="27" t="n">
        <v>13</v>
      </c>
      <c r="C22" s="28" t="n">
        <f aca="false">IF(COUNT('[14]HourGH-APR'!AB24)=0,"",ROUND('[14]HourGH-APR'!AB24,2))</f>
        <v>303.25</v>
      </c>
      <c r="D22" s="28" t="n">
        <f aca="false">IF(COUNT('[14]HourGH-MAY'!AB24)=0,"",ROUND('[14]HourGH-MAY'!AB24,2))</f>
        <v>303.35</v>
      </c>
      <c r="E22" s="28" t="n">
        <f aca="false">IF(COUNT('[14]HourGH-JUN'!AB24)=0,"",ROUND('[14]HourGH-JUN'!AB24,2))</f>
        <v>303.33</v>
      </c>
      <c r="F22" s="28" t="n">
        <f aca="false">IF(COUNT('[14]HourGH-JUL'!AB24)=0,"",ROUND('[14]HourGH-JUL'!AB24,2))</f>
        <v>303.34</v>
      </c>
      <c r="G22" s="28" t="n">
        <f aca="false">IF(COUNT('[14]HourGH-AUG'!AB24)=0,"",ROUND('[14]HourGH-AUG'!AB24,2))</f>
        <v>303.39</v>
      </c>
      <c r="H22" s="28" t="n">
        <f aca="false">IF(COUNT('[14]HourGH-SEP'!AB24)=0,"",ROUND('[14]HourGH-SEP'!AB24,2))</f>
        <v>303.4</v>
      </c>
      <c r="I22" s="28" t="n">
        <f aca="false">IF(COUNT('[14]HourGH-OCT'!AB24)=0,"",ROUND('[14]HourGH-OCT'!AB24,2))</f>
        <v>303.43</v>
      </c>
      <c r="J22" s="28" t="n">
        <f aca="false">IF(COUNT('[14]HourGH-NOV'!AB24)=0,"",ROUND('[14]HourGH-NOV'!AB24,2))</f>
        <v>303.59</v>
      </c>
      <c r="K22" s="28" t="n">
        <f aca="false">IF(COUNT('[14]HourGH-DEC'!AB24)=0,"",ROUND('[14]HourGH-DEC'!AB24,2))</f>
        <v>303.32</v>
      </c>
      <c r="L22" s="28" t="n">
        <f aca="false">IF(COUNT('[14]HourGH-JAN'!AB24)=0,"",ROUND('[14]HourGH-JAN'!AB24,2))</f>
        <v>303.29</v>
      </c>
      <c r="M22" s="28" t="n">
        <f aca="false">IF(COUNT('[14]HourGH-FEB'!AB24)=0,"",ROUND('[14]HourGH-FEB'!AB24,2))</f>
        <v>303.33</v>
      </c>
      <c r="N22" s="28" t="n">
        <f aca="false">IF(COUNT('[14]HourGH-MAR'!AB24)=0,"",ROUND('[14]HourGH-MAR'!AB24,2))</f>
        <v>303.28</v>
      </c>
      <c r="O22" s="28"/>
      <c r="P22" s="13"/>
    </row>
    <row r="23" customFormat="false" ht="12.75" hidden="false" customHeight="false" outlineLevel="0" collapsed="false">
      <c r="A23" s="13"/>
      <c r="B23" s="27" t="n">
        <v>14</v>
      </c>
      <c r="C23" s="28" t="n">
        <f aca="false">IF(COUNT('[14]HourGH-APR'!AB25)=0,"",ROUND('[14]HourGH-APR'!AB25,2))</f>
        <v>303.25</v>
      </c>
      <c r="D23" s="28" t="n">
        <f aca="false">IF(COUNT('[14]HourGH-MAY'!AB25)=0,"",ROUND('[14]HourGH-MAY'!AB25,2))</f>
        <v>303.34</v>
      </c>
      <c r="E23" s="28" t="n">
        <f aca="false">IF(COUNT('[14]HourGH-JUN'!AB25)=0,"",ROUND('[14]HourGH-JUN'!AB25,2))</f>
        <v>303.32</v>
      </c>
      <c r="F23" s="28" t="n">
        <f aca="false">IF(COUNT('[14]HourGH-JUL'!AB25)=0,"",ROUND('[14]HourGH-JUL'!AB25,2))</f>
        <v>303.34</v>
      </c>
      <c r="G23" s="28" t="n">
        <f aca="false">IF(COUNT('[14]HourGH-AUG'!AB25)=0,"",ROUND('[14]HourGH-AUG'!AB25,2))</f>
        <v>303.41</v>
      </c>
      <c r="H23" s="28" t="n">
        <f aca="false">IF(COUNT('[14]HourGH-SEP'!AB25)=0,"",ROUND('[14]HourGH-SEP'!AB25,2))</f>
        <v>303.37</v>
      </c>
      <c r="I23" s="28" t="n">
        <f aca="false">IF(COUNT('[14]HourGH-OCT'!AB25)=0,"",ROUND('[14]HourGH-OCT'!AB25,2))</f>
        <v>303.34</v>
      </c>
      <c r="J23" s="28" t="n">
        <f aca="false">IF(COUNT('[14]HourGH-NOV'!AB25)=0,"",ROUND('[14]HourGH-NOV'!AB25,2))</f>
        <v>303.59</v>
      </c>
      <c r="K23" s="28" t="n">
        <f aca="false">IF(COUNT('[14]HourGH-DEC'!AB25)=0,"",ROUND('[14]HourGH-DEC'!AB25,2))</f>
        <v>303.32</v>
      </c>
      <c r="L23" s="28" t="n">
        <f aca="false">IF(COUNT('[14]HourGH-JAN'!AB25)=0,"",ROUND('[14]HourGH-JAN'!AB25,2))</f>
        <v>303.29</v>
      </c>
      <c r="M23" s="28" t="n">
        <f aca="false">IF(COUNT('[14]HourGH-FEB'!AB25)=0,"",ROUND('[14]HourGH-FEB'!AB25,2))</f>
        <v>303.33</v>
      </c>
      <c r="N23" s="28" t="n">
        <f aca="false">IF(COUNT('[14]HourGH-MAR'!AB25)=0,"",ROUND('[14]HourGH-MAR'!AB25,2))</f>
        <v>303.28</v>
      </c>
      <c r="O23" s="28"/>
      <c r="P23" s="13"/>
    </row>
    <row r="24" customFormat="false" ht="12.75" hidden="false" customHeight="false" outlineLevel="0" collapsed="false">
      <c r="A24" s="13"/>
      <c r="B24" s="27" t="n">
        <v>15</v>
      </c>
      <c r="C24" s="28" t="n">
        <f aca="false">IF(COUNT('[14]HourGH-APR'!AB26)=0,"",ROUND('[14]HourGH-APR'!AB26,2))</f>
        <v>303.25</v>
      </c>
      <c r="D24" s="28" t="n">
        <f aca="false">IF(COUNT('[14]HourGH-MAY'!AB26)=0,"",ROUND('[14]HourGH-MAY'!AB26,2))</f>
        <v>303.33</v>
      </c>
      <c r="E24" s="28" t="n">
        <f aca="false">IF(COUNT('[14]HourGH-JUN'!AB26)=0,"",ROUND('[14]HourGH-JUN'!AB26,2))</f>
        <v>303.32</v>
      </c>
      <c r="F24" s="28" t="n">
        <f aca="false">IF(COUNT('[14]HourGH-JUL'!AB26)=0,"",ROUND('[14]HourGH-JUL'!AB26,2))</f>
        <v>303.34</v>
      </c>
      <c r="G24" s="28" t="n">
        <f aca="false">IF(COUNT('[14]HourGH-AUG'!AB26)=0,"",ROUND('[14]HourGH-AUG'!AB26,2))</f>
        <v>303.57</v>
      </c>
      <c r="H24" s="28" t="n">
        <f aca="false">IF(COUNT('[14]HourGH-SEP'!AB26)=0,"",ROUND('[14]HourGH-SEP'!AB26,2))</f>
        <v>303.36</v>
      </c>
      <c r="I24" s="28" t="n">
        <f aca="false">IF(COUNT('[14]HourGH-OCT'!AB26)=0,"",ROUND('[14]HourGH-OCT'!AB26,2))</f>
        <v>303.35</v>
      </c>
      <c r="J24" s="28" t="n">
        <f aca="false">IF(COUNT('[14]HourGH-NOV'!AB26)=0,"",ROUND('[14]HourGH-NOV'!AB26,2))</f>
        <v>303.59</v>
      </c>
      <c r="K24" s="28" t="n">
        <f aca="false">IF(COUNT('[14]HourGH-DEC'!AB26)=0,"",ROUND('[14]HourGH-DEC'!AB26,2))</f>
        <v>303.31</v>
      </c>
      <c r="L24" s="28" t="n">
        <f aca="false">IF(COUNT('[14]HourGH-JAN'!AB26)=0,"",ROUND('[14]HourGH-JAN'!AB26,2))</f>
        <v>303.29</v>
      </c>
      <c r="M24" s="28" t="n">
        <f aca="false">IF(COUNT('[14]HourGH-FEB'!AB26)=0,"",ROUND('[14]HourGH-FEB'!AB26,2))</f>
        <v>303.33</v>
      </c>
      <c r="N24" s="28" t="n">
        <f aca="false">IF(COUNT('[14]HourGH-MAR'!AB26)=0,"",ROUND('[14]HourGH-MAR'!AB26,2))</f>
        <v>303.28</v>
      </c>
      <c r="O24" s="28"/>
      <c r="P24" s="13"/>
    </row>
    <row r="25" customFormat="false" ht="12.75" hidden="false" customHeight="false" outlineLevel="0" collapsed="false">
      <c r="A25" s="13"/>
      <c r="B25" s="27" t="n">
        <v>16</v>
      </c>
      <c r="C25" s="28" t="n">
        <f aca="false">IF(COUNT('[14]HourGH-APR'!AB27)=0,"",ROUND('[14]HourGH-APR'!AB27,2))</f>
        <v>303.25</v>
      </c>
      <c r="D25" s="28" t="n">
        <f aca="false">IF(COUNT('[14]HourGH-MAY'!AB27)=0,"",ROUND('[14]HourGH-MAY'!AB27,2))</f>
        <v>303.32</v>
      </c>
      <c r="E25" s="28" t="n">
        <f aca="false">IF(COUNT('[14]HourGH-JUN'!AB27)=0,"",ROUND('[14]HourGH-JUN'!AB27,2))</f>
        <v>303.32</v>
      </c>
      <c r="F25" s="28" t="n">
        <f aca="false">IF(COUNT('[14]HourGH-JUL'!AB27)=0,"",ROUND('[14]HourGH-JUL'!AB27,2))</f>
        <v>303.34</v>
      </c>
      <c r="G25" s="28" t="n">
        <f aca="false">IF(COUNT('[14]HourGH-AUG'!AB27)=0,"",ROUND('[14]HourGH-AUG'!AB27,2))</f>
        <v>303.43</v>
      </c>
      <c r="H25" s="28" t="n">
        <f aca="false">IF(COUNT('[14]HourGH-SEP'!AB27)=0,"",ROUND('[14]HourGH-SEP'!AB27,2))</f>
        <v>303.29</v>
      </c>
      <c r="I25" s="28" t="n">
        <f aca="false">IF(COUNT('[14]HourGH-OCT'!AB27)=0,"",ROUND('[14]HourGH-OCT'!AB27,2))</f>
        <v>303.38</v>
      </c>
      <c r="J25" s="28" t="n">
        <f aca="false">IF(COUNT('[14]HourGH-NOV'!AB27)=0,"",ROUND('[14]HourGH-NOV'!AB27,2))</f>
        <v>303.6</v>
      </c>
      <c r="K25" s="28" t="n">
        <f aca="false">IF(COUNT('[14]HourGH-DEC'!AB27)=0,"",ROUND('[14]HourGH-DEC'!AB27,2))</f>
        <v>303.31</v>
      </c>
      <c r="L25" s="28" t="n">
        <f aca="false">IF(COUNT('[14]HourGH-JAN'!AB27)=0,"",ROUND('[14]HourGH-JAN'!AB27,2))</f>
        <v>303.29</v>
      </c>
      <c r="M25" s="28" t="n">
        <f aca="false">IF(COUNT('[14]HourGH-FEB'!AB27)=0,"",ROUND('[14]HourGH-FEB'!AB27,2))</f>
        <v>303.3</v>
      </c>
      <c r="N25" s="28" t="n">
        <f aca="false">IF(COUNT('[14]HourGH-MAR'!AB27)=0,"",ROUND('[14]HourGH-MAR'!AB27,2))</f>
        <v>303.28</v>
      </c>
      <c r="O25" s="28"/>
      <c r="P25" s="13"/>
    </row>
    <row r="26" customFormat="false" ht="12.75" hidden="false" customHeight="false" outlineLevel="0" collapsed="false">
      <c r="A26" s="13"/>
      <c r="B26" s="27" t="n">
        <v>17</v>
      </c>
      <c r="C26" s="28" t="n">
        <f aca="false">IF(COUNT('[14]HourGH-APR'!AB28)=0,"",ROUND('[14]HourGH-APR'!AB28,2))</f>
        <v>303.25</v>
      </c>
      <c r="D26" s="28" t="n">
        <f aca="false">IF(COUNT('[14]HourGH-MAY'!AB28)=0,"",ROUND('[14]HourGH-MAY'!AB28,2))</f>
        <v>303.32</v>
      </c>
      <c r="E26" s="28" t="n">
        <f aca="false">IF(COUNT('[14]HourGH-JUN'!AB28)=0,"",ROUND('[14]HourGH-JUN'!AB28,2))</f>
        <v>303.34</v>
      </c>
      <c r="F26" s="28" t="n">
        <f aca="false">IF(COUNT('[14]HourGH-JUL'!AB28)=0,"",ROUND('[14]HourGH-JUL'!AB28,2))</f>
        <v>303.34</v>
      </c>
      <c r="G26" s="28" t="n">
        <f aca="false">IF(COUNT('[14]HourGH-AUG'!AB28)=0,"",ROUND('[14]HourGH-AUG'!AB28,2))</f>
        <v>303.39</v>
      </c>
      <c r="H26" s="28" t="n">
        <f aca="false">IF(COUNT('[14]HourGH-SEP'!AB28)=0,"",ROUND('[14]HourGH-SEP'!AB28,2))</f>
        <v>303.31</v>
      </c>
      <c r="I26" s="28" t="n">
        <f aca="false">IF(COUNT('[14]HourGH-OCT'!AB28)=0,"",ROUND('[14]HourGH-OCT'!AB28,2))</f>
        <v>304.02</v>
      </c>
      <c r="J26" s="28" t="n">
        <f aca="false">IF(COUNT('[14]HourGH-NOV'!AB28)=0,"",ROUND('[14]HourGH-NOV'!AB28,2))</f>
        <v>303.58</v>
      </c>
      <c r="K26" s="28" t="n">
        <f aca="false">IF(COUNT('[14]HourGH-DEC'!AB28)=0,"",ROUND('[14]HourGH-DEC'!AB28,2))</f>
        <v>303.32</v>
      </c>
      <c r="L26" s="28" t="n">
        <f aca="false">IF(COUNT('[14]HourGH-JAN'!AB28)=0,"",ROUND('[14]HourGH-JAN'!AB28,2))</f>
        <v>303.29</v>
      </c>
      <c r="M26" s="28" t="n">
        <f aca="false">IF(COUNT('[14]HourGH-FEB'!AB28)=0,"",ROUND('[14]HourGH-FEB'!AB28,2))</f>
        <v>303.29</v>
      </c>
      <c r="N26" s="28" t="n">
        <f aca="false">IF(COUNT('[14]HourGH-MAR'!AB28)=0,"",ROUND('[14]HourGH-MAR'!AB28,2))</f>
        <v>303.28</v>
      </c>
      <c r="O26" s="28"/>
      <c r="P26" s="13"/>
    </row>
    <row r="27" customFormat="false" ht="12.75" hidden="false" customHeight="false" outlineLevel="0" collapsed="false">
      <c r="A27" s="13"/>
      <c r="B27" s="27" t="n">
        <v>18</v>
      </c>
      <c r="C27" s="28" t="n">
        <f aca="false">IF(COUNT('[14]HourGH-APR'!AB29)=0,"",ROUND('[14]HourGH-APR'!AB29,2))</f>
        <v>303.25</v>
      </c>
      <c r="D27" s="28" t="n">
        <f aca="false">IF(COUNT('[14]HourGH-MAY'!AB29)=0,"",ROUND('[14]HourGH-MAY'!AB29,2))</f>
        <v>303.34</v>
      </c>
      <c r="E27" s="28" t="n">
        <f aca="false">IF(COUNT('[14]HourGH-JUN'!AB29)=0,"",ROUND('[14]HourGH-JUN'!AB29,2))</f>
        <v>303.38</v>
      </c>
      <c r="F27" s="28" t="n">
        <f aca="false">IF(COUNT('[14]HourGH-JUL'!AB29)=0,"",ROUND('[14]HourGH-JUL'!AB29,2))</f>
        <v>303.34</v>
      </c>
      <c r="G27" s="28" t="n">
        <f aca="false">IF(COUNT('[14]HourGH-AUG'!AB29)=0,"",ROUND('[14]HourGH-AUG'!AB29,2))</f>
        <v>303.29</v>
      </c>
      <c r="H27" s="28" t="n">
        <f aca="false">IF(COUNT('[14]HourGH-SEP'!AB29)=0,"",ROUND('[14]HourGH-SEP'!AB29,2))</f>
        <v>303.31</v>
      </c>
      <c r="I27" s="28" t="n">
        <f aca="false">IF(COUNT('[14]HourGH-OCT'!AB29)=0,"",ROUND('[14]HourGH-OCT'!AB29,2))</f>
        <v>303.57</v>
      </c>
      <c r="J27" s="28" t="n">
        <f aca="false">IF(COUNT('[14]HourGH-NOV'!AB29)=0,"",ROUND('[14]HourGH-NOV'!AB29,2))</f>
        <v>303.52</v>
      </c>
      <c r="K27" s="28" t="n">
        <f aca="false">IF(COUNT('[14]HourGH-DEC'!AB29)=0,"",ROUND('[14]HourGH-DEC'!AB29,2))</f>
        <v>303.32</v>
      </c>
      <c r="L27" s="28" t="n">
        <f aca="false">IF(COUNT('[14]HourGH-JAN'!AB29)=0,"",ROUND('[14]HourGH-JAN'!AB29,2))</f>
        <v>303.29</v>
      </c>
      <c r="M27" s="28" t="n">
        <f aca="false">IF(COUNT('[14]HourGH-FEB'!AB29)=0,"",ROUND('[14]HourGH-FEB'!AB29,2))</f>
        <v>303.29</v>
      </c>
      <c r="N27" s="28" t="n">
        <f aca="false">IF(COUNT('[14]HourGH-MAR'!AB29)=0,"",ROUND('[14]HourGH-MAR'!AB29,2))</f>
        <v>303.28</v>
      </c>
      <c r="O27" s="28"/>
      <c r="P27" s="13"/>
    </row>
    <row r="28" customFormat="false" ht="12.75" hidden="false" customHeight="false" outlineLevel="0" collapsed="false">
      <c r="A28" s="13"/>
      <c r="B28" s="27" t="n">
        <v>19</v>
      </c>
      <c r="C28" s="28" t="n">
        <f aca="false">IF(COUNT('[14]HourGH-APR'!AB30)=0,"",ROUND('[14]HourGH-APR'!AB30,2))</f>
        <v>303.25</v>
      </c>
      <c r="D28" s="28" t="n">
        <f aca="false">IF(COUNT('[14]HourGH-MAY'!AB30)=0,"",ROUND('[14]HourGH-MAY'!AB30,2))</f>
        <v>303.34</v>
      </c>
      <c r="E28" s="28" t="n">
        <f aca="false">IF(COUNT('[14]HourGH-JUN'!AB30)=0,"",ROUND('[14]HourGH-JUN'!AB30,2))</f>
        <v>303.35</v>
      </c>
      <c r="F28" s="28" t="n">
        <f aca="false">IF(COUNT('[14]HourGH-JUL'!AB30)=0,"",ROUND('[14]HourGH-JUL'!AB30,2))</f>
        <v>303.34</v>
      </c>
      <c r="G28" s="28" t="n">
        <f aca="false">IF(COUNT('[14]HourGH-AUG'!AB30)=0,"",ROUND('[14]HourGH-AUG'!AB30,2))</f>
        <v>303.28</v>
      </c>
      <c r="H28" s="28" t="n">
        <f aca="false">IF(COUNT('[14]HourGH-SEP'!AB30)=0,"",ROUND('[14]HourGH-SEP'!AB30,2))</f>
        <v>303.3</v>
      </c>
      <c r="I28" s="28" t="n">
        <f aca="false">IF(COUNT('[14]HourGH-OCT'!AB30)=0,"",ROUND('[14]HourGH-OCT'!AB30,2))</f>
        <v>303.56</v>
      </c>
      <c r="J28" s="28" t="n">
        <f aca="false">IF(COUNT('[14]HourGH-NOV'!AB30)=0,"",ROUND('[14]HourGH-NOV'!AB30,2))</f>
        <v>303.53</v>
      </c>
      <c r="K28" s="28" t="n">
        <f aca="false">IF(COUNT('[14]HourGH-DEC'!AB30)=0,"",ROUND('[14]HourGH-DEC'!AB30,2))</f>
        <v>303.32</v>
      </c>
      <c r="L28" s="28" t="n">
        <f aca="false">IF(COUNT('[14]HourGH-JAN'!AB30)=0,"",ROUND('[14]HourGH-JAN'!AB30,2))</f>
        <v>303.29</v>
      </c>
      <c r="M28" s="28" t="n">
        <f aca="false">IF(COUNT('[14]HourGH-FEB'!AB30)=0,"",ROUND('[14]HourGH-FEB'!AB30,2))</f>
        <v>303.29</v>
      </c>
      <c r="N28" s="28" t="n">
        <f aca="false">IF(COUNT('[14]HourGH-MAR'!AB30)=0,"",ROUND('[14]HourGH-MAR'!AB30,2))</f>
        <v>303.28</v>
      </c>
      <c r="O28" s="28"/>
      <c r="P28" s="13"/>
    </row>
    <row r="29" customFormat="false" ht="12.75" hidden="false" customHeight="false" outlineLevel="0" collapsed="false">
      <c r="A29" s="13"/>
      <c r="B29" s="27" t="n">
        <v>20</v>
      </c>
      <c r="C29" s="28" t="n">
        <f aca="false">IF(COUNT('[14]HourGH-APR'!AB31)=0,"",ROUND('[14]HourGH-APR'!AB31,2))</f>
        <v>303.25</v>
      </c>
      <c r="D29" s="28" t="n">
        <f aca="false">IF(COUNT('[14]HourGH-MAY'!AB31)=0,"",ROUND('[14]HourGH-MAY'!AB31,2))</f>
        <v>303.34</v>
      </c>
      <c r="E29" s="28" t="n">
        <f aca="false">IF(COUNT('[14]HourGH-JUN'!AB31)=0,"",ROUND('[14]HourGH-JUN'!AB31,2))</f>
        <v>303.37</v>
      </c>
      <c r="F29" s="28" t="n">
        <f aca="false">IF(COUNT('[14]HourGH-JUL'!AB31)=0,"",ROUND('[14]HourGH-JUL'!AB31,2))</f>
        <v>303.34</v>
      </c>
      <c r="G29" s="28" t="n">
        <f aca="false">IF(COUNT('[14]HourGH-AUG'!AB31)=0,"",ROUND('[14]HourGH-AUG'!AB31,2))</f>
        <v>303.28</v>
      </c>
      <c r="H29" s="28" t="n">
        <f aca="false">IF(COUNT('[14]HourGH-SEP'!AB31)=0,"",ROUND('[14]HourGH-SEP'!AB31,2))</f>
        <v>305.71</v>
      </c>
      <c r="I29" s="28" t="n">
        <f aca="false">IF(COUNT('[14]HourGH-OCT'!AB31)=0,"",ROUND('[14]HourGH-OCT'!AB31,2))</f>
        <v>304.35</v>
      </c>
      <c r="J29" s="28" t="n">
        <f aca="false">IF(COUNT('[14]HourGH-NOV'!AB31)=0,"",ROUND('[14]HourGH-NOV'!AB31,2))</f>
        <v>303.51</v>
      </c>
      <c r="K29" s="28" t="n">
        <f aca="false">IF(COUNT('[14]HourGH-DEC'!AB31)=0,"",ROUND('[14]HourGH-DEC'!AB31,2))</f>
        <v>303.32</v>
      </c>
      <c r="L29" s="28" t="n">
        <f aca="false">IF(COUNT('[14]HourGH-JAN'!AB31)=0,"",ROUND('[14]HourGH-JAN'!AB31,2))</f>
        <v>303.29</v>
      </c>
      <c r="M29" s="28" t="n">
        <f aca="false">IF(COUNT('[14]HourGH-FEB'!AB31)=0,"",ROUND('[14]HourGH-FEB'!AB31,2))</f>
        <v>303.29</v>
      </c>
      <c r="N29" s="28" t="n">
        <f aca="false">IF(COUNT('[14]HourGH-MAR'!AB31)=0,"",ROUND('[14]HourGH-MAR'!AB31,2))</f>
        <v>303.28</v>
      </c>
      <c r="O29" s="28"/>
      <c r="P29" s="13"/>
    </row>
    <row r="30" customFormat="false" ht="3.75" hidden="false" customHeight="true" outlineLevel="0" collapsed="false">
      <c r="A30" s="13"/>
      <c r="B30" s="27"/>
      <c r="C30" s="28" t="str">
        <f aca="false">IF(COUNT('[14]HourGH-APR'!AB32)=0,"",ROUND('[14]HourGH-APR'!AB32,2))</f>
        <v/>
      </c>
      <c r="D30" s="28" t="str">
        <f aca="false">IF(COUNT('[14]HourGH-MAY'!AB32)=0,"",ROUND('[14]HourGH-MAY'!AB32,2))</f>
        <v/>
      </c>
      <c r="E30" s="28" t="str">
        <f aca="false">IF(COUNT('[14]HourGH-JUN'!AB32)=0,"",ROUND('[14]HourGH-JUN'!AB32,2))</f>
        <v/>
      </c>
      <c r="F30" s="28" t="str">
        <f aca="false">IF(COUNT('[14]HourGH-JUL'!AB32)=0,"",ROUND('[14]HourGH-JUL'!AB32,2))</f>
        <v/>
      </c>
      <c r="G30" s="28" t="str">
        <f aca="false">IF(COUNT('[14]HourGH-AUG'!AB32)=0,"",ROUND('[14]HourGH-AUG'!AB32,2))</f>
        <v/>
      </c>
      <c r="H30" s="28" t="str">
        <f aca="false">IF(COUNT('[14]HourGH-SEP'!AB32)=0,"",ROUND('[14]HourGH-SEP'!AB32,2))</f>
        <v/>
      </c>
      <c r="I30" s="28" t="str">
        <f aca="false">IF(COUNT('[14]HourGH-OCT'!AB32)=0,"",ROUND('[14]HourGH-OCT'!AB32,2))</f>
        <v/>
      </c>
      <c r="J30" s="28" t="str">
        <f aca="false">IF(COUNT('[14]HourGH-NOV'!AB32)=0,"",ROUND('[14]HourGH-NOV'!AB32,2))</f>
        <v/>
      </c>
      <c r="K30" s="28" t="str">
        <f aca="false">IF(COUNT('[14]HourGH-DEC'!AB32)=0,"",ROUND('[14]HourGH-DEC'!AB32,2))</f>
        <v/>
      </c>
      <c r="L30" s="28" t="str">
        <f aca="false">IF(COUNT('[14]HourGH-JAN'!AB32)=0,"",ROUND('[14]HourGH-JAN'!AB32,2))</f>
        <v/>
      </c>
      <c r="M30" s="28" t="str">
        <f aca="false">IF(COUNT('[14]HourGH-FEB'!AB32)=0,"",ROUND('[14]HourGH-FEB'!AB32,2))</f>
        <v/>
      </c>
      <c r="N30" s="28" t="str">
        <f aca="false">IF(COUNT('[14]HourGH-MAR'!AB32)=0,"",ROUND('[14]HourGH-MAR'!AB32,2))</f>
        <v/>
      </c>
      <c r="O30" s="28"/>
      <c r="P30" s="13"/>
    </row>
    <row r="31" customFormat="false" ht="12.75" hidden="false" customHeight="false" outlineLevel="0" collapsed="false">
      <c r="A31" s="13"/>
      <c r="B31" s="27" t="n">
        <v>21</v>
      </c>
      <c r="C31" s="28" t="n">
        <f aca="false">IF(COUNT('[14]HourGH-APR'!AB33)=0,"",ROUND('[14]HourGH-APR'!AB33,2))</f>
        <v>303.25</v>
      </c>
      <c r="D31" s="28" t="n">
        <f aca="false">IF(COUNT('[14]HourGH-MAY'!AB33)=0,"",ROUND('[14]HourGH-MAY'!AB33,2))</f>
        <v>303.34</v>
      </c>
      <c r="E31" s="28" t="n">
        <f aca="false">IF(COUNT('[14]HourGH-JUN'!AB33)=0,"",ROUND('[14]HourGH-JUN'!AB33,2))</f>
        <v>303.39</v>
      </c>
      <c r="F31" s="28" t="n">
        <f aca="false">IF(COUNT('[14]HourGH-JUL'!AB33)=0,"",ROUND('[14]HourGH-JUL'!AB33,2))</f>
        <v>303.34</v>
      </c>
      <c r="G31" s="28" t="n">
        <f aca="false">IF(COUNT('[14]HourGH-AUG'!AB33)=0,"",ROUND('[14]HourGH-AUG'!AB33,2))</f>
        <v>303.38</v>
      </c>
      <c r="H31" s="28" t="n">
        <f aca="false">IF(COUNT('[14]HourGH-SEP'!AB33)=0,"",ROUND('[14]HourGH-SEP'!AB33,2))</f>
        <v>305.09</v>
      </c>
      <c r="I31" s="28" t="n">
        <f aca="false">IF(COUNT('[14]HourGH-OCT'!AB33)=0,"",ROUND('[14]HourGH-OCT'!AB33,2))</f>
        <v>304.36</v>
      </c>
      <c r="J31" s="28" t="n">
        <f aca="false">IF(COUNT('[14]HourGH-NOV'!AB33)=0,"",ROUND('[14]HourGH-NOV'!AB33,2))</f>
        <v>303.44</v>
      </c>
      <c r="K31" s="28" t="n">
        <f aca="false">IF(COUNT('[14]HourGH-DEC'!AB33)=0,"",ROUND('[14]HourGH-DEC'!AB33,2))</f>
        <v>303.3</v>
      </c>
      <c r="L31" s="28" t="n">
        <f aca="false">IF(COUNT('[14]HourGH-JAN'!AB33)=0,"",ROUND('[14]HourGH-JAN'!AB33,2))</f>
        <v>303.29</v>
      </c>
      <c r="M31" s="28" t="n">
        <f aca="false">IF(COUNT('[14]HourGH-FEB'!AB33)=0,"",ROUND('[14]HourGH-FEB'!AB33,2))</f>
        <v>303.29</v>
      </c>
      <c r="N31" s="28" t="n">
        <f aca="false">IF(COUNT('[14]HourGH-MAR'!AB33)=0,"",ROUND('[14]HourGH-MAR'!AB33,2))</f>
        <v>303.28</v>
      </c>
      <c r="O31" s="28"/>
      <c r="P31" s="13"/>
    </row>
    <row r="32" customFormat="false" ht="12.75" hidden="false" customHeight="false" outlineLevel="0" collapsed="false">
      <c r="A32" s="13"/>
      <c r="B32" s="27" t="n">
        <v>22</v>
      </c>
      <c r="C32" s="28" t="n">
        <f aca="false">IF(COUNT('[14]HourGH-APR'!AB34)=0,"",ROUND('[14]HourGH-APR'!AB34,2))</f>
        <v>303.25</v>
      </c>
      <c r="D32" s="28" t="n">
        <f aca="false">IF(COUNT('[14]HourGH-MAY'!AB34)=0,"",ROUND('[14]HourGH-MAY'!AB34,2))</f>
        <v>303.32</v>
      </c>
      <c r="E32" s="28" t="n">
        <f aca="false">IF(COUNT('[14]HourGH-JUN'!AB34)=0,"",ROUND('[14]HourGH-JUN'!AB34,2))</f>
        <v>303.37</v>
      </c>
      <c r="F32" s="28" t="n">
        <f aca="false">IF(COUNT('[14]HourGH-JUL'!AB34)=0,"",ROUND('[14]HourGH-JUL'!AB34,2))</f>
        <v>303.34</v>
      </c>
      <c r="G32" s="28" t="n">
        <f aca="false">IF(COUNT('[14]HourGH-AUG'!AB34)=0,"",ROUND('[14]HourGH-AUG'!AB34,2))</f>
        <v>304.18</v>
      </c>
      <c r="H32" s="28" t="n">
        <f aca="false">IF(COUNT('[14]HourGH-SEP'!AB34)=0,"",ROUND('[14]HourGH-SEP'!AB34,2))</f>
        <v>304.51</v>
      </c>
      <c r="I32" s="28" t="n">
        <f aca="false">IF(COUNT('[14]HourGH-OCT'!AB34)=0,"",ROUND('[14]HourGH-OCT'!AB34,2))</f>
        <v>304.23</v>
      </c>
      <c r="J32" s="28" t="n">
        <f aca="false">IF(COUNT('[14]HourGH-NOV'!AB34)=0,"",ROUND('[14]HourGH-NOV'!AB34,2))</f>
        <v>303.39</v>
      </c>
      <c r="K32" s="28" t="n">
        <f aca="false">IF(COUNT('[14]HourGH-DEC'!AB34)=0,"",ROUND('[14]HourGH-DEC'!AB34,2))</f>
        <v>303.29</v>
      </c>
      <c r="L32" s="28" t="n">
        <f aca="false">IF(COUNT('[14]HourGH-JAN'!AB34)=0,"",ROUND('[14]HourGH-JAN'!AB34,2))</f>
        <v>303.29</v>
      </c>
      <c r="M32" s="28" t="n">
        <f aca="false">IF(COUNT('[14]HourGH-FEB'!AB34)=0,"",ROUND('[14]HourGH-FEB'!AB34,2))</f>
        <v>303.29</v>
      </c>
      <c r="N32" s="28" t="n">
        <f aca="false">IF(COUNT('[14]HourGH-MAR'!AB34)=0,"",ROUND('[14]HourGH-MAR'!AB34,2))</f>
        <v>303.3</v>
      </c>
      <c r="O32" s="28"/>
      <c r="P32" s="13"/>
    </row>
    <row r="33" customFormat="false" ht="12.75" hidden="false" customHeight="false" outlineLevel="0" collapsed="false">
      <c r="A33" s="13"/>
      <c r="B33" s="27" t="n">
        <v>23</v>
      </c>
      <c r="C33" s="28" t="n">
        <f aca="false">IF(COUNT('[14]HourGH-APR'!AB35)=0,"",ROUND('[14]HourGH-APR'!AB35,2))</f>
        <v>303.25</v>
      </c>
      <c r="D33" s="28" t="n">
        <f aca="false">IF(COUNT('[14]HourGH-MAY'!AB35)=0,"",ROUND('[14]HourGH-MAY'!AB35,2))</f>
        <v>303.32</v>
      </c>
      <c r="E33" s="28" t="n">
        <f aca="false">IF(COUNT('[14]HourGH-JUN'!AB35)=0,"",ROUND('[14]HourGH-JUN'!AB35,2))</f>
        <v>303.35</v>
      </c>
      <c r="F33" s="28" t="n">
        <f aca="false">IF(COUNT('[14]HourGH-JUL'!AB35)=0,"",ROUND('[14]HourGH-JUL'!AB35,2))</f>
        <v>303.36</v>
      </c>
      <c r="G33" s="28" t="n">
        <f aca="false">IF(COUNT('[14]HourGH-AUG'!AB35)=0,"",ROUND('[14]HourGH-AUG'!AB35,2))</f>
        <v>304.51</v>
      </c>
      <c r="H33" s="28" t="n">
        <f aca="false">IF(COUNT('[14]HourGH-SEP'!AB35)=0,"",ROUND('[14]HourGH-SEP'!AB35,2))</f>
        <v>304.18</v>
      </c>
      <c r="I33" s="28" t="n">
        <f aca="false">IF(COUNT('[14]HourGH-OCT'!AB35)=0,"",ROUND('[14]HourGH-OCT'!AB35,2))</f>
        <v>304.14</v>
      </c>
      <c r="J33" s="28" t="n">
        <f aca="false">IF(COUNT('[14]HourGH-NOV'!AB35)=0,"",ROUND('[14]HourGH-NOV'!AB35,2))</f>
        <v>303.37</v>
      </c>
      <c r="K33" s="28" t="n">
        <f aca="false">IF(COUNT('[14]HourGH-DEC'!AB35)=0,"",ROUND('[14]HourGH-DEC'!AB35,2))</f>
        <v>303.29</v>
      </c>
      <c r="L33" s="28" t="n">
        <f aca="false">IF(COUNT('[14]HourGH-JAN'!AB35)=0,"",ROUND('[14]HourGH-JAN'!AB35,2))</f>
        <v>303.29</v>
      </c>
      <c r="M33" s="28" t="n">
        <f aca="false">IF(COUNT('[14]HourGH-FEB'!AB35)=0,"",ROUND('[14]HourGH-FEB'!AB35,2))</f>
        <v>303.3</v>
      </c>
      <c r="N33" s="28" t="n">
        <f aca="false">IF(COUNT('[14]HourGH-MAR'!AB35)=0,"",ROUND('[14]HourGH-MAR'!AB35,2))</f>
        <v>303.34</v>
      </c>
      <c r="O33" s="28"/>
      <c r="P33" s="13"/>
    </row>
    <row r="34" customFormat="false" ht="12.75" hidden="false" customHeight="false" outlineLevel="0" collapsed="false">
      <c r="A34" s="13"/>
      <c r="B34" s="27" t="n">
        <v>24</v>
      </c>
      <c r="C34" s="28" t="n">
        <f aca="false">IF(COUNT('[14]HourGH-APR'!AB36)=0,"",ROUND('[14]HourGH-APR'!AB36,2))</f>
        <v>303.26</v>
      </c>
      <c r="D34" s="28" t="n">
        <f aca="false">IF(COUNT('[14]HourGH-MAY'!AB36)=0,"",ROUND('[14]HourGH-MAY'!AB36,2))</f>
        <v>303.31</v>
      </c>
      <c r="E34" s="28" t="n">
        <f aca="false">IF(COUNT('[14]HourGH-JUN'!AB36)=0,"",ROUND('[14]HourGH-JUN'!AB36,2))</f>
        <v>303.35</v>
      </c>
      <c r="F34" s="28" t="n">
        <f aca="false">IF(COUNT('[14]HourGH-JUL'!AB36)=0,"",ROUND('[14]HourGH-JUL'!AB36,2))</f>
        <v>303.42</v>
      </c>
      <c r="G34" s="28" t="n">
        <f aca="false">IF(COUNT('[14]HourGH-AUG'!AB36)=0,"",ROUND('[14]HourGH-AUG'!AB36,2))</f>
        <v>304.15</v>
      </c>
      <c r="H34" s="28" t="n">
        <f aca="false">IF(COUNT('[14]HourGH-SEP'!AB36)=0,"",ROUND('[14]HourGH-SEP'!AB36,2))</f>
        <v>304.39</v>
      </c>
      <c r="I34" s="28" t="n">
        <f aca="false">IF(COUNT('[14]HourGH-OCT'!AB36)=0,"",ROUND('[14]HourGH-OCT'!AB36,2))</f>
        <v>303.81</v>
      </c>
      <c r="J34" s="28" t="n">
        <f aca="false">IF(COUNT('[14]HourGH-NOV'!AB36)=0,"",ROUND('[14]HourGH-NOV'!AB36,2))</f>
        <v>303.33</v>
      </c>
      <c r="K34" s="28" t="n">
        <f aca="false">IF(COUNT('[14]HourGH-DEC'!AB36)=0,"",ROUND('[14]HourGH-DEC'!AB36,2))</f>
        <v>303.29</v>
      </c>
      <c r="L34" s="28" t="n">
        <f aca="false">IF(COUNT('[14]HourGH-JAN'!AB36)=0,"",ROUND('[14]HourGH-JAN'!AB36,2))</f>
        <v>303.29</v>
      </c>
      <c r="M34" s="28" t="n">
        <f aca="false">IF(COUNT('[14]HourGH-FEB'!AB36)=0,"",ROUND('[14]HourGH-FEB'!AB36,2))</f>
        <v>303.31</v>
      </c>
      <c r="N34" s="28" t="n">
        <f aca="false">IF(COUNT('[14]HourGH-MAR'!AB36)=0,"",ROUND('[14]HourGH-MAR'!AB36,2))</f>
        <v>303.34</v>
      </c>
      <c r="O34" s="28"/>
      <c r="P34" s="13"/>
    </row>
    <row r="35" customFormat="false" ht="12.75" hidden="false" customHeight="false" outlineLevel="0" collapsed="false">
      <c r="A35" s="13"/>
      <c r="B35" s="27" t="n">
        <v>25</v>
      </c>
      <c r="C35" s="28" t="n">
        <f aca="false">IF(COUNT('[14]HourGH-APR'!AB37)=0,"",ROUND('[14]HourGH-APR'!AB37,2))</f>
        <v>303.26</v>
      </c>
      <c r="D35" s="28" t="n">
        <f aca="false">IF(COUNT('[14]HourGH-MAY'!AB37)=0,"",ROUND('[14]HourGH-MAY'!AB37,2))</f>
        <v>303.31</v>
      </c>
      <c r="E35" s="28" t="n">
        <f aca="false">IF(COUNT('[14]HourGH-JUN'!AB37)=0,"",ROUND('[14]HourGH-JUN'!AB37,2))</f>
        <v>303.37</v>
      </c>
      <c r="F35" s="28" t="n">
        <f aca="false">IF(COUNT('[14]HourGH-JUL'!AB37)=0,"",ROUND('[14]HourGH-JUL'!AB37,2))</f>
        <v>303.39</v>
      </c>
      <c r="G35" s="28" t="n">
        <f aca="false">IF(COUNT('[14]HourGH-AUG'!AB37)=0,"",ROUND('[14]HourGH-AUG'!AB37,2))</f>
        <v>303.83</v>
      </c>
      <c r="H35" s="28" t="n">
        <f aca="false">IF(COUNT('[14]HourGH-SEP'!AB37)=0,"",ROUND('[14]HourGH-SEP'!AB37,2))</f>
        <v>304.56</v>
      </c>
      <c r="I35" s="28" t="n">
        <f aca="false">IF(COUNT('[14]HourGH-OCT'!AB37)=0,"",ROUND('[14]HourGH-OCT'!AB37,2))</f>
        <v>303.66</v>
      </c>
      <c r="J35" s="28" t="n">
        <f aca="false">IF(COUNT('[14]HourGH-NOV'!AB37)=0,"",ROUND('[14]HourGH-NOV'!AB37,2))</f>
        <v>303.33</v>
      </c>
      <c r="K35" s="28" t="n">
        <f aca="false">IF(COUNT('[14]HourGH-DEC'!AB37)=0,"",ROUND('[14]HourGH-DEC'!AB37,2))</f>
        <v>303.29</v>
      </c>
      <c r="L35" s="28" t="n">
        <f aca="false">IF(COUNT('[14]HourGH-JAN'!AB37)=0,"",ROUND('[14]HourGH-JAN'!AB37,2))</f>
        <v>303.29</v>
      </c>
      <c r="M35" s="28" t="n">
        <f aca="false">IF(COUNT('[14]HourGH-FEB'!AB37)=0,"",ROUND('[14]HourGH-FEB'!AB37,2))</f>
        <v>303.3</v>
      </c>
      <c r="N35" s="28" t="n">
        <f aca="false">IF(COUNT('[14]HourGH-MAR'!AB37)=0,"",ROUND('[14]HourGH-MAR'!AB37,2))</f>
        <v>303.33</v>
      </c>
      <c r="O35" s="28"/>
      <c r="P35" s="13"/>
    </row>
    <row r="36" customFormat="false" ht="12.75" hidden="false" customHeight="false" outlineLevel="0" collapsed="false">
      <c r="A36" s="13"/>
      <c r="B36" s="27" t="n">
        <v>26</v>
      </c>
      <c r="C36" s="28" t="n">
        <f aca="false">IF(COUNT('[14]HourGH-APR'!AB38)=0,"",ROUND('[14]HourGH-APR'!AB38,2))</f>
        <v>303.32</v>
      </c>
      <c r="D36" s="28" t="n">
        <f aca="false">IF(COUNT('[14]HourGH-MAY'!AB38)=0,"",ROUND('[14]HourGH-MAY'!AB38,2))</f>
        <v>303.31</v>
      </c>
      <c r="E36" s="28" t="n">
        <f aca="false">IF(COUNT('[14]HourGH-JUN'!AB38)=0,"",ROUND('[14]HourGH-JUN'!AB38,2))</f>
        <v>303.37</v>
      </c>
      <c r="F36" s="28" t="n">
        <f aca="false">IF(COUNT('[14]HourGH-JUL'!AB38)=0,"",ROUND('[14]HourGH-JUL'!AB38,2))</f>
        <v>303.39</v>
      </c>
      <c r="G36" s="28" t="n">
        <f aca="false">IF(COUNT('[14]HourGH-AUG'!AB38)=0,"",ROUND('[14]HourGH-AUG'!AB38,2))</f>
        <v>303.6</v>
      </c>
      <c r="H36" s="28" t="n">
        <f aca="false">IF(COUNT('[14]HourGH-SEP'!AB38)=0,"",ROUND('[14]HourGH-SEP'!AB38,2))</f>
        <v>304.11</v>
      </c>
      <c r="I36" s="28" t="n">
        <f aca="false">IF(COUNT('[14]HourGH-OCT'!AB38)=0,"",ROUND('[14]HourGH-OCT'!AB38,2))</f>
        <v>303.64</v>
      </c>
      <c r="J36" s="28" t="n">
        <f aca="false">IF(COUNT('[14]HourGH-NOV'!AB38)=0,"",ROUND('[14]HourGH-NOV'!AB38,2))</f>
        <v>303.33</v>
      </c>
      <c r="K36" s="28" t="n">
        <f aca="false">IF(COUNT('[14]HourGH-DEC'!AB38)=0,"",ROUND('[14]HourGH-DEC'!AB38,2))</f>
        <v>303.29</v>
      </c>
      <c r="L36" s="28" t="n">
        <f aca="false">IF(COUNT('[14]HourGH-JAN'!AB38)=0,"",ROUND('[14]HourGH-JAN'!AB38,2))</f>
        <v>303.29</v>
      </c>
      <c r="M36" s="28" t="n">
        <f aca="false">IF(COUNT('[14]HourGH-FEB'!AB38)=0,"",ROUND('[14]HourGH-FEB'!AB38,2))</f>
        <v>303.29</v>
      </c>
      <c r="N36" s="28" t="n">
        <f aca="false">IF(COUNT('[14]HourGH-MAR'!AB38)=0,"",ROUND('[14]HourGH-MAR'!AB38,2))</f>
        <v>303.32</v>
      </c>
      <c r="O36" s="28"/>
      <c r="P36" s="13"/>
    </row>
    <row r="37" customFormat="false" ht="12.75" hidden="false" customHeight="false" outlineLevel="0" collapsed="false">
      <c r="A37" s="13"/>
      <c r="B37" s="27" t="n">
        <v>27</v>
      </c>
      <c r="C37" s="28" t="n">
        <f aca="false">IF(COUNT('[14]HourGH-APR'!AB39)=0,"",ROUND('[14]HourGH-APR'!AB39,2))</f>
        <v>303.45</v>
      </c>
      <c r="D37" s="28" t="n">
        <f aca="false">IF(COUNT('[14]HourGH-MAY'!AB39)=0,"",ROUND('[14]HourGH-MAY'!AB39,2))</f>
        <v>303.31</v>
      </c>
      <c r="E37" s="28" t="n">
        <f aca="false">IF(COUNT('[14]HourGH-JUN'!AB39)=0,"",ROUND('[14]HourGH-JUN'!AB39,2))</f>
        <v>303.45</v>
      </c>
      <c r="F37" s="28" t="n">
        <f aca="false">IF(COUNT('[14]HourGH-JUL'!AB39)=0,"",ROUND('[14]HourGH-JUL'!AB39,2))</f>
        <v>303.39</v>
      </c>
      <c r="G37" s="28" t="n">
        <f aca="false">IF(COUNT('[14]HourGH-AUG'!AB39)=0,"",ROUND('[14]HourGH-AUG'!AB39,2))</f>
        <v>303.58</v>
      </c>
      <c r="H37" s="28" t="n">
        <f aca="false">IF(COUNT('[14]HourGH-SEP'!AB39)=0,"",ROUND('[14]HourGH-SEP'!AB39,2))</f>
        <v>303.92</v>
      </c>
      <c r="I37" s="28" t="n">
        <f aca="false">IF(COUNT('[14]HourGH-OCT'!AB39)=0,"",ROUND('[14]HourGH-OCT'!AB39,2))</f>
        <v>303.78</v>
      </c>
      <c r="J37" s="28" t="n">
        <f aca="false">IF(COUNT('[14]HourGH-NOV'!AB39)=0,"",ROUND('[14]HourGH-NOV'!AB39,2))</f>
        <v>303.34</v>
      </c>
      <c r="K37" s="28" t="n">
        <f aca="false">IF(COUNT('[14]HourGH-DEC'!AB39)=0,"",ROUND('[14]HourGH-DEC'!AB39,2))</f>
        <v>303.29</v>
      </c>
      <c r="L37" s="28" t="n">
        <f aca="false">IF(COUNT('[14]HourGH-JAN'!AB39)=0,"",ROUND('[14]HourGH-JAN'!AB39,2))</f>
        <v>303.29</v>
      </c>
      <c r="M37" s="28" t="n">
        <f aca="false">IF(COUNT('[14]HourGH-FEB'!AB39)=0,"",ROUND('[14]HourGH-FEB'!AB39,2))</f>
        <v>303.28</v>
      </c>
      <c r="N37" s="28" t="n">
        <f aca="false">IF(COUNT('[14]HourGH-MAR'!AB39)=0,"",ROUND('[14]HourGH-MAR'!AB39,2))</f>
        <v>303.32</v>
      </c>
      <c r="O37" s="28"/>
      <c r="P37" s="13"/>
    </row>
    <row r="38" customFormat="false" ht="12.75" hidden="false" customHeight="false" outlineLevel="0" collapsed="false">
      <c r="A38" s="13"/>
      <c r="B38" s="27" t="n">
        <v>28</v>
      </c>
      <c r="C38" s="28" t="n">
        <f aca="false">IF(COUNT('[14]HourGH-APR'!AB40)=0,"",ROUND('[14]HourGH-APR'!AB40,2))</f>
        <v>303.35</v>
      </c>
      <c r="D38" s="28" t="n">
        <f aca="false">IF(COUNT('[14]HourGH-MAY'!AB40)=0,"",ROUND('[14]HourGH-MAY'!AB40,2))</f>
        <v>303.31</v>
      </c>
      <c r="E38" s="28" t="n">
        <f aca="false">IF(COUNT('[14]HourGH-JUN'!AB40)=0,"",ROUND('[14]HourGH-JUN'!AB40,2))</f>
        <v>304.1</v>
      </c>
      <c r="F38" s="28" t="n">
        <f aca="false">IF(COUNT('[14]HourGH-JUL'!AB40)=0,"",ROUND('[14]HourGH-JUL'!AB40,2))</f>
        <v>303.39</v>
      </c>
      <c r="G38" s="28" t="n">
        <f aca="false">IF(COUNT('[14]HourGH-AUG'!AB40)=0,"",ROUND('[14]HourGH-AUG'!AB40,2))</f>
        <v>303.33</v>
      </c>
      <c r="H38" s="28" t="n">
        <f aca="false">IF(COUNT('[14]HourGH-SEP'!AB40)=0,"",ROUND('[14]HourGH-SEP'!AB40,2))</f>
        <v>303.9</v>
      </c>
      <c r="I38" s="28" t="n">
        <f aca="false">IF(COUNT('[14]HourGH-OCT'!AB40)=0,"",ROUND('[14]HourGH-OCT'!AB40,2))</f>
        <v>303.88</v>
      </c>
      <c r="J38" s="28" t="n">
        <f aca="false">IF(COUNT('[14]HourGH-NOV'!AB40)=0,"",ROUND('[14]HourGH-NOV'!AB40,2))</f>
        <v>303.34</v>
      </c>
      <c r="K38" s="28" t="n">
        <f aca="false">IF(COUNT('[14]HourGH-DEC'!AB40)=0,"",ROUND('[14]HourGH-DEC'!AB40,2))</f>
        <v>303.29</v>
      </c>
      <c r="L38" s="28" t="n">
        <f aca="false">IF(COUNT('[14]HourGH-JAN'!AB40)=0,"",ROUND('[14]HourGH-JAN'!AB40,2))</f>
        <v>303.29</v>
      </c>
      <c r="M38" s="28" t="n">
        <f aca="false">IF(COUNT('[14]HourGH-FEB'!AB40)=0,"",ROUND('[14]HourGH-FEB'!AB40,2))</f>
        <v>303.28</v>
      </c>
      <c r="N38" s="28" t="n">
        <f aca="false">IF(COUNT('[14]HourGH-MAR'!AB40)=0,"",ROUND('[14]HourGH-MAR'!AB40,2))</f>
        <v>303.31</v>
      </c>
      <c r="O38" s="28"/>
      <c r="P38" s="13"/>
    </row>
    <row r="39" customFormat="false" ht="12.75" hidden="false" customHeight="false" outlineLevel="0" collapsed="false">
      <c r="A39" s="13"/>
      <c r="B39" s="27" t="n">
        <v>29</v>
      </c>
      <c r="C39" s="28" t="n">
        <f aca="false">IF(COUNT('[14]HourGH-APR'!AB41)=0,"",ROUND('[14]HourGH-APR'!AB41,2))</f>
        <v>303.34</v>
      </c>
      <c r="D39" s="28" t="n">
        <f aca="false">IF(COUNT('[14]HourGH-MAY'!AB41)=0,"",ROUND('[14]HourGH-MAY'!AB41,2))</f>
        <v>303.31</v>
      </c>
      <c r="E39" s="28" t="n">
        <f aca="false">IF(COUNT('[14]HourGH-JUN'!AB41)=0,"",ROUND('[14]HourGH-JUN'!AB41,2))</f>
        <v>303.93</v>
      </c>
      <c r="F39" s="28" t="n">
        <f aca="false">IF(COUNT('[14]HourGH-JUL'!AB41)=0,"",ROUND('[14]HourGH-JUL'!AB41,2))</f>
        <v>303.39</v>
      </c>
      <c r="G39" s="28" t="n">
        <f aca="false">IF(COUNT('[14]HourGH-AUG'!AB41)=0,"",ROUND('[14]HourGH-AUG'!AB41,2))</f>
        <v>303.34</v>
      </c>
      <c r="H39" s="28" t="n">
        <f aca="false">IF(COUNT('[14]HourGH-SEP'!AB41)=0,"",ROUND('[14]HourGH-SEP'!AB41,2))</f>
        <v>303.81</v>
      </c>
      <c r="I39" s="28" t="n">
        <f aca="false">IF(COUNT('[14]HourGH-OCT'!AB41)=0,"",ROUND('[14]HourGH-OCT'!AB41,2))</f>
        <v>303.7</v>
      </c>
      <c r="J39" s="28" t="n">
        <f aca="false">IF(COUNT('[14]HourGH-NOV'!AB41)=0,"",ROUND('[14]HourGH-NOV'!AB41,2))</f>
        <v>303.33</v>
      </c>
      <c r="K39" s="28" t="n">
        <f aca="false">IF(COUNT('[14]HourGH-DEC'!AB41)=0,"",ROUND('[14]HourGH-DEC'!AB41,2))</f>
        <v>303.29</v>
      </c>
      <c r="L39" s="28" t="n">
        <f aca="false">IF(COUNT('[14]HourGH-JAN'!AB41)=0,"",ROUND('[14]HourGH-JAN'!AB41,2))</f>
        <v>303.29</v>
      </c>
      <c r="M39" s="28" t="str">
        <f aca="false">IF(COUNT('[14]HourGH-FEB'!AB41)=0,"",ROUND('[14]HourGH-FEB'!AB41,2))</f>
        <v/>
      </c>
      <c r="N39" s="28" t="n">
        <f aca="false">IF(COUNT('[14]HourGH-MAR'!AB41)=0,"",ROUND('[14]HourGH-MAR'!AB41,2))</f>
        <v>303.31</v>
      </c>
      <c r="O39" s="28"/>
      <c r="P39" s="13"/>
    </row>
    <row r="40" customFormat="false" ht="12.75" hidden="false" customHeight="false" outlineLevel="0" collapsed="false">
      <c r="A40" s="13"/>
      <c r="B40" s="27" t="n">
        <v>30</v>
      </c>
      <c r="C40" s="28" t="n">
        <f aca="false">IF(COUNT('[14]HourGH-APR'!AB42)=0,"",ROUND('[14]HourGH-APR'!AB42,2))</f>
        <v>303.34</v>
      </c>
      <c r="D40" s="28" t="n">
        <f aca="false">IF(COUNT('[14]HourGH-MAY'!AB42)=0,"",ROUND('[14]HourGH-MAY'!AB42,2))</f>
        <v>303.31</v>
      </c>
      <c r="E40" s="28" t="n">
        <f aca="false">IF(COUNT('[14]HourGH-JUN'!AB42)=0,"",ROUND('[14]HourGH-JUN'!AB42,2))</f>
        <v>303.37</v>
      </c>
      <c r="F40" s="28" t="n">
        <f aca="false">IF(COUNT('[14]HourGH-JUL'!AB42)=0,"",ROUND('[14]HourGH-JUL'!AB42,2))</f>
        <v>303.39</v>
      </c>
      <c r="G40" s="28" t="n">
        <f aca="false">IF(COUNT('[14]HourGH-AUG'!AB42)=0,"",ROUND('[14]HourGH-AUG'!AB42,2))</f>
        <v>303.46</v>
      </c>
      <c r="H40" s="28" t="n">
        <f aca="false">IF(COUNT('[14]HourGH-SEP'!AB42)=0,"",ROUND('[14]HourGH-SEP'!AB42,2))</f>
        <v>303.99</v>
      </c>
      <c r="I40" s="28" t="n">
        <f aca="false">IF(COUNT('[14]HourGH-OCT'!AB42)=0,"",ROUND('[14]HourGH-OCT'!AB42,2))</f>
        <v>304.25</v>
      </c>
      <c r="J40" s="28" t="n">
        <f aca="false">IF(COUNT('[14]HourGH-NOV'!AB42)=0,"",ROUND('[14]HourGH-NOV'!AB42,2))</f>
        <v>303.32</v>
      </c>
      <c r="K40" s="28" t="n">
        <f aca="false">IF(COUNT('[14]HourGH-DEC'!AB42)=0,"",ROUND('[14]HourGH-DEC'!AB42,2))</f>
        <v>303.29</v>
      </c>
      <c r="L40" s="28" t="n">
        <f aca="false">IF(COUNT('[14]HourGH-JAN'!AB42)=0,"",ROUND('[14]HourGH-JAN'!AB42,2))</f>
        <v>303.3</v>
      </c>
      <c r="M40" s="28"/>
      <c r="N40" s="28" t="n">
        <f aca="false">IF(COUNT('[14]HourGH-MAR'!AB42)=0,"",ROUND('[14]HourGH-MAR'!AB42,2))</f>
        <v>303.31</v>
      </c>
      <c r="O40" s="28"/>
      <c r="P40" s="13"/>
    </row>
    <row r="41" customFormat="false" ht="12.75" hidden="false" customHeight="false" outlineLevel="0" collapsed="false">
      <c r="A41" s="29"/>
      <c r="B41" s="27" t="n">
        <v>31</v>
      </c>
      <c r="C41" s="28"/>
      <c r="D41" s="28" t="n">
        <f aca="false">IF(COUNT('[14]HourGH-MAY'!AB43)=0,"",ROUND('[14]HourGH-MAY'!AB43,2))</f>
        <v>303.31</v>
      </c>
      <c r="E41" s="28"/>
      <c r="F41" s="28" t="n">
        <f aca="false">IF(COUNT('[14]HourGH-JUL'!AB43)=0,"",ROUND('[14]HourGH-JUL'!AB43,2))</f>
        <v>303.39</v>
      </c>
      <c r="G41" s="28" t="n">
        <f aca="false">IF(COUNT('[14]HourGH-AUG'!AB43)=0,"",ROUND('[14]HourGH-AUG'!AB43,2))</f>
        <v>303.35</v>
      </c>
      <c r="H41" s="28"/>
      <c r="I41" s="28" t="n">
        <f aca="false">IF(COUNT('[14]HourGH-OCT'!AB43)=0,"",ROUND('[14]HourGH-OCT'!AB43,2))</f>
        <v>305</v>
      </c>
      <c r="J41" s="28"/>
      <c r="K41" s="28" t="n">
        <f aca="false">IF(COUNT('[14]HourGH-DEC'!AB43)=0,"",ROUND('[14]HourGH-DEC'!AB43,2))</f>
        <v>303.29</v>
      </c>
      <c r="L41" s="28" t="n">
        <f aca="false">IF(COUNT('[14]HourGH-JAN'!AB43)=0,"",ROUND('[14]HourGH-JAN'!AB43,2))</f>
        <v>303.33</v>
      </c>
      <c r="M41" s="28"/>
      <c r="N41" s="28" t="n">
        <f aca="false">IF(COUNT('[14]HourGH-MAR'!AB43)=0,"",ROUND('[14]HourGH-MAR'!AB43,2))</f>
        <v>303.3</v>
      </c>
      <c r="O41" s="30"/>
      <c r="P41" s="29"/>
    </row>
    <row r="42" customFormat="false" ht="6.75" hidden="false" customHeight="true" outlineLevel="0" collapsed="false">
      <c r="A42" s="29"/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29"/>
    </row>
    <row r="43" customFormat="false" ht="14.25" hidden="false" customHeight="true" outlineLevel="0" collapsed="false">
      <c r="A43" s="13"/>
      <c r="B43" s="33" t="s">
        <v>67</v>
      </c>
      <c r="C43" s="28" t="n">
        <f aca="false">IF(COUNT(C9:C41)&gt;0,AVERAGE(C9:C41),"")</f>
        <v>303.274</v>
      </c>
      <c r="D43" s="28" t="n">
        <f aca="false">IF(COUNT(D9:D41)&gt;0,AVERAGE(D9:D41),"")</f>
        <v>303.342580645161</v>
      </c>
      <c r="E43" s="28" t="n">
        <f aca="false">IF(COUNT(E9:E41)&gt;0,AVERAGE(E9:E41),"")</f>
        <v>303.419</v>
      </c>
      <c r="F43" s="28" t="n">
        <f aca="false">IF(COUNT(F9:F41)&gt;0,AVERAGE(F9:F41),"")</f>
        <v>303.363225806452</v>
      </c>
      <c r="G43" s="28" t="n">
        <f aca="false">IF(COUNT(G9:G41)&gt;0,AVERAGE(G9:G41),"")</f>
        <v>303.569032258065</v>
      </c>
      <c r="H43" s="28" t="n">
        <f aca="false">IF(COUNT(H9:H41)&gt;0,AVERAGE(H9:H41),"")</f>
        <v>303.742666666667</v>
      </c>
      <c r="I43" s="28" t="n">
        <f aca="false">IF(COUNT(I9:I41)&gt;0,AVERAGE(I9:I41),"")</f>
        <v>303.802580645161</v>
      </c>
      <c r="J43" s="28" t="n">
        <f aca="false">IF(COUNT(J9:J41)&gt;0,AVERAGE(J9:J41),"")</f>
        <v>303.62</v>
      </c>
      <c r="K43" s="28" t="n">
        <f aca="false">IF(COUNT(K9:K41)&gt;0,AVERAGE(K9:K41),"")</f>
        <v>303.304516129032</v>
      </c>
      <c r="L43" s="28" t="n">
        <f aca="false">IF(COUNT(L9:L41)&gt;0,AVERAGE(L9:L41),"")</f>
        <v>303.291612903226</v>
      </c>
      <c r="M43" s="28" t="n">
        <f aca="false">IF(COUNT(M9:M41)&gt;0,AVERAGE(M9:M41),"")</f>
        <v>303.308214285714</v>
      </c>
      <c r="N43" s="28" t="n">
        <f aca="false">IF(COUNT(N9:N41)&gt;0,AVERAGE(N9:N41),"")</f>
        <v>303.292258064516</v>
      </c>
      <c r="O43" s="28"/>
      <c r="P43" s="34"/>
    </row>
    <row r="44" customFormat="false" ht="14.25" hidden="false" customHeight="true" outlineLevel="0" collapsed="false">
      <c r="A44" s="13"/>
      <c r="B44" s="33" t="s">
        <v>68</v>
      </c>
      <c r="C44" s="28" t="n">
        <f aca="false">IF(COUNT(C9:C41)&gt;0,MAX(C9:C41),"")</f>
        <v>303.45</v>
      </c>
      <c r="D44" s="28" t="n">
        <f aca="false">IF(COUNT(D9:D41)&gt;0,MAX(D9:D41),"")</f>
        <v>303.58</v>
      </c>
      <c r="E44" s="28" t="n">
        <f aca="false">IF(COUNT(E9:E41)&gt;0,MAX(E9:E41),"")</f>
        <v>304.1</v>
      </c>
      <c r="F44" s="28" t="n">
        <f aca="false">IF(COUNT(F9:F41)&gt;0,MAX(F9:F41),"")</f>
        <v>303.42</v>
      </c>
      <c r="G44" s="28" t="n">
        <f aca="false">IF(COUNT(G9:G41)&gt;0,MAX(G9:G41),"")</f>
        <v>304.51</v>
      </c>
      <c r="H44" s="28" t="n">
        <f aca="false">IF(COUNT(H9:H41)&gt;0,MAX(H9:H41),"")</f>
        <v>305.71</v>
      </c>
      <c r="I44" s="28" t="n">
        <f aca="false">IF(COUNT(I9:I41)&gt;0,MAX(I9:I41),"")</f>
        <v>305</v>
      </c>
      <c r="J44" s="28" t="n">
        <f aca="false">IF(COUNT(J9:J41)&gt;0,MAX(J9:J41),"")</f>
        <v>304.23</v>
      </c>
      <c r="K44" s="28" t="n">
        <f aca="false">IF(COUNT(K9:K41)&gt;0,MAX(K9:K41),"")</f>
        <v>303.32</v>
      </c>
      <c r="L44" s="28" t="n">
        <f aca="false">IF(COUNT(L9:L41)&gt;0,MAX(L9:L41),"")</f>
        <v>303.33</v>
      </c>
      <c r="M44" s="28" t="n">
        <f aca="false">IF(COUNT(M9:M41)&gt;0,MAX(M9:M41),"")</f>
        <v>303.34</v>
      </c>
      <c r="N44" s="28" t="n">
        <f aca="false">IF(COUNT(N9:N41)&gt;0,MAX(N9:N41),"")</f>
        <v>303.34</v>
      </c>
      <c r="O44" s="28" t="n">
        <f aca="false">IF(COUNT(C44:N44)&gt;0,MAX(C44:N44),"")</f>
        <v>305.71</v>
      </c>
      <c r="P44" s="34"/>
    </row>
    <row r="45" customFormat="false" ht="14.25" hidden="false" customHeight="true" outlineLevel="0" collapsed="false">
      <c r="A45" s="13"/>
      <c r="B45" s="33" t="s">
        <v>69</v>
      </c>
      <c r="C45" s="28" t="n">
        <f aca="false">IF(COUNT(C9:C41)&gt;0,MIN(C9:C41),"")</f>
        <v>303.25</v>
      </c>
      <c r="D45" s="28" t="n">
        <f aca="false">IF(COUNT(D9:D41)&gt;0,MIN(D9:D41),"")</f>
        <v>303.31</v>
      </c>
      <c r="E45" s="28" t="n">
        <f aca="false">IF(COUNT(E9:E41)&gt;0,MIN(E9:E41),"")</f>
        <v>303.32</v>
      </c>
      <c r="F45" s="28" t="n">
        <f aca="false">IF(COUNT(F9:F41)&gt;0,MIN(F9:F41),"")</f>
        <v>303.34</v>
      </c>
      <c r="G45" s="28" t="n">
        <f aca="false">IF(COUNT(G9:G41)&gt;0,MIN(G9:G41),"")</f>
        <v>303.28</v>
      </c>
      <c r="H45" s="28" t="n">
        <f aca="false">IF(COUNT(H9:H41)&gt;0,MIN(H9:H41),"")</f>
        <v>303.29</v>
      </c>
      <c r="I45" s="28" t="n">
        <f aca="false">IF(COUNT(I9:I41)&gt;0,MIN(I9:I41),"")</f>
        <v>303.34</v>
      </c>
      <c r="J45" s="28" t="n">
        <f aca="false">IF(COUNT(J9:J41)&gt;0,MIN(J9:J41),"")</f>
        <v>303.32</v>
      </c>
      <c r="K45" s="28" t="n">
        <f aca="false">IF(COUNT(K9:K41)&gt;0,MIN(K9:K41),"")</f>
        <v>303.29</v>
      </c>
      <c r="L45" s="28" t="n">
        <f aca="false">IF(COUNT(L9:L41)&gt;0,MIN(L9:L41),"")</f>
        <v>303.29</v>
      </c>
      <c r="M45" s="28" t="n">
        <f aca="false">IF(COUNT(M9:M41)&gt;0,MIN(M9:M41),"")</f>
        <v>303.28</v>
      </c>
      <c r="N45" s="28" t="n">
        <f aca="false">IF(COUNT(N9:N41)&gt;0,MIN(N9:N41),"")</f>
        <v>303.28</v>
      </c>
      <c r="O45" s="28" t="n">
        <f aca="false">IF(COUNT(C45:N45)&gt;0,MIN(C45:N45),"")</f>
        <v>303.25</v>
      </c>
      <c r="P45" s="34"/>
    </row>
    <row r="46" customFormat="false" ht="14.25" hidden="false" customHeight="true" outlineLevel="0" collapsed="false">
      <c r="A46" s="13"/>
      <c r="B46" s="21" t="s">
        <v>186</v>
      </c>
      <c r="C46" s="21"/>
      <c r="D46" s="21"/>
      <c r="E46" s="21"/>
      <c r="F46" s="35" t="str">
        <f aca="false">S4&amp;"  M ( "&amp;R4&amp;" ),  AT  "&amp;T4&amp;"  Hours, On  "&amp;U4&amp;"  "&amp;V4&amp;",  "&amp;W4</f>
        <v>306.744  M ( MSL. ),  AT  013:00  Hours, On  SEP  20,  2020</v>
      </c>
      <c r="G46" s="35"/>
      <c r="H46" s="35"/>
      <c r="I46" s="35"/>
      <c r="J46" s="35"/>
      <c r="K46" s="35"/>
      <c r="L46" s="35"/>
      <c r="M46" s="28"/>
      <c r="N46" s="28"/>
      <c r="O46" s="28"/>
      <c r="P46" s="36"/>
    </row>
    <row r="47" customFormat="false" ht="14.25" hidden="false" customHeight="true" outlineLevel="0" collapsed="false">
      <c r="A47" s="13"/>
      <c r="B47" s="21" t="s">
        <v>188</v>
      </c>
      <c r="C47" s="21"/>
      <c r="D47" s="21"/>
      <c r="E47" s="21"/>
      <c r="F47" s="11" t="str">
        <f aca="false">T5&amp;"  M  ( "&amp;R4&amp;" ),  River Bed   "&amp;U5&amp;"  M  ( "&amp;R4&amp;" )"</f>
        <v>303.244  M  ( MSL. ),  River Bed   302.744  M  ( MSL. )</v>
      </c>
      <c r="G47" s="11"/>
      <c r="H47" s="11"/>
      <c r="I47" s="11"/>
      <c r="J47" s="11"/>
      <c r="K47" s="11"/>
      <c r="L47" s="11"/>
      <c r="M47" s="37"/>
      <c r="N47" s="13"/>
      <c r="O47" s="13"/>
      <c r="P47" s="13"/>
    </row>
    <row r="48" customFormat="false" ht="14.25" hidden="false" customHeight="true" outlineLevel="0" collapsed="false">
      <c r="A48" s="13"/>
      <c r="B48" s="38" t="s">
        <v>190</v>
      </c>
      <c r="C48" s="38"/>
      <c r="D48" s="38"/>
      <c r="E48" s="38"/>
      <c r="F48" s="14" t="str">
        <f aca="false">V5&amp;"  M  ( "&amp;R4&amp;") "</f>
        <v>309.076  M  ( MSL.) </v>
      </c>
      <c r="G48" s="14"/>
      <c r="H48" s="14"/>
      <c r="I48" s="39"/>
      <c r="J48" s="40"/>
      <c r="K48" s="39"/>
      <c r="L48" s="39"/>
      <c r="M48" s="39"/>
      <c r="N48" s="39"/>
      <c r="O48" s="13"/>
      <c r="P48" s="13"/>
    </row>
    <row r="49" customFormat="false" ht="14.25" hidden="false" customHeight="true" outlineLevel="0" collapsed="false">
      <c r="B49" s="41" t="s">
        <v>192</v>
      </c>
      <c r="C49" s="41"/>
      <c r="D49" s="41"/>
      <c r="E49" s="41"/>
      <c r="F49" s="14" t="str">
        <f aca="false">W5&amp;"  M  ( "&amp;R4&amp;"),     Drainage Area    "&amp;R6&amp;"  Square Kilometers"</f>
        <v>309.072  M  ( MSL.),     Drainage Area    491  Square Kilometers</v>
      </c>
      <c r="G49" s="14"/>
      <c r="H49" s="14"/>
      <c r="I49" s="14"/>
      <c r="J49" s="14"/>
      <c r="K49" s="14"/>
      <c r="L49" s="14"/>
      <c r="M49" s="14"/>
    </row>
    <row r="51" customFormat="false" ht="12.75" hidden="false" customHeight="false" outlineLevel="0" collapsed="false">
      <c r="A51" s="9" t="s">
        <v>174</v>
      </c>
      <c r="C51" s="9" t="s">
        <v>249</v>
      </c>
      <c r="M51" s="9" t="s">
        <v>176</v>
      </c>
    </row>
    <row r="52" customFormat="false" ht="12.75" hidden="false" customHeight="false" outlineLevel="0" collapsed="false">
      <c r="A52" s="9" t="s">
        <v>177</v>
      </c>
      <c r="C52" s="9" t="s">
        <v>234</v>
      </c>
      <c r="M52" s="9" t="s">
        <v>179</v>
      </c>
    </row>
    <row r="53" customFormat="false" ht="12.75" hidden="false" customHeight="false" outlineLevel="0" collapsed="false">
      <c r="A53" s="9" t="s">
        <v>180</v>
      </c>
      <c r="C53" s="9" t="s">
        <v>242</v>
      </c>
      <c r="M53" s="9" t="s">
        <v>181</v>
      </c>
    </row>
    <row r="54" customFormat="false" ht="12.75" hidden="false" customHeight="false" outlineLevel="0" collapsed="false">
      <c r="A54" s="9" t="s">
        <v>182</v>
      </c>
      <c r="C54" s="9" t="s">
        <v>272</v>
      </c>
      <c r="H54" s="9" t="s">
        <v>295</v>
      </c>
      <c r="M54" s="9" t="s">
        <v>296</v>
      </c>
    </row>
    <row r="55" customFormat="false" ht="12.75" hidden="false" customHeight="false" outlineLevel="0" collapsed="false">
      <c r="B55" s="78" t="s">
        <v>297</v>
      </c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</row>
    <row r="57" customFormat="false" ht="12.75" hidden="false" customHeight="false" outlineLevel="0" collapsed="false">
      <c r="B57" s="79" t="s">
        <v>49</v>
      </c>
      <c r="C57" s="79" t="s">
        <v>50</v>
      </c>
      <c r="D57" s="79" t="s">
        <v>51</v>
      </c>
      <c r="E57" s="79" t="s">
        <v>52</v>
      </c>
      <c r="F57" s="79" t="s">
        <v>53</v>
      </c>
      <c r="G57" s="79" t="s">
        <v>54</v>
      </c>
      <c r="H57" s="79" t="s">
        <v>55</v>
      </c>
      <c r="I57" s="79" t="s">
        <v>56</v>
      </c>
      <c r="J57" s="79" t="s">
        <v>57</v>
      </c>
      <c r="K57" s="79" t="s">
        <v>58</v>
      </c>
      <c r="L57" s="79" t="s">
        <v>59</v>
      </c>
      <c r="M57" s="79" t="s">
        <v>60</v>
      </c>
      <c r="N57" s="79" t="s">
        <v>61</v>
      </c>
      <c r="O57" s="79" t="s">
        <v>62</v>
      </c>
    </row>
    <row r="59" customFormat="false" ht="12.75" hidden="false" customHeight="false" outlineLevel="0" collapsed="false">
      <c r="B59" s="9" t="n">
        <v>1</v>
      </c>
      <c r="C59" s="62" t="n">
        <v>0.51</v>
      </c>
      <c r="D59" s="62" t="n">
        <v>0.72</v>
      </c>
      <c r="E59" s="62" t="n">
        <v>0.68</v>
      </c>
      <c r="F59" s="62" t="n">
        <v>0.92</v>
      </c>
      <c r="G59" s="62" t="n">
        <v>0.96</v>
      </c>
      <c r="H59" s="62" t="n">
        <v>0.76</v>
      </c>
      <c r="I59" s="62" t="n">
        <v>3.02</v>
      </c>
      <c r="J59" s="62" t="n">
        <v>6.63</v>
      </c>
      <c r="K59" s="62" t="n">
        <v>0.68</v>
      </c>
      <c r="L59" s="62" t="n">
        <v>0.57</v>
      </c>
      <c r="M59" s="62" t="n">
        <v>0.64</v>
      </c>
      <c r="N59" s="62" t="n">
        <v>0.54</v>
      </c>
      <c r="O59" s="62"/>
    </row>
    <row r="60" customFormat="false" ht="12.75" hidden="false" customHeight="false" outlineLevel="0" collapsed="false">
      <c r="B60" s="9" t="n">
        <v>2</v>
      </c>
      <c r="C60" s="62" t="n">
        <v>0.51</v>
      </c>
      <c r="D60" s="62" t="n">
        <v>1.45</v>
      </c>
      <c r="E60" s="62" t="n">
        <v>0.68</v>
      </c>
      <c r="F60" s="62" t="n">
        <v>0.8</v>
      </c>
      <c r="G60" s="62" t="n">
        <v>1.05</v>
      </c>
      <c r="H60" s="62" t="n">
        <v>0.76</v>
      </c>
      <c r="I60" s="62" t="n">
        <v>2.84</v>
      </c>
      <c r="J60" s="62" t="n">
        <v>4.94</v>
      </c>
      <c r="K60" s="62" t="n">
        <v>0.68</v>
      </c>
      <c r="L60" s="62" t="n">
        <v>0.57</v>
      </c>
      <c r="M60" s="62" t="n">
        <v>0.68</v>
      </c>
      <c r="N60" s="62" t="n">
        <v>0.54</v>
      </c>
      <c r="O60" s="62"/>
    </row>
    <row r="61" customFormat="false" ht="12.75" hidden="false" customHeight="false" outlineLevel="0" collapsed="false">
      <c r="B61" s="9" t="n">
        <v>3</v>
      </c>
      <c r="C61" s="62" t="n">
        <v>0.51</v>
      </c>
      <c r="D61" s="62" t="n">
        <v>1.9</v>
      </c>
      <c r="E61" s="62" t="n">
        <v>0.68</v>
      </c>
      <c r="F61" s="62" t="n">
        <v>0.76</v>
      </c>
      <c r="G61" s="62" t="n">
        <v>1.2</v>
      </c>
      <c r="H61" s="62" t="n">
        <v>0.68</v>
      </c>
      <c r="I61" s="62" t="n">
        <v>3.41</v>
      </c>
      <c r="J61" s="62" t="n">
        <v>4.38</v>
      </c>
      <c r="K61" s="62" t="n">
        <v>0.64</v>
      </c>
      <c r="L61" s="62" t="n">
        <v>0.57</v>
      </c>
      <c r="M61" s="62" t="n">
        <v>0.68</v>
      </c>
      <c r="N61" s="62" t="n">
        <v>0.54</v>
      </c>
      <c r="O61" s="62"/>
    </row>
    <row r="62" customFormat="false" ht="12.75" hidden="false" customHeight="false" outlineLevel="0" collapsed="false">
      <c r="B62" s="9" t="n">
        <v>4</v>
      </c>
      <c r="C62" s="62" t="n">
        <v>0.51</v>
      </c>
      <c r="D62" s="62" t="n">
        <v>0.84</v>
      </c>
      <c r="E62" s="62" t="n">
        <v>0.68</v>
      </c>
      <c r="F62" s="62" t="n">
        <v>0.76</v>
      </c>
      <c r="G62" s="62" t="n">
        <v>3.48</v>
      </c>
      <c r="H62" s="62" t="n">
        <v>0.64</v>
      </c>
      <c r="I62" s="62" t="n">
        <v>2.42</v>
      </c>
      <c r="J62" s="62" t="n">
        <v>4.22</v>
      </c>
      <c r="K62" s="62" t="n">
        <v>0.64</v>
      </c>
      <c r="L62" s="62" t="n">
        <v>0.57</v>
      </c>
      <c r="M62" s="62" t="n">
        <v>0.68</v>
      </c>
      <c r="N62" s="62" t="n">
        <v>0.54</v>
      </c>
      <c r="O62" s="62"/>
    </row>
    <row r="63" customFormat="false" ht="12.75" hidden="false" customHeight="false" outlineLevel="0" collapsed="false">
      <c r="B63" s="9" t="n">
        <v>5</v>
      </c>
      <c r="C63" s="62" t="n">
        <v>0.51</v>
      </c>
      <c r="D63" s="62" t="n">
        <v>0.76</v>
      </c>
      <c r="E63" s="62" t="n">
        <v>0.68</v>
      </c>
      <c r="F63" s="62" t="n">
        <v>0.8</v>
      </c>
      <c r="G63" s="62" t="n">
        <v>5.98</v>
      </c>
      <c r="H63" s="62" t="n">
        <v>0.68</v>
      </c>
      <c r="I63" s="62" t="n">
        <v>2.72</v>
      </c>
      <c r="J63" s="62" t="n">
        <v>5.34</v>
      </c>
      <c r="K63" s="62" t="n">
        <v>0.64</v>
      </c>
      <c r="L63" s="62" t="n">
        <v>0.57</v>
      </c>
      <c r="M63" s="62" t="n">
        <v>0.64</v>
      </c>
      <c r="N63" s="62" t="n">
        <v>0.54</v>
      </c>
      <c r="O63" s="62"/>
    </row>
    <row r="64" customFormat="false" ht="12.75" hidden="false" customHeight="false" outlineLevel="0" collapsed="false">
      <c r="B64" s="9" t="n">
        <v>6</v>
      </c>
      <c r="C64" s="62" t="n">
        <v>0.51</v>
      </c>
      <c r="D64" s="62" t="n">
        <v>0.72</v>
      </c>
      <c r="E64" s="62" t="n">
        <v>1.45</v>
      </c>
      <c r="F64" s="62" t="n">
        <v>0.92</v>
      </c>
      <c r="G64" s="62" t="n">
        <v>3.08</v>
      </c>
      <c r="H64" s="62" t="n">
        <v>0.68</v>
      </c>
      <c r="I64" s="62" t="n">
        <v>5.5</v>
      </c>
      <c r="J64" s="62" t="n">
        <v>4.06</v>
      </c>
      <c r="K64" s="62" t="n">
        <v>0.64</v>
      </c>
      <c r="L64" s="62" t="n">
        <v>0.57</v>
      </c>
      <c r="M64" s="62" t="n">
        <v>0.64</v>
      </c>
      <c r="N64" s="62" t="n">
        <v>0.54</v>
      </c>
      <c r="O64" s="62"/>
    </row>
    <row r="65" customFormat="false" ht="12.75" hidden="false" customHeight="false" outlineLevel="0" collapsed="false">
      <c r="B65" s="9" t="n">
        <v>7</v>
      </c>
      <c r="C65" s="62" t="n">
        <v>0.51</v>
      </c>
      <c r="D65" s="62" t="n">
        <v>0.72</v>
      </c>
      <c r="E65" s="62" t="n">
        <v>4.06</v>
      </c>
      <c r="F65" s="62" t="n">
        <v>0.8</v>
      </c>
      <c r="G65" s="62" t="n">
        <v>1.05</v>
      </c>
      <c r="H65" s="62" t="n">
        <v>0.64</v>
      </c>
      <c r="I65" s="62" t="n">
        <v>2.72</v>
      </c>
      <c r="J65" s="62" t="n">
        <v>3.48</v>
      </c>
      <c r="K65" s="62" t="n">
        <v>0.64</v>
      </c>
      <c r="L65" s="62" t="n">
        <v>0.57</v>
      </c>
      <c r="M65" s="62" t="n">
        <v>0.6</v>
      </c>
      <c r="N65" s="62" t="n">
        <v>0.54</v>
      </c>
      <c r="O65" s="62"/>
    </row>
    <row r="66" customFormat="false" ht="12.75" hidden="false" customHeight="false" outlineLevel="0" collapsed="false">
      <c r="B66" s="9" t="n">
        <v>8</v>
      </c>
      <c r="C66" s="62" t="n">
        <v>0.48</v>
      </c>
      <c r="D66" s="62" t="n">
        <v>0.68</v>
      </c>
      <c r="E66" s="62" t="n">
        <v>1.05</v>
      </c>
      <c r="F66" s="62" t="n">
        <v>0.8</v>
      </c>
      <c r="G66" s="62" t="n">
        <v>1.3</v>
      </c>
      <c r="H66" s="62" t="n">
        <v>0.72</v>
      </c>
      <c r="I66" s="62" t="n">
        <v>2.48</v>
      </c>
      <c r="J66" s="62" t="n">
        <v>3.34</v>
      </c>
      <c r="K66" s="62" t="n">
        <v>0.6</v>
      </c>
      <c r="L66" s="62" t="n">
        <v>0.57</v>
      </c>
      <c r="M66" s="62" t="n">
        <v>0.64</v>
      </c>
      <c r="N66" s="62" t="n">
        <v>0.54</v>
      </c>
      <c r="O66" s="62"/>
    </row>
    <row r="67" customFormat="false" ht="12.75" hidden="false" customHeight="false" outlineLevel="0" collapsed="false">
      <c r="B67" s="9" t="n">
        <v>9</v>
      </c>
      <c r="C67" s="62" t="n">
        <v>0.45</v>
      </c>
      <c r="D67" s="62" t="n">
        <v>0.72</v>
      </c>
      <c r="E67" s="62" t="n">
        <v>0.8</v>
      </c>
      <c r="F67" s="62" t="n">
        <v>0.96</v>
      </c>
      <c r="G67" s="62" t="n">
        <v>2.78</v>
      </c>
      <c r="H67" s="62" t="n">
        <v>3.34</v>
      </c>
      <c r="I67" s="62" t="n">
        <v>1.85</v>
      </c>
      <c r="J67" s="62" t="n">
        <v>2.9</v>
      </c>
      <c r="K67" s="62" t="n">
        <v>0.6</v>
      </c>
      <c r="L67" s="62" t="n">
        <v>0.57</v>
      </c>
      <c r="M67" s="62" t="n">
        <v>0.76</v>
      </c>
      <c r="N67" s="62" t="n">
        <v>0.54</v>
      </c>
      <c r="O67" s="62"/>
    </row>
    <row r="68" customFormat="false" ht="12.75" hidden="false" customHeight="false" outlineLevel="0" collapsed="false">
      <c r="B68" s="9" t="n">
        <v>10</v>
      </c>
      <c r="C68" s="62" t="n">
        <v>0.45</v>
      </c>
      <c r="D68" s="62" t="n">
        <v>0.76</v>
      </c>
      <c r="E68" s="62" t="n">
        <v>0.76</v>
      </c>
      <c r="F68" s="62" t="n">
        <v>0.96</v>
      </c>
      <c r="G68" s="62" t="n">
        <v>1.45</v>
      </c>
      <c r="H68" s="62" t="n">
        <v>1.1</v>
      </c>
      <c r="I68" s="62" t="n">
        <v>1.7</v>
      </c>
      <c r="J68" s="62" t="n">
        <v>2.18</v>
      </c>
      <c r="K68" s="62" t="n">
        <v>0.6</v>
      </c>
      <c r="L68" s="62" t="n">
        <v>0.57</v>
      </c>
      <c r="M68" s="62" t="n">
        <v>0.76</v>
      </c>
      <c r="N68" s="62" t="n">
        <v>0.54</v>
      </c>
      <c r="O68" s="62"/>
    </row>
    <row r="69" customFormat="false" ht="12.75" hidden="false" customHeight="false" outlineLevel="0" collapsed="false"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</row>
    <row r="70" customFormat="false" ht="12.75" hidden="false" customHeight="false" outlineLevel="0" collapsed="false">
      <c r="B70" s="9" t="n">
        <v>11</v>
      </c>
      <c r="C70" s="62" t="n">
        <v>0.45</v>
      </c>
      <c r="D70" s="62" t="n">
        <v>0.8</v>
      </c>
      <c r="E70" s="62" t="n">
        <v>0.76</v>
      </c>
      <c r="F70" s="62" t="n">
        <v>0.92</v>
      </c>
      <c r="G70" s="62" t="n">
        <v>0.96</v>
      </c>
      <c r="H70" s="62" t="n">
        <v>1</v>
      </c>
      <c r="I70" s="62" t="n">
        <v>2</v>
      </c>
      <c r="J70" s="62" t="n">
        <v>3.02</v>
      </c>
      <c r="K70" s="62" t="n">
        <v>0.6</v>
      </c>
      <c r="L70" s="62" t="n">
        <v>0.57</v>
      </c>
      <c r="M70" s="62" t="n">
        <v>0.72</v>
      </c>
      <c r="N70" s="62" t="n">
        <v>0.54</v>
      </c>
      <c r="O70" s="62"/>
    </row>
    <row r="71" customFormat="false" ht="12.75" hidden="false" customHeight="false" outlineLevel="0" collapsed="false">
      <c r="B71" s="9" t="n">
        <v>12</v>
      </c>
      <c r="C71" s="62" t="n">
        <v>0.45</v>
      </c>
      <c r="D71" s="62" t="n">
        <v>0.92</v>
      </c>
      <c r="E71" s="62" t="n">
        <v>0.76</v>
      </c>
      <c r="F71" s="62" t="n">
        <v>0.8</v>
      </c>
      <c r="G71" s="62" t="n">
        <v>0.96</v>
      </c>
      <c r="H71" s="62" t="n">
        <v>1.7</v>
      </c>
      <c r="I71" s="62" t="n">
        <v>1.45</v>
      </c>
      <c r="J71" s="62" t="n">
        <v>2</v>
      </c>
      <c r="K71" s="62" t="n">
        <v>0.64</v>
      </c>
      <c r="L71" s="62" t="n">
        <v>0.57</v>
      </c>
      <c r="M71" s="62" t="n">
        <v>0.72</v>
      </c>
      <c r="N71" s="62" t="n">
        <v>0.54</v>
      </c>
      <c r="O71" s="62"/>
    </row>
    <row r="72" customFormat="false" ht="12.75" hidden="false" customHeight="false" outlineLevel="0" collapsed="false">
      <c r="B72" s="9" t="n">
        <v>13</v>
      </c>
      <c r="C72" s="62" t="n">
        <v>0.45</v>
      </c>
      <c r="D72" s="62" t="n">
        <v>0.8</v>
      </c>
      <c r="E72" s="62" t="n">
        <v>0.72</v>
      </c>
      <c r="F72" s="62" t="n">
        <v>0.76</v>
      </c>
      <c r="G72" s="62" t="n">
        <v>0.96</v>
      </c>
      <c r="H72" s="62" t="n">
        <v>1</v>
      </c>
      <c r="I72" s="62" t="n">
        <v>1.15</v>
      </c>
      <c r="J72" s="62" t="n">
        <v>1.95</v>
      </c>
      <c r="K72" s="62" t="n">
        <v>0.68</v>
      </c>
      <c r="L72" s="62" t="n">
        <v>0.57</v>
      </c>
      <c r="M72" s="62" t="n">
        <v>0.72</v>
      </c>
      <c r="N72" s="62" t="n">
        <v>0.54</v>
      </c>
      <c r="O72" s="62"/>
    </row>
    <row r="73" customFormat="false" ht="12.75" hidden="false" customHeight="false" outlineLevel="0" collapsed="false">
      <c r="B73" s="9" t="n">
        <v>14</v>
      </c>
      <c r="C73" s="62" t="n">
        <v>0.45</v>
      </c>
      <c r="D73" s="62" t="n">
        <v>0.76</v>
      </c>
      <c r="E73" s="62" t="n">
        <v>0.68</v>
      </c>
      <c r="F73" s="62" t="n">
        <v>0.76</v>
      </c>
      <c r="G73" s="62" t="n">
        <v>1.05</v>
      </c>
      <c r="H73" s="62" t="n">
        <v>0.88</v>
      </c>
      <c r="I73" s="62" t="n">
        <v>0.76</v>
      </c>
      <c r="J73" s="62" t="n">
        <v>1.95</v>
      </c>
      <c r="K73" s="62" t="n">
        <v>0.68</v>
      </c>
      <c r="L73" s="62" t="n">
        <v>0.57</v>
      </c>
      <c r="M73" s="62" t="n">
        <v>0.72</v>
      </c>
      <c r="N73" s="62" t="n">
        <v>0.54</v>
      </c>
      <c r="O73" s="62"/>
    </row>
    <row r="74" customFormat="false" ht="12.75" hidden="false" customHeight="false" outlineLevel="0" collapsed="false">
      <c r="B74" s="9" t="n">
        <v>15</v>
      </c>
      <c r="C74" s="62" t="n">
        <v>0.45</v>
      </c>
      <c r="D74" s="62" t="n">
        <v>0.72</v>
      </c>
      <c r="E74" s="62" t="n">
        <v>0.68</v>
      </c>
      <c r="F74" s="62" t="n">
        <v>0.76</v>
      </c>
      <c r="G74" s="62" t="n">
        <v>1.85</v>
      </c>
      <c r="H74" s="62" t="n">
        <v>0.84</v>
      </c>
      <c r="I74" s="62" t="n">
        <v>0.8</v>
      </c>
      <c r="J74" s="62" t="n">
        <v>1.95</v>
      </c>
      <c r="K74" s="62" t="n">
        <v>0.64</v>
      </c>
      <c r="L74" s="62" t="n">
        <v>0.57</v>
      </c>
      <c r="M74" s="62" t="n">
        <v>0.72</v>
      </c>
      <c r="N74" s="62" t="n">
        <v>0.54</v>
      </c>
      <c r="O74" s="62"/>
    </row>
    <row r="75" customFormat="false" ht="12.75" hidden="false" customHeight="false" outlineLevel="0" collapsed="false">
      <c r="B75" s="9" t="n">
        <v>16</v>
      </c>
      <c r="C75" s="62" t="n">
        <v>0.45</v>
      </c>
      <c r="D75" s="62" t="n">
        <v>0.68</v>
      </c>
      <c r="E75" s="62" t="n">
        <v>0.68</v>
      </c>
      <c r="F75" s="62" t="n">
        <v>0.76</v>
      </c>
      <c r="G75" s="62" t="n">
        <v>1.15</v>
      </c>
      <c r="H75" s="62" t="n">
        <v>0.57</v>
      </c>
      <c r="I75" s="62" t="n">
        <v>0.92</v>
      </c>
      <c r="J75" s="62" t="n">
        <v>2</v>
      </c>
      <c r="K75" s="62" t="n">
        <v>0.64</v>
      </c>
      <c r="L75" s="62" t="n">
        <v>0.57</v>
      </c>
      <c r="M75" s="62" t="n">
        <v>0.6</v>
      </c>
      <c r="N75" s="62" t="n">
        <v>0.54</v>
      </c>
      <c r="O75" s="62"/>
    </row>
    <row r="76" customFormat="false" ht="12.75" hidden="false" customHeight="false" outlineLevel="0" collapsed="false">
      <c r="B76" s="9" t="n">
        <v>17</v>
      </c>
      <c r="C76" s="62" t="n">
        <v>0.45</v>
      </c>
      <c r="D76" s="62" t="n">
        <v>0.68</v>
      </c>
      <c r="E76" s="62" t="n">
        <v>0.76</v>
      </c>
      <c r="F76" s="62" t="n">
        <v>0.76</v>
      </c>
      <c r="G76" s="62" t="n">
        <v>0.96</v>
      </c>
      <c r="H76" s="62" t="n">
        <v>0.64</v>
      </c>
      <c r="I76" s="62" t="n">
        <v>4.86</v>
      </c>
      <c r="J76" s="62" t="n">
        <v>1.9</v>
      </c>
      <c r="K76" s="62" t="n">
        <v>0.68</v>
      </c>
      <c r="L76" s="62" t="n">
        <v>0.57</v>
      </c>
      <c r="M76" s="62" t="n">
        <v>0.57</v>
      </c>
      <c r="N76" s="62" t="n">
        <v>0.54</v>
      </c>
      <c r="O76" s="62"/>
    </row>
    <row r="77" customFormat="false" ht="12.75" hidden="false" customHeight="false" outlineLevel="0" collapsed="false">
      <c r="B77" s="9" t="n">
        <v>18</v>
      </c>
      <c r="C77" s="62" t="n">
        <v>0.45</v>
      </c>
      <c r="D77" s="62" t="n">
        <v>0.76</v>
      </c>
      <c r="E77" s="62" t="n">
        <v>0.92</v>
      </c>
      <c r="F77" s="62" t="n">
        <v>0.76</v>
      </c>
      <c r="G77" s="62" t="n">
        <v>0.57</v>
      </c>
      <c r="H77" s="62" t="n">
        <v>0.64</v>
      </c>
      <c r="I77" s="62" t="n">
        <v>1.85</v>
      </c>
      <c r="J77" s="62" t="n">
        <v>1.6</v>
      </c>
      <c r="K77" s="62" t="n">
        <v>0.68</v>
      </c>
      <c r="L77" s="62" t="n">
        <v>0.57</v>
      </c>
      <c r="M77" s="62" t="n">
        <v>0.57</v>
      </c>
      <c r="N77" s="62" t="n">
        <v>0.54</v>
      </c>
      <c r="O77" s="62"/>
    </row>
    <row r="78" customFormat="false" ht="12.75" hidden="false" customHeight="false" outlineLevel="0" collapsed="false">
      <c r="B78" s="9" t="n">
        <v>19</v>
      </c>
      <c r="C78" s="62" t="n">
        <v>0.45</v>
      </c>
      <c r="D78" s="62" t="n">
        <v>0.76</v>
      </c>
      <c r="E78" s="62" t="n">
        <v>0.8</v>
      </c>
      <c r="F78" s="62" t="n">
        <v>0.76</v>
      </c>
      <c r="G78" s="62" t="n">
        <v>0.54</v>
      </c>
      <c r="H78" s="62" t="n">
        <v>0.6</v>
      </c>
      <c r="I78" s="62" t="n">
        <v>1.8</v>
      </c>
      <c r="J78" s="62" t="n">
        <v>1.65</v>
      </c>
      <c r="K78" s="62" t="n">
        <v>0.68</v>
      </c>
      <c r="L78" s="62" t="n">
        <v>0.57</v>
      </c>
      <c r="M78" s="62" t="n">
        <v>0.57</v>
      </c>
      <c r="N78" s="62" t="n">
        <v>0.54</v>
      </c>
      <c r="O78" s="62"/>
    </row>
    <row r="79" customFormat="false" ht="12.75" hidden="false" customHeight="false" outlineLevel="0" collapsed="false">
      <c r="B79" s="9" t="n">
        <v>20</v>
      </c>
      <c r="C79" s="62" t="n">
        <v>0.45</v>
      </c>
      <c r="D79" s="62" t="n">
        <v>0.76</v>
      </c>
      <c r="E79" s="62" t="n">
        <v>0.88</v>
      </c>
      <c r="F79" s="62" t="n">
        <v>0.76</v>
      </c>
      <c r="G79" s="62" t="n">
        <v>0.54</v>
      </c>
      <c r="H79" s="62" t="n">
        <v>32.86</v>
      </c>
      <c r="I79" s="62" t="n">
        <v>7.95</v>
      </c>
      <c r="J79" s="62" t="n">
        <v>1.55</v>
      </c>
      <c r="K79" s="62" t="n">
        <v>0.68</v>
      </c>
      <c r="L79" s="62" t="n">
        <v>0.57</v>
      </c>
      <c r="M79" s="62" t="n">
        <v>0.57</v>
      </c>
      <c r="N79" s="62" t="n">
        <v>0.54</v>
      </c>
      <c r="O79" s="62"/>
    </row>
    <row r="80" customFormat="false" ht="12.75" hidden="false" customHeight="false" outlineLevel="0" collapsed="false"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</row>
    <row r="81" customFormat="false" ht="12.75" hidden="false" customHeight="false" outlineLevel="0" collapsed="false">
      <c r="B81" s="9" t="n">
        <v>21</v>
      </c>
      <c r="C81" s="62" t="n">
        <v>0.45</v>
      </c>
      <c r="D81" s="62" t="n">
        <v>0.76</v>
      </c>
      <c r="E81" s="62" t="n">
        <v>0.96</v>
      </c>
      <c r="F81" s="62" t="n">
        <v>0.76</v>
      </c>
      <c r="G81" s="62" t="n">
        <v>0.92</v>
      </c>
      <c r="H81" s="62" t="n">
        <v>18.8</v>
      </c>
      <c r="I81" s="62" t="n">
        <v>8.06</v>
      </c>
      <c r="J81" s="62" t="n">
        <v>1.2</v>
      </c>
      <c r="K81" s="62" t="n">
        <v>0.6</v>
      </c>
      <c r="L81" s="62" t="n">
        <v>0.57</v>
      </c>
      <c r="M81" s="62" t="n">
        <v>0.57</v>
      </c>
      <c r="N81" s="62" t="n">
        <v>0.54</v>
      </c>
      <c r="O81" s="62"/>
    </row>
    <row r="82" customFormat="false" ht="12.75" hidden="false" customHeight="false" outlineLevel="0" collapsed="false">
      <c r="B82" s="9" t="n">
        <v>22</v>
      </c>
      <c r="C82" s="62" t="n">
        <v>0.45</v>
      </c>
      <c r="D82" s="62" t="n">
        <v>0.68</v>
      </c>
      <c r="E82" s="62" t="n">
        <v>0.88</v>
      </c>
      <c r="F82" s="62" t="n">
        <v>0.76</v>
      </c>
      <c r="G82" s="62" t="n">
        <v>6.14</v>
      </c>
      <c r="H82" s="62" t="n">
        <v>9.74</v>
      </c>
      <c r="I82" s="62" t="n">
        <v>6.63</v>
      </c>
      <c r="J82" s="62" t="n">
        <v>0.96</v>
      </c>
      <c r="K82" s="62" t="n">
        <v>0.57</v>
      </c>
      <c r="L82" s="62" t="n">
        <v>0.57</v>
      </c>
      <c r="M82" s="62" t="n">
        <v>0.57</v>
      </c>
      <c r="N82" s="62" t="n">
        <v>0.6</v>
      </c>
      <c r="O82" s="62"/>
    </row>
    <row r="83" customFormat="false" ht="12.75" hidden="false" customHeight="false" outlineLevel="0" collapsed="false">
      <c r="B83" s="9" t="n">
        <v>23</v>
      </c>
      <c r="C83" s="62" t="n">
        <v>0.45</v>
      </c>
      <c r="D83" s="62" t="n">
        <v>0.68</v>
      </c>
      <c r="E83" s="62" t="n">
        <v>0.8</v>
      </c>
      <c r="F83" s="62" t="n">
        <v>0.84</v>
      </c>
      <c r="G83" s="62" t="n">
        <v>9.74</v>
      </c>
      <c r="H83" s="62" t="n">
        <v>6.14</v>
      </c>
      <c r="I83" s="62" t="n">
        <v>5.82</v>
      </c>
      <c r="J83" s="62" t="n">
        <v>0.88</v>
      </c>
      <c r="K83" s="62" t="n">
        <v>0.57</v>
      </c>
      <c r="L83" s="62" t="n">
        <v>0.57</v>
      </c>
      <c r="M83" s="62" t="n">
        <v>0.6</v>
      </c>
      <c r="N83" s="62" t="n">
        <v>0.76</v>
      </c>
      <c r="O83" s="62"/>
    </row>
    <row r="84" customFormat="false" ht="12.75" hidden="false" customHeight="false" outlineLevel="0" collapsed="false">
      <c r="B84" s="9" t="n">
        <v>24</v>
      </c>
      <c r="C84" s="62" t="n">
        <v>0.48</v>
      </c>
      <c r="D84" s="62" t="n">
        <v>0.64</v>
      </c>
      <c r="E84" s="62" t="n">
        <v>0.8</v>
      </c>
      <c r="F84" s="62" t="n">
        <v>1.1</v>
      </c>
      <c r="G84" s="62" t="n">
        <v>5.9</v>
      </c>
      <c r="H84" s="62" t="n">
        <v>8.39</v>
      </c>
      <c r="I84" s="62" t="n">
        <v>3.27</v>
      </c>
      <c r="J84" s="62" t="n">
        <v>0.72</v>
      </c>
      <c r="K84" s="62" t="n">
        <v>0.57</v>
      </c>
      <c r="L84" s="62" t="n">
        <v>0.57</v>
      </c>
      <c r="M84" s="62" t="n">
        <v>0.64</v>
      </c>
      <c r="N84" s="62" t="n">
        <v>0.76</v>
      </c>
      <c r="O84" s="62"/>
    </row>
    <row r="85" customFormat="false" ht="12.75" hidden="false" customHeight="false" outlineLevel="0" collapsed="false">
      <c r="B85" s="9" t="n">
        <v>25</v>
      </c>
      <c r="C85" s="62" t="n">
        <v>0.48</v>
      </c>
      <c r="D85" s="62" t="n">
        <v>0.64</v>
      </c>
      <c r="E85" s="62" t="n">
        <v>0.88</v>
      </c>
      <c r="F85" s="62" t="n">
        <v>0.96</v>
      </c>
      <c r="G85" s="62" t="n">
        <v>3.41</v>
      </c>
      <c r="H85" s="62" t="n">
        <v>10.44</v>
      </c>
      <c r="I85" s="62" t="n">
        <v>2.36</v>
      </c>
      <c r="J85" s="62" t="n">
        <v>0.72</v>
      </c>
      <c r="K85" s="62" t="n">
        <v>0.57</v>
      </c>
      <c r="L85" s="62" t="n">
        <v>0.57</v>
      </c>
      <c r="M85" s="62" t="n">
        <v>0.6</v>
      </c>
      <c r="N85" s="62" t="n">
        <v>0.72</v>
      </c>
      <c r="O85" s="62"/>
    </row>
    <row r="86" customFormat="false" ht="12.75" hidden="false" customHeight="false" outlineLevel="0" collapsed="false">
      <c r="B86" s="9" t="n">
        <v>26</v>
      </c>
      <c r="C86" s="62" t="n">
        <v>0.68</v>
      </c>
      <c r="D86" s="62" t="n">
        <v>0.64</v>
      </c>
      <c r="E86" s="62" t="n">
        <v>0.88</v>
      </c>
      <c r="F86" s="62" t="n">
        <v>0.96</v>
      </c>
      <c r="G86" s="62" t="n">
        <v>2</v>
      </c>
      <c r="H86" s="62" t="n">
        <v>5.58</v>
      </c>
      <c r="I86" s="62" t="n">
        <v>2.24</v>
      </c>
      <c r="J86" s="62" t="n">
        <v>0.72</v>
      </c>
      <c r="K86" s="62" t="n">
        <v>0.57</v>
      </c>
      <c r="L86" s="62" t="n">
        <v>0.57</v>
      </c>
      <c r="M86" s="62" t="n">
        <v>0.57</v>
      </c>
      <c r="N86" s="62" t="n">
        <v>0.68</v>
      </c>
      <c r="O86" s="62"/>
    </row>
    <row r="87" customFormat="false" ht="12.75" hidden="false" customHeight="false" outlineLevel="0" collapsed="false">
      <c r="B87" s="9" t="n">
        <v>27</v>
      </c>
      <c r="C87" s="62" t="n">
        <v>1.25</v>
      </c>
      <c r="D87" s="62" t="n">
        <v>0.64</v>
      </c>
      <c r="E87" s="62" t="n">
        <v>1.25</v>
      </c>
      <c r="F87" s="62" t="n">
        <v>0.96</v>
      </c>
      <c r="G87" s="62" t="n">
        <v>1.9</v>
      </c>
      <c r="H87" s="62" t="n">
        <v>4.06</v>
      </c>
      <c r="I87" s="62" t="n">
        <v>3.08</v>
      </c>
      <c r="J87" s="62" t="n">
        <v>0.76</v>
      </c>
      <c r="K87" s="62" t="n">
        <v>0.57</v>
      </c>
      <c r="L87" s="62" t="n">
        <v>0.57</v>
      </c>
      <c r="M87" s="62" t="n">
        <v>0.54</v>
      </c>
      <c r="N87" s="62" t="n">
        <v>0.68</v>
      </c>
      <c r="O87" s="62"/>
    </row>
    <row r="88" customFormat="false" ht="12.75" hidden="false" customHeight="false" outlineLevel="0" collapsed="false">
      <c r="B88" s="9" t="n">
        <v>28</v>
      </c>
      <c r="C88" s="62" t="n">
        <v>0.8</v>
      </c>
      <c r="D88" s="62" t="n">
        <v>0.64</v>
      </c>
      <c r="E88" s="62" t="n">
        <v>5.5</v>
      </c>
      <c r="F88" s="62" t="n">
        <v>0.96</v>
      </c>
      <c r="G88" s="62" t="n">
        <v>0.72</v>
      </c>
      <c r="H88" s="62" t="n">
        <v>3.9</v>
      </c>
      <c r="I88" s="62" t="n">
        <v>3.76</v>
      </c>
      <c r="J88" s="62" t="n">
        <v>0.76</v>
      </c>
      <c r="K88" s="62" t="n">
        <v>0.57</v>
      </c>
      <c r="L88" s="62" t="n">
        <v>0.57</v>
      </c>
      <c r="M88" s="62" t="n">
        <v>0.54</v>
      </c>
      <c r="N88" s="62" t="n">
        <v>0.64</v>
      </c>
      <c r="O88" s="62"/>
    </row>
    <row r="89" customFormat="false" ht="12.75" hidden="false" customHeight="false" outlineLevel="0" collapsed="false">
      <c r="B89" s="9" t="n">
        <v>29</v>
      </c>
      <c r="C89" s="62" t="n">
        <v>0.76</v>
      </c>
      <c r="D89" s="62" t="n">
        <v>0.64</v>
      </c>
      <c r="E89" s="62" t="n">
        <v>4.14</v>
      </c>
      <c r="F89" s="62" t="n">
        <v>0.96</v>
      </c>
      <c r="G89" s="62" t="n">
        <v>0.76</v>
      </c>
      <c r="H89" s="62" t="n">
        <v>3.27</v>
      </c>
      <c r="I89" s="62" t="n">
        <v>2.6</v>
      </c>
      <c r="J89" s="62" t="n">
        <v>0.72</v>
      </c>
      <c r="K89" s="62" t="n">
        <v>0.57</v>
      </c>
      <c r="L89" s="62" t="n">
        <v>0.57</v>
      </c>
      <c r="M89" s="62"/>
      <c r="N89" s="62" t="n">
        <v>0.64</v>
      </c>
      <c r="O89" s="62"/>
    </row>
    <row r="90" customFormat="false" ht="12.75" hidden="false" customHeight="false" outlineLevel="0" collapsed="false">
      <c r="B90" s="9" t="n">
        <v>30</v>
      </c>
      <c r="C90" s="62" t="n">
        <v>0.76</v>
      </c>
      <c r="D90" s="62" t="n">
        <v>0.64</v>
      </c>
      <c r="E90" s="62" t="n">
        <v>0.88</v>
      </c>
      <c r="F90" s="62" t="n">
        <v>0.96</v>
      </c>
      <c r="G90" s="62" t="n">
        <v>1.3</v>
      </c>
      <c r="H90" s="62" t="n">
        <v>4.62</v>
      </c>
      <c r="I90" s="62" t="n">
        <v>6.85</v>
      </c>
      <c r="J90" s="62" t="n">
        <v>0.68</v>
      </c>
      <c r="K90" s="62" t="n">
        <v>0.57</v>
      </c>
      <c r="L90" s="62" t="n">
        <v>0.6</v>
      </c>
      <c r="M90" s="62"/>
      <c r="N90" s="62" t="n">
        <v>0.64</v>
      </c>
      <c r="O90" s="62"/>
    </row>
    <row r="91" customFormat="false" ht="12.75" hidden="false" customHeight="false" outlineLevel="0" collapsed="false">
      <c r="B91" s="9" t="n">
        <v>31</v>
      </c>
      <c r="C91" s="62"/>
      <c r="D91" s="62" t="n">
        <v>0.64</v>
      </c>
      <c r="E91" s="62"/>
      <c r="F91" s="62" t="n">
        <v>0.96</v>
      </c>
      <c r="G91" s="62" t="n">
        <v>0.8</v>
      </c>
      <c r="H91" s="62"/>
      <c r="I91" s="62" t="n">
        <v>17</v>
      </c>
      <c r="J91" s="62"/>
      <c r="K91" s="62" t="n">
        <v>0.57</v>
      </c>
      <c r="L91" s="62" t="n">
        <v>0.72</v>
      </c>
      <c r="M91" s="62"/>
      <c r="N91" s="62" t="n">
        <v>0.6</v>
      </c>
      <c r="O91" s="62"/>
    </row>
    <row r="92" customFormat="false" ht="12.75" hidden="false" customHeight="false" outlineLevel="0" collapsed="false"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</row>
    <row r="93" customFormat="false" ht="12.75" hidden="false" customHeight="false" outlineLevel="0" collapsed="false">
      <c r="B93" s="9" t="s">
        <v>115</v>
      </c>
      <c r="C93" s="62" t="n">
        <v>16.01</v>
      </c>
      <c r="D93" s="62" t="n">
        <v>24.15</v>
      </c>
      <c r="E93" s="62" t="n">
        <v>36.13</v>
      </c>
      <c r="F93" s="62" t="n">
        <v>26.46</v>
      </c>
      <c r="G93" s="62" t="n">
        <v>65.46</v>
      </c>
      <c r="H93" s="62" t="n">
        <v>125.67</v>
      </c>
      <c r="I93" s="62" t="n">
        <v>113.87</v>
      </c>
      <c r="J93" s="62" t="n">
        <v>69.16</v>
      </c>
      <c r="K93" s="62" t="n">
        <v>19.26</v>
      </c>
      <c r="L93" s="62" t="n">
        <v>17.85</v>
      </c>
      <c r="M93" s="62" t="n">
        <v>17.83</v>
      </c>
      <c r="N93" s="62" t="n">
        <v>18.06</v>
      </c>
      <c r="O93" s="62" t="n">
        <v>549.91</v>
      </c>
      <c r="P93" s="9" t="s">
        <v>195</v>
      </c>
    </row>
    <row r="94" customFormat="false" ht="12.75" hidden="false" customHeight="false" outlineLevel="0" collapsed="false">
      <c r="B94" s="9" t="s">
        <v>67</v>
      </c>
      <c r="C94" s="62" t="n">
        <v>0.533666666666667</v>
      </c>
      <c r="D94" s="62" t="n">
        <v>0.779032258064517</v>
      </c>
      <c r="E94" s="62" t="n">
        <v>1.20433333333333</v>
      </c>
      <c r="F94" s="62" t="n">
        <v>0.853548387096775</v>
      </c>
      <c r="G94" s="62" t="n">
        <v>2.11161290322581</v>
      </c>
      <c r="H94" s="62" t="n">
        <v>4.189</v>
      </c>
      <c r="I94" s="62" t="n">
        <v>3.67322580645161</v>
      </c>
      <c r="J94" s="62" t="n">
        <v>2.30533333333333</v>
      </c>
      <c r="K94" s="62" t="n">
        <v>0.621290322580645</v>
      </c>
      <c r="L94" s="62" t="n">
        <v>0.575806451612903</v>
      </c>
      <c r="M94" s="62" t="n">
        <v>0.636785714285714</v>
      </c>
      <c r="N94" s="62" t="n">
        <v>0.58258064516129</v>
      </c>
      <c r="O94" s="62" t="n">
        <v>1.50551798515105</v>
      </c>
      <c r="P94" s="9" t="s">
        <v>196</v>
      </c>
    </row>
    <row r="95" customFormat="false" ht="12.75" hidden="false" customHeight="false" outlineLevel="0" collapsed="false">
      <c r="B95" s="9" t="s">
        <v>68</v>
      </c>
      <c r="C95" s="62" t="n">
        <v>1.25</v>
      </c>
      <c r="D95" s="62" t="n">
        <v>1.9</v>
      </c>
      <c r="E95" s="62" t="n">
        <v>5.5</v>
      </c>
      <c r="F95" s="62" t="n">
        <v>1.1</v>
      </c>
      <c r="G95" s="62" t="n">
        <v>9.74</v>
      </c>
      <c r="H95" s="62" t="n">
        <v>32.86</v>
      </c>
      <c r="I95" s="62" t="n">
        <v>17</v>
      </c>
      <c r="J95" s="62" t="n">
        <v>6.63</v>
      </c>
      <c r="K95" s="62" t="n">
        <v>0.68</v>
      </c>
      <c r="L95" s="62" t="n">
        <v>0.72</v>
      </c>
      <c r="M95" s="62" t="n">
        <v>0.76</v>
      </c>
      <c r="N95" s="62" t="n">
        <v>0.76</v>
      </c>
      <c r="O95" s="62" t="n">
        <v>32.86</v>
      </c>
      <c r="P95" s="9" t="s">
        <v>196</v>
      </c>
    </row>
    <row r="96" customFormat="false" ht="12.75" hidden="false" customHeight="false" outlineLevel="0" collapsed="false">
      <c r="B96" s="9" t="s">
        <v>69</v>
      </c>
      <c r="C96" s="62" t="n">
        <v>0.45</v>
      </c>
      <c r="D96" s="62" t="n">
        <v>0.64</v>
      </c>
      <c r="E96" s="62" t="n">
        <v>0.68</v>
      </c>
      <c r="F96" s="62" t="n">
        <v>0.76</v>
      </c>
      <c r="G96" s="62" t="n">
        <v>0.54</v>
      </c>
      <c r="H96" s="62" t="n">
        <v>0.57</v>
      </c>
      <c r="I96" s="62" t="n">
        <v>0.76</v>
      </c>
      <c r="J96" s="62" t="n">
        <v>0.68</v>
      </c>
      <c r="K96" s="62" t="n">
        <v>0.57</v>
      </c>
      <c r="L96" s="62" t="n">
        <v>0.57</v>
      </c>
      <c r="M96" s="62" t="n">
        <v>0.54</v>
      </c>
      <c r="N96" s="62" t="n">
        <v>0.54</v>
      </c>
      <c r="O96" s="62" t="n">
        <v>0.45</v>
      </c>
      <c r="P96" s="9" t="s">
        <v>196</v>
      </c>
    </row>
    <row r="97" customFormat="false" ht="12.75" hidden="false" customHeight="false" outlineLevel="0" collapsed="false">
      <c r="B97" s="9" t="s">
        <v>197</v>
      </c>
      <c r="C97" s="62" t="n">
        <v>1.383264</v>
      </c>
      <c r="D97" s="62" t="n">
        <v>2.08656</v>
      </c>
      <c r="E97" s="62" t="n">
        <v>3.121632</v>
      </c>
      <c r="F97" s="62" t="n">
        <v>2.286144</v>
      </c>
      <c r="G97" s="62" t="n">
        <v>5.655744</v>
      </c>
      <c r="H97" s="62" t="n">
        <v>10.857888</v>
      </c>
      <c r="I97" s="62" t="n">
        <v>9.838368</v>
      </c>
      <c r="J97" s="62" t="n">
        <v>5.975424</v>
      </c>
      <c r="K97" s="62" t="n">
        <v>1.664064</v>
      </c>
      <c r="L97" s="62" t="n">
        <v>1.54224</v>
      </c>
      <c r="M97" s="62" t="n">
        <v>1.540512</v>
      </c>
      <c r="N97" s="62" t="n">
        <v>1.560384</v>
      </c>
      <c r="O97" s="62" t="n">
        <v>47.512224</v>
      </c>
      <c r="P97" s="9" t="s">
        <v>198</v>
      </c>
    </row>
    <row r="98" customFormat="false" ht="12.75" hidden="false" customHeight="false" outlineLevel="0" collapsed="false">
      <c r="B98" s="9" t="s">
        <v>199</v>
      </c>
      <c r="D98" s="62" t="n">
        <v>74.1360000000008</v>
      </c>
      <c r="E98" s="9" t="s">
        <v>200</v>
      </c>
      <c r="F98" s="9" t="s">
        <v>298</v>
      </c>
      <c r="G98" s="9" t="s">
        <v>202</v>
      </c>
      <c r="H98" s="9" t="s">
        <v>203</v>
      </c>
      <c r="I98" s="9" t="s">
        <v>204</v>
      </c>
      <c r="J98" s="9" t="s">
        <v>299</v>
      </c>
      <c r="K98" s="9" t="s">
        <v>206</v>
      </c>
      <c r="L98" s="9" t="s">
        <v>300</v>
      </c>
    </row>
    <row r="99" customFormat="false" ht="12.75" hidden="false" customHeight="false" outlineLevel="0" collapsed="false">
      <c r="B99" s="9" t="s">
        <v>208</v>
      </c>
      <c r="D99" s="64" t="n">
        <v>3.06843735178417</v>
      </c>
      <c r="E99" s="9" t="s">
        <v>209</v>
      </c>
      <c r="J99" s="64" t="n">
        <v>150.989816700613</v>
      </c>
      <c r="K99" s="9" t="s">
        <v>21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0" activeCellId="0" sqref="AB100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9" width="9.14"/>
    <col collapsed="false" customWidth="true" hidden="false" outlineLevel="0" max="16" min="16" style="9" width="5.71"/>
    <col collapsed="false" customWidth="false" hidden="true" outlineLevel="0" max="25" min="17" style="9" width="9.14"/>
    <col collapsed="false" customWidth="true" hidden="true" outlineLevel="0" max="26" min="26" style="9" width="9.0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41" t="s">
        <v>174</v>
      </c>
      <c r="B1" s="41"/>
      <c r="C1" s="81" t="str">
        <f aca="false">'[15]c-form'!AG4</f>
        <v>Ban Pun Ton,  Mae Wang, Chiang Mai,P.84</v>
      </c>
      <c r="D1" s="81"/>
      <c r="E1" s="81"/>
      <c r="F1" s="81"/>
      <c r="G1" s="81"/>
      <c r="H1" s="81"/>
      <c r="I1" s="81"/>
      <c r="J1" s="81"/>
      <c r="K1" s="82"/>
      <c r="M1" s="41" t="s">
        <v>176</v>
      </c>
      <c r="N1" s="41"/>
      <c r="O1" s="41"/>
    </row>
    <row r="2" customFormat="false" ht="12.75" hidden="false" customHeight="false" outlineLevel="0" collapsed="false">
      <c r="A2" s="41" t="s">
        <v>177</v>
      </c>
      <c r="B2" s="41"/>
      <c r="C2" s="83" t="str">
        <f aca="false">'[15]c-form'!AG3</f>
        <v>Nam Mae Wang</v>
      </c>
      <c r="D2" s="83"/>
      <c r="E2" s="83"/>
      <c r="F2" s="83"/>
      <c r="G2" s="83"/>
      <c r="H2" s="84"/>
      <c r="I2" s="84"/>
      <c r="J2" s="84"/>
      <c r="K2" s="82"/>
      <c r="M2" s="42" t="s">
        <v>179</v>
      </c>
      <c r="N2" s="85"/>
    </row>
    <row r="3" customFormat="false" ht="12.75" hidden="false" customHeight="false" outlineLevel="0" collapsed="false">
      <c r="A3" s="42" t="s">
        <v>180</v>
      </c>
      <c r="B3" s="42"/>
      <c r="C3" s="83" t="str">
        <f aca="false">'[15]c-form'!AH3</f>
        <v>Nam Mae Khan</v>
      </c>
      <c r="D3" s="83"/>
      <c r="E3" s="83"/>
      <c r="F3" s="83"/>
      <c r="G3" s="83"/>
      <c r="H3" s="84"/>
      <c r="I3" s="84"/>
      <c r="J3" s="84"/>
      <c r="K3" s="82"/>
      <c r="M3" s="41" t="s">
        <v>181</v>
      </c>
      <c r="N3" s="41"/>
    </row>
    <row r="4" customFormat="false" ht="12.75" hidden="false" customHeight="false" outlineLevel="0" collapsed="false">
      <c r="A4" s="42" t="s">
        <v>182</v>
      </c>
      <c r="B4" s="86"/>
      <c r="C4" s="87" t="str">
        <f aca="false">'[15]c-form'!AI3</f>
        <v>Ping</v>
      </c>
      <c r="D4" s="87"/>
      <c r="E4" s="87"/>
      <c r="F4" s="87"/>
      <c r="G4" s="87"/>
      <c r="H4" s="41" t="str">
        <f aca="false">IF(TRIM('[15]c-form'!AJ3)&lt;&gt;"","Water  Year   "&amp;'[15]c-form'!AJ3,"Water  Year   ")</f>
        <v>Water  Year   2021</v>
      </c>
      <c r="I4" s="41"/>
      <c r="J4" s="88"/>
      <c r="K4" s="82"/>
      <c r="M4" s="41" t="str">
        <f aca="false">"Rating  Curve"&amp;"  "&amp;R5</f>
        <v>Rating  Curve  HC.1/3494</v>
      </c>
      <c r="N4" s="41"/>
      <c r="O4" s="41"/>
      <c r="P4" s="41"/>
      <c r="R4" s="9" t="str">
        <f aca="false">IF(TRIM('[15]c-form'!E15)="","",'[15]c-form'!E15)</f>
        <v>MSL.</v>
      </c>
      <c r="S4" s="9" t="n">
        <f aca="false">IF(TRIM('[15]c-form'!U15)="","",'[15]c-form'!U15)</f>
        <v>307.37</v>
      </c>
      <c r="T4" s="9" t="str">
        <f aca="false">IF(TRIM('[15]c-form'!W15)="","","0"&amp;'[15]c-form'!W15&amp;":00")</f>
        <v>015:00</v>
      </c>
      <c r="U4" s="9" t="str">
        <f aca="false">IF(TRIM('[15]c-form'!Z15)="","",'[15]c-form'!Z15)</f>
        <v>SEP</v>
      </c>
      <c r="V4" s="9" t="n">
        <f aca="false">IF(TRIM('[15]c-form'!AA15)="","",'[15]c-form'!AA15)</f>
        <v>24</v>
      </c>
      <c r="W4" s="9" t="n">
        <f aca="false">IF(TRIM('[15]c-form'!C7)="","",'[15]c-form'!C7)</f>
        <v>2021</v>
      </c>
    </row>
    <row r="5" customFormat="false" ht="12.75" hidden="false" customHeight="false" outlineLevel="0" collapsed="false">
      <c r="B5" s="89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1 to March 31,  2022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R5" s="9" t="str">
        <f aca="false">IF(TRIM('[15]c-form'!C18)="","",'[15]c-form'!C18)</f>
        <v>HC.1/3494</v>
      </c>
      <c r="T5" s="9" t="n">
        <f aca="false">IF(TRIM('[15]c-form'!C15)="","",'[15]c-form'!C15)</f>
        <v>303.244</v>
      </c>
      <c r="U5" s="9" t="n">
        <f aca="false">IF(TRIM('[15]c-form'!O15)="","",'[15]c-form'!O15)</f>
        <v>302.554</v>
      </c>
      <c r="V5" s="9" t="n">
        <f aca="false">IF(TRIM('[15]c-form'!J15)="","",'[15]c-form'!J15)</f>
        <v>309.076</v>
      </c>
      <c r="W5" s="9" t="n">
        <f aca="false">IF(TRIM('[15]c-form'!M15)="","",'[15]c-form'!M15)</f>
        <v>309.072</v>
      </c>
    </row>
    <row r="6" customFormat="false" ht="12.75" hidden="false" customHeight="false" outlineLevel="0" collapsed="false">
      <c r="B6" s="90"/>
      <c r="C6" s="82"/>
      <c r="D6" s="82"/>
      <c r="E6" s="82"/>
      <c r="F6" s="82"/>
      <c r="G6" s="82"/>
      <c r="H6" s="82"/>
      <c r="I6" s="82"/>
      <c r="J6" s="82"/>
      <c r="K6" s="82"/>
      <c r="R6" s="9" t="n">
        <f aca="false">IF(TRIM('[15]c-form'!G15)="","",'[15]c-form'!G15)</f>
        <v>491</v>
      </c>
    </row>
    <row r="7" customFormat="false" ht="23.25" hidden="false" customHeight="false" outlineLevel="0" collapsed="false">
      <c r="A7" s="91"/>
      <c r="B7" s="92" t="s">
        <v>49</v>
      </c>
      <c r="C7" s="93" t="s">
        <v>50</v>
      </c>
      <c r="D7" s="93" t="s">
        <v>51</v>
      </c>
      <c r="E7" s="93" t="s">
        <v>52</v>
      </c>
      <c r="F7" s="93" t="s">
        <v>53</v>
      </c>
      <c r="G7" s="93" t="s">
        <v>54</v>
      </c>
      <c r="H7" s="93" t="s">
        <v>55</v>
      </c>
      <c r="I7" s="93" t="s">
        <v>56</v>
      </c>
      <c r="J7" s="93" t="s">
        <v>57</v>
      </c>
      <c r="K7" s="93" t="s">
        <v>58</v>
      </c>
      <c r="L7" s="93" t="s">
        <v>59</v>
      </c>
      <c r="M7" s="93" t="s">
        <v>60</v>
      </c>
      <c r="N7" s="93" t="s">
        <v>61</v>
      </c>
      <c r="O7" s="93" t="s">
        <v>62</v>
      </c>
      <c r="P7" s="91"/>
    </row>
    <row r="8" customFormat="false" ht="5.25" hidden="false" customHeight="true" outlineLevel="0" collapsed="false">
      <c r="B8" s="90"/>
      <c r="C8" s="82"/>
      <c r="D8" s="82"/>
      <c r="E8" s="82"/>
      <c r="F8" s="82"/>
      <c r="G8" s="82"/>
      <c r="H8" s="82"/>
      <c r="I8" s="82"/>
      <c r="J8" s="82"/>
      <c r="K8" s="82"/>
    </row>
    <row r="9" customFormat="false" ht="12.75" hidden="false" customHeight="false" outlineLevel="0" collapsed="false">
      <c r="B9" s="86" t="n">
        <v>1</v>
      </c>
      <c r="C9" s="62" t="n">
        <f aca="false">IF(COUNT('[15]HourGH-APR'!AB11)=0,"",ROUND('[15]HourGH-APR'!AB11,2))</f>
        <v>303.28</v>
      </c>
      <c r="D9" s="62" t="n">
        <f aca="false">IF(COUNT('[15]HourGH-MAY'!AB11)=0,"",ROUND('[15]HourGH-MAY'!AB11,2))</f>
        <v>303.53</v>
      </c>
      <c r="E9" s="62" t="n">
        <f aca="false">IF(COUNT('[15]HourGH-JUN'!AB11)=0,"",ROUND('[15]HourGH-JUN'!AB11,2))</f>
        <v>303.46</v>
      </c>
      <c r="F9" s="62" t="n">
        <f aca="false">IF(COUNT('[15]HourGH-JUL'!AB11)=0,"",ROUND('[15]HourGH-JUL'!AB11,2))</f>
        <v>303.46</v>
      </c>
      <c r="G9" s="62" t="n">
        <f aca="false">IF(COUNT('[15]HourGH-AUG'!AB11)=0,"",ROUND('[15]HourGH-AUG'!AB11,2))</f>
        <v>303.45</v>
      </c>
      <c r="H9" s="62" t="n">
        <f aca="false">IF(COUNT('[15]HourGH-SEP'!AB11)=0,"",ROUND('[15]HourGH-SEP'!AB11,2))</f>
        <v>303.81</v>
      </c>
      <c r="I9" s="62" t="n">
        <f aca="false">IF(COUNT('[15]HourGH-OCT'!AB11)=0,"",ROUND('[15]HourGH-OCT'!AB11,2))</f>
        <v>304.83</v>
      </c>
      <c r="J9" s="62" t="n">
        <f aca="false">IF(COUNT('[15]HourGH-NOV'!AB11)=0,"",ROUND('[15]HourGH-NOV'!AB11,2))</f>
        <v>304.59</v>
      </c>
      <c r="K9" s="62" t="n">
        <f aca="false">IF(COUNT('[15]HourGH-DEC'!AB11)=0,"",ROUND('[15]HourGH-DEC'!AB11,2))</f>
        <v>303.97</v>
      </c>
      <c r="L9" s="62" t="n">
        <f aca="false">IF(COUNT('[15]HourGH-JAN'!AB11)=0,"",ROUND('[15]HourGH-JAN'!AB11,2))</f>
        <v>303.59</v>
      </c>
      <c r="M9" s="62" t="n">
        <f aca="false">IF(COUNT('[15]HourGH-FEB'!AB11)=0,"",ROUND('[15]HourGH-FEB'!AB11,2))</f>
        <v>303.44</v>
      </c>
      <c r="N9" s="62" t="n">
        <f aca="false">IF(COUNT('[15]HourGH-MAR'!AB11)=0,"",ROUND('[15]HourGH-MAR'!AB11,2))</f>
        <v>303.44</v>
      </c>
      <c r="O9" s="62"/>
    </row>
    <row r="10" customFormat="false" ht="12.75" hidden="false" customHeight="false" outlineLevel="0" collapsed="false">
      <c r="B10" s="86" t="n">
        <v>2</v>
      </c>
      <c r="C10" s="62" t="n">
        <f aca="false">IF(COUNT('[15]HourGH-APR'!AB12)=0,"",ROUND('[15]HourGH-APR'!AB12,2))</f>
        <v>303.27</v>
      </c>
      <c r="D10" s="62" t="n">
        <f aca="false">IF(COUNT('[15]HourGH-MAY'!AB12)=0,"",ROUND('[15]HourGH-MAY'!AB12,2))</f>
        <v>303.45</v>
      </c>
      <c r="E10" s="62" t="n">
        <f aca="false">IF(COUNT('[15]HourGH-JUN'!AB12)=0,"",ROUND('[15]HourGH-JUN'!AB12,2))</f>
        <v>303.45</v>
      </c>
      <c r="F10" s="62" t="n">
        <f aca="false">IF(COUNT('[15]HourGH-JUL'!AB12)=0,"",ROUND('[15]HourGH-JUL'!AB12,2))</f>
        <v>303.44</v>
      </c>
      <c r="G10" s="62" t="n">
        <f aca="false">IF(COUNT('[15]HourGH-AUG'!AB12)=0,"",ROUND('[15]HourGH-AUG'!AB12,2))</f>
        <v>303.44</v>
      </c>
      <c r="H10" s="62" t="n">
        <f aca="false">IF(COUNT('[15]HourGH-SEP'!AB12)=0,"",ROUND('[15]HourGH-SEP'!AB12,2))</f>
        <v>303.65</v>
      </c>
      <c r="I10" s="62" t="n">
        <f aca="false">IF(COUNT('[15]HourGH-OCT'!AB12)=0,"",ROUND('[15]HourGH-OCT'!AB12,2))</f>
        <v>304.82</v>
      </c>
      <c r="J10" s="62" t="n">
        <f aca="false">IF(COUNT('[15]HourGH-NOV'!AB12)=0,"",ROUND('[15]HourGH-NOV'!AB12,2))</f>
        <v>304.57</v>
      </c>
      <c r="K10" s="62" t="n">
        <f aca="false">IF(COUNT('[15]HourGH-DEC'!AB12)=0,"",ROUND('[15]HourGH-DEC'!AB12,2))</f>
        <v>303.95</v>
      </c>
      <c r="L10" s="62" t="n">
        <f aca="false">IF(COUNT('[15]HourGH-JAN'!AB12)=0,"",ROUND('[15]HourGH-JAN'!AB12,2))</f>
        <v>303.59</v>
      </c>
      <c r="M10" s="62" t="n">
        <f aca="false">IF(COUNT('[15]HourGH-FEB'!AB12)=0,"",ROUND('[15]HourGH-FEB'!AB12,2))</f>
        <v>303.44</v>
      </c>
      <c r="N10" s="62" t="n">
        <f aca="false">IF(COUNT('[15]HourGH-MAR'!AB12)=0,"",ROUND('[15]HourGH-MAR'!AB12,2))</f>
        <v>303.44</v>
      </c>
      <c r="O10" s="62"/>
    </row>
    <row r="11" customFormat="false" ht="12.75" hidden="false" customHeight="false" outlineLevel="0" collapsed="false">
      <c r="B11" s="86" t="n">
        <v>3</v>
      </c>
      <c r="C11" s="62" t="n">
        <f aca="false">IF(COUNT('[15]HourGH-APR'!AB13)=0,"",ROUND('[15]HourGH-APR'!AB13,2))</f>
        <v>303.28</v>
      </c>
      <c r="D11" s="62" t="n">
        <f aca="false">IF(COUNT('[15]HourGH-MAY'!AB13)=0,"",ROUND('[15]HourGH-MAY'!AB13,2))</f>
        <v>303.41</v>
      </c>
      <c r="E11" s="62" t="n">
        <f aca="false">IF(COUNT('[15]HourGH-JUN'!AB13)=0,"",ROUND('[15]HourGH-JUN'!AB13,2))</f>
        <v>303.45</v>
      </c>
      <c r="F11" s="62" t="n">
        <f aca="false">IF(COUNT('[15]HourGH-JUL'!AB13)=0,"",ROUND('[15]HourGH-JUL'!AB13,2))</f>
        <v>303.46</v>
      </c>
      <c r="G11" s="62" t="n">
        <f aca="false">IF(COUNT('[15]HourGH-AUG'!AB13)=0,"",ROUND('[15]HourGH-AUG'!AB13,2))</f>
        <v>303.39</v>
      </c>
      <c r="H11" s="62" t="n">
        <f aca="false">IF(COUNT('[15]HourGH-SEP'!AB13)=0,"",ROUND('[15]HourGH-SEP'!AB13,2))</f>
        <v>304.02</v>
      </c>
      <c r="I11" s="62" t="n">
        <f aca="false">IF(COUNT('[15]HourGH-OCT'!AB13)=0,"",ROUND('[15]HourGH-OCT'!AB13,2))</f>
        <v>304.83</v>
      </c>
      <c r="J11" s="62" t="n">
        <f aca="false">IF(COUNT('[15]HourGH-NOV'!AB13)=0,"",ROUND('[15]HourGH-NOV'!AB13,2))</f>
        <v>304.57</v>
      </c>
      <c r="K11" s="62" t="n">
        <f aca="false">IF(COUNT('[15]HourGH-DEC'!AB13)=0,"",ROUND('[15]HourGH-DEC'!AB13,2))</f>
        <v>303.95</v>
      </c>
      <c r="L11" s="62" t="n">
        <f aca="false">IF(COUNT('[15]HourGH-JAN'!AB13)=0,"",ROUND('[15]HourGH-JAN'!AB13,2))</f>
        <v>303.59</v>
      </c>
      <c r="M11" s="62" t="n">
        <f aca="false">IF(COUNT('[15]HourGH-FEB'!AB13)=0,"",ROUND('[15]HourGH-FEB'!AB13,2))</f>
        <v>303.44</v>
      </c>
      <c r="N11" s="62" t="n">
        <f aca="false">IF(COUNT('[15]HourGH-MAR'!AB13)=0,"",ROUND('[15]HourGH-MAR'!AB13,2))</f>
        <v>303.44</v>
      </c>
      <c r="O11" s="62"/>
    </row>
    <row r="12" customFormat="false" ht="12.75" hidden="false" customHeight="false" outlineLevel="0" collapsed="false">
      <c r="B12" s="86" t="n">
        <v>4</v>
      </c>
      <c r="C12" s="62" t="n">
        <f aca="false">IF(COUNT('[15]HourGH-APR'!AB14)=0,"",ROUND('[15]HourGH-APR'!AB14,2))</f>
        <v>303.3</v>
      </c>
      <c r="D12" s="62" t="n">
        <f aca="false">IF(COUNT('[15]HourGH-MAY'!AB14)=0,"",ROUND('[15]HourGH-MAY'!AB14,2))</f>
        <v>303.39</v>
      </c>
      <c r="E12" s="62" t="n">
        <f aca="false">IF(COUNT('[15]HourGH-JUN'!AB14)=0,"",ROUND('[15]HourGH-JUN'!AB14,2))</f>
        <v>303.46</v>
      </c>
      <c r="F12" s="62" t="n">
        <f aca="false">IF(COUNT('[15]HourGH-JUL'!AB14)=0,"",ROUND('[15]HourGH-JUL'!AB14,2))</f>
        <v>303.46</v>
      </c>
      <c r="G12" s="62" t="n">
        <f aca="false">IF(COUNT('[15]HourGH-AUG'!AB14)=0,"",ROUND('[15]HourGH-AUG'!AB14,2))</f>
        <v>303.39</v>
      </c>
      <c r="H12" s="62" t="n">
        <f aca="false">IF(COUNT('[15]HourGH-SEP'!AB14)=0,"",ROUND('[15]HourGH-SEP'!AB14,2))</f>
        <v>304.03</v>
      </c>
      <c r="I12" s="62" t="n">
        <f aca="false">IF(COUNT('[15]HourGH-OCT'!AB14)=0,"",ROUND('[15]HourGH-OCT'!AB14,2))</f>
        <v>304.92</v>
      </c>
      <c r="J12" s="62" t="n">
        <f aca="false">IF(COUNT('[15]HourGH-NOV'!AB14)=0,"",ROUND('[15]HourGH-NOV'!AB14,2))</f>
        <v>304.48</v>
      </c>
      <c r="K12" s="62" t="n">
        <f aca="false">IF(COUNT('[15]HourGH-DEC'!AB14)=0,"",ROUND('[15]HourGH-DEC'!AB14,2))</f>
        <v>303.94</v>
      </c>
      <c r="L12" s="62" t="n">
        <f aca="false">IF(COUNT('[15]HourGH-JAN'!AB14)=0,"",ROUND('[15]HourGH-JAN'!AB14,2))</f>
        <v>303.59</v>
      </c>
      <c r="M12" s="62" t="n">
        <f aca="false">IF(COUNT('[15]HourGH-FEB'!AB14)=0,"",ROUND('[15]HourGH-FEB'!AB14,2))</f>
        <v>303.44</v>
      </c>
      <c r="N12" s="62" t="n">
        <f aca="false">IF(COUNT('[15]HourGH-MAR'!AB14)=0,"",ROUND('[15]HourGH-MAR'!AB14,2))</f>
        <v>303.44</v>
      </c>
      <c r="O12" s="62"/>
    </row>
    <row r="13" customFormat="false" ht="12.75" hidden="false" customHeight="false" outlineLevel="0" collapsed="false">
      <c r="B13" s="86" t="n">
        <v>5</v>
      </c>
      <c r="C13" s="62" t="n">
        <f aca="false">IF(COUNT('[15]HourGH-APR'!AB15)=0,"",ROUND('[15]HourGH-APR'!AB15,2))</f>
        <v>303.33</v>
      </c>
      <c r="D13" s="62" t="n">
        <f aca="false">IF(COUNT('[15]HourGH-MAY'!AB15)=0,"",ROUND('[15]HourGH-MAY'!AB15,2))</f>
        <v>303.43</v>
      </c>
      <c r="E13" s="62" t="n">
        <f aca="false">IF(COUNT('[15]HourGH-JUN'!AB15)=0,"",ROUND('[15]HourGH-JUN'!AB15,2))</f>
        <v>303.44</v>
      </c>
      <c r="F13" s="62" t="n">
        <f aca="false">IF(COUNT('[15]HourGH-JUL'!AB15)=0,"",ROUND('[15]HourGH-JUL'!AB15,2))</f>
        <v>303.44</v>
      </c>
      <c r="G13" s="62" t="n">
        <f aca="false">IF(COUNT('[15]HourGH-AUG'!AB15)=0,"",ROUND('[15]HourGH-AUG'!AB15,2))</f>
        <v>303.4</v>
      </c>
      <c r="H13" s="62" t="n">
        <f aca="false">IF(COUNT('[15]HourGH-SEP'!AB15)=0,"",ROUND('[15]HourGH-SEP'!AB15,2))</f>
        <v>303.67</v>
      </c>
      <c r="I13" s="62" t="n">
        <f aca="false">IF(COUNT('[15]HourGH-OCT'!AB15)=0,"",ROUND('[15]HourGH-OCT'!AB15,2))</f>
        <v>304.57</v>
      </c>
      <c r="J13" s="62" t="n">
        <f aca="false">IF(COUNT('[15]HourGH-NOV'!AB15)=0,"",ROUND('[15]HourGH-NOV'!AB15,2))</f>
        <v>304.43</v>
      </c>
      <c r="K13" s="62" t="n">
        <f aca="false">IF(COUNT('[15]HourGH-DEC'!AB15)=0,"",ROUND('[15]HourGH-DEC'!AB15,2))</f>
        <v>303.94</v>
      </c>
      <c r="L13" s="62" t="n">
        <f aca="false">IF(COUNT('[15]HourGH-JAN'!AB15)=0,"",ROUND('[15]HourGH-JAN'!AB15,2))</f>
        <v>303.59</v>
      </c>
      <c r="M13" s="62" t="n">
        <f aca="false">IF(COUNT('[15]HourGH-FEB'!AB15)=0,"",ROUND('[15]HourGH-FEB'!AB15,2))</f>
        <v>303.44</v>
      </c>
      <c r="N13" s="62" t="n">
        <f aca="false">IF(COUNT('[15]HourGH-MAR'!AB15)=0,"",ROUND('[15]HourGH-MAR'!AB15,2))</f>
        <v>303.44</v>
      </c>
      <c r="O13" s="62"/>
    </row>
    <row r="14" customFormat="false" ht="12.75" hidden="false" customHeight="false" outlineLevel="0" collapsed="false">
      <c r="B14" s="86" t="n">
        <v>6</v>
      </c>
      <c r="C14" s="62" t="n">
        <f aca="false">IF(COUNT('[15]HourGH-APR'!AB16)=0,"",ROUND('[15]HourGH-APR'!AB16,2))</f>
        <v>304.01</v>
      </c>
      <c r="D14" s="62" t="n">
        <f aca="false">IF(COUNT('[15]HourGH-MAY'!AB16)=0,"",ROUND('[15]HourGH-MAY'!AB16,2))</f>
        <v>303.4</v>
      </c>
      <c r="E14" s="62" t="n">
        <f aca="false">IF(COUNT('[15]HourGH-JUN'!AB16)=0,"",ROUND('[15]HourGH-JUN'!AB16,2))</f>
        <v>303.43</v>
      </c>
      <c r="F14" s="62" t="n">
        <f aca="false">IF(COUNT('[15]HourGH-JUL'!AB16)=0,"",ROUND('[15]HourGH-JUL'!AB16,2))</f>
        <v>303.5</v>
      </c>
      <c r="G14" s="62" t="n">
        <f aca="false">IF(COUNT('[15]HourGH-AUG'!AB16)=0,"",ROUND('[15]HourGH-AUG'!AB16,2))</f>
        <v>303.39</v>
      </c>
      <c r="H14" s="62" t="n">
        <f aca="false">IF(COUNT('[15]HourGH-SEP'!AB16)=0,"",ROUND('[15]HourGH-SEP'!AB16,2))</f>
        <v>303.87</v>
      </c>
      <c r="I14" s="62" t="n">
        <f aca="false">IF(COUNT('[15]HourGH-OCT'!AB16)=0,"",ROUND('[15]HourGH-OCT'!AB16,2))</f>
        <v>304.47</v>
      </c>
      <c r="J14" s="62" t="n">
        <f aca="false">IF(COUNT('[15]HourGH-NOV'!AB16)=0,"",ROUND('[15]HourGH-NOV'!AB16,2))</f>
        <v>304.39</v>
      </c>
      <c r="K14" s="62" t="n">
        <f aca="false">IF(COUNT('[15]HourGH-DEC'!AB16)=0,"",ROUND('[15]HourGH-DEC'!AB16,2))</f>
        <v>303.92</v>
      </c>
      <c r="L14" s="62" t="n">
        <f aca="false">IF(COUNT('[15]HourGH-JAN'!AB16)=0,"",ROUND('[15]HourGH-JAN'!AB16,2))</f>
        <v>303.59</v>
      </c>
      <c r="M14" s="62" t="n">
        <f aca="false">IF(COUNT('[15]HourGH-FEB'!AB16)=0,"",ROUND('[15]HourGH-FEB'!AB16,2))</f>
        <v>303.48</v>
      </c>
      <c r="N14" s="62" t="n">
        <f aca="false">IF(COUNT('[15]HourGH-MAR'!AB16)=0,"",ROUND('[15]HourGH-MAR'!AB16,2))</f>
        <v>303.44</v>
      </c>
      <c r="O14" s="62"/>
    </row>
    <row r="15" customFormat="false" ht="12.75" hidden="false" customHeight="false" outlineLevel="0" collapsed="false">
      <c r="B15" s="86" t="n">
        <v>7</v>
      </c>
      <c r="C15" s="62" t="n">
        <f aca="false">IF(COUNT('[15]HourGH-APR'!AB17)=0,"",ROUND('[15]HourGH-APR'!AB17,2))</f>
        <v>303.55</v>
      </c>
      <c r="D15" s="62" t="n">
        <f aca="false">IF(COUNT('[15]HourGH-MAY'!AB17)=0,"",ROUND('[15]HourGH-MAY'!AB17,2))</f>
        <v>303.39</v>
      </c>
      <c r="E15" s="62" t="n">
        <f aca="false">IF(COUNT('[15]HourGH-JUN'!AB17)=0,"",ROUND('[15]HourGH-JUN'!AB17,2))</f>
        <v>303.44</v>
      </c>
      <c r="F15" s="62" t="n">
        <f aca="false">IF(COUNT('[15]HourGH-JUL'!AB17)=0,"",ROUND('[15]HourGH-JUL'!AB17,2))</f>
        <v>303.68</v>
      </c>
      <c r="G15" s="62" t="n">
        <f aca="false">IF(COUNT('[15]HourGH-AUG'!AB17)=0,"",ROUND('[15]HourGH-AUG'!AB17,2))</f>
        <v>303.4</v>
      </c>
      <c r="H15" s="62" t="n">
        <f aca="false">IF(COUNT('[15]HourGH-SEP'!AB17)=0,"",ROUND('[15]HourGH-SEP'!AB17,2))</f>
        <v>304.97</v>
      </c>
      <c r="I15" s="62" t="n">
        <f aca="false">IF(COUNT('[15]HourGH-OCT'!AB17)=0,"",ROUND('[15]HourGH-OCT'!AB17,2))</f>
        <v>304.44</v>
      </c>
      <c r="J15" s="62" t="n">
        <f aca="false">IF(COUNT('[15]HourGH-NOV'!AB17)=0,"",ROUND('[15]HourGH-NOV'!AB17,2))</f>
        <v>304.43</v>
      </c>
      <c r="K15" s="62" t="n">
        <f aca="false">IF(COUNT('[15]HourGH-DEC'!AB17)=0,"",ROUND('[15]HourGH-DEC'!AB17,2))</f>
        <v>303.84</v>
      </c>
      <c r="L15" s="62" t="n">
        <f aca="false">IF(COUNT('[15]HourGH-JAN'!AB17)=0,"",ROUND('[15]HourGH-JAN'!AB17,2))</f>
        <v>303.58</v>
      </c>
      <c r="M15" s="62" t="n">
        <f aca="false">IF(COUNT('[15]HourGH-FEB'!AB17)=0,"",ROUND('[15]HourGH-FEB'!AB17,2))</f>
        <v>303.46</v>
      </c>
      <c r="N15" s="62" t="n">
        <f aca="false">IF(COUNT('[15]HourGH-MAR'!AB17)=0,"",ROUND('[15]HourGH-MAR'!AB17,2))</f>
        <v>303.44</v>
      </c>
      <c r="O15" s="62"/>
    </row>
    <row r="16" customFormat="false" ht="12.75" hidden="false" customHeight="false" outlineLevel="0" collapsed="false">
      <c r="B16" s="86" t="n">
        <v>8</v>
      </c>
      <c r="C16" s="62" t="n">
        <f aca="false">IF(COUNT('[15]HourGH-APR'!AB18)=0,"",ROUND('[15]HourGH-APR'!AB18,2))</f>
        <v>303.44</v>
      </c>
      <c r="D16" s="62" t="n">
        <f aca="false">IF(COUNT('[15]HourGH-MAY'!AB18)=0,"",ROUND('[15]HourGH-MAY'!AB18,2))</f>
        <v>303.41</v>
      </c>
      <c r="E16" s="62" t="n">
        <f aca="false">IF(COUNT('[15]HourGH-JUN'!AB18)=0,"",ROUND('[15]HourGH-JUN'!AB18,2))</f>
        <v>303.44</v>
      </c>
      <c r="F16" s="62" t="n">
        <f aca="false">IF(COUNT('[15]HourGH-JUL'!AB18)=0,"",ROUND('[15]HourGH-JUL'!AB18,2))</f>
        <v>303.76</v>
      </c>
      <c r="G16" s="62" t="n">
        <f aca="false">IF(COUNT('[15]HourGH-AUG'!AB18)=0,"",ROUND('[15]HourGH-AUG'!AB18,2))</f>
        <v>303.47</v>
      </c>
      <c r="H16" s="62" t="n">
        <f aca="false">IF(COUNT('[15]HourGH-SEP'!AB18)=0,"",ROUND('[15]HourGH-SEP'!AB18,2))</f>
        <v>304.87</v>
      </c>
      <c r="I16" s="62" t="n">
        <f aca="false">IF(COUNT('[15]HourGH-OCT'!AB18)=0,"",ROUND('[15]HourGH-OCT'!AB18,2))</f>
        <v>304.33</v>
      </c>
      <c r="J16" s="62" t="n">
        <f aca="false">IF(COUNT('[15]HourGH-NOV'!AB18)=0,"",ROUND('[15]HourGH-NOV'!AB18,2))</f>
        <v>304.31</v>
      </c>
      <c r="K16" s="62" t="n">
        <f aca="false">IF(COUNT('[15]HourGH-DEC'!AB18)=0,"",ROUND('[15]HourGH-DEC'!AB18,2))</f>
        <v>303.85</v>
      </c>
      <c r="L16" s="62" t="n">
        <f aca="false">IF(COUNT('[15]HourGH-JAN'!AB18)=0,"",ROUND('[15]HourGH-JAN'!AB18,2))</f>
        <v>303.54</v>
      </c>
      <c r="M16" s="62" t="n">
        <f aca="false">IF(COUNT('[15]HourGH-FEB'!AB18)=0,"",ROUND('[15]HourGH-FEB'!AB18,2))</f>
        <v>303.44</v>
      </c>
      <c r="N16" s="62" t="n">
        <f aca="false">IF(COUNT('[15]HourGH-MAR'!AB18)=0,"",ROUND('[15]HourGH-MAR'!AB18,2))</f>
        <v>303.44</v>
      </c>
      <c r="O16" s="62"/>
    </row>
    <row r="17" customFormat="false" ht="12.75" hidden="false" customHeight="false" outlineLevel="0" collapsed="false">
      <c r="B17" s="86" t="n">
        <v>9</v>
      </c>
      <c r="C17" s="62" t="n">
        <f aca="false">IF(COUNT('[15]HourGH-APR'!AB19)=0,"",ROUND('[15]HourGH-APR'!AB19,2))</f>
        <v>303.42</v>
      </c>
      <c r="D17" s="62" t="n">
        <f aca="false">IF(COUNT('[15]HourGH-MAY'!AB19)=0,"",ROUND('[15]HourGH-MAY'!AB19,2))</f>
        <v>303.44</v>
      </c>
      <c r="E17" s="62" t="n">
        <f aca="false">IF(COUNT('[15]HourGH-JUN'!AB19)=0,"",ROUND('[15]HourGH-JUN'!AB19,2))</f>
        <v>303.65</v>
      </c>
      <c r="F17" s="62" t="n">
        <f aca="false">IF(COUNT('[15]HourGH-JUL'!AB19)=0,"",ROUND('[15]HourGH-JUL'!AB19,2))</f>
        <v>304.04</v>
      </c>
      <c r="G17" s="62" t="n">
        <f aca="false">IF(COUNT('[15]HourGH-AUG'!AB19)=0,"",ROUND('[15]HourGH-AUG'!AB19,2))</f>
        <v>303.47</v>
      </c>
      <c r="H17" s="62" t="n">
        <f aca="false">IF(COUNT('[15]HourGH-SEP'!AB19)=0,"",ROUND('[15]HourGH-SEP'!AB19,2))</f>
        <v>305.17</v>
      </c>
      <c r="I17" s="62" t="n">
        <f aca="false">IF(COUNT('[15]HourGH-OCT'!AB19)=0,"",ROUND('[15]HourGH-OCT'!AB19,2))</f>
        <v>304.18</v>
      </c>
      <c r="J17" s="62" t="n">
        <f aca="false">IF(COUNT('[15]HourGH-NOV'!AB19)=0,"",ROUND('[15]HourGH-NOV'!AB19,2))</f>
        <v>304.4</v>
      </c>
      <c r="K17" s="62" t="n">
        <f aca="false">IF(COUNT('[15]HourGH-DEC'!AB19)=0,"",ROUND('[15]HourGH-DEC'!AB19,2))</f>
        <v>303.85</v>
      </c>
      <c r="L17" s="62" t="n">
        <f aca="false">IF(COUNT('[15]HourGH-JAN'!AB19)=0,"",ROUND('[15]HourGH-JAN'!AB19,2))</f>
        <v>303.54</v>
      </c>
      <c r="M17" s="62" t="n">
        <f aca="false">IF(COUNT('[15]HourGH-FEB'!AB19)=0,"",ROUND('[15]HourGH-FEB'!AB19,2))</f>
        <v>303.44</v>
      </c>
      <c r="N17" s="62" t="n">
        <f aca="false">IF(COUNT('[15]HourGH-MAR'!AB19)=0,"",ROUND('[15]HourGH-MAR'!AB19,2))</f>
        <v>303.44</v>
      </c>
      <c r="O17" s="62"/>
    </row>
    <row r="18" customFormat="false" ht="12.75" hidden="false" customHeight="false" outlineLevel="0" collapsed="false">
      <c r="B18" s="86" t="n">
        <v>10</v>
      </c>
      <c r="C18" s="62" t="n">
        <f aca="false">IF(COUNT('[15]HourGH-APR'!AB20)=0,"",ROUND('[15]HourGH-APR'!AB20,2))</f>
        <v>303.37</v>
      </c>
      <c r="D18" s="62" t="n">
        <f aca="false">IF(COUNT('[15]HourGH-MAY'!AB20)=0,"",ROUND('[15]HourGH-MAY'!AB20,2))</f>
        <v>303.4</v>
      </c>
      <c r="E18" s="62" t="n">
        <f aca="false">IF(COUNT('[15]HourGH-JUN'!AB20)=0,"",ROUND('[15]HourGH-JUN'!AB20,2))</f>
        <v>303.63</v>
      </c>
      <c r="F18" s="62" t="n">
        <f aca="false">IF(COUNT('[15]HourGH-JUL'!AB20)=0,"",ROUND('[15]HourGH-JUL'!AB20,2))</f>
        <v>303.73</v>
      </c>
      <c r="G18" s="62" t="n">
        <f aca="false">IF(COUNT('[15]HourGH-AUG'!AB20)=0,"",ROUND('[15]HourGH-AUG'!AB20,2))</f>
        <v>303.45</v>
      </c>
      <c r="H18" s="62" t="n">
        <f aca="false">IF(COUNT('[15]HourGH-SEP'!AB20)=0,"",ROUND('[15]HourGH-SEP'!AB20,2))</f>
        <v>305.44</v>
      </c>
      <c r="I18" s="62" t="n">
        <f aca="false">IF(COUNT('[15]HourGH-OCT'!AB20)=0,"",ROUND('[15]HourGH-OCT'!AB20,2))</f>
        <v>304.19</v>
      </c>
      <c r="J18" s="62" t="n">
        <f aca="false">IF(COUNT('[15]HourGH-NOV'!AB20)=0,"",ROUND('[15]HourGH-NOV'!AB20,2))</f>
        <v>304.34</v>
      </c>
      <c r="K18" s="62" t="n">
        <f aca="false">IF(COUNT('[15]HourGH-DEC'!AB20)=0,"",ROUND('[15]HourGH-DEC'!AB20,2))</f>
        <v>303.89</v>
      </c>
      <c r="L18" s="62" t="n">
        <f aca="false">IF(COUNT('[15]HourGH-JAN'!AB20)=0,"",ROUND('[15]HourGH-JAN'!AB20,2))</f>
        <v>303.54</v>
      </c>
      <c r="M18" s="62" t="n">
        <f aca="false">IF(COUNT('[15]HourGH-FEB'!AB20)=0,"",ROUND('[15]HourGH-FEB'!AB20,2))</f>
        <v>303.44</v>
      </c>
      <c r="N18" s="62" t="n">
        <f aca="false">IF(COUNT('[15]HourGH-MAR'!AB20)=0,"",ROUND('[15]HourGH-MAR'!AB20,2))</f>
        <v>303.44</v>
      </c>
      <c r="O18" s="62"/>
    </row>
    <row r="19" customFormat="false" ht="3.75" hidden="false" customHeight="true" outlineLevel="0" collapsed="false">
      <c r="B19" s="86"/>
      <c r="C19" s="62" t="str">
        <f aca="false">IF(COUNT('[15]HourGH-APR'!AB21)=0,"",ROUND('[15]HourGH-APR'!AB21,2))</f>
        <v/>
      </c>
      <c r="D19" s="62" t="str">
        <f aca="false">IF(COUNT('[15]HourGH-MAY'!AB21)=0,"",ROUND('[15]HourGH-MAY'!AB21,2))</f>
        <v/>
      </c>
      <c r="E19" s="62" t="str">
        <f aca="false">IF(COUNT('[15]HourGH-JUN'!AB21)=0,"",ROUND('[15]HourGH-JUN'!AB21,2))</f>
        <v/>
      </c>
      <c r="F19" s="62" t="str">
        <f aca="false">IF(COUNT('[15]HourGH-JUL'!AB21)=0,"",ROUND('[15]HourGH-JUL'!AB21,2))</f>
        <v/>
      </c>
      <c r="G19" s="62" t="str">
        <f aca="false">IF(COUNT('[15]HourGH-AUG'!AB21)=0,"",ROUND('[15]HourGH-AUG'!AB21,2))</f>
        <v/>
      </c>
      <c r="H19" s="62" t="str">
        <f aca="false">IF(COUNT('[15]HourGH-SEP'!AB21)=0,"",ROUND('[15]HourGH-SEP'!AB21,2))</f>
        <v/>
      </c>
      <c r="I19" s="62" t="str">
        <f aca="false">IF(COUNT('[15]HourGH-OCT'!AB21)=0,"",ROUND('[15]HourGH-OCT'!AB21,2))</f>
        <v/>
      </c>
      <c r="J19" s="62" t="str">
        <f aca="false">IF(COUNT('[15]HourGH-NOV'!AB21)=0,"",ROUND('[15]HourGH-NOV'!AB21,2))</f>
        <v/>
      </c>
      <c r="K19" s="62" t="str">
        <f aca="false">IF(COUNT('[15]HourGH-DEC'!AB21)=0,"",ROUND('[15]HourGH-DEC'!AB21,2))</f>
        <v/>
      </c>
      <c r="L19" s="62" t="str">
        <f aca="false">IF(COUNT('[15]HourGH-JAN'!AB21)=0,"",ROUND('[15]HourGH-JAN'!AB21,2))</f>
        <v/>
      </c>
      <c r="M19" s="62" t="str">
        <f aca="false">IF(COUNT('[15]HourGH-FEB'!AB21)=0,"",ROUND('[15]HourGH-FEB'!AB21,2))</f>
        <v/>
      </c>
      <c r="N19" s="62" t="str">
        <f aca="false">IF(COUNT('[15]HourGH-MAR'!AB21)=0,"",ROUND('[15]HourGH-MAR'!AB21,2))</f>
        <v/>
      </c>
      <c r="O19" s="62"/>
    </row>
    <row r="20" customFormat="false" ht="12.75" hidden="false" customHeight="false" outlineLevel="0" collapsed="false">
      <c r="B20" s="86" t="n">
        <v>11</v>
      </c>
      <c r="C20" s="62" t="n">
        <f aca="false">IF(COUNT('[15]HourGH-APR'!AB22)=0,"",ROUND('[15]HourGH-APR'!AB22,2))</f>
        <v>303.39</v>
      </c>
      <c r="D20" s="62" t="n">
        <f aca="false">IF(COUNT('[15]HourGH-MAY'!AB22)=0,"",ROUND('[15]HourGH-MAY'!AB22,2))</f>
        <v>303.4</v>
      </c>
      <c r="E20" s="62" t="n">
        <f aca="false">IF(COUNT('[15]HourGH-JUN'!AB22)=0,"",ROUND('[15]HourGH-JUN'!AB22,2))</f>
        <v>303.57</v>
      </c>
      <c r="F20" s="62" t="n">
        <f aca="false">IF(COUNT('[15]HourGH-JUL'!AB22)=0,"",ROUND('[15]HourGH-JUL'!AB22,2))</f>
        <v>304.88</v>
      </c>
      <c r="G20" s="62" t="n">
        <f aca="false">IF(COUNT('[15]HourGH-AUG'!AB22)=0,"",ROUND('[15]HourGH-AUG'!AB22,2))</f>
        <v>303.48</v>
      </c>
      <c r="H20" s="62" t="n">
        <f aca="false">IF(COUNT('[15]HourGH-SEP'!AB22)=0,"",ROUND('[15]HourGH-SEP'!AB22,2))</f>
        <v>305.78</v>
      </c>
      <c r="I20" s="62" t="n">
        <f aca="false">IF(COUNT('[15]HourGH-OCT'!AB22)=0,"",ROUND('[15]HourGH-OCT'!AB22,2))</f>
        <v>304.29</v>
      </c>
      <c r="J20" s="62" t="n">
        <f aca="false">IF(COUNT('[15]HourGH-NOV'!AB22)=0,"",ROUND('[15]HourGH-NOV'!AB22,2))</f>
        <v>304.25</v>
      </c>
      <c r="K20" s="62" t="n">
        <f aca="false">IF(COUNT('[15]HourGH-DEC'!AB22)=0,"",ROUND('[15]HourGH-DEC'!AB22,2))</f>
        <v>303.83</v>
      </c>
      <c r="L20" s="62" t="n">
        <f aca="false">IF(COUNT('[15]HourGH-JAN'!AB22)=0,"",ROUND('[15]HourGH-JAN'!AB22,2))</f>
        <v>303.56</v>
      </c>
      <c r="M20" s="62" t="n">
        <f aca="false">IF(COUNT('[15]HourGH-FEB'!AB22)=0,"",ROUND('[15]HourGH-FEB'!AB22,2))</f>
        <v>303.44</v>
      </c>
      <c r="N20" s="62" t="n">
        <f aca="false">IF(COUNT('[15]HourGH-MAR'!AB22)=0,"",ROUND('[15]HourGH-MAR'!AB22,2))</f>
        <v>303.44</v>
      </c>
      <c r="O20" s="62"/>
    </row>
    <row r="21" customFormat="false" ht="12.75" hidden="false" customHeight="false" outlineLevel="0" collapsed="false">
      <c r="B21" s="86" t="n">
        <v>12</v>
      </c>
      <c r="C21" s="62" t="n">
        <f aca="false">IF(COUNT('[15]HourGH-APR'!AB23)=0,"",ROUND('[15]HourGH-APR'!AB23,2))</f>
        <v>303.37</v>
      </c>
      <c r="D21" s="62" t="n">
        <f aca="false">IF(COUNT('[15]HourGH-MAY'!AB23)=0,"",ROUND('[15]HourGH-MAY'!AB23,2))</f>
        <v>303.44</v>
      </c>
      <c r="E21" s="62" t="n">
        <f aca="false">IF(COUNT('[15]HourGH-JUN'!AB23)=0,"",ROUND('[15]HourGH-JUN'!AB23,2))</f>
        <v>303.5</v>
      </c>
      <c r="F21" s="62" t="n">
        <f aca="false">IF(COUNT('[15]HourGH-JUL'!AB23)=0,"",ROUND('[15]HourGH-JUL'!AB23,2))</f>
        <v>305.37</v>
      </c>
      <c r="G21" s="62" t="n">
        <f aca="false">IF(COUNT('[15]HourGH-AUG'!AB23)=0,"",ROUND('[15]HourGH-AUG'!AB23,2))</f>
        <v>303.43</v>
      </c>
      <c r="H21" s="62" t="n">
        <f aca="false">IF(COUNT('[15]HourGH-SEP'!AB23)=0,"",ROUND('[15]HourGH-SEP'!AB23,2))</f>
        <v>305.08</v>
      </c>
      <c r="I21" s="62" t="n">
        <f aca="false">IF(COUNT('[15]HourGH-OCT'!AB23)=0,"",ROUND('[15]HourGH-OCT'!AB23,2))</f>
        <v>304.51</v>
      </c>
      <c r="J21" s="62" t="n">
        <f aca="false">IF(COUNT('[15]HourGH-NOV'!AB23)=0,"",ROUND('[15]HourGH-NOV'!AB23,2))</f>
        <v>304.24</v>
      </c>
      <c r="K21" s="62" t="n">
        <f aca="false">IF(COUNT('[15]HourGH-DEC'!AB23)=0,"",ROUND('[15]HourGH-DEC'!AB23,2))</f>
        <v>303.75</v>
      </c>
      <c r="L21" s="62" t="n">
        <f aca="false">IF(COUNT('[15]HourGH-JAN'!AB23)=0,"",ROUND('[15]HourGH-JAN'!AB23,2))</f>
        <v>303.54</v>
      </c>
      <c r="M21" s="62" t="n">
        <f aca="false">IF(COUNT('[15]HourGH-FEB'!AB23)=0,"",ROUND('[15]HourGH-FEB'!AB23,2))</f>
        <v>303.44</v>
      </c>
      <c r="N21" s="62" t="n">
        <f aca="false">IF(COUNT('[15]HourGH-MAR'!AB23)=0,"",ROUND('[15]HourGH-MAR'!AB23,2))</f>
        <v>303.44</v>
      </c>
      <c r="O21" s="62"/>
    </row>
    <row r="22" customFormat="false" ht="12.75" hidden="false" customHeight="false" outlineLevel="0" collapsed="false">
      <c r="B22" s="86" t="n">
        <v>13</v>
      </c>
      <c r="C22" s="62" t="n">
        <f aca="false">IF(COUNT('[15]HourGH-APR'!AB24)=0,"",ROUND('[15]HourGH-APR'!AB24,2))</f>
        <v>303.34</v>
      </c>
      <c r="D22" s="62" t="n">
        <f aca="false">IF(COUNT('[15]HourGH-MAY'!AB24)=0,"",ROUND('[15]HourGH-MAY'!AB24,2))</f>
        <v>303.44</v>
      </c>
      <c r="E22" s="62" t="n">
        <f aca="false">IF(COUNT('[15]HourGH-JUN'!AB24)=0,"",ROUND('[15]HourGH-JUN'!AB24,2))</f>
        <v>303.52</v>
      </c>
      <c r="F22" s="62" t="n">
        <f aca="false">IF(COUNT('[15]HourGH-JUL'!AB24)=0,"",ROUND('[15]HourGH-JUL'!AB24,2))</f>
        <v>304.28</v>
      </c>
      <c r="G22" s="62" t="n">
        <f aca="false">IF(COUNT('[15]HourGH-AUG'!AB24)=0,"",ROUND('[15]HourGH-AUG'!AB24,2))</f>
        <v>303.45</v>
      </c>
      <c r="H22" s="62" t="n">
        <f aca="false">IF(COUNT('[15]HourGH-SEP'!AB24)=0,"",ROUND('[15]HourGH-SEP'!AB24,2))</f>
        <v>304.68</v>
      </c>
      <c r="I22" s="62" t="n">
        <f aca="false">IF(COUNT('[15]HourGH-OCT'!AB24)=0,"",ROUND('[15]HourGH-OCT'!AB24,2))</f>
        <v>304.41</v>
      </c>
      <c r="J22" s="62" t="n">
        <f aca="false">IF(COUNT('[15]HourGH-NOV'!AB24)=0,"",ROUND('[15]HourGH-NOV'!AB24,2))</f>
        <v>304.22</v>
      </c>
      <c r="K22" s="62" t="n">
        <f aca="false">IF(COUNT('[15]HourGH-DEC'!AB24)=0,"",ROUND('[15]HourGH-DEC'!AB24,2))</f>
        <v>303.73</v>
      </c>
      <c r="L22" s="62" t="n">
        <f aca="false">IF(COUNT('[15]HourGH-JAN'!AB24)=0,"",ROUND('[15]HourGH-JAN'!AB24,2))</f>
        <v>303.44</v>
      </c>
      <c r="M22" s="62" t="n">
        <f aca="false">IF(COUNT('[15]HourGH-FEB'!AB24)=0,"",ROUND('[15]HourGH-FEB'!AB24,2))</f>
        <v>303.44</v>
      </c>
      <c r="N22" s="62" t="n">
        <f aca="false">IF(COUNT('[15]HourGH-MAR'!AB24)=0,"",ROUND('[15]HourGH-MAR'!AB24,2))</f>
        <v>303.44</v>
      </c>
      <c r="O22" s="62"/>
    </row>
    <row r="23" customFormat="false" ht="12.75" hidden="false" customHeight="false" outlineLevel="0" collapsed="false">
      <c r="B23" s="86" t="n">
        <v>14</v>
      </c>
      <c r="C23" s="62" t="n">
        <f aca="false">IF(COUNT('[15]HourGH-APR'!AB25)=0,"",ROUND('[15]HourGH-APR'!AB25,2))</f>
        <v>303.47</v>
      </c>
      <c r="D23" s="62" t="n">
        <f aca="false">IF(COUNT('[15]HourGH-MAY'!AB25)=0,"",ROUND('[15]HourGH-MAY'!AB25,2))</f>
        <v>303.45</v>
      </c>
      <c r="E23" s="62" t="n">
        <f aca="false">IF(COUNT('[15]HourGH-JUN'!AB25)=0,"",ROUND('[15]HourGH-JUN'!AB25,2))</f>
        <v>303.67</v>
      </c>
      <c r="F23" s="62" t="n">
        <f aca="false">IF(COUNT('[15]HourGH-JUL'!AB25)=0,"",ROUND('[15]HourGH-JUL'!AB25,2))</f>
        <v>303.92</v>
      </c>
      <c r="G23" s="62" t="n">
        <f aca="false">IF(COUNT('[15]HourGH-AUG'!AB25)=0,"",ROUND('[15]HourGH-AUG'!AB25,2))</f>
        <v>303.4</v>
      </c>
      <c r="H23" s="62" t="n">
        <f aca="false">IF(COUNT('[15]HourGH-SEP'!AB25)=0,"",ROUND('[15]HourGH-SEP'!AB25,2))</f>
        <v>304.49</v>
      </c>
      <c r="I23" s="62" t="n">
        <f aca="false">IF(COUNT('[15]HourGH-OCT'!AB25)=0,"",ROUND('[15]HourGH-OCT'!AB25,2))</f>
        <v>304.32</v>
      </c>
      <c r="J23" s="62" t="n">
        <f aca="false">IF(COUNT('[15]HourGH-NOV'!AB25)=0,"",ROUND('[15]HourGH-NOV'!AB25,2))</f>
        <v>304.18</v>
      </c>
      <c r="K23" s="62" t="n">
        <f aca="false">IF(COUNT('[15]HourGH-DEC'!AB25)=0,"",ROUND('[15]HourGH-DEC'!AB25,2))</f>
        <v>303.65</v>
      </c>
      <c r="L23" s="62" t="n">
        <f aca="false">IF(COUNT('[15]HourGH-JAN'!AB25)=0,"",ROUND('[15]HourGH-JAN'!AB25,2))</f>
        <v>303.44</v>
      </c>
      <c r="M23" s="62" t="n">
        <f aca="false">IF(COUNT('[15]HourGH-FEB'!AB25)=0,"",ROUND('[15]HourGH-FEB'!AB25,2))</f>
        <v>303.45</v>
      </c>
      <c r="N23" s="62" t="n">
        <f aca="false">IF(COUNT('[15]HourGH-MAR'!AB25)=0,"",ROUND('[15]HourGH-MAR'!AB25,2))</f>
        <v>303.44</v>
      </c>
      <c r="O23" s="62"/>
    </row>
    <row r="24" customFormat="false" ht="12.75" hidden="false" customHeight="false" outlineLevel="0" collapsed="false">
      <c r="B24" s="86" t="n">
        <v>15</v>
      </c>
      <c r="C24" s="62" t="n">
        <f aca="false">IF(COUNT('[15]HourGH-APR'!AB26)=0,"",ROUND('[15]HourGH-APR'!AB26,2))</f>
        <v>303.54</v>
      </c>
      <c r="D24" s="62" t="n">
        <f aca="false">IF(COUNT('[15]HourGH-MAY'!AB26)=0,"",ROUND('[15]HourGH-MAY'!AB26,2))</f>
        <v>303.43</v>
      </c>
      <c r="E24" s="62" t="n">
        <f aca="false">IF(COUNT('[15]HourGH-JUN'!AB26)=0,"",ROUND('[15]HourGH-JUN'!AB26,2))</f>
        <v>303.5</v>
      </c>
      <c r="F24" s="62" t="n">
        <f aca="false">IF(COUNT('[15]HourGH-JUL'!AB26)=0,"",ROUND('[15]HourGH-JUL'!AB26,2))</f>
        <v>303.82</v>
      </c>
      <c r="G24" s="62" t="n">
        <f aca="false">IF(COUNT('[15]HourGH-AUG'!AB26)=0,"",ROUND('[15]HourGH-AUG'!AB26,2))</f>
        <v>303.42</v>
      </c>
      <c r="H24" s="62" t="n">
        <f aca="false">IF(COUNT('[15]HourGH-SEP'!AB26)=0,"",ROUND('[15]HourGH-SEP'!AB26,2))</f>
        <v>304.67</v>
      </c>
      <c r="I24" s="62" t="n">
        <f aca="false">IF(COUNT('[15]HourGH-OCT'!AB26)=0,"",ROUND('[15]HourGH-OCT'!AB26,2))</f>
        <v>304.28</v>
      </c>
      <c r="J24" s="62" t="n">
        <f aca="false">IF(COUNT('[15]HourGH-NOV'!AB26)=0,"",ROUND('[15]HourGH-NOV'!AB26,2))</f>
        <v>304.16</v>
      </c>
      <c r="K24" s="62" t="n">
        <f aca="false">IF(COUNT('[15]HourGH-DEC'!AB26)=0,"",ROUND('[15]HourGH-DEC'!AB26,2))</f>
        <v>303.64</v>
      </c>
      <c r="L24" s="62" t="n">
        <f aca="false">IF(COUNT('[15]HourGH-JAN'!AB26)=0,"",ROUND('[15]HourGH-JAN'!AB26,2))</f>
        <v>303.44</v>
      </c>
      <c r="M24" s="62" t="n">
        <f aca="false">IF(COUNT('[15]HourGH-FEB'!AB26)=0,"",ROUND('[15]HourGH-FEB'!AB26,2))</f>
        <v>303.44</v>
      </c>
      <c r="N24" s="62" t="n">
        <f aca="false">IF(COUNT('[15]HourGH-MAR'!AB26)=0,"",ROUND('[15]HourGH-MAR'!AB26,2))</f>
        <v>303.44</v>
      </c>
      <c r="O24" s="62"/>
    </row>
    <row r="25" customFormat="false" ht="12.75" hidden="false" customHeight="false" outlineLevel="0" collapsed="false">
      <c r="B25" s="86" t="n">
        <v>16</v>
      </c>
      <c r="C25" s="62" t="n">
        <f aca="false">IF(COUNT('[15]HourGH-APR'!AB27)=0,"",ROUND('[15]HourGH-APR'!AB27,2))</f>
        <v>303.59</v>
      </c>
      <c r="D25" s="62" t="n">
        <f aca="false">IF(COUNT('[15]HourGH-MAY'!AB27)=0,"",ROUND('[15]HourGH-MAY'!AB27,2))</f>
        <v>303.43</v>
      </c>
      <c r="E25" s="62" t="n">
        <f aca="false">IF(COUNT('[15]HourGH-JUN'!AB27)=0,"",ROUND('[15]HourGH-JUN'!AB27,2))</f>
        <v>303.52</v>
      </c>
      <c r="F25" s="62" t="n">
        <f aca="false">IF(COUNT('[15]HourGH-JUL'!AB27)=0,"",ROUND('[15]HourGH-JUL'!AB27,2))</f>
        <v>304.46</v>
      </c>
      <c r="G25" s="62" t="n">
        <f aca="false">IF(COUNT('[15]HourGH-AUG'!AB27)=0,"",ROUND('[15]HourGH-AUG'!AB27,2))</f>
        <v>303.53</v>
      </c>
      <c r="H25" s="62" t="n">
        <f aca="false">IF(COUNT('[15]HourGH-SEP'!AB27)=0,"",ROUND('[15]HourGH-SEP'!AB27,2))</f>
        <v>305.33</v>
      </c>
      <c r="I25" s="62" t="n">
        <f aca="false">IF(COUNT('[15]HourGH-OCT'!AB27)=0,"",ROUND('[15]HourGH-OCT'!AB27,2))</f>
        <v>305</v>
      </c>
      <c r="J25" s="62" t="n">
        <f aca="false">IF(COUNT('[15]HourGH-NOV'!AB27)=0,"",ROUND('[15]HourGH-NOV'!AB27,2))</f>
        <v>304.13</v>
      </c>
      <c r="K25" s="62" t="n">
        <f aca="false">IF(COUNT('[15]HourGH-DEC'!AB27)=0,"",ROUND('[15]HourGH-DEC'!AB27,2))</f>
        <v>303.64</v>
      </c>
      <c r="L25" s="62" t="n">
        <f aca="false">IF(COUNT('[15]HourGH-JAN'!AB27)=0,"",ROUND('[15]HourGH-JAN'!AB27,2))</f>
        <v>303.44</v>
      </c>
      <c r="M25" s="62" t="n">
        <f aca="false">IF(COUNT('[15]HourGH-FEB'!AB27)=0,"",ROUND('[15]HourGH-FEB'!AB27,2))</f>
        <v>303.44</v>
      </c>
      <c r="N25" s="62" t="n">
        <f aca="false">IF(COUNT('[15]HourGH-MAR'!AB27)=0,"",ROUND('[15]HourGH-MAR'!AB27,2))</f>
        <v>303.44</v>
      </c>
      <c r="O25" s="62"/>
    </row>
    <row r="26" customFormat="false" ht="12.75" hidden="false" customHeight="false" outlineLevel="0" collapsed="false">
      <c r="B26" s="86" t="n">
        <v>17</v>
      </c>
      <c r="C26" s="62" t="n">
        <f aca="false">IF(COUNT('[15]HourGH-APR'!AB28)=0,"",ROUND('[15]HourGH-APR'!AB28,2))</f>
        <v>303.42</v>
      </c>
      <c r="D26" s="62" t="n">
        <f aca="false">IF(COUNT('[15]HourGH-MAY'!AB28)=0,"",ROUND('[15]HourGH-MAY'!AB28,2))</f>
        <v>303.41</v>
      </c>
      <c r="E26" s="62" t="n">
        <f aca="false">IF(COUNT('[15]HourGH-JUN'!AB28)=0,"",ROUND('[15]HourGH-JUN'!AB28,2))</f>
        <v>303.54</v>
      </c>
      <c r="F26" s="62" t="n">
        <f aca="false">IF(COUNT('[15]HourGH-JUL'!AB28)=0,"",ROUND('[15]HourGH-JUL'!AB28,2))</f>
        <v>304.3</v>
      </c>
      <c r="G26" s="62" t="n">
        <f aca="false">IF(COUNT('[15]HourGH-AUG'!AB28)=0,"",ROUND('[15]HourGH-AUG'!AB28,2))</f>
        <v>303.56</v>
      </c>
      <c r="H26" s="62" t="n">
        <f aca="false">IF(COUNT('[15]HourGH-SEP'!AB28)=0,"",ROUND('[15]HourGH-SEP'!AB28,2))</f>
        <v>305.16</v>
      </c>
      <c r="I26" s="62" t="n">
        <f aca="false">IF(COUNT('[15]HourGH-OCT'!AB28)=0,"",ROUND('[15]HourGH-OCT'!AB28,2))</f>
        <v>305.43</v>
      </c>
      <c r="J26" s="62" t="n">
        <f aca="false">IF(COUNT('[15]HourGH-NOV'!AB28)=0,"",ROUND('[15]HourGH-NOV'!AB28,2))</f>
        <v>304.13</v>
      </c>
      <c r="K26" s="62" t="n">
        <f aca="false">IF(COUNT('[15]HourGH-DEC'!AB28)=0,"",ROUND('[15]HourGH-DEC'!AB28,2))</f>
        <v>303.64</v>
      </c>
      <c r="L26" s="62" t="n">
        <f aca="false">IF(COUNT('[15]HourGH-JAN'!AB28)=0,"",ROUND('[15]HourGH-JAN'!AB28,2))</f>
        <v>303.45</v>
      </c>
      <c r="M26" s="62" t="n">
        <f aca="false">IF(COUNT('[15]HourGH-FEB'!AB28)=0,"",ROUND('[15]HourGH-FEB'!AB28,2))</f>
        <v>303.44</v>
      </c>
      <c r="N26" s="62" t="n">
        <f aca="false">IF(COUNT('[15]HourGH-MAR'!AB28)=0,"",ROUND('[15]HourGH-MAR'!AB28,2))</f>
        <v>303.44</v>
      </c>
      <c r="O26" s="62"/>
    </row>
    <row r="27" customFormat="false" ht="12.75" hidden="false" customHeight="false" outlineLevel="0" collapsed="false">
      <c r="B27" s="86" t="n">
        <v>18</v>
      </c>
      <c r="C27" s="62" t="n">
        <f aca="false">IF(COUNT('[15]HourGH-APR'!AB29)=0,"",ROUND('[15]HourGH-APR'!AB29,2))</f>
        <v>303.53</v>
      </c>
      <c r="D27" s="62" t="n">
        <f aca="false">IF(COUNT('[15]HourGH-MAY'!AB29)=0,"",ROUND('[15]HourGH-MAY'!AB29,2))</f>
        <v>303.44</v>
      </c>
      <c r="E27" s="62" t="n">
        <f aca="false">IF(COUNT('[15]HourGH-JUN'!AB29)=0,"",ROUND('[15]HourGH-JUN'!AB29,2))</f>
        <v>303.54</v>
      </c>
      <c r="F27" s="62" t="n">
        <f aca="false">IF(COUNT('[15]HourGH-JUL'!AB29)=0,"",ROUND('[15]HourGH-JUL'!AB29,2))</f>
        <v>303.88</v>
      </c>
      <c r="G27" s="62" t="n">
        <f aca="false">IF(COUNT('[15]HourGH-AUG'!AB29)=0,"",ROUND('[15]HourGH-AUG'!AB29,2))</f>
        <v>303.47</v>
      </c>
      <c r="H27" s="62" t="n">
        <f aca="false">IF(COUNT('[15]HourGH-SEP'!AB29)=0,"",ROUND('[15]HourGH-SEP'!AB29,2))</f>
        <v>304.96</v>
      </c>
      <c r="I27" s="62" t="n">
        <f aca="false">IF(COUNT('[15]HourGH-OCT'!AB29)=0,"",ROUND('[15]HourGH-OCT'!AB29,2))</f>
        <v>304.97</v>
      </c>
      <c r="J27" s="62" t="n">
        <f aca="false">IF(COUNT('[15]HourGH-NOV'!AB29)=0,"",ROUND('[15]HourGH-NOV'!AB29,2))</f>
        <v>304.17</v>
      </c>
      <c r="K27" s="62" t="n">
        <f aca="false">IF(COUNT('[15]HourGH-DEC'!AB29)=0,"",ROUND('[15]HourGH-DEC'!AB29,2))</f>
        <v>303.64</v>
      </c>
      <c r="L27" s="62" t="n">
        <f aca="false">IF(COUNT('[15]HourGH-JAN'!AB29)=0,"",ROUND('[15]HourGH-JAN'!AB29,2))</f>
        <v>303.47</v>
      </c>
      <c r="M27" s="62" t="n">
        <f aca="false">IF(COUNT('[15]HourGH-FEB'!AB29)=0,"",ROUND('[15]HourGH-FEB'!AB29,2))</f>
        <v>303.45</v>
      </c>
      <c r="N27" s="62" t="n">
        <f aca="false">IF(COUNT('[15]HourGH-MAR'!AB29)=0,"",ROUND('[15]HourGH-MAR'!AB29,2))</f>
        <v>303.44</v>
      </c>
      <c r="O27" s="62"/>
    </row>
    <row r="28" customFormat="false" ht="12.75" hidden="false" customHeight="false" outlineLevel="0" collapsed="false">
      <c r="B28" s="86" t="n">
        <v>19</v>
      </c>
      <c r="C28" s="62" t="n">
        <f aca="false">IF(COUNT('[15]HourGH-APR'!AB30)=0,"",ROUND('[15]HourGH-APR'!AB30,2))</f>
        <v>303.49</v>
      </c>
      <c r="D28" s="62" t="n">
        <f aca="false">IF(COUNT('[15]HourGH-MAY'!AB30)=0,"",ROUND('[15]HourGH-MAY'!AB30,2))</f>
        <v>303.4</v>
      </c>
      <c r="E28" s="62" t="n">
        <f aca="false">IF(COUNT('[15]HourGH-JUN'!AB30)=0,"",ROUND('[15]HourGH-JUN'!AB30,2))</f>
        <v>303.48</v>
      </c>
      <c r="F28" s="62" t="n">
        <f aca="false">IF(COUNT('[15]HourGH-JUL'!AB30)=0,"",ROUND('[15]HourGH-JUL'!AB30,2))</f>
        <v>303.92</v>
      </c>
      <c r="G28" s="62" t="n">
        <f aca="false">IF(COUNT('[15]HourGH-AUG'!AB30)=0,"",ROUND('[15]HourGH-AUG'!AB30,2))</f>
        <v>303.43</v>
      </c>
      <c r="H28" s="62" t="n">
        <f aca="false">IF(COUNT('[15]HourGH-SEP'!AB30)=0,"",ROUND('[15]HourGH-SEP'!AB30,2))</f>
        <v>304.55</v>
      </c>
      <c r="I28" s="62" t="n">
        <f aca="false">IF(COUNT('[15]HourGH-OCT'!AB30)=0,"",ROUND('[15]HourGH-OCT'!AB30,2))</f>
        <v>304.89</v>
      </c>
      <c r="J28" s="62" t="n">
        <f aca="false">IF(COUNT('[15]HourGH-NOV'!AB30)=0,"",ROUND('[15]HourGH-NOV'!AB30,2))</f>
        <v>304.13</v>
      </c>
      <c r="K28" s="62" t="n">
        <f aca="false">IF(COUNT('[15]HourGH-DEC'!AB30)=0,"",ROUND('[15]HourGH-DEC'!AB30,2))</f>
        <v>303.64</v>
      </c>
      <c r="L28" s="62" t="n">
        <f aca="false">IF(COUNT('[15]HourGH-JAN'!AB30)=0,"",ROUND('[15]HourGH-JAN'!AB30,2))</f>
        <v>303.5</v>
      </c>
      <c r="M28" s="62" t="n">
        <f aca="false">IF(COUNT('[15]HourGH-FEB'!AB30)=0,"",ROUND('[15]HourGH-FEB'!AB30,2))</f>
        <v>303.47</v>
      </c>
      <c r="N28" s="62" t="n">
        <f aca="false">IF(COUNT('[15]HourGH-MAR'!AB30)=0,"",ROUND('[15]HourGH-MAR'!AB30,2))</f>
        <v>303.44</v>
      </c>
      <c r="O28" s="62"/>
    </row>
    <row r="29" customFormat="false" ht="12.75" hidden="false" customHeight="false" outlineLevel="0" collapsed="false">
      <c r="B29" s="86" t="n">
        <v>20</v>
      </c>
      <c r="C29" s="62" t="n">
        <f aca="false">IF(COUNT('[15]HourGH-APR'!AB31)=0,"",ROUND('[15]HourGH-APR'!AB31,2))</f>
        <v>303.39</v>
      </c>
      <c r="D29" s="62" t="n">
        <f aca="false">IF(COUNT('[15]HourGH-MAY'!AB31)=0,"",ROUND('[15]HourGH-MAY'!AB31,2))</f>
        <v>303.4</v>
      </c>
      <c r="E29" s="62" t="n">
        <f aca="false">IF(COUNT('[15]HourGH-JUN'!AB31)=0,"",ROUND('[15]HourGH-JUN'!AB31,2))</f>
        <v>303.42</v>
      </c>
      <c r="F29" s="62" t="n">
        <f aca="false">IF(COUNT('[15]HourGH-JUL'!AB31)=0,"",ROUND('[15]HourGH-JUL'!AB31,2))</f>
        <v>304.08</v>
      </c>
      <c r="G29" s="62" t="n">
        <f aca="false">IF(COUNT('[15]HourGH-AUG'!AB31)=0,"",ROUND('[15]HourGH-AUG'!AB31,2))</f>
        <v>303.46</v>
      </c>
      <c r="H29" s="62" t="n">
        <f aca="false">IF(COUNT('[15]HourGH-SEP'!AB31)=0,"",ROUND('[15]HourGH-SEP'!AB31,2))</f>
        <v>304.54</v>
      </c>
      <c r="I29" s="62" t="n">
        <f aca="false">IF(COUNT('[15]HourGH-OCT'!AB31)=0,"",ROUND('[15]HourGH-OCT'!AB31,2))</f>
        <v>304.81</v>
      </c>
      <c r="J29" s="62" t="n">
        <f aca="false">IF(COUNT('[15]HourGH-NOV'!AB31)=0,"",ROUND('[15]HourGH-NOV'!AB31,2))</f>
        <v>304.04</v>
      </c>
      <c r="K29" s="62" t="n">
        <f aca="false">IF(COUNT('[15]HourGH-DEC'!AB31)=0,"",ROUND('[15]HourGH-DEC'!AB31,2))</f>
        <v>303.64</v>
      </c>
      <c r="L29" s="62" t="n">
        <f aca="false">IF(COUNT('[15]HourGH-JAN'!AB31)=0,"",ROUND('[15]HourGH-JAN'!AB31,2))</f>
        <v>303.55</v>
      </c>
      <c r="M29" s="62" t="n">
        <f aca="false">IF(COUNT('[15]HourGH-FEB'!AB31)=0,"",ROUND('[15]HourGH-FEB'!AB31,2))</f>
        <v>303.44</v>
      </c>
      <c r="N29" s="62" t="n">
        <f aca="false">IF(COUNT('[15]HourGH-MAR'!AB31)=0,"",ROUND('[15]HourGH-MAR'!AB31,2))</f>
        <v>303.44</v>
      </c>
      <c r="O29" s="62"/>
    </row>
    <row r="30" customFormat="false" ht="3.75" hidden="false" customHeight="true" outlineLevel="0" collapsed="false">
      <c r="B30" s="86"/>
      <c r="C30" s="62" t="str">
        <f aca="false">IF(COUNT('[15]HourGH-APR'!AB32)=0,"",ROUND('[15]HourGH-APR'!AB32,2))</f>
        <v/>
      </c>
      <c r="D30" s="62" t="str">
        <f aca="false">IF(COUNT('[15]HourGH-MAY'!AB32)=0,"",ROUND('[15]HourGH-MAY'!AB32,2))</f>
        <v/>
      </c>
      <c r="E30" s="62" t="str">
        <f aca="false">IF(COUNT('[15]HourGH-JUN'!AB32)=0,"",ROUND('[15]HourGH-JUN'!AB32,2))</f>
        <v/>
      </c>
      <c r="F30" s="62" t="str">
        <f aca="false">IF(COUNT('[15]HourGH-JUL'!AB32)=0,"",ROUND('[15]HourGH-JUL'!AB32,2))</f>
        <v/>
      </c>
      <c r="G30" s="62" t="str">
        <f aca="false">IF(COUNT('[15]HourGH-AUG'!AB32)=0,"",ROUND('[15]HourGH-AUG'!AB32,2))</f>
        <v/>
      </c>
      <c r="H30" s="62" t="str">
        <f aca="false">IF(COUNT('[15]HourGH-SEP'!AB32)=0,"",ROUND('[15]HourGH-SEP'!AB32,2))</f>
        <v/>
      </c>
      <c r="I30" s="62" t="str">
        <f aca="false">IF(COUNT('[15]HourGH-OCT'!AB32)=0,"",ROUND('[15]HourGH-OCT'!AB32,2))</f>
        <v/>
      </c>
      <c r="J30" s="62" t="str">
        <f aca="false">IF(COUNT('[15]HourGH-NOV'!AB32)=0,"",ROUND('[15]HourGH-NOV'!AB32,2))</f>
        <v/>
      </c>
      <c r="K30" s="62" t="str">
        <f aca="false">IF(COUNT('[15]HourGH-DEC'!AB32)=0,"",ROUND('[15]HourGH-DEC'!AB32,2))</f>
        <v/>
      </c>
      <c r="L30" s="62" t="str">
        <f aca="false">IF(COUNT('[15]HourGH-JAN'!AB32)=0,"",ROUND('[15]HourGH-JAN'!AB32,2))</f>
        <v/>
      </c>
      <c r="M30" s="62" t="str">
        <f aca="false">IF(COUNT('[15]HourGH-FEB'!AB32)=0,"",ROUND('[15]HourGH-FEB'!AB32,2))</f>
        <v/>
      </c>
      <c r="N30" s="62" t="str">
        <f aca="false">IF(COUNT('[15]HourGH-MAR'!AB32)=0,"",ROUND('[15]HourGH-MAR'!AB32,2))</f>
        <v/>
      </c>
      <c r="O30" s="62"/>
    </row>
    <row r="31" customFormat="false" ht="12.75" hidden="false" customHeight="false" outlineLevel="0" collapsed="false">
      <c r="B31" s="86" t="n">
        <v>21</v>
      </c>
      <c r="C31" s="62" t="n">
        <f aca="false">IF(COUNT('[15]HourGH-APR'!AB33)=0,"",ROUND('[15]HourGH-APR'!AB33,2))</f>
        <v>303.39</v>
      </c>
      <c r="D31" s="62" t="n">
        <f aca="false">IF(COUNT('[15]HourGH-MAY'!AB33)=0,"",ROUND('[15]HourGH-MAY'!AB33,2))</f>
        <v>303.43</v>
      </c>
      <c r="E31" s="62" t="n">
        <f aca="false">IF(COUNT('[15]HourGH-JUN'!AB33)=0,"",ROUND('[15]HourGH-JUN'!AB33,2))</f>
        <v>303.41</v>
      </c>
      <c r="F31" s="62" t="n">
        <f aca="false">IF(COUNT('[15]HourGH-JUL'!AB33)=0,"",ROUND('[15]HourGH-JUL'!AB33,2))</f>
        <v>304.49</v>
      </c>
      <c r="G31" s="62" t="n">
        <f aca="false">IF(COUNT('[15]HourGH-AUG'!AB33)=0,"",ROUND('[15]HourGH-AUG'!AB33,2))</f>
        <v>303.44</v>
      </c>
      <c r="H31" s="62" t="n">
        <f aca="false">IF(COUNT('[15]HourGH-SEP'!AB33)=0,"",ROUND('[15]HourGH-SEP'!AB33,2))</f>
        <v>304.93</v>
      </c>
      <c r="I31" s="62" t="n">
        <f aca="false">IF(COUNT('[15]HourGH-OCT'!AB33)=0,"",ROUND('[15]HourGH-OCT'!AB33,2))</f>
        <v>304.64</v>
      </c>
      <c r="J31" s="62" t="n">
        <f aca="false">IF(COUNT('[15]HourGH-NOV'!AB33)=0,"",ROUND('[15]HourGH-NOV'!AB33,2))</f>
        <v>304</v>
      </c>
      <c r="K31" s="62" t="n">
        <f aca="false">IF(COUNT('[15]HourGH-DEC'!AB33)=0,"",ROUND('[15]HourGH-DEC'!AB33,2))</f>
        <v>303.64</v>
      </c>
      <c r="L31" s="62" t="n">
        <f aca="false">IF(COUNT('[15]HourGH-JAN'!AB33)=0,"",ROUND('[15]HourGH-JAN'!AB33,2))</f>
        <v>303.55</v>
      </c>
      <c r="M31" s="62" t="n">
        <f aca="false">IF(COUNT('[15]HourGH-FEB'!AB33)=0,"",ROUND('[15]HourGH-FEB'!AB33,2))</f>
        <v>303.44</v>
      </c>
      <c r="N31" s="62" t="n">
        <f aca="false">IF(COUNT('[15]HourGH-MAR'!AB33)=0,"",ROUND('[15]HourGH-MAR'!AB33,2))</f>
        <v>303.44</v>
      </c>
      <c r="O31" s="62"/>
    </row>
    <row r="32" customFormat="false" ht="12.75" hidden="false" customHeight="false" outlineLevel="0" collapsed="false">
      <c r="B32" s="86" t="n">
        <v>22</v>
      </c>
      <c r="C32" s="62" t="n">
        <f aca="false">IF(COUNT('[15]HourGH-APR'!AB34)=0,"",ROUND('[15]HourGH-APR'!AB34,2))</f>
        <v>303.39</v>
      </c>
      <c r="D32" s="62" t="n">
        <f aca="false">IF(COUNT('[15]HourGH-MAY'!AB34)=0,"",ROUND('[15]HourGH-MAY'!AB34,2))</f>
        <v>303.43</v>
      </c>
      <c r="E32" s="62" t="n">
        <f aca="false">IF(COUNT('[15]HourGH-JUN'!AB34)=0,"",ROUND('[15]HourGH-JUN'!AB34,2))</f>
        <v>303.44</v>
      </c>
      <c r="F32" s="62" t="n">
        <f aca="false">IF(COUNT('[15]HourGH-JUL'!AB34)=0,"",ROUND('[15]HourGH-JUL'!AB34,2))</f>
        <v>303.86</v>
      </c>
      <c r="G32" s="62" t="n">
        <f aca="false">IF(COUNT('[15]HourGH-AUG'!AB34)=0,"",ROUND('[15]HourGH-AUG'!AB34,2))</f>
        <v>303.54</v>
      </c>
      <c r="H32" s="62" t="n">
        <f aca="false">IF(COUNT('[15]HourGH-SEP'!AB34)=0,"",ROUND('[15]HourGH-SEP'!AB34,2))</f>
        <v>304.93</v>
      </c>
      <c r="I32" s="62" t="n">
        <f aca="false">IF(COUNT('[15]HourGH-OCT'!AB34)=0,"",ROUND('[15]HourGH-OCT'!AB34,2))</f>
        <v>304.82</v>
      </c>
      <c r="J32" s="62" t="n">
        <f aca="false">IF(COUNT('[15]HourGH-NOV'!AB34)=0,"",ROUND('[15]HourGH-NOV'!AB34,2))</f>
        <v>303.99</v>
      </c>
      <c r="K32" s="62" t="n">
        <f aca="false">IF(COUNT('[15]HourGH-DEC'!AB34)=0,"",ROUND('[15]HourGH-DEC'!AB34,2))</f>
        <v>303.64</v>
      </c>
      <c r="L32" s="62" t="n">
        <f aca="false">IF(COUNT('[15]HourGH-JAN'!AB34)=0,"",ROUND('[15]HourGH-JAN'!AB34,2))</f>
        <v>303.51</v>
      </c>
      <c r="M32" s="62" t="n">
        <f aca="false">IF(COUNT('[15]HourGH-FEB'!AB34)=0,"",ROUND('[15]HourGH-FEB'!AB34,2))</f>
        <v>303.44</v>
      </c>
      <c r="N32" s="62" t="n">
        <f aca="false">IF(COUNT('[15]HourGH-MAR'!AB34)=0,"",ROUND('[15]HourGH-MAR'!AB34,2))</f>
        <v>303.44</v>
      </c>
      <c r="O32" s="62"/>
    </row>
    <row r="33" customFormat="false" ht="12.75" hidden="false" customHeight="false" outlineLevel="0" collapsed="false">
      <c r="B33" s="86" t="n">
        <v>23</v>
      </c>
      <c r="C33" s="62" t="n">
        <f aca="false">IF(COUNT('[15]HourGH-APR'!AB35)=0,"",ROUND('[15]HourGH-APR'!AB35,2))</f>
        <v>303.4</v>
      </c>
      <c r="D33" s="62" t="n">
        <f aca="false">IF(COUNT('[15]HourGH-MAY'!AB35)=0,"",ROUND('[15]HourGH-MAY'!AB35,2))</f>
        <v>303.4</v>
      </c>
      <c r="E33" s="62" t="n">
        <f aca="false">IF(COUNT('[15]HourGH-JUN'!AB35)=0,"",ROUND('[15]HourGH-JUN'!AB35,2))</f>
        <v>303.44</v>
      </c>
      <c r="F33" s="62" t="n">
        <f aca="false">IF(COUNT('[15]HourGH-JUL'!AB35)=0,"",ROUND('[15]HourGH-JUL'!AB35,2))</f>
        <v>303.99</v>
      </c>
      <c r="G33" s="62" t="n">
        <f aca="false">IF(COUNT('[15]HourGH-AUG'!AB35)=0,"",ROUND('[15]HourGH-AUG'!AB35,2))</f>
        <v>303.43</v>
      </c>
      <c r="H33" s="62" t="n">
        <f aca="false">IF(COUNT('[15]HourGH-SEP'!AB35)=0,"",ROUND('[15]HourGH-SEP'!AB35,2))</f>
        <v>305.76</v>
      </c>
      <c r="I33" s="62" t="n">
        <f aca="false">IF(COUNT('[15]HourGH-OCT'!AB35)=0,"",ROUND('[15]HourGH-OCT'!AB35,2))</f>
        <v>305.23</v>
      </c>
      <c r="J33" s="62" t="n">
        <f aca="false">IF(COUNT('[15]HourGH-NOV'!AB35)=0,"",ROUND('[15]HourGH-NOV'!AB35,2))</f>
        <v>304</v>
      </c>
      <c r="K33" s="62" t="n">
        <f aca="false">IF(COUNT('[15]HourGH-DEC'!AB35)=0,"",ROUND('[15]HourGH-DEC'!AB35,2))</f>
        <v>303.64</v>
      </c>
      <c r="L33" s="62" t="n">
        <f aca="false">IF(COUNT('[15]HourGH-JAN'!AB35)=0,"",ROUND('[15]HourGH-JAN'!AB35,2))</f>
        <v>303.45</v>
      </c>
      <c r="M33" s="62" t="n">
        <f aca="false">IF(COUNT('[15]HourGH-FEB'!AB35)=0,"",ROUND('[15]HourGH-FEB'!AB35,2))</f>
        <v>303.44</v>
      </c>
      <c r="N33" s="62" t="n">
        <f aca="false">IF(COUNT('[15]HourGH-MAR'!AB35)=0,"",ROUND('[15]HourGH-MAR'!AB35,2))</f>
        <v>303.44</v>
      </c>
      <c r="O33" s="62"/>
    </row>
    <row r="34" customFormat="false" ht="12.75" hidden="false" customHeight="false" outlineLevel="0" collapsed="false">
      <c r="B34" s="86" t="n">
        <v>24</v>
      </c>
      <c r="C34" s="62" t="n">
        <f aca="false">IF(COUNT('[15]HourGH-APR'!AB36)=0,"",ROUND('[15]HourGH-APR'!AB36,2))</f>
        <v>303.39</v>
      </c>
      <c r="D34" s="62" t="n">
        <f aca="false">IF(COUNT('[15]HourGH-MAY'!AB36)=0,"",ROUND('[15]HourGH-MAY'!AB36,2))</f>
        <v>303.44</v>
      </c>
      <c r="E34" s="62" t="n">
        <f aca="false">IF(COUNT('[15]HourGH-JUN'!AB36)=0,"",ROUND('[15]HourGH-JUN'!AB36,2))</f>
        <v>303.44</v>
      </c>
      <c r="F34" s="62" t="n">
        <f aca="false">IF(COUNT('[15]HourGH-JUL'!AB36)=0,"",ROUND('[15]HourGH-JUL'!AB36,2))</f>
        <v>303.88</v>
      </c>
      <c r="G34" s="62" t="n">
        <f aca="false">IF(COUNT('[15]HourGH-AUG'!AB36)=0,"",ROUND('[15]HourGH-AUG'!AB36,2))</f>
        <v>303.39</v>
      </c>
      <c r="H34" s="62" t="n">
        <f aca="false">IF(COUNT('[15]HourGH-SEP'!AB36)=0,"",ROUND('[15]HourGH-SEP'!AB36,2))</f>
        <v>306.57</v>
      </c>
      <c r="I34" s="62" t="n">
        <f aca="false">IF(COUNT('[15]HourGH-OCT'!AB36)=0,"",ROUND('[15]HourGH-OCT'!AB36,2))</f>
        <v>305.29</v>
      </c>
      <c r="J34" s="62" t="n">
        <f aca="false">IF(COUNT('[15]HourGH-NOV'!AB36)=0,"",ROUND('[15]HourGH-NOV'!AB36,2))</f>
        <v>304.13</v>
      </c>
      <c r="K34" s="62" t="n">
        <f aca="false">IF(COUNT('[15]HourGH-DEC'!AB36)=0,"",ROUND('[15]HourGH-DEC'!AB36,2))</f>
        <v>303.6</v>
      </c>
      <c r="L34" s="62" t="n">
        <f aca="false">IF(COUNT('[15]HourGH-JAN'!AB36)=0,"",ROUND('[15]HourGH-JAN'!AB36,2))</f>
        <v>303.46</v>
      </c>
      <c r="M34" s="62" t="n">
        <f aca="false">IF(COUNT('[15]HourGH-FEB'!AB36)=0,"",ROUND('[15]HourGH-FEB'!AB36,2))</f>
        <v>303.44</v>
      </c>
      <c r="N34" s="62" t="n">
        <f aca="false">IF(COUNT('[15]HourGH-MAR'!AB36)=0,"",ROUND('[15]HourGH-MAR'!AB36,2))</f>
        <v>303.44</v>
      </c>
      <c r="O34" s="62"/>
    </row>
    <row r="35" customFormat="false" ht="12.75" hidden="false" customHeight="false" outlineLevel="0" collapsed="false">
      <c r="B35" s="86" t="n">
        <v>25</v>
      </c>
      <c r="C35" s="62" t="n">
        <f aca="false">IF(COUNT('[15]HourGH-APR'!AB37)=0,"",ROUND('[15]HourGH-APR'!AB37,2))</f>
        <v>303.39</v>
      </c>
      <c r="D35" s="62" t="n">
        <f aca="false">IF(COUNT('[15]HourGH-MAY'!AB37)=0,"",ROUND('[15]HourGH-MAY'!AB37,2))</f>
        <v>303.44</v>
      </c>
      <c r="E35" s="62" t="n">
        <f aca="false">IF(COUNT('[15]HourGH-JUN'!AB37)=0,"",ROUND('[15]HourGH-JUN'!AB37,2))</f>
        <v>303.44</v>
      </c>
      <c r="F35" s="62" t="n">
        <f aca="false">IF(COUNT('[15]HourGH-JUL'!AB37)=0,"",ROUND('[15]HourGH-JUL'!AB37,2))</f>
        <v>304.06</v>
      </c>
      <c r="G35" s="62" t="n">
        <f aca="false">IF(COUNT('[15]HourGH-AUG'!AB37)=0,"",ROUND('[15]HourGH-AUG'!AB37,2))</f>
        <v>303.64</v>
      </c>
      <c r="H35" s="62" t="n">
        <f aca="false">IF(COUNT('[15]HourGH-SEP'!AB37)=0,"",ROUND('[15]HourGH-SEP'!AB37,2))</f>
        <v>305.69</v>
      </c>
      <c r="I35" s="62" t="n">
        <f aca="false">IF(COUNT('[15]HourGH-OCT'!AB37)=0,"",ROUND('[15]HourGH-OCT'!AB37,2))</f>
        <v>304.79</v>
      </c>
      <c r="J35" s="62" t="n">
        <f aca="false">IF(COUNT('[15]HourGH-NOV'!AB37)=0,"",ROUND('[15]HourGH-NOV'!AB37,2))</f>
        <v>304.22</v>
      </c>
      <c r="K35" s="62" t="n">
        <f aca="false">IF(COUNT('[15]HourGH-DEC'!AB37)=0,"",ROUND('[15]HourGH-DEC'!AB37,2))</f>
        <v>303.59</v>
      </c>
      <c r="L35" s="62" t="n">
        <f aca="false">IF(COUNT('[15]HourGH-JAN'!AB37)=0,"",ROUND('[15]HourGH-JAN'!AB37,2))</f>
        <v>303.49</v>
      </c>
      <c r="M35" s="62" t="n">
        <f aca="false">IF(COUNT('[15]HourGH-FEB'!AB37)=0,"",ROUND('[15]HourGH-FEB'!AB37,2))</f>
        <v>303.44</v>
      </c>
      <c r="N35" s="62" t="n">
        <f aca="false">IF(COUNT('[15]HourGH-MAR'!AB37)=0,"",ROUND('[15]HourGH-MAR'!AB37,2))</f>
        <v>303.44</v>
      </c>
      <c r="O35" s="62"/>
    </row>
    <row r="36" customFormat="false" ht="12.75" hidden="false" customHeight="false" outlineLevel="0" collapsed="false">
      <c r="B36" s="86" t="n">
        <v>26</v>
      </c>
      <c r="C36" s="62" t="n">
        <f aca="false">IF(COUNT('[15]HourGH-APR'!AB38)=0,"",ROUND('[15]HourGH-APR'!AB38,2))</f>
        <v>303.39</v>
      </c>
      <c r="D36" s="62" t="n">
        <f aca="false">IF(COUNT('[15]HourGH-MAY'!AB38)=0,"",ROUND('[15]HourGH-MAY'!AB38,2))</f>
        <v>303.44</v>
      </c>
      <c r="E36" s="62" t="n">
        <f aca="false">IF(COUNT('[15]HourGH-JUN'!AB38)=0,"",ROUND('[15]HourGH-JUN'!AB38,2))</f>
        <v>303.44</v>
      </c>
      <c r="F36" s="62" t="n">
        <f aca="false">IF(COUNT('[15]HourGH-JUL'!AB38)=0,"",ROUND('[15]HourGH-JUL'!AB38,2))</f>
        <v>303.83</v>
      </c>
      <c r="G36" s="62" t="n">
        <f aca="false">IF(COUNT('[15]HourGH-AUG'!AB38)=0,"",ROUND('[15]HourGH-AUG'!AB38,2))</f>
        <v>304.45</v>
      </c>
      <c r="H36" s="62" t="n">
        <f aca="false">IF(COUNT('[15]HourGH-SEP'!AB38)=0,"",ROUND('[15]HourGH-SEP'!AB38,2))</f>
        <v>306.57</v>
      </c>
      <c r="I36" s="62" t="n">
        <f aca="false">IF(COUNT('[15]HourGH-OCT'!AB38)=0,"",ROUND('[15]HourGH-OCT'!AB38,2))</f>
        <v>304.67</v>
      </c>
      <c r="J36" s="62" t="n">
        <f aca="false">IF(COUNT('[15]HourGH-NOV'!AB38)=0,"",ROUND('[15]HourGH-NOV'!AB38,2))</f>
        <v>304.03</v>
      </c>
      <c r="K36" s="62" t="n">
        <f aca="false">IF(COUNT('[15]HourGH-DEC'!AB38)=0,"",ROUND('[15]HourGH-DEC'!AB38,2))</f>
        <v>303.59</v>
      </c>
      <c r="L36" s="62" t="n">
        <f aca="false">IF(COUNT('[15]HourGH-JAN'!AB38)=0,"",ROUND('[15]HourGH-JAN'!AB38,2))</f>
        <v>303.49</v>
      </c>
      <c r="M36" s="62" t="n">
        <f aca="false">IF(COUNT('[15]HourGH-FEB'!AB38)=0,"",ROUND('[15]HourGH-FEB'!AB38,2))</f>
        <v>303.44</v>
      </c>
      <c r="N36" s="62" t="n">
        <f aca="false">IF(COUNT('[15]HourGH-MAR'!AB38)=0,"",ROUND('[15]HourGH-MAR'!AB38,2))</f>
        <v>303.44</v>
      </c>
      <c r="O36" s="62"/>
    </row>
    <row r="37" customFormat="false" ht="12.75" hidden="false" customHeight="false" outlineLevel="0" collapsed="false">
      <c r="B37" s="86" t="n">
        <v>27</v>
      </c>
      <c r="C37" s="62" t="n">
        <f aca="false">IF(COUNT('[15]HourGH-APR'!AB39)=0,"",ROUND('[15]HourGH-APR'!AB39,2))</f>
        <v>303.39</v>
      </c>
      <c r="D37" s="62" t="n">
        <f aca="false">IF(COUNT('[15]HourGH-MAY'!AB39)=0,"",ROUND('[15]HourGH-MAY'!AB39,2))</f>
        <v>303.44</v>
      </c>
      <c r="E37" s="62" t="n">
        <f aca="false">IF(COUNT('[15]HourGH-JUN'!AB39)=0,"",ROUND('[15]HourGH-JUN'!AB39,2))</f>
        <v>303.45</v>
      </c>
      <c r="F37" s="62" t="n">
        <f aca="false">IF(COUNT('[15]HourGH-JUL'!AB39)=0,"",ROUND('[15]HourGH-JUL'!AB39,2))</f>
        <v>303.69</v>
      </c>
      <c r="G37" s="62" t="n">
        <f aca="false">IF(COUNT('[15]HourGH-AUG'!AB39)=0,"",ROUND('[15]HourGH-AUG'!AB39,2))</f>
        <v>303.79</v>
      </c>
      <c r="H37" s="62" t="n">
        <f aca="false">IF(COUNT('[15]HourGH-SEP'!AB39)=0,"",ROUND('[15]HourGH-SEP'!AB39,2))</f>
        <v>306.5</v>
      </c>
      <c r="I37" s="62" t="n">
        <f aca="false">IF(COUNT('[15]HourGH-OCT'!AB39)=0,"",ROUND('[15]HourGH-OCT'!AB39,2))</f>
        <v>304.54</v>
      </c>
      <c r="J37" s="62" t="n">
        <f aca="false">IF(COUNT('[15]HourGH-NOV'!AB39)=0,"",ROUND('[15]HourGH-NOV'!AB39,2))</f>
        <v>304.1</v>
      </c>
      <c r="K37" s="62" t="n">
        <f aca="false">IF(COUNT('[15]HourGH-DEC'!AB39)=0,"",ROUND('[15]HourGH-DEC'!AB39,2))</f>
        <v>303.59</v>
      </c>
      <c r="L37" s="62" t="n">
        <f aca="false">IF(COUNT('[15]HourGH-JAN'!AB39)=0,"",ROUND('[15]HourGH-JAN'!AB39,2))</f>
        <v>303.45</v>
      </c>
      <c r="M37" s="62" t="n">
        <f aca="false">IF(COUNT('[15]HourGH-FEB'!AB39)=0,"",ROUND('[15]HourGH-FEB'!AB39,2))</f>
        <v>303.44</v>
      </c>
      <c r="N37" s="62" t="n">
        <f aca="false">IF(COUNT('[15]HourGH-MAR'!AB39)=0,"",ROUND('[15]HourGH-MAR'!AB39,2))</f>
        <v>303.44</v>
      </c>
      <c r="O37" s="62"/>
    </row>
    <row r="38" customFormat="false" ht="12.75" hidden="false" customHeight="false" outlineLevel="0" collapsed="false">
      <c r="B38" s="86" t="n">
        <v>28</v>
      </c>
      <c r="C38" s="62" t="n">
        <f aca="false">IF(COUNT('[15]HourGH-APR'!AB40)=0,"",ROUND('[15]HourGH-APR'!AB40,2))</f>
        <v>303.42</v>
      </c>
      <c r="D38" s="62" t="n">
        <f aca="false">IF(COUNT('[15]HourGH-MAY'!AB40)=0,"",ROUND('[15]HourGH-MAY'!AB40,2))</f>
        <v>303.44</v>
      </c>
      <c r="E38" s="62" t="n">
        <f aca="false">IF(COUNT('[15]HourGH-JUN'!AB40)=0,"",ROUND('[15]HourGH-JUN'!AB40,2))</f>
        <v>303.42</v>
      </c>
      <c r="F38" s="62" t="n">
        <f aca="false">IF(COUNT('[15]HourGH-JUL'!AB40)=0,"",ROUND('[15]HourGH-JUL'!AB40,2))</f>
        <v>303.59</v>
      </c>
      <c r="G38" s="62" t="n">
        <f aca="false">IF(COUNT('[15]HourGH-AUG'!AB40)=0,"",ROUND('[15]HourGH-AUG'!AB40,2))</f>
        <v>303.82</v>
      </c>
      <c r="H38" s="62" t="n">
        <f aca="false">IF(COUNT('[15]HourGH-SEP'!AB40)=0,"",ROUND('[15]HourGH-SEP'!AB40,2))</f>
        <v>305.54</v>
      </c>
      <c r="I38" s="62" t="n">
        <f aca="false">IF(COUNT('[15]HourGH-OCT'!AB40)=0,"",ROUND('[15]HourGH-OCT'!AB40,2))</f>
        <v>304.59</v>
      </c>
      <c r="J38" s="62" t="n">
        <f aca="false">IF(COUNT('[15]HourGH-NOV'!AB40)=0,"",ROUND('[15]HourGH-NOV'!AB40,2))</f>
        <v>304.14</v>
      </c>
      <c r="K38" s="62" t="n">
        <f aca="false">IF(COUNT('[15]HourGH-DEC'!AB40)=0,"",ROUND('[15]HourGH-DEC'!AB40,2))</f>
        <v>303.59</v>
      </c>
      <c r="L38" s="62" t="n">
        <f aca="false">IF(COUNT('[15]HourGH-JAN'!AB40)=0,"",ROUND('[15]HourGH-JAN'!AB40,2))</f>
        <v>303.44</v>
      </c>
      <c r="M38" s="62" t="n">
        <f aca="false">IF(COUNT('[15]HourGH-FEB'!AB40)=0,"",ROUND('[15]HourGH-FEB'!AB40,2))</f>
        <v>303.44</v>
      </c>
      <c r="N38" s="62" t="n">
        <f aca="false">IF(COUNT('[15]HourGH-MAR'!AB40)=0,"",ROUND('[15]HourGH-MAR'!AB40,2))</f>
        <v>303.44</v>
      </c>
      <c r="O38" s="62"/>
    </row>
    <row r="39" customFormat="false" ht="12.75" hidden="false" customHeight="false" outlineLevel="0" collapsed="false">
      <c r="B39" s="86" t="n">
        <v>29</v>
      </c>
      <c r="C39" s="62" t="n">
        <f aca="false">IF(COUNT('[15]HourGH-APR'!AB41)=0,"",ROUND('[15]HourGH-APR'!AB41,2))</f>
        <v>303.51</v>
      </c>
      <c r="D39" s="62" t="n">
        <f aca="false">IF(COUNT('[15]HourGH-MAY'!AB41)=0,"",ROUND('[15]HourGH-MAY'!AB41,2))</f>
        <v>303.46</v>
      </c>
      <c r="E39" s="62" t="n">
        <f aca="false">IF(COUNT('[15]HourGH-JUN'!AB41)=0,"",ROUND('[15]HourGH-JUN'!AB41,2))</f>
        <v>303.42</v>
      </c>
      <c r="F39" s="62" t="n">
        <f aca="false">IF(COUNT('[15]HourGH-JUL'!AB41)=0,"",ROUND('[15]HourGH-JUL'!AB41,2))</f>
        <v>303.59</v>
      </c>
      <c r="G39" s="62" t="n">
        <f aca="false">IF(COUNT('[15]HourGH-AUG'!AB41)=0,"",ROUND('[15]HourGH-AUG'!AB41,2))</f>
        <v>304.78</v>
      </c>
      <c r="H39" s="62" t="n">
        <f aca="false">IF(COUNT('[15]HourGH-SEP'!AB41)=0,"",ROUND('[15]HourGH-SEP'!AB41,2))</f>
        <v>305.15</v>
      </c>
      <c r="I39" s="62" t="n">
        <f aca="false">IF(COUNT('[15]HourGH-OCT'!AB41)=0,"",ROUND('[15]HourGH-OCT'!AB41,2))</f>
        <v>304.53</v>
      </c>
      <c r="J39" s="62" t="n">
        <f aca="false">IF(COUNT('[15]HourGH-NOV'!AB41)=0,"",ROUND('[15]HourGH-NOV'!AB41,2))</f>
        <v>304.14</v>
      </c>
      <c r="K39" s="62" t="n">
        <f aca="false">IF(COUNT('[15]HourGH-DEC'!AB41)=0,"",ROUND('[15]HourGH-DEC'!AB41,2))</f>
        <v>303.59</v>
      </c>
      <c r="L39" s="62" t="n">
        <f aca="false">IF(COUNT('[15]HourGH-JAN'!AB41)=0,"",ROUND('[15]HourGH-JAN'!AB41,2))</f>
        <v>303.44</v>
      </c>
      <c r="M39" s="62" t="str">
        <f aca="false">IF(COUNT('[15]HourGH-FEB'!AB41)=0,"",ROUND('[15]HourGH-FEB'!AB41,2))</f>
        <v/>
      </c>
      <c r="N39" s="62" t="n">
        <f aca="false">IF(COUNT('[15]HourGH-MAR'!AB41)=0,"",ROUND('[15]HourGH-MAR'!AB41,2))</f>
        <v>303.44</v>
      </c>
      <c r="O39" s="62"/>
    </row>
    <row r="40" customFormat="false" ht="12.75" hidden="false" customHeight="false" outlineLevel="0" collapsed="false">
      <c r="B40" s="86" t="n">
        <v>30</v>
      </c>
      <c r="C40" s="62" t="n">
        <f aca="false">IF(COUNT('[15]HourGH-APR'!AB42)=0,"",ROUND('[15]HourGH-APR'!AB42,2))</f>
        <v>303.88</v>
      </c>
      <c r="D40" s="62" t="n">
        <f aca="false">IF(COUNT('[15]HourGH-MAY'!AB42)=0,"",ROUND('[15]HourGH-MAY'!AB42,2))</f>
        <v>303.44</v>
      </c>
      <c r="E40" s="62" t="n">
        <f aca="false">IF(COUNT('[15]HourGH-JUN'!AB42)=0,"",ROUND('[15]HourGH-JUN'!AB42,2))</f>
        <v>303.45</v>
      </c>
      <c r="F40" s="62" t="n">
        <f aca="false">IF(COUNT('[15]HourGH-JUL'!AB42)=0,"",ROUND('[15]HourGH-JUL'!AB42,2))</f>
        <v>303.57</v>
      </c>
      <c r="G40" s="62" t="n">
        <f aca="false">IF(COUNT('[15]HourGH-AUG'!AB42)=0,"",ROUND('[15]HourGH-AUG'!AB42,2))</f>
        <v>304.4</v>
      </c>
      <c r="H40" s="62" t="n">
        <f aca="false">IF(COUNT('[15]HourGH-SEP'!AB42)=0,"",ROUND('[15]HourGH-SEP'!AB42,2))</f>
        <v>304.89</v>
      </c>
      <c r="I40" s="62" t="n">
        <f aca="false">IF(COUNT('[15]HourGH-OCT'!AB42)=0,"",ROUND('[15]HourGH-OCT'!AB42,2))</f>
        <v>305</v>
      </c>
      <c r="J40" s="62" t="n">
        <f aca="false">IF(COUNT('[15]HourGH-NOV'!AB42)=0,"",ROUND('[15]HourGH-NOV'!AB42,2))</f>
        <v>304.12</v>
      </c>
      <c r="K40" s="62" t="n">
        <f aca="false">IF(COUNT('[15]HourGH-DEC'!AB42)=0,"",ROUND('[15]HourGH-DEC'!AB42,2))</f>
        <v>303.59</v>
      </c>
      <c r="L40" s="62" t="n">
        <f aca="false">IF(COUNT('[15]HourGH-JAN'!AB42)=0,"",ROUND('[15]HourGH-JAN'!AB42,2))</f>
        <v>303.44</v>
      </c>
      <c r="M40" s="62"/>
      <c r="N40" s="62" t="n">
        <f aca="false">IF(COUNT('[15]HourGH-MAR'!AB42)=0,"",ROUND('[15]HourGH-MAR'!AB42,2))</f>
        <v>303.44</v>
      </c>
      <c r="O40" s="62"/>
    </row>
    <row r="41" customFormat="false" ht="12.75" hidden="false" customHeight="false" outlineLevel="0" collapsed="false">
      <c r="B41" s="86" t="n">
        <v>31</v>
      </c>
      <c r="C41" s="62"/>
      <c r="D41" s="62" t="n">
        <f aca="false">IF(COUNT('[15]HourGH-MAY'!AB43)=0,"",ROUND('[15]HourGH-MAY'!AB43,2))</f>
        <v>303.44</v>
      </c>
      <c r="E41" s="62"/>
      <c r="F41" s="62" t="n">
        <f aca="false">IF(COUNT('[15]HourGH-JUL'!AB43)=0,"",ROUND('[15]HourGH-JUL'!AB43,2))</f>
        <v>303.59</v>
      </c>
      <c r="G41" s="62" t="n">
        <f aca="false">IF(COUNT('[15]HourGH-AUG'!AB43)=0,"",ROUND('[15]HourGH-AUG'!AB43,2))</f>
        <v>303.93</v>
      </c>
      <c r="H41" s="62"/>
      <c r="I41" s="62" t="n">
        <f aca="false">IF(COUNT('[15]HourGH-OCT'!AB43)=0,"",ROUND('[15]HourGH-OCT'!AB43,2))</f>
        <v>304.84</v>
      </c>
      <c r="J41" s="62"/>
      <c r="K41" s="62" t="n">
        <f aca="false">IF(COUNT('[15]HourGH-DEC'!AB43)=0,"",ROUND('[15]HourGH-DEC'!AB43,2))</f>
        <v>303.59</v>
      </c>
      <c r="L41" s="62" t="n">
        <f aca="false">IF(COUNT('[15]HourGH-JAN'!AB43)=0,"",ROUND('[15]HourGH-JAN'!AB43,2))</f>
        <v>303.44</v>
      </c>
      <c r="M41" s="62"/>
      <c r="N41" s="62" t="n">
        <f aca="false">IF(COUNT('[15]HourGH-MAR'!AB43)=0,"",ROUND('[15]HourGH-MAR'!AB43,2))</f>
        <v>303.45</v>
      </c>
      <c r="O41" s="62"/>
    </row>
    <row r="42" customFormat="false" ht="6.75" hidden="false" customHeight="true" outlineLevel="0" collapsed="false">
      <c r="B42" s="94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</row>
    <row r="43" customFormat="false" ht="14.25" hidden="false" customHeight="true" outlineLevel="0" collapsed="false">
      <c r="B43" s="96" t="s">
        <v>67</v>
      </c>
      <c r="C43" s="62" t="n">
        <f aca="false">IF(COUNT(C9:C41)&gt;0,AVERAGE(C9:C41),"")</f>
        <v>303.444333333333</v>
      </c>
      <c r="D43" s="62" t="n">
        <f aca="false">IF(COUNT(D9:D41)&gt;0,AVERAGE(D9:D41),"")</f>
        <v>303.428709677419</v>
      </c>
      <c r="E43" s="62" t="n">
        <f aca="false">IF(COUNT(E9:E41)&gt;0,AVERAGE(E9:E41),"")</f>
        <v>303.482</v>
      </c>
      <c r="F43" s="62" t="n">
        <f aca="false">IF(COUNT(F9:F41)&gt;0,AVERAGE(F9:F41),"")</f>
        <v>303.903870967742</v>
      </c>
      <c r="G43" s="62" t="n">
        <f aca="false">IF(COUNT(G9:G41)&gt;0,AVERAGE(G9:G41),"")</f>
        <v>303.596451612903</v>
      </c>
      <c r="H43" s="62" t="n">
        <f aca="false">IF(COUNT(H9:H41)&gt;0,AVERAGE(H9:H41),"")</f>
        <v>304.975666666667</v>
      </c>
      <c r="I43" s="62" t="n">
        <f aca="false">IF(COUNT(I9:I41)&gt;0,AVERAGE(I9:I41),"")</f>
        <v>304.691290322581</v>
      </c>
      <c r="J43" s="62" t="n">
        <f aca="false">IF(COUNT(J9:J41)&gt;0,AVERAGE(J9:J41),"")</f>
        <v>304.234333333333</v>
      </c>
      <c r="K43" s="62" t="n">
        <f aca="false">IF(COUNT(K9:K41)&gt;0,AVERAGE(K9:K41),"")</f>
        <v>303.727419354839</v>
      </c>
      <c r="L43" s="62" t="n">
        <f aca="false">IF(COUNT(L9:L41)&gt;0,AVERAGE(L9:L41),"")</f>
        <v>303.507419354839</v>
      </c>
      <c r="M43" s="62" t="n">
        <f aca="false">IF(COUNT(M9:M41)&gt;0,AVERAGE(M9:M41),"")</f>
        <v>303.443928571429</v>
      </c>
      <c r="N43" s="62" t="n">
        <f aca="false">IF(COUNT(N9:N41)&gt;0,AVERAGE(N9:N41),"")</f>
        <v>303.440322580645</v>
      </c>
      <c r="O43" s="62"/>
      <c r="P43" s="97"/>
    </row>
    <row r="44" customFormat="false" ht="14.25" hidden="false" customHeight="true" outlineLevel="0" collapsed="false">
      <c r="B44" s="96" t="s">
        <v>68</v>
      </c>
      <c r="C44" s="62" t="n">
        <f aca="false">IF(COUNT(C9:C41)&gt;0,MAX(C9:C41),"")</f>
        <v>304.01</v>
      </c>
      <c r="D44" s="62" t="n">
        <f aca="false">IF(COUNT(D9:D41)&gt;0,MAX(D9:D41),"")</f>
        <v>303.53</v>
      </c>
      <c r="E44" s="62" t="n">
        <f aca="false">IF(COUNT(E9:E41)&gt;0,MAX(E9:E41),"")</f>
        <v>303.67</v>
      </c>
      <c r="F44" s="62" t="n">
        <f aca="false">IF(COUNT(F9:F41)&gt;0,MAX(F9:F41),"")</f>
        <v>305.37</v>
      </c>
      <c r="G44" s="62" t="n">
        <f aca="false">IF(COUNT(G9:G41)&gt;0,MAX(G9:G41),"")</f>
        <v>304.78</v>
      </c>
      <c r="H44" s="62" t="n">
        <f aca="false">IF(COUNT(H9:H41)&gt;0,MAX(H9:H41),"")</f>
        <v>306.57</v>
      </c>
      <c r="I44" s="62" t="n">
        <f aca="false">IF(COUNT(I9:I41)&gt;0,MAX(I9:I41),"")</f>
        <v>305.43</v>
      </c>
      <c r="J44" s="62" t="n">
        <f aca="false">IF(COUNT(J9:J41)&gt;0,MAX(J9:J41),"")</f>
        <v>304.59</v>
      </c>
      <c r="K44" s="62" t="n">
        <f aca="false">IF(COUNT(K9:K41)&gt;0,MAX(K9:K41),"")</f>
        <v>303.97</v>
      </c>
      <c r="L44" s="62" t="n">
        <f aca="false">IF(COUNT(L9:L41)&gt;0,MAX(L9:L41),"")</f>
        <v>303.59</v>
      </c>
      <c r="M44" s="62" t="n">
        <f aca="false">IF(COUNT(M9:M41)&gt;0,MAX(M9:M41),"")</f>
        <v>303.48</v>
      </c>
      <c r="N44" s="62" t="n">
        <f aca="false">IF(COUNT(N9:N41)&gt;0,MAX(N9:N41),"")</f>
        <v>303.45</v>
      </c>
      <c r="O44" s="62" t="n">
        <f aca="false">IF(COUNT(C44:N44)&gt;0,MAX(C44:N44),"")</f>
        <v>306.57</v>
      </c>
      <c r="P44" s="97"/>
    </row>
    <row r="45" customFormat="false" ht="14.25" hidden="false" customHeight="true" outlineLevel="0" collapsed="false">
      <c r="B45" s="96" t="s">
        <v>69</v>
      </c>
      <c r="C45" s="62" t="n">
        <f aca="false">IF(COUNT(C9:C41)&gt;0,MIN(C9:C41),"")</f>
        <v>303.27</v>
      </c>
      <c r="D45" s="62" t="n">
        <f aca="false">IF(COUNT(D9:D41)&gt;0,MIN(D9:D41),"")</f>
        <v>303.39</v>
      </c>
      <c r="E45" s="62" t="n">
        <f aca="false">IF(COUNT(E9:E41)&gt;0,MIN(E9:E41),"")</f>
        <v>303.41</v>
      </c>
      <c r="F45" s="62" t="n">
        <f aca="false">IF(COUNT(F9:F41)&gt;0,MIN(F9:F41),"")</f>
        <v>303.44</v>
      </c>
      <c r="G45" s="62" t="n">
        <f aca="false">IF(COUNT(G9:G41)&gt;0,MIN(G9:G41),"")</f>
        <v>303.39</v>
      </c>
      <c r="H45" s="62" t="n">
        <f aca="false">IF(COUNT(H9:H41)&gt;0,MIN(H9:H41),"")</f>
        <v>303.65</v>
      </c>
      <c r="I45" s="62" t="n">
        <f aca="false">IF(COUNT(I9:I41)&gt;0,MIN(I9:I41),"")</f>
        <v>304.18</v>
      </c>
      <c r="J45" s="62" t="n">
        <f aca="false">IF(COUNT(J9:J41)&gt;0,MIN(J9:J41),"")</f>
        <v>303.99</v>
      </c>
      <c r="K45" s="62" t="n">
        <f aca="false">IF(COUNT(K9:K41)&gt;0,MIN(K9:K41),"")</f>
        <v>303.59</v>
      </c>
      <c r="L45" s="62" t="n">
        <f aca="false">IF(COUNT(L9:L41)&gt;0,MIN(L9:L41),"")</f>
        <v>303.44</v>
      </c>
      <c r="M45" s="62" t="n">
        <f aca="false">IF(COUNT(M9:M41)&gt;0,MIN(M9:M41),"")</f>
        <v>303.44</v>
      </c>
      <c r="N45" s="62" t="n">
        <f aca="false">IF(COUNT(N9:N41)&gt;0,MIN(N9:N41),"")</f>
        <v>303.44</v>
      </c>
      <c r="O45" s="62" t="n">
        <f aca="false">IF(COUNT(C45:N45)&gt;0,MIN(C45:N45),"")</f>
        <v>303.27</v>
      </c>
      <c r="P45" s="97"/>
    </row>
    <row r="46" customFormat="false" ht="14.25" hidden="false" customHeight="true" outlineLevel="0" collapsed="false">
      <c r="B46" s="41" t="s">
        <v>186</v>
      </c>
      <c r="C46" s="41"/>
      <c r="D46" s="41"/>
      <c r="E46" s="41"/>
      <c r="F46" s="98" t="str">
        <f aca="false">S4&amp;"  M ( "&amp;R4&amp;" ),  AT  "&amp;T4&amp;"  Hours, On  "&amp;U4&amp;"  "&amp;V4&amp;",  "&amp;W4</f>
        <v>307.37  M ( MSL. ),  AT  015:00  Hours, On  SEP  24,  2021</v>
      </c>
      <c r="G46" s="98"/>
      <c r="H46" s="98"/>
      <c r="I46" s="98"/>
      <c r="J46" s="98"/>
      <c r="K46" s="98"/>
      <c r="L46" s="98"/>
      <c r="M46" s="62"/>
      <c r="N46" s="62"/>
      <c r="O46" s="62"/>
      <c r="P46" s="99"/>
    </row>
    <row r="47" customFormat="false" ht="14.25" hidden="false" customHeight="true" outlineLevel="0" collapsed="false">
      <c r="B47" s="41" t="s">
        <v>188</v>
      </c>
      <c r="C47" s="41"/>
      <c r="D47" s="41"/>
      <c r="E47" s="41"/>
      <c r="F47" s="81" t="str">
        <f aca="false">T5&amp;"  M  ( "&amp;R4&amp;" ),  River Bed   "&amp;U5&amp;"  M  ( "&amp;R4&amp;" )"</f>
        <v>303.244  M  ( MSL. ),  River Bed   302.554  M  ( MSL. )</v>
      </c>
      <c r="G47" s="81"/>
      <c r="H47" s="81"/>
      <c r="I47" s="81"/>
      <c r="J47" s="81"/>
      <c r="K47" s="81"/>
      <c r="L47" s="81"/>
      <c r="M47" s="100"/>
    </row>
    <row r="48" customFormat="false" ht="14.25" hidden="false" customHeight="true" outlineLevel="0" collapsed="false">
      <c r="B48" s="101" t="s">
        <v>190</v>
      </c>
      <c r="C48" s="101"/>
      <c r="D48" s="101"/>
      <c r="E48" s="101"/>
      <c r="F48" s="83" t="str">
        <f aca="false">V5&amp;"  M  ( "&amp;R4&amp;") "</f>
        <v>309.076  M  ( MSL.) </v>
      </c>
      <c r="G48" s="83"/>
      <c r="H48" s="83"/>
      <c r="I48" s="102"/>
      <c r="J48" s="103"/>
      <c r="K48" s="102"/>
      <c r="L48" s="102"/>
      <c r="M48" s="102"/>
      <c r="N48" s="102"/>
    </row>
    <row r="49" customFormat="false" ht="14.25" hidden="false" customHeight="true" outlineLevel="0" collapsed="false">
      <c r="B49" s="41" t="s">
        <v>192</v>
      </c>
      <c r="C49" s="41"/>
      <c r="D49" s="41"/>
      <c r="E49" s="41"/>
      <c r="F49" s="83" t="str">
        <f aca="false">W5&amp;"  M  ( "&amp;R4&amp;"),     Drainage Area    "&amp;R6&amp;"  Square Kilometers"</f>
        <v>309.072  M  ( MSL.),     Drainage Area    491  Square Kilometers</v>
      </c>
      <c r="G49" s="83"/>
      <c r="H49" s="83"/>
      <c r="I49" s="83"/>
      <c r="J49" s="83"/>
      <c r="K49" s="83"/>
      <c r="L49" s="83"/>
      <c r="M49" s="83"/>
    </row>
    <row r="51" customFormat="false" ht="12.75" hidden="false" customHeight="false" outlineLevel="0" collapsed="false">
      <c r="A51" s="9" t="s">
        <v>174</v>
      </c>
      <c r="C51" s="9" t="s">
        <v>249</v>
      </c>
      <c r="M51" s="9" t="s">
        <v>176</v>
      </c>
    </row>
    <row r="52" customFormat="false" ht="12.75" hidden="false" customHeight="false" outlineLevel="0" collapsed="false">
      <c r="A52" s="9" t="s">
        <v>177</v>
      </c>
      <c r="C52" s="9" t="s">
        <v>234</v>
      </c>
      <c r="M52" s="9" t="s">
        <v>179</v>
      </c>
    </row>
    <row r="53" customFormat="false" ht="12.75" hidden="false" customHeight="false" outlineLevel="0" collapsed="false">
      <c r="A53" s="9" t="s">
        <v>180</v>
      </c>
      <c r="C53" s="9" t="s">
        <v>242</v>
      </c>
      <c r="M53" s="9" t="s">
        <v>181</v>
      </c>
    </row>
    <row r="54" customFormat="false" ht="12.75" hidden="false" customHeight="false" outlineLevel="0" collapsed="false">
      <c r="A54" s="9" t="s">
        <v>182</v>
      </c>
      <c r="C54" s="9" t="s">
        <v>272</v>
      </c>
      <c r="H54" s="9" t="s">
        <v>301</v>
      </c>
      <c r="M54" s="9" t="s">
        <v>302</v>
      </c>
    </row>
    <row r="55" customFormat="false" ht="12.75" hidden="false" customHeight="false" outlineLevel="0" collapsed="false">
      <c r="B55" s="78" t="s">
        <v>303</v>
      </c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</row>
    <row r="57" customFormat="false" ht="12.75" hidden="false" customHeight="false" outlineLevel="0" collapsed="false">
      <c r="B57" s="79" t="s">
        <v>49</v>
      </c>
      <c r="C57" s="79" t="s">
        <v>50</v>
      </c>
      <c r="D57" s="79" t="s">
        <v>51</v>
      </c>
      <c r="E57" s="79" t="s">
        <v>52</v>
      </c>
      <c r="F57" s="79" t="s">
        <v>53</v>
      </c>
      <c r="G57" s="79" t="s">
        <v>54</v>
      </c>
      <c r="H57" s="79" t="s">
        <v>55</v>
      </c>
      <c r="I57" s="79" t="s">
        <v>56</v>
      </c>
      <c r="J57" s="79" t="s">
        <v>57</v>
      </c>
      <c r="K57" s="79" t="s">
        <v>58</v>
      </c>
      <c r="L57" s="79" t="s">
        <v>59</v>
      </c>
      <c r="M57" s="79" t="s">
        <v>60</v>
      </c>
      <c r="N57" s="79" t="s">
        <v>61</v>
      </c>
      <c r="O57" s="79" t="s">
        <v>62</v>
      </c>
    </row>
    <row r="59" customFormat="false" ht="12.75" hidden="false" customHeight="false" outlineLevel="0" collapsed="false">
      <c r="B59" s="9" t="n">
        <v>1</v>
      </c>
      <c r="C59" s="62" t="n">
        <v>0.72</v>
      </c>
      <c r="D59" s="62" t="n">
        <v>1.95</v>
      </c>
      <c r="E59" s="62" t="n">
        <v>0.18</v>
      </c>
      <c r="F59" s="62" t="n">
        <v>0.18</v>
      </c>
      <c r="G59" s="62" t="n">
        <v>1.55</v>
      </c>
      <c r="H59" s="62" t="n">
        <v>3.36</v>
      </c>
      <c r="I59" s="62" t="n">
        <v>10.83</v>
      </c>
      <c r="J59" s="62" t="n">
        <v>8.52</v>
      </c>
      <c r="K59" s="62" t="n">
        <v>4.32</v>
      </c>
      <c r="L59" s="62" t="n">
        <v>0.24</v>
      </c>
      <c r="M59" s="62" t="n">
        <v>0.17</v>
      </c>
      <c r="N59" s="62" t="n">
        <v>0.17</v>
      </c>
      <c r="O59" s="62"/>
    </row>
    <row r="60" customFormat="false" ht="12.75" hidden="false" customHeight="false" outlineLevel="0" collapsed="false">
      <c r="B60" s="9" t="n">
        <v>2</v>
      </c>
      <c r="C60" s="62" t="n">
        <v>0.68</v>
      </c>
      <c r="D60" s="62" t="n">
        <v>1.55</v>
      </c>
      <c r="E60" s="62" t="n">
        <v>0.18</v>
      </c>
      <c r="F60" s="62" t="n">
        <v>0.17</v>
      </c>
      <c r="G60" s="62" t="n">
        <v>1.5</v>
      </c>
      <c r="H60" s="62" t="n">
        <v>2.55</v>
      </c>
      <c r="I60" s="62" t="n">
        <v>10.72</v>
      </c>
      <c r="J60" s="62" t="n">
        <v>8.36</v>
      </c>
      <c r="K60" s="62" t="n">
        <v>4.2</v>
      </c>
      <c r="L60" s="62" t="n">
        <v>0.24</v>
      </c>
      <c r="M60" s="62" t="n">
        <v>0.17</v>
      </c>
      <c r="N60" s="62" t="n">
        <v>0.17</v>
      </c>
      <c r="O60" s="62"/>
    </row>
    <row r="61" customFormat="false" ht="12.75" hidden="false" customHeight="false" outlineLevel="0" collapsed="false">
      <c r="B61" s="9" t="n">
        <v>3</v>
      </c>
      <c r="C61" s="62" t="n">
        <v>0.72</v>
      </c>
      <c r="D61" s="62" t="n">
        <v>1.35</v>
      </c>
      <c r="E61" s="62" t="n">
        <v>0.18</v>
      </c>
      <c r="F61" s="62" t="n">
        <v>0.18</v>
      </c>
      <c r="G61" s="62" t="n">
        <v>1.25</v>
      </c>
      <c r="H61" s="62" t="n">
        <v>4.62</v>
      </c>
      <c r="I61" s="62" t="n">
        <v>10.83</v>
      </c>
      <c r="J61" s="62" t="n">
        <v>8.36</v>
      </c>
      <c r="K61" s="62" t="n">
        <v>4.2</v>
      </c>
      <c r="L61" s="62" t="n">
        <v>0.24</v>
      </c>
      <c r="M61" s="62" t="n">
        <v>0.17</v>
      </c>
      <c r="N61" s="62" t="n">
        <v>0.17</v>
      </c>
      <c r="O61" s="62"/>
    </row>
    <row r="62" customFormat="false" ht="12.75" hidden="false" customHeight="false" outlineLevel="0" collapsed="false">
      <c r="B62" s="9" t="n">
        <v>4</v>
      </c>
      <c r="C62" s="62" t="n">
        <v>0.8</v>
      </c>
      <c r="D62" s="62" t="n">
        <v>1.25</v>
      </c>
      <c r="E62" s="62" t="n">
        <v>0.18</v>
      </c>
      <c r="F62" s="62" t="n">
        <v>0.18</v>
      </c>
      <c r="G62" s="62" t="n">
        <v>1.25</v>
      </c>
      <c r="H62" s="62" t="n">
        <v>4.68</v>
      </c>
      <c r="I62" s="62" t="n">
        <v>11.84</v>
      </c>
      <c r="J62" s="62" t="n">
        <v>7.64</v>
      </c>
      <c r="K62" s="62" t="n">
        <v>4.14</v>
      </c>
      <c r="L62" s="62" t="n">
        <v>0.24</v>
      </c>
      <c r="M62" s="62" t="n">
        <v>0.17</v>
      </c>
      <c r="N62" s="62" t="n">
        <v>0.17</v>
      </c>
      <c r="O62" s="62"/>
    </row>
    <row r="63" customFormat="false" ht="12.75" hidden="false" customHeight="false" outlineLevel="0" collapsed="false">
      <c r="B63" s="9" t="n">
        <v>5</v>
      </c>
      <c r="C63" s="62" t="n">
        <v>0.95</v>
      </c>
      <c r="D63" s="62" t="n">
        <v>1.45</v>
      </c>
      <c r="E63" s="62" t="n">
        <v>0.17</v>
      </c>
      <c r="F63" s="62" t="n">
        <v>0.17</v>
      </c>
      <c r="G63" s="62" t="n">
        <v>1.3</v>
      </c>
      <c r="H63" s="62" t="n">
        <v>2.65</v>
      </c>
      <c r="I63" s="62" t="n">
        <v>8.36</v>
      </c>
      <c r="J63" s="62" t="n">
        <v>7.24</v>
      </c>
      <c r="K63" s="62" t="n">
        <v>4.14</v>
      </c>
      <c r="L63" s="62" t="n">
        <v>0.24</v>
      </c>
      <c r="M63" s="62" t="n">
        <v>0.17</v>
      </c>
      <c r="N63" s="62" t="n">
        <v>0.17</v>
      </c>
      <c r="O63" s="62"/>
    </row>
    <row r="64" customFormat="false" ht="12.75" hidden="false" customHeight="false" outlineLevel="0" collapsed="false">
      <c r="B64" s="9" t="n">
        <v>6</v>
      </c>
      <c r="C64" s="62" t="n">
        <v>4.56</v>
      </c>
      <c r="D64" s="62" t="n">
        <v>1.3</v>
      </c>
      <c r="E64" s="62" t="n">
        <v>0.17</v>
      </c>
      <c r="F64" s="62" t="n">
        <v>0.2</v>
      </c>
      <c r="G64" s="62" t="n">
        <v>1.25</v>
      </c>
      <c r="H64" s="62" t="n">
        <v>3.72</v>
      </c>
      <c r="I64" s="62" t="n">
        <v>7.56</v>
      </c>
      <c r="J64" s="62" t="n">
        <v>6.93</v>
      </c>
      <c r="K64" s="62" t="n">
        <v>4.02</v>
      </c>
      <c r="L64" s="62" t="n">
        <v>0.24</v>
      </c>
      <c r="M64" s="62" t="n">
        <v>0.19</v>
      </c>
      <c r="N64" s="62" t="n">
        <v>0.17</v>
      </c>
      <c r="O64" s="62"/>
    </row>
    <row r="65" customFormat="false" ht="12.75" hidden="false" customHeight="false" outlineLevel="0" collapsed="false">
      <c r="B65" s="9" t="n">
        <v>7</v>
      </c>
      <c r="C65" s="62" t="n">
        <v>2.05</v>
      </c>
      <c r="D65" s="62" t="n">
        <v>0.14</v>
      </c>
      <c r="E65" s="62" t="n">
        <v>0.17</v>
      </c>
      <c r="F65" s="62" t="n">
        <v>2.7</v>
      </c>
      <c r="G65" s="62" t="n">
        <v>1.3</v>
      </c>
      <c r="H65" s="62" t="n">
        <v>12.44</v>
      </c>
      <c r="I65" s="62" t="n">
        <v>7.32</v>
      </c>
      <c r="J65" s="62" t="n">
        <v>7.24</v>
      </c>
      <c r="K65" s="62" t="n">
        <v>3.54</v>
      </c>
      <c r="L65" s="62" t="n">
        <v>0.24</v>
      </c>
      <c r="M65" s="62" t="n">
        <v>0.18</v>
      </c>
      <c r="N65" s="62" t="n">
        <v>0.17</v>
      </c>
      <c r="O65" s="62"/>
    </row>
    <row r="66" customFormat="false" ht="12.75" hidden="false" customHeight="false" outlineLevel="0" collapsed="false">
      <c r="B66" s="9" t="n">
        <v>8</v>
      </c>
      <c r="C66" s="62" t="n">
        <v>1.5</v>
      </c>
      <c r="D66" s="62" t="n">
        <v>0.16</v>
      </c>
      <c r="E66" s="62" t="n">
        <v>0.17</v>
      </c>
      <c r="F66" s="62" t="n">
        <v>3.1</v>
      </c>
      <c r="G66" s="62" t="n">
        <v>1.65</v>
      </c>
      <c r="H66" s="62" t="n">
        <v>11.27</v>
      </c>
      <c r="I66" s="62" t="n">
        <v>6.51</v>
      </c>
      <c r="J66" s="62" t="n">
        <v>6.37</v>
      </c>
      <c r="K66" s="62" t="n">
        <v>3.6</v>
      </c>
      <c r="L66" s="62" t="n">
        <v>0.22</v>
      </c>
      <c r="M66" s="62" t="n">
        <v>0.17</v>
      </c>
      <c r="N66" s="62" t="n">
        <v>0.17</v>
      </c>
      <c r="O66" s="62"/>
    </row>
    <row r="67" customFormat="false" ht="12.75" hidden="false" customHeight="false" outlineLevel="0" collapsed="false">
      <c r="B67" s="9" t="n">
        <v>9</v>
      </c>
      <c r="C67" s="62" t="n">
        <v>1.4</v>
      </c>
      <c r="D67" s="62" t="n">
        <v>0.17</v>
      </c>
      <c r="E67" s="62" t="n">
        <v>0.27</v>
      </c>
      <c r="F67" s="62" t="n">
        <v>4.74</v>
      </c>
      <c r="G67" s="62" t="n">
        <v>1.65</v>
      </c>
      <c r="H67" s="62" t="n">
        <v>14.93</v>
      </c>
      <c r="I67" s="62" t="n">
        <v>5.58</v>
      </c>
      <c r="J67" s="62" t="n">
        <v>7</v>
      </c>
      <c r="K67" s="62" t="n">
        <v>3.6</v>
      </c>
      <c r="L67" s="62" t="n">
        <v>0.22</v>
      </c>
      <c r="M67" s="62" t="n">
        <v>0.17</v>
      </c>
      <c r="N67" s="62" t="n">
        <v>0.17</v>
      </c>
      <c r="O67" s="62"/>
    </row>
    <row r="68" customFormat="false" ht="12.75" hidden="false" customHeight="false" outlineLevel="0" collapsed="false">
      <c r="B68" s="9" t="n">
        <v>10</v>
      </c>
      <c r="C68" s="62" t="n">
        <v>1.15</v>
      </c>
      <c r="D68" s="62" t="n">
        <v>0.15</v>
      </c>
      <c r="E68" s="62" t="n">
        <v>0.27</v>
      </c>
      <c r="F68" s="62" t="n">
        <v>2.95</v>
      </c>
      <c r="G68" s="62" t="n">
        <v>1.55</v>
      </c>
      <c r="H68" s="62" t="n">
        <v>19.12</v>
      </c>
      <c r="I68" s="62" t="n">
        <v>5.64</v>
      </c>
      <c r="J68" s="62" t="n">
        <v>6.58</v>
      </c>
      <c r="K68" s="62" t="n">
        <v>3.84</v>
      </c>
      <c r="L68" s="62" t="n">
        <v>0.22</v>
      </c>
      <c r="M68" s="62" t="n">
        <v>0.17</v>
      </c>
      <c r="N68" s="62" t="n">
        <v>0.17</v>
      </c>
      <c r="O68" s="62"/>
    </row>
    <row r="69" customFormat="false" ht="12.75" hidden="false" customHeight="false" outlineLevel="0" collapsed="false"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</row>
    <row r="70" customFormat="false" ht="12.75" hidden="false" customHeight="false" outlineLevel="0" collapsed="false">
      <c r="B70" s="9" t="n">
        <v>11</v>
      </c>
      <c r="C70" s="62" t="n">
        <v>1.25</v>
      </c>
      <c r="D70" s="62" t="n">
        <v>0.15</v>
      </c>
      <c r="E70" s="62" t="n">
        <v>0.24</v>
      </c>
      <c r="F70" s="62" t="n">
        <v>11.38</v>
      </c>
      <c r="G70" s="62" t="n">
        <v>1.7</v>
      </c>
      <c r="H70" s="62" t="n">
        <v>25.6</v>
      </c>
      <c r="I70" s="62" t="n">
        <v>6.24</v>
      </c>
      <c r="J70" s="62" t="n">
        <v>6</v>
      </c>
      <c r="K70" s="62" t="n">
        <v>3.48</v>
      </c>
      <c r="L70" s="62" t="n">
        <v>0.23</v>
      </c>
      <c r="M70" s="62" t="n">
        <v>0.17</v>
      </c>
      <c r="N70" s="62" t="n">
        <v>0.17</v>
      </c>
      <c r="O70" s="62"/>
    </row>
    <row r="71" customFormat="false" ht="12.75" hidden="false" customHeight="false" outlineLevel="0" collapsed="false">
      <c r="B71" s="9" t="n">
        <v>12</v>
      </c>
      <c r="C71" s="62" t="n">
        <v>1.15</v>
      </c>
      <c r="D71" s="62" t="n">
        <v>0.17</v>
      </c>
      <c r="E71" s="62" t="n">
        <v>0.2</v>
      </c>
      <c r="F71" s="62" t="n">
        <v>17.94</v>
      </c>
      <c r="G71" s="62" t="n">
        <v>1.45</v>
      </c>
      <c r="H71" s="62" t="n">
        <v>13.8</v>
      </c>
      <c r="I71" s="62" t="n">
        <v>7.88</v>
      </c>
      <c r="J71" s="62" t="n">
        <v>5.94</v>
      </c>
      <c r="K71" s="62" t="n">
        <v>3.05</v>
      </c>
      <c r="L71" s="62" t="n">
        <v>0.22</v>
      </c>
      <c r="M71" s="62" t="n">
        <v>0.17</v>
      </c>
      <c r="N71" s="62" t="n">
        <v>0.17</v>
      </c>
      <c r="O71" s="62"/>
    </row>
    <row r="72" customFormat="false" ht="12.75" hidden="false" customHeight="false" outlineLevel="0" collapsed="false">
      <c r="B72" s="9" t="n">
        <v>13</v>
      </c>
      <c r="C72" s="62" t="n">
        <v>1</v>
      </c>
      <c r="D72" s="62" t="n">
        <v>0.17</v>
      </c>
      <c r="E72" s="62" t="n">
        <v>0.21</v>
      </c>
      <c r="F72" s="62" t="n">
        <v>6.18</v>
      </c>
      <c r="G72" s="62" t="n">
        <v>1.55</v>
      </c>
      <c r="H72" s="62" t="n">
        <v>9.32</v>
      </c>
      <c r="I72" s="62" t="n">
        <v>7.08</v>
      </c>
      <c r="J72" s="62" t="n">
        <v>5.82</v>
      </c>
      <c r="K72" s="62" t="n">
        <v>2.95</v>
      </c>
      <c r="L72" s="62" t="n">
        <v>0.17</v>
      </c>
      <c r="M72" s="62" t="n">
        <v>0.17</v>
      </c>
      <c r="N72" s="62" t="n">
        <v>0.17</v>
      </c>
      <c r="O72" s="62"/>
    </row>
    <row r="73" customFormat="false" ht="12.75" hidden="false" customHeight="false" outlineLevel="0" collapsed="false">
      <c r="B73" s="9" t="n">
        <v>14</v>
      </c>
      <c r="C73" s="62" t="n">
        <v>1.65</v>
      </c>
      <c r="D73" s="62" t="n">
        <v>0.18</v>
      </c>
      <c r="E73" s="62" t="n">
        <v>0.29</v>
      </c>
      <c r="F73" s="62" t="n">
        <v>4.02</v>
      </c>
      <c r="G73" s="62" t="n">
        <v>1.3</v>
      </c>
      <c r="H73" s="62" t="n">
        <v>7.72</v>
      </c>
      <c r="I73" s="62" t="n">
        <v>6.44</v>
      </c>
      <c r="J73" s="62" t="n">
        <v>5.58</v>
      </c>
      <c r="K73" s="62" t="n">
        <v>2.55</v>
      </c>
      <c r="L73" s="62" t="n">
        <v>0.17</v>
      </c>
      <c r="M73" s="62" t="n">
        <v>0.18</v>
      </c>
      <c r="N73" s="62" t="n">
        <v>0.17</v>
      </c>
      <c r="O73" s="62"/>
    </row>
    <row r="74" customFormat="false" ht="12.75" hidden="false" customHeight="false" outlineLevel="0" collapsed="false">
      <c r="B74" s="9" t="n">
        <v>15</v>
      </c>
      <c r="C74" s="62" t="n">
        <v>2</v>
      </c>
      <c r="D74" s="62" t="n">
        <v>0.17</v>
      </c>
      <c r="E74" s="62" t="n">
        <v>0.2</v>
      </c>
      <c r="F74" s="62" t="n">
        <v>3.42</v>
      </c>
      <c r="G74" s="62" t="n">
        <v>1.4</v>
      </c>
      <c r="H74" s="62" t="n">
        <v>9.23</v>
      </c>
      <c r="I74" s="62" t="n">
        <v>6.18</v>
      </c>
      <c r="J74" s="62" t="n">
        <v>5.46</v>
      </c>
      <c r="K74" s="62" t="n">
        <v>0.27</v>
      </c>
      <c r="L74" s="62" t="n">
        <v>0.17</v>
      </c>
      <c r="M74" s="62" t="n">
        <v>0.17</v>
      </c>
      <c r="N74" s="62" t="n">
        <v>0.17</v>
      </c>
      <c r="O74" s="62"/>
    </row>
    <row r="75" customFormat="false" ht="12.75" hidden="false" customHeight="false" outlineLevel="0" collapsed="false">
      <c r="B75" s="9" t="n">
        <v>16</v>
      </c>
      <c r="C75" s="62" t="n">
        <v>2.25</v>
      </c>
      <c r="D75" s="62" t="n">
        <v>0.17</v>
      </c>
      <c r="E75" s="62" t="n">
        <v>0.21</v>
      </c>
      <c r="F75" s="62" t="n">
        <v>7.48</v>
      </c>
      <c r="G75" s="62" t="n">
        <v>1.95</v>
      </c>
      <c r="H75" s="62" t="n">
        <v>17.32</v>
      </c>
      <c r="I75" s="62" t="n">
        <v>12.8</v>
      </c>
      <c r="J75" s="62" t="n">
        <v>5.28</v>
      </c>
      <c r="K75" s="62" t="n">
        <v>0.27</v>
      </c>
      <c r="L75" s="62" t="n">
        <v>0.17</v>
      </c>
      <c r="M75" s="62" t="n">
        <v>0.17</v>
      </c>
      <c r="N75" s="62" t="n">
        <v>0.17</v>
      </c>
      <c r="O75" s="62"/>
    </row>
    <row r="76" customFormat="false" ht="12.75" hidden="false" customHeight="false" outlineLevel="0" collapsed="false">
      <c r="B76" s="9" t="n">
        <v>17</v>
      </c>
      <c r="C76" s="62" t="n">
        <v>1.4</v>
      </c>
      <c r="D76" s="62" t="n">
        <v>0.16</v>
      </c>
      <c r="E76" s="62" t="n">
        <v>0.22</v>
      </c>
      <c r="F76" s="62" t="n">
        <v>6.3</v>
      </c>
      <c r="G76" s="62" t="n">
        <v>2.1</v>
      </c>
      <c r="H76" s="62" t="n">
        <v>14.8</v>
      </c>
      <c r="I76" s="62" t="n">
        <v>18.94</v>
      </c>
      <c r="J76" s="62" t="n">
        <v>5.28</v>
      </c>
      <c r="K76" s="62" t="n">
        <v>0.27</v>
      </c>
      <c r="L76" s="62" t="n">
        <v>0.18</v>
      </c>
      <c r="M76" s="62" t="n">
        <v>0.17</v>
      </c>
      <c r="N76" s="62" t="n">
        <v>0.17</v>
      </c>
      <c r="O76" s="62"/>
    </row>
    <row r="77" customFormat="false" ht="12.75" hidden="false" customHeight="false" outlineLevel="0" collapsed="false">
      <c r="B77" s="9" t="n">
        <v>18</v>
      </c>
      <c r="C77" s="62" t="n">
        <v>1.95</v>
      </c>
      <c r="D77" s="62" t="n">
        <v>0.17</v>
      </c>
      <c r="E77" s="62" t="n">
        <v>0.22</v>
      </c>
      <c r="F77" s="62" t="n">
        <v>3.78</v>
      </c>
      <c r="G77" s="62" t="n">
        <v>1.65</v>
      </c>
      <c r="H77" s="62" t="n">
        <v>12.32</v>
      </c>
      <c r="I77" s="62" t="n">
        <v>12.44</v>
      </c>
      <c r="J77" s="62" t="n">
        <v>5.52</v>
      </c>
      <c r="K77" s="62" t="n">
        <v>0.27</v>
      </c>
      <c r="L77" s="62" t="n">
        <v>0.19</v>
      </c>
      <c r="M77" s="62" t="n">
        <v>0.18</v>
      </c>
      <c r="N77" s="62" t="n">
        <v>0.17</v>
      </c>
      <c r="O77" s="62"/>
    </row>
    <row r="78" customFormat="false" ht="12.75" hidden="false" customHeight="false" outlineLevel="0" collapsed="false">
      <c r="B78" s="9" t="n">
        <v>19</v>
      </c>
      <c r="C78" s="62" t="n">
        <v>1.75</v>
      </c>
      <c r="D78" s="62" t="n">
        <v>0.15</v>
      </c>
      <c r="E78" s="62" t="n">
        <v>0.19</v>
      </c>
      <c r="F78" s="62" t="n">
        <v>4.02</v>
      </c>
      <c r="G78" s="62" t="n">
        <v>1.45</v>
      </c>
      <c r="H78" s="62" t="n">
        <v>8.2</v>
      </c>
      <c r="I78" s="62" t="n">
        <v>11.49</v>
      </c>
      <c r="J78" s="62" t="n">
        <v>5.28</v>
      </c>
      <c r="K78" s="62" t="n">
        <v>0.27</v>
      </c>
      <c r="L78" s="62" t="n">
        <v>0.2</v>
      </c>
      <c r="M78" s="62" t="n">
        <v>0.19</v>
      </c>
      <c r="N78" s="62" t="n">
        <v>0.17</v>
      </c>
      <c r="O78" s="62"/>
    </row>
    <row r="79" customFormat="false" ht="12.75" hidden="false" customHeight="false" outlineLevel="0" collapsed="false">
      <c r="B79" s="9" t="n">
        <v>20</v>
      </c>
      <c r="C79" s="62" t="n">
        <v>1.25</v>
      </c>
      <c r="D79" s="62" t="n">
        <v>0.15</v>
      </c>
      <c r="E79" s="62" t="n">
        <v>0.16</v>
      </c>
      <c r="F79" s="62" t="n">
        <v>4.98</v>
      </c>
      <c r="G79" s="62" t="n">
        <v>1.6</v>
      </c>
      <c r="H79" s="62" t="n">
        <v>8.12</v>
      </c>
      <c r="I79" s="62" t="n">
        <v>10.61</v>
      </c>
      <c r="J79" s="62" t="n">
        <v>4.74</v>
      </c>
      <c r="K79" s="62" t="n">
        <v>0.27</v>
      </c>
      <c r="L79" s="62" t="n">
        <v>0.23</v>
      </c>
      <c r="M79" s="62" t="n">
        <v>0.17</v>
      </c>
      <c r="N79" s="62" t="n">
        <v>0.17</v>
      </c>
      <c r="O79" s="62"/>
    </row>
    <row r="80" customFormat="false" ht="12.75" hidden="false" customHeight="false" outlineLevel="0" collapsed="false"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</row>
    <row r="81" customFormat="false" ht="12.75" hidden="false" customHeight="false" outlineLevel="0" collapsed="false">
      <c r="B81" s="9" t="n">
        <v>21</v>
      </c>
      <c r="C81" s="62" t="n">
        <v>1.25</v>
      </c>
      <c r="D81" s="62" t="n">
        <v>0.17</v>
      </c>
      <c r="E81" s="62" t="n">
        <v>0.16</v>
      </c>
      <c r="F81" s="62" t="n">
        <v>7.72</v>
      </c>
      <c r="G81" s="62" t="n">
        <v>1.5</v>
      </c>
      <c r="H81" s="62" t="n">
        <v>11.96</v>
      </c>
      <c r="I81" s="62" t="n">
        <v>8.96</v>
      </c>
      <c r="J81" s="62" t="n">
        <v>4.5</v>
      </c>
      <c r="K81" s="62" t="n">
        <v>0.27</v>
      </c>
      <c r="L81" s="62" t="n">
        <v>0.23</v>
      </c>
      <c r="M81" s="62" t="n">
        <v>0.17</v>
      </c>
      <c r="N81" s="62" t="n">
        <v>0.17</v>
      </c>
      <c r="O81" s="62"/>
    </row>
    <row r="82" customFormat="false" ht="12.75" hidden="false" customHeight="false" outlineLevel="0" collapsed="false">
      <c r="B82" s="9" t="n">
        <v>22</v>
      </c>
      <c r="C82" s="62" t="n">
        <v>1.25</v>
      </c>
      <c r="D82" s="62" t="n">
        <v>0.17</v>
      </c>
      <c r="E82" s="62" t="n">
        <v>0.17</v>
      </c>
      <c r="F82" s="62" t="n">
        <v>3.66</v>
      </c>
      <c r="G82" s="62" t="n">
        <v>2</v>
      </c>
      <c r="H82" s="62" t="n">
        <v>11.96</v>
      </c>
      <c r="I82" s="62" t="n">
        <v>10.72</v>
      </c>
      <c r="J82" s="62" t="n">
        <v>4.44</v>
      </c>
      <c r="K82" s="62" t="n">
        <v>0.27</v>
      </c>
      <c r="L82" s="62" t="n">
        <v>0.21</v>
      </c>
      <c r="M82" s="62" t="n">
        <v>0.17</v>
      </c>
      <c r="N82" s="62" t="n">
        <v>0.17</v>
      </c>
      <c r="O82" s="62"/>
    </row>
    <row r="83" customFormat="false" ht="12.75" hidden="false" customHeight="false" outlineLevel="0" collapsed="false">
      <c r="B83" s="9" t="n">
        <v>23</v>
      </c>
      <c r="C83" s="62" t="n">
        <v>1.3</v>
      </c>
      <c r="D83" s="62" t="n">
        <v>0.15</v>
      </c>
      <c r="E83" s="62" t="n">
        <v>0.17</v>
      </c>
      <c r="F83" s="62" t="n">
        <v>4.44</v>
      </c>
      <c r="G83" s="62" t="n">
        <v>1.45</v>
      </c>
      <c r="H83" s="62" t="n">
        <v>25.2</v>
      </c>
      <c r="I83" s="62" t="n">
        <v>15.77</v>
      </c>
      <c r="J83" s="62" t="n">
        <v>4.5</v>
      </c>
      <c r="K83" s="62" t="n">
        <v>0.27</v>
      </c>
      <c r="L83" s="62" t="n">
        <v>0.18</v>
      </c>
      <c r="M83" s="62" t="n">
        <v>0.17</v>
      </c>
      <c r="N83" s="62" t="n">
        <v>0.17</v>
      </c>
      <c r="O83" s="62"/>
    </row>
    <row r="84" customFormat="false" ht="12.75" hidden="false" customHeight="false" outlineLevel="0" collapsed="false">
      <c r="B84" s="9" t="n">
        <v>24</v>
      </c>
      <c r="C84" s="62" t="n">
        <v>1.25</v>
      </c>
      <c r="D84" s="62" t="n">
        <v>0.17</v>
      </c>
      <c r="E84" s="62" t="n">
        <v>0.17</v>
      </c>
      <c r="F84" s="62" t="n">
        <v>3.78</v>
      </c>
      <c r="G84" s="62" t="n">
        <v>1.25</v>
      </c>
      <c r="H84" s="62" t="n">
        <v>48.2</v>
      </c>
      <c r="I84" s="62" t="n">
        <v>16.7</v>
      </c>
      <c r="J84" s="62" t="n">
        <v>5.28</v>
      </c>
      <c r="K84" s="62" t="n">
        <v>0.25</v>
      </c>
      <c r="L84" s="62" t="n">
        <v>0.18</v>
      </c>
      <c r="M84" s="62" t="n">
        <v>0.17</v>
      </c>
      <c r="N84" s="62" t="n">
        <v>0.17</v>
      </c>
      <c r="O84" s="62"/>
    </row>
    <row r="85" customFormat="false" ht="12.75" hidden="false" customHeight="false" outlineLevel="0" collapsed="false">
      <c r="B85" s="9" t="n">
        <v>25</v>
      </c>
      <c r="C85" s="62" t="n">
        <v>1.25</v>
      </c>
      <c r="D85" s="62" t="n">
        <v>0.17</v>
      </c>
      <c r="E85" s="62" t="n">
        <v>0.17</v>
      </c>
      <c r="F85" s="62" t="n">
        <v>4.86</v>
      </c>
      <c r="G85" s="62" t="n">
        <v>2.5</v>
      </c>
      <c r="H85" s="62" t="n">
        <v>23.8</v>
      </c>
      <c r="I85" s="62" t="n">
        <v>10.4</v>
      </c>
      <c r="J85" s="62" t="n">
        <v>5.82</v>
      </c>
      <c r="K85" s="62" t="n">
        <v>0.24</v>
      </c>
      <c r="L85" s="62" t="n">
        <v>0.2</v>
      </c>
      <c r="M85" s="62" t="n">
        <v>0.17</v>
      </c>
      <c r="N85" s="62" t="n">
        <v>0.17</v>
      </c>
      <c r="O85" s="62"/>
    </row>
    <row r="86" customFormat="false" ht="12.75" hidden="false" customHeight="false" outlineLevel="0" collapsed="false">
      <c r="B86" s="9" t="n">
        <v>26</v>
      </c>
      <c r="C86" s="62" t="n">
        <v>1.25</v>
      </c>
      <c r="D86" s="62" t="n">
        <v>0.17</v>
      </c>
      <c r="E86" s="62" t="n">
        <v>0.17</v>
      </c>
      <c r="F86" s="62" t="n">
        <v>3.48</v>
      </c>
      <c r="G86" s="62" t="n">
        <v>7.4</v>
      </c>
      <c r="H86" s="62" t="n">
        <v>48.2</v>
      </c>
      <c r="I86" s="62" t="n">
        <v>9.23</v>
      </c>
      <c r="J86" s="62" t="n">
        <v>4.68</v>
      </c>
      <c r="K86" s="62" t="n">
        <v>0.24</v>
      </c>
      <c r="L86" s="62" t="n">
        <v>0.2</v>
      </c>
      <c r="M86" s="62" t="n">
        <v>0.17</v>
      </c>
      <c r="N86" s="62" t="n">
        <v>0.17</v>
      </c>
      <c r="O86" s="62"/>
    </row>
    <row r="87" customFormat="false" ht="12.75" hidden="false" customHeight="false" outlineLevel="0" collapsed="false">
      <c r="B87" s="9" t="n">
        <v>27</v>
      </c>
      <c r="C87" s="62" t="n">
        <v>1.25</v>
      </c>
      <c r="D87" s="62" t="n">
        <v>0.17</v>
      </c>
      <c r="E87" s="62" t="n">
        <v>0.18</v>
      </c>
      <c r="F87" s="62" t="n">
        <v>2.75</v>
      </c>
      <c r="G87" s="62" t="n">
        <v>3.25</v>
      </c>
      <c r="H87" s="62" t="n">
        <v>45.65</v>
      </c>
      <c r="I87" s="62" t="n">
        <v>8.12</v>
      </c>
      <c r="J87" s="62" t="n">
        <v>5.1</v>
      </c>
      <c r="K87" s="62" t="n">
        <v>0.24</v>
      </c>
      <c r="L87" s="62" t="n">
        <v>0.18</v>
      </c>
      <c r="M87" s="62" t="n">
        <v>0.17</v>
      </c>
      <c r="N87" s="62" t="n">
        <v>0.17</v>
      </c>
      <c r="O87" s="62"/>
    </row>
    <row r="88" customFormat="false" ht="12.75" hidden="false" customHeight="false" outlineLevel="0" collapsed="false">
      <c r="B88" s="9" t="n">
        <v>28</v>
      </c>
      <c r="C88" s="62" t="n">
        <v>1.4</v>
      </c>
      <c r="D88" s="62" t="n">
        <v>0.17</v>
      </c>
      <c r="E88" s="62" t="n">
        <v>0.16</v>
      </c>
      <c r="F88" s="62" t="n">
        <v>2.25</v>
      </c>
      <c r="G88" s="62" t="n">
        <v>3.42</v>
      </c>
      <c r="H88" s="62" t="n">
        <v>20.92</v>
      </c>
      <c r="I88" s="62" t="n">
        <v>8.52</v>
      </c>
      <c r="J88" s="62" t="n">
        <v>5.34</v>
      </c>
      <c r="K88" s="62" t="n">
        <v>0.24</v>
      </c>
      <c r="L88" s="62" t="n">
        <v>0.17</v>
      </c>
      <c r="M88" s="62" t="n">
        <v>0.17</v>
      </c>
      <c r="N88" s="62" t="n">
        <v>0.17</v>
      </c>
      <c r="O88" s="62"/>
    </row>
    <row r="89" customFormat="false" ht="12.75" hidden="false" customHeight="false" outlineLevel="0" collapsed="false">
      <c r="B89" s="9" t="n">
        <v>29</v>
      </c>
      <c r="C89" s="62" t="n">
        <v>1.85</v>
      </c>
      <c r="D89" s="62" t="n">
        <v>0.18</v>
      </c>
      <c r="E89" s="62" t="n">
        <v>0.16</v>
      </c>
      <c r="F89" s="62" t="n">
        <v>2.25</v>
      </c>
      <c r="G89" s="62" t="n">
        <v>10.3</v>
      </c>
      <c r="H89" s="62" t="n">
        <v>14.67</v>
      </c>
      <c r="I89" s="62" t="n">
        <v>8.04</v>
      </c>
      <c r="J89" s="62" t="n">
        <v>5.34</v>
      </c>
      <c r="K89" s="62" t="n">
        <v>0.24</v>
      </c>
      <c r="L89" s="62" t="n">
        <v>0.17</v>
      </c>
      <c r="M89" s="62"/>
      <c r="N89" s="62" t="n">
        <v>0.17</v>
      </c>
      <c r="O89" s="62"/>
    </row>
    <row r="90" customFormat="false" ht="12.75" hidden="false" customHeight="false" outlineLevel="0" collapsed="false">
      <c r="B90" s="9" t="n">
        <v>30</v>
      </c>
      <c r="C90" s="62" t="n">
        <v>3.78</v>
      </c>
      <c r="D90" s="62" t="n">
        <v>0.17</v>
      </c>
      <c r="E90" s="62" t="n">
        <v>0.18</v>
      </c>
      <c r="F90" s="62" t="n">
        <v>2.15</v>
      </c>
      <c r="G90" s="62" t="n">
        <v>7</v>
      </c>
      <c r="H90" s="62" t="n">
        <v>11.49</v>
      </c>
      <c r="I90" s="62" t="n">
        <v>12.8</v>
      </c>
      <c r="J90" s="62" t="n">
        <v>5.22</v>
      </c>
      <c r="K90" s="62" t="n">
        <v>0.24</v>
      </c>
      <c r="L90" s="62" t="n">
        <v>0.17</v>
      </c>
      <c r="M90" s="62"/>
      <c r="N90" s="62" t="n">
        <v>0.17</v>
      </c>
      <c r="O90" s="62"/>
    </row>
    <row r="91" customFormat="false" ht="12.75" hidden="false" customHeight="false" outlineLevel="0" collapsed="false">
      <c r="B91" s="9" t="n">
        <v>31</v>
      </c>
      <c r="C91" s="62"/>
      <c r="D91" s="62" t="n">
        <v>0.17</v>
      </c>
      <c r="E91" s="62"/>
      <c r="F91" s="62" t="n">
        <v>2.25</v>
      </c>
      <c r="G91" s="62" t="n">
        <v>4.08</v>
      </c>
      <c r="H91" s="62"/>
      <c r="I91" s="62" t="n">
        <v>10.94</v>
      </c>
      <c r="J91" s="62"/>
      <c r="K91" s="62" t="n">
        <v>0.24</v>
      </c>
      <c r="L91" s="62" t="n">
        <v>0.17</v>
      </c>
      <c r="M91" s="62"/>
      <c r="N91" s="62" t="n">
        <v>0.18</v>
      </c>
      <c r="O91" s="62"/>
    </row>
    <row r="92" customFormat="false" ht="12.75" hidden="false" customHeight="false" outlineLevel="0" collapsed="false"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</row>
    <row r="93" customFormat="false" ht="12.75" hidden="false" customHeight="false" outlineLevel="0" collapsed="false">
      <c r="B93" s="9" t="s">
        <v>115</v>
      </c>
      <c r="C93" s="62" t="n">
        <v>46.01</v>
      </c>
      <c r="D93" s="62" t="n">
        <v>12.97</v>
      </c>
      <c r="E93" s="62" t="n">
        <v>5.77</v>
      </c>
      <c r="F93" s="62" t="n">
        <v>123.66</v>
      </c>
      <c r="G93" s="62" t="n">
        <v>74.55</v>
      </c>
      <c r="H93" s="62" t="n">
        <v>467.82</v>
      </c>
      <c r="I93" s="62" t="n">
        <v>305.49</v>
      </c>
      <c r="J93" s="62" t="n">
        <v>179.36</v>
      </c>
      <c r="K93" s="62" t="n">
        <v>55.99</v>
      </c>
      <c r="L93" s="62" t="n">
        <v>6.33</v>
      </c>
      <c r="M93" s="62" t="n">
        <v>4.83</v>
      </c>
      <c r="N93" s="62" t="n">
        <v>5.28</v>
      </c>
      <c r="O93" s="62" t="n">
        <v>1288.06</v>
      </c>
      <c r="P93" s="9" t="s">
        <v>195</v>
      </c>
    </row>
    <row r="94" customFormat="false" ht="12.75" hidden="false" customHeight="false" outlineLevel="0" collapsed="false">
      <c r="B94" s="9" t="s">
        <v>67</v>
      </c>
      <c r="C94" s="62" t="n">
        <v>1.53366666666667</v>
      </c>
      <c r="D94" s="62" t="n">
        <v>0.418387096774194</v>
      </c>
      <c r="E94" s="62" t="n">
        <v>0.192333333333333</v>
      </c>
      <c r="F94" s="62" t="n">
        <v>3.98903225806452</v>
      </c>
      <c r="G94" s="62" t="n">
        <v>2.40483870967742</v>
      </c>
      <c r="H94" s="62" t="n">
        <v>15.594</v>
      </c>
      <c r="I94" s="62" t="n">
        <v>9.85451612903226</v>
      </c>
      <c r="J94" s="62" t="n">
        <v>5.97866666666667</v>
      </c>
      <c r="K94" s="62" t="n">
        <v>1.80612903225807</v>
      </c>
      <c r="L94" s="62" t="n">
        <v>0.204193548387097</v>
      </c>
      <c r="M94" s="62" t="n">
        <v>0.1725</v>
      </c>
      <c r="N94" s="62" t="n">
        <v>0.170322580645161</v>
      </c>
      <c r="O94" s="62" t="n">
        <v>3.52654883512545</v>
      </c>
      <c r="P94" s="9" t="s">
        <v>196</v>
      </c>
    </row>
    <row r="95" customFormat="false" ht="12.75" hidden="false" customHeight="false" outlineLevel="0" collapsed="false">
      <c r="B95" s="9" t="s">
        <v>68</v>
      </c>
      <c r="C95" s="62" t="n">
        <v>4.56</v>
      </c>
      <c r="D95" s="62" t="n">
        <v>1.95</v>
      </c>
      <c r="E95" s="62" t="n">
        <v>0.29</v>
      </c>
      <c r="F95" s="62" t="n">
        <v>17.94</v>
      </c>
      <c r="G95" s="62" t="n">
        <v>10.3</v>
      </c>
      <c r="H95" s="62" t="n">
        <v>48.2</v>
      </c>
      <c r="I95" s="62" t="n">
        <v>18.94</v>
      </c>
      <c r="J95" s="62" t="n">
        <v>8.52</v>
      </c>
      <c r="K95" s="62" t="n">
        <v>4.32</v>
      </c>
      <c r="L95" s="62" t="n">
        <v>0.24</v>
      </c>
      <c r="M95" s="62" t="n">
        <v>0.19</v>
      </c>
      <c r="N95" s="62" t="n">
        <v>0.18</v>
      </c>
      <c r="O95" s="62" t="n">
        <v>48.2</v>
      </c>
      <c r="P95" s="9" t="s">
        <v>196</v>
      </c>
    </row>
    <row r="96" customFormat="false" ht="12.75" hidden="false" customHeight="false" outlineLevel="0" collapsed="false">
      <c r="B96" s="9" t="s">
        <v>69</v>
      </c>
      <c r="C96" s="62" t="n">
        <v>0.68</v>
      </c>
      <c r="D96" s="62" t="n">
        <v>0.14</v>
      </c>
      <c r="E96" s="62" t="n">
        <v>0.16</v>
      </c>
      <c r="F96" s="62" t="n">
        <v>0.17</v>
      </c>
      <c r="G96" s="62" t="n">
        <v>1.25</v>
      </c>
      <c r="H96" s="62" t="n">
        <v>2.55</v>
      </c>
      <c r="I96" s="62" t="n">
        <v>5.58</v>
      </c>
      <c r="J96" s="62" t="n">
        <v>4.44</v>
      </c>
      <c r="K96" s="62" t="n">
        <v>0.24</v>
      </c>
      <c r="L96" s="62" t="n">
        <v>0.17</v>
      </c>
      <c r="M96" s="62" t="n">
        <v>0.17</v>
      </c>
      <c r="N96" s="62" t="n">
        <v>0.17</v>
      </c>
      <c r="O96" s="62" t="n">
        <v>0.14</v>
      </c>
      <c r="P96" s="9" t="s">
        <v>196</v>
      </c>
    </row>
    <row r="97" customFormat="false" ht="12.75" hidden="false" customHeight="false" outlineLevel="0" collapsed="false">
      <c r="B97" s="9" t="s">
        <v>197</v>
      </c>
      <c r="C97" s="62" t="n">
        <v>3.975264</v>
      </c>
      <c r="D97" s="62" t="n">
        <v>1.120608</v>
      </c>
      <c r="E97" s="62" t="n">
        <v>0.498528</v>
      </c>
      <c r="F97" s="62" t="n">
        <v>10.684224</v>
      </c>
      <c r="G97" s="62" t="n">
        <v>6.44112</v>
      </c>
      <c r="H97" s="62" t="n">
        <v>40.419648</v>
      </c>
      <c r="I97" s="62" t="n">
        <v>26.394336</v>
      </c>
      <c r="J97" s="62" t="n">
        <v>15.496704</v>
      </c>
      <c r="K97" s="62" t="n">
        <v>4.837536</v>
      </c>
      <c r="L97" s="62" t="n">
        <v>0.546912</v>
      </c>
      <c r="M97" s="62" t="n">
        <v>0.417312</v>
      </c>
      <c r="N97" s="62" t="n">
        <v>0.456192</v>
      </c>
      <c r="O97" s="62" t="n">
        <v>111.288384</v>
      </c>
      <c r="P97" s="9" t="s">
        <v>198</v>
      </c>
    </row>
    <row r="98" customFormat="false" ht="12.75" hidden="false" customHeight="false" outlineLevel="0" collapsed="false">
      <c r="B98" s="9" t="s">
        <v>199</v>
      </c>
      <c r="D98" s="62" t="n">
        <v>91.3250000000019</v>
      </c>
      <c r="E98" s="9" t="s">
        <v>200</v>
      </c>
      <c r="F98" s="9" t="s">
        <v>304</v>
      </c>
      <c r="G98" s="9" t="s">
        <v>202</v>
      </c>
      <c r="H98" s="9" t="s">
        <v>203</v>
      </c>
      <c r="I98" s="9" t="s">
        <v>204</v>
      </c>
      <c r="J98" s="9" t="s">
        <v>305</v>
      </c>
      <c r="K98" s="9" t="s">
        <v>206</v>
      </c>
      <c r="L98" s="9" t="s">
        <v>306</v>
      </c>
    </row>
    <row r="99" customFormat="false" ht="12.75" hidden="false" customHeight="false" outlineLevel="0" collapsed="false">
      <c r="B99" s="9" t="s">
        <v>208</v>
      </c>
      <c r="D99" s="62" t="n">
        <v>7.18723321150574</v>
      </c>
      <c r="E99" s="9" t="s">
        <v>209</v>
      </c>
      <c r="J99" s="62" t="n">
        <v>185.997963340126</v>
      </c>
      <c r="K99" s="9" t="s">
        <v>21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: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6" min="3" style="0" width="6.85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7.7"/>
    <col collapsed="false" customWidth="true" hidden="false" outlineLevel="0" max="10" min="10" style="0" width="6.85"/>
    <col collapsed="false" customWidth="true" hidden="false" outlineLevel="0" max="11" min="11" style="0" width="6.56"/>
    <col collapsed="false" customWidth="true" hidden="false" outlineLevel="0" max="12" min="12" style="0" width="6.13"/>
    <col collapsed="false" customWidth="true" hidden="false" outlineLevel="0" max="13" min="13" style="0" width="7.14"/>
    <col collapsed="false" customWidth="true" hidden="false" outlineLevel="0" max="14" min="14" style="0" width="6.13"/>
  </cols>
  <sheetData>
    <row r="1" customFormat="false" ht="12.75" hidden="false" customHeight="false" outlineLevel="0" collapsed="false">
      <c r="A1" s="1" t="s">
        <v>8</v>
      </c>
      <c r="B1" s="1" t="s">
        <v>9</v>
      </c>
      <c r="C1" s="1" t="s">
        <v>10</v>
      </c>
      <c r="D1" s="1" t="s">
        <v>11</v>
      </c>
      <c r="E1" s="1" t="s">
        <v>12</v>
      </c>
      <c r="F1" s="1" t="s">
        <v>13</v>
      </c>
      <c r="G1" s="1" t="s">
        <v>14</v>
      </c>
      <c r="H1" s="1" t="s">
        <v>15</v>
      </c>
      <c r="I1" s="1"/>
      <c r="J1" s="1"/>
      <c r="K1" s="1"/>
      <c r="L1" s="1" t="s">
        <v>16</v>
      </c>
      <c r="M1" s="1" t="s">
        <v>17</v>
      </c>
      <c r="N1" s="1" t="s">
        <v>18</v>
      </c>
      <c r="O1" s="1" t="s">
        <v>19</v>
      </c>
      <c r="P1" s="1"/>
    </row>
    <row r="2" customFormat="false" ht="12.75" hidden="false" customHeight="false" outlineLevel="0" collapsed="false">
      <c r="A2" s="1" t="s">
        <v>20</v>
      </c>
      <c r="B2" s="1" t="s">
        <v>21</v>
      </c>
      <c r="C2" s="1" t="s">
        <v>22</v>
      </c>
      <c r="D2" s="1" t="s">
        <v>23</v>
      </c>
      <c r="E2" s="1"/>
      <c r="F2" s="1"/>
      <c r="G2" s="1"/>
      <c r="H2" s="1"/>
      <c r="I2" s="1"/>
      <c r="J2" s="1"/>
      <c r="K2" s="1"/>
      <c r="L2" s="1" t="s">
        <v>24</v>
      </c>
      <c r="M2" s="1" t="s">
        <v>25</v>
      </c>
      <c r="N2" s="1"/>
      <c r="O2" s="1"/>
      <c r="P2" s="1"/>
    </row>
    <row r="3" customFormat="false" ht="12.75" hidden="false" customHeight="false" outlineLevel="0" collapsed="false">
      <c r="A3" s="1" t="s">
        <v>26</v>
      </c>
      <c r="B3" s="1" t="s">
        <v>27</v>
      </c>
      <c r="C3" s="1" t="s">
        <v>22</v>
      </c>
      <c r="D3" s="1" t="s">
        <v>23</v>
      </c>
      <c r="E3" s="1"/>
      <c r="F3" s="1"/>
      <c r="G3" s="1"/>
      <c r="H3" s="1"/>
      <c r="I3" s="1"/>
      <c r="J3" s="1"/>
      <c r="K3" s="1"/>
      <c r="L3" s="1" t="s">
        <v>28</v>
      </c>
      <c r="M3" s="1" t="s">
        <v>29</v>
      </c>
      <c r="N3" s="1" t="s">
        <v>30</v>
      </c>
      <c r="O3" s="1" t="n">
        <v>280605</v>
      </c>
      <c r="P3" s="1"/>
    </row>
    <row r="4" customFormat="false" ht="12.75" hidden="false" customHeight="false" outlineLevel="0" collapsed="false">
      <c r="A4" s="1" t="s">
        <v>26</v>
      </c>
      <c r="B4" s="1" t="s">
        <v>31</v>
      </c>
      <c r="C4" s="1" t="s">
        <v>32</v>
      </c>
      <c r="D4" s="1" t="s">
        <v>33</v>
      </c>
      <c r="E4" s="1"/>
      <c r="F4" s="1"/>
      <c r="G4" s="1"/>
      <c r="H4" s="1"/>
      <c r="I4" s="1"/>
      <c r="J4" s="1"/>
      <c r="K4" s="1"/>
      <c r="L4" s="1" t="s">
        <v>34</v>
      </c>
      <c r="M4" s="1" t="s">
        <v>35</v>
      </c>
      <c r="N4" s="1" t="s">
        <v>135</v>
      </c>
      <c r="O4" s="1" t="s">
        <v>136</v>
      </c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 t="s">
        <v>38</v>
      </c>
      <c r="H6" s="1" t="s">
        <v>137</v>
      </c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1" t="s">
        <v>40</v>
      </c>
      <c r="D8" s="1" t="s">
        <v>41</v>
      </c>
      <c r="E8" s="1" t="s">
        <v>42</v>
      </c>
      <c r="F8" s="1" t="s">
        <v>43</v>
      </c>
      <c r="G8" s="1" t="s">
        <v>44</v>
      </c>
      <c r="H8" s="1" t="s">
        <v>45</v>
      </c>
      <c r="I8" s="1" t="s">
        <v>138</v>
      </c>
      <c r="J8" s="1" t="s">
        <v>47</v>
      </c>
      <c r="K8" s="1" t="s">
        <v>139</v>
      </c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 t="s">
        <v>49</v>
      </c>
      <c r="B10" s="1" t="s">
        <v>50</v>
      </c>
      <c r="C10" s="1" t="s">
        <v>51</v>
      </c>
      <c r="D10" s="1" t="s">
        <v>52</v>
      </c>
      <c r="E10" s="1" t="s">
        <v>53</v>
      </c>
      <c r="F10" s="1" t="s">
        <v>54</v>
      </c>
      <c r="G10" s="1" t="s">
        <v>55</v>
      </c>
      <c r="H10" s="1" t="s">
        <v>56</v>
      </c>
      <c r="I10" s="1" t="s">
        <v>57</v>
      </c>
      <c r="J10" s="1" t="s">
        <v>58</v>
      </c>
      <c r="K10" s="1" t="s">
        <v>59</v>
      </c>
      <c r="L10" s="1" t="s">
        <v>60</v>
      </c>
      <c r="M10" s="1" t="s">
        <v>61</v>
      </c>
      <c r="N10" s="1" t="s">
        <v>62</v>
      </c>
      <c r="O10" s="1"/>
      <c r="P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63</v>
      </c>
      <c r="B12" s="1" t="s">
        <v>64</v>
      </c>
      <c r="C12" s="1" t="s">
        <v>65</v>
      </c>
      <c r="D12" s="1" t="s">
        <v>65</v>
      </c>
      <c r="E12" s="1" t="s">
        <v>65</v>
      </c>
      <c r="F12" s="1" t="s">
        <v>65</v>
      </c>
      <c r="G12" s="1" t="s">
        <v>65</v>
      </c>
      <c r="H12" s="1" t="s">
        <v>65</v>
      </c>
      <c r="I12" s="1" t="s">
        <v>65</v>
      </c>
      <c r="J12" s="1" t="s">
        <v>65</v>
      </c>
      <c r="K12" s="1" t="s">
        <v>65</v>
      </c>
      <c r="L12" s="1" t="s">
        <v>65</v>
      </c>
      <c r="M12" s="1" t="s">
        <v>66</v>
      </c>
      <c r="N12" s="1" t="s">
        <v>65</v>
      </c>
      <c r="O12" s="1"/>
      <c r="P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n">
        <v>1</v>
      </c>
      <c r="B14" s="3" t="n">
        <v>0.19</v>
      </c>
      <c r="C14" s="3" t="n">
        <v>0.25</v>
      </c>
      <c r="D14" s="3" t="n">
        <v>0.5</v>
      </c>
      <c r="E14" s="3" t="n">
        <v>0.52</v>
      </c>
      <c r="F14" s="3" t="n">
        <v>3.11</v>
      </c>
      <c r="G14" s="3" t="n">
        <v>0.4</v>
      </c>
      <c r="H14" s="3" t="n">
        <v>1.19</v>
      </c>
      <c r="I14" s="3" t="n">
        <v>0.88</v>
      </c>
      <c r="J14" s="3" t="n">
        <v>0.61</v>
      </c>
      <c r="K14" s="3" t="n">
        <v>0.55</v>
      </c>
      <c r="L14" s="3" t="n">
        <v>0.57</v>
      </c>
      <c r="M14" s="3" t="n">
        <v>0.46</v>
      </c>
      <c r="N14" s="3"/>
      <c r="O14" s="1"/>
      <c r="P14" s="1"/>
    </row>
    <row r="15" customFormat="false" ht="12.75" hidden="false" customHeight="false" outlineLevel="0" collapsed="false">
      <c r="A15" s="1" t="n">
        <v>2</v>
      </c>
      <c r="B15" s="3" t="n">
        <v>0.18</v>
      </c>
      <c r="C15" s="3" t="n">
        <v>0.28</v>
      </c>
      <c r="D15" s="3" t="n">
        <v>0.52</v>
      </c>
      <c r="E15" s="3" t="n">
        <v>0.64</v>
      </c>
      <c r="F15" s="3" t="n">
        <v>1.76</v>
      </c>
      <c r="G15" s="3" t="n">
        <v>0.37</v>
      </c>
      <c r="H15" s="3" t="n">
        <v>1.8</v>
      </c>
      <c r="I15" s="3" t="n">
        <v>0.81</v>
      </c>
      <c r="J15" s="3" t="n">
        <v>0.64</v>
      </c>
      <c r="K15" s="3" t="n">
        <v>0.56</v>
      </c>
      <c r="L15" s="3" t="n">
        <v>0.59</v>
      </c>
      <c r="M15" s="3" t="n">
        <v>0.47</v>
      </c>
      <c r="N15" s="3"/>
      <c r="O15" s="1"/>
      <c r="P15" s="1"/>
    </row>
    <row r="16" customFormat="false" ht="12.75" hidden="false" customHeight="false" outlineLevel="0" collapsed="false">
      <c r="A16" s="1" t="n">
        <v>3</v>
      </c>
      <c r="B16" s="3" t="n">
        <v>0.22</v>
      </c>
      <c r="C16" s="3" t="n">
        <v>0.33</v>
      </c>
      <c r="D16" s="3" t="n">
        <v>0.47</v>
      </c>
      <c r="E16" s="3" t="n">
        <v>0.63</v>
      </c>
      <c r="F16" s="3" t="n">
        <v>1.36</v>
      </c>
      <c r="G16" s="3" t="n">
        <v>0.52</v>
      </c>
      <c r="H16" s="3" t="n">
        <v>1.44</v>
      </c>
      <c r="I16" s="3" t="n">
        <v>0.76</v>
      </c>
      <c r="J16" s="3" t="n">
        <v>0.64</v>
      </c>
      <c r="K16" s="3" t="n">
        <v>0.57</v>
      </c>
      <c r="L16" s="3" t="n">
        <v>0.52</v>
      </c>
      <c r="M16" s="3" t="n">
        <v>0.59</v>
      </c>
      <c r="N16" s="3"/>
      <c r="O16" s="1"/>
      <c r="P16" s="1"/>
    </row>
    <row r="17" customFormat="false" ht="12.75" hidden="false" customHeight="false" outlineLevel="0" collapsed="false">
      <c r="A17" s="1" t="n">
        <v>4</v>
      </c>
      <c r="B17" s="3" t="n">
        <v>0.26</v>
      </c>
      <c r="C17" s="3" t="n">
        <v>0.5</v>
      </c>
      <c r="D17" s="3" t="n">
        <v>0.46</v>
      </c>
      <c r="E17" s="3" t="n">
        <v>0.53</v>
      </c>
      <c r="F17" s="3" t="n">
        <v>1.3</v>
      </c>
      <c r="G17" s="3" t="n">
        <v>0.46</v>
      </c>
      <c r="H17" s="3" t="n">
        <v>1.28</v>
      </c>
      <c r="I17" s="3" t="n">
        <v>0.74</v>
      </c>
      <c r="J17" s="3" t="n">
        <v>0.64</v>
      </c>
      <c r="K17" s="3" t="n">
        <v>0.56</v>
      </c>
      <c r="L17" s="3" t="n">
        <v>0.53</v>
      </c>
      <c r="M17" s="3" t="n">
        <v>0.58</v>
      </c>
      <c r="N17" s="3"/>
      <c r="O17" s="1"/>
      <c r="P17" s="1"/>
    </row>
    <row r="18" customFormat="false" ht="12.75" hidden="false" customHeight="false" outlineLevel="0" collapsed="false">
      <c r="A18" s="1" t="n">
        <v>5</v>
      </c>
      <c r="B18" s="3" t="n">
        <v>0.3</v>
      </c>
      <c r="C18" s="3" t="n">
        <v>0.52</v>
      </c>
      <c r="D18" s="3" t="n">
        <v>0.45</v>
      </c>
      <c r="E18" s="3" t="n">
        <v>0.5</v>
      </c>
      <c r="F18" s="3" t="n">
        <v>1.19</v>
      </c>
      <c r="G18" s="3" t="n">
        <v>0.36</v>
      </c>
      <c r="H18" s="3" t="n">
        <v>1.11</v>
      </c>
      <c r="I18" s="3" t="n">
        <v>0.73</v>
      </c>
      <c r="J18" s="3" t="n">
        <v>0.62</v>
      </c>
      <c r="K18" s="3" t="n">
        <v>0.57</v>
      </c>
      <c r="L18" s="3" t="n">
        <v>0.53</v>
      </c>
      <c r="M18" s="3" t="n">
        <v>0.55</v>
      </c>
      <c r="N18" s="3"/>
      <c r="O18" s="1"/>
      <c r="P18" s="1"/>
    </row>
    <row r="19" customFormat="false" ht="12.75" hidden="false" customHeight="false" outlineLevel="0" collapsed="false">
      <c r="A19" s="1" t="n">
        <v>6</v>
      </c>
      <c r="B19" s="3" t="n">
        <v>0.25</v>
      </c>
      <c r="C19" s="3" t="n">
        <v>0.42</v>
      </c>
      <c r="D19" s="3" t="n">
        <v>1.09</v>
      </c>
      <c r="E19" s="3" t="n">
        <v>0.49</v>
      </c>
      <c r="F19" s="3" t="n">
        <v>0.99</v>
      </c>
      <c r="G19" s="3" t="n">
        <v>0.34</v>
      </c>
      <c r="H19" s="3" t="n">
        <v>1.12</v>
      </c>
      <c r="I19" s="3" t="n">
        <v>0.72</v>
      </c>
      <c r="J19" s="3" t="n">
        <v>0.63</v>
      </c>
      <c r="K19" s="3" t="n">
        <v>0.57</v>
      </c>
      <c r="L19" s="3" t="n">
        <v>0.57</v>
      </c>
      <c r="M19" s="3" t="n">
        <v>0.54</v>
      </c>
      <c r="N19" s="3"/>
      <c r="O19" s="1"/>
      <c r="P19" s="1"/>
    </row>
    <row r="20" customFormat="false" ht="12.75" hidden="false" customHeight="false" outlineLevel="0" collapsed="false">
      <c r="A20" s="1" t="n">
        <v>7</v>
      </c>
      <c r="B20" s="3" t="n">
        <v>0.27</v>
      </c>
      <c r="C20" s="3" t="n">
        <v>0.44</v>
      </c>
      <c r="D20" s="3" t="n">
        <v>1.07</v>
      </c>
      <c r="E20" s="3" t="n">
        <v>0.5</v>
      </c>
      <c r="F20" s="3" t="n">
        <v>0.94</v>
      </c>
      <c r="G20" s="3" t="n">
        <v>0.33</v>
      </c>
      <c r="H20" s="3" t="n">
        <v>1.1</v>
      </c>
      <c r="I20" s="3" t="n">
        <v>0.73</v>
      </c>
      <c r="J20" s="3" t="n">
        <v>0.64</v>
      </c>
      <c r="K20" s="3" t="n">
        <v>0.57</v>
      </c>
      <c r="L20" s="3" t="n">
        <v>0.73</v>
      </c>
      <c r="M20" s="3" t="n">
        <v>0.58</v>
      </c>
      <c r="N20" s="3"/>
      <c r="O20" s="1"/>
      <c r="P20" s="1"/>
    </row>
    <row r="21" customFormat="false" ht="12.75" hidden="false" customHeight="false" outlineLevel="0" collapsed="false">
      <c r="A21" s="1" t="n">
        <v>8</v>
      </c>
      <c r="B21" s="3" t="n">
        <v>0.27</v>
      </c>
      <c r="C21" s="3" t="n">
        <v>0.46</v>
      </c>
      <c r="D21" s="3" t="n">
        <v>1</v>
      </c>
      <c r="E21" s="3" t="n">
        <v>0.69</v>
      </c>
      <c r="F21" s="3" t="n">
        <v>0.85</v>
      </c>
      <c r="G21" s="3" t="n">
        <v>0.45</v>
      </c>
      <c r="H21" s="3" t="n">
        <v>0.95</v>
      </c>
      <c r="I21" s="3" t="n">
        <v>0.73</v>
      </c>
      <c r="J21" s="3" t="n">
        <v>0.61</v>
      </c>
      <c r="K21" s="3" t="n">
        <v>0.56</v>
      </c>
      <c r="L21" s="3" t="n">
        <v>0.81</v>
      </c>
      <c r="M21" s="3" t="n">
        <v>0.79</v>
      </c>
      <c r="N21" s="3"/>
      <c r="O21" s="1"/>
      <c r="P21" s="1"/>
    </row>
    <row r="22" customFormat="false" ht="12.75" hidden="false" customHeight="false" outlineLevel="0" collapsed="false">
      <c r="A22" s="1" t="n">
        <v>9</v>
      </c>
      <c r="B22" s="3" t="n">
        <v>0.21</v>
      </c>
      <c r="C22" s="3" t="n">
        <v>0.36</v>
      </c>
      <c r="D22" s="3" t="n">
        <v>0.55</v>
      </c>
      <c r="E22" s="3" t="n">
        <v>0.63</v>
      </c>
      <c r="F22" s="3" t="n">
        <v>1.49</v>
      </c>
      <c r="G22" s="3" t="n">
        <v>0.4</v>
      </c>
      <c r="H22" s="3" t="n">
        <v>0.97</v>
      </c>
      <c r="I22" s="3" t="n">
        <v>0.65</v>
      </c>
      <c r="J22" s="3" t="n">
        <v>0.58</v>
      </c>
      <c r="K22" s="3" t="n">
        <v>0.61</v>
      </c>
      <c r="L22" s="3" t="n">
        <v>0.71</v>
      </c>
      <c r="M22" s="3" t="n">
        <v>0.77</v>
      </c>
      <c r="N22" s="3"/>
      <c r="O22" s="1"/>
      <c r="P22" s="1"/>
    </row>
    <row r="23" customFormat="false" ht="12.75" hidden="false" customHeight="false" outlineLevel="0" collapsed="false">
      <c r="A23" s="1" t="n">
        <v>10</v>
      </c>
      <c r="B23" s="3" t="n">
        <v>0.24</v>
      </c>
      <c r="C23" s="3" t="n">
        <v>0.31</v>
      </c>
      <c r="D23" s="3" t="n">
        <v>0.52</v>
      </c>
      <c r="E23" s="3" t="n">
        <v>0.61</v>
      </c>
      <c r="F23" s="3" t="n">
        <v>1.2</v>
      </c>
      <c r="G23" s="3" t="n">
        <v>1.95</v>
      </c>
      <c r="H23" s="3" t="n">
        <v>1.06</v>
      </c>
      <c r="I23" s="3" t="n">
        <v>0.53</v>
      </c>
      <c r="J23" s="3" t="n">
        <v>0.49</v>
      </c>
      <c r="K23" s="3" t="n">
        <v>0.64</v>
      </c>
      <c r="L23" s="3" t="n">
        <v>0.62</v>
      </c>
      <c r="M23" s="3" t="n">
        <v>0.65</v>
      </c>
      <c r="N23" s="3"/>
      <c r="O23" s="1"/>
      <c r="P23" s="1"/>
    </row>
    <row r="24" customFormat="false" ht="12.75" hidden="false" customHeight="false" outlineLevel="0" collapsed="false">
      <c r="A24" s="1" t="n">
        <v>11</v>
      </c>
      <c r="B24" s="3" t="n">
        <v>0.28</v>
      </c>
      <c r="C24" s="3" t="n">
        <v>0.36</v>
      </c>
      <c r="D24" s="3" t="n">
        <v>1.19</v>
      </c>
      <c r="E24" s="3" t="n">
        <v>0.51</v>
      </c>
      <c r="F24" s="3" t="n">
        <v>1.04</v>
      </c>
      <c r="G24" s="3" t="n">
        <v>1.59</v>
      </c>
      <c r="H24" s="3" t="n">
        <v>1.07</v>
      </c>
      <c r="I24" s="3" t="n">
        <v>0.51</v>
      </c>
      <c r="J24" s="3" t="n">
        <v>0.49</v>
      </c>
      <c r="K24" s="3" t="n">
        <v>0.59</v>
      </c>
      <c r="L24" s="3" t="n">
        <v>0.6</v>
      </c>
      <c r="M24" s="3" t="n">
        <v>0.49</v>
      </c>
      <c r="N24" s="3"/>
      <c r="O24" s="1"/>
      <c r="P24" s="1"/>
    </row>
    <row r="25" customFormat="false" ht="12.75" hidden="false" customHeight="false" outlineLevel="0" collapsed="false">
      <c r="A25" s="1" t="n">
        <v>12</v>
      </c>
      <c r="B25" s="3" t="n">
        <v>0.27</v>
      </c>
      <c r="C25" s="3" t="n">
        <v>0.46</v>
      </c>
      <c r="D25" s="3" t="n">
        <v>2.78</v>
      </c>
      <c r="E25" s="3" t="n">
        <v>0.59</v>
      </c>
      <c r="F25" s="3" t="n">
        <v>0.96</v>
      </c>
      <c r="G25" s="3" t="n">
        <v>1.19</v>
      </c>
      <c r="H25" s="3" t="n">
        <v>1.29</v>
      </c>
      <c r="I25" s="3" t="n">
        <v>0.48</v>
      </c>
      <c r="J25" s="3" t="n">
        <v>0.48</v>
      </c>
      <c r="K25" s="3" t="n">
        <v>0.54</v>
      </c>
      <c r="L25" s="3" t="n">
        <v>0.55</v>
      </c>
      <c r="M25" s="3" t="n">
        <v>0.31</v>
      </c>
      <c r="N25" s="3"/>
      <c r="O25" s="1"/>
      <c r="P25" s="1"/>
    </row>
    <row r="26" customFormat="false" ht="12.75" hidden="false" customHeight="false" outlineLevel="0" collapsed="false">
      <c r="A26" s="1" t="n">
        <v>13</v>
      </c>
      <c r="B26" s="3" t="n">
        <v>0.21</v>
      </c>
      <c r="C26" s="3" t="n">
        <v>0.34</v>
      </c>
      <c r="D26" s="3" t="n">
        <v>1.78</v>
      </c>
      <c r="E26" s="3" t="n">
        <v>1.12</v>
      </c>
      <c r="F26" s="3" t="n">
        <v>0.72</v>
      </c>
      <c r="G26" s="3" t="n">
        <v>0.94</v>
      </c>
      <c r="H26" s="3" t="n">
        <v>1.22</v>
      </c>
      <c r="I26" s="3" t="n">
        <v>0.49</v>
      </c>
      <c r="J26" s="3" t="n">
        <v>0.48</v>
      </c>
      <c r="K26" s="3" t="n">
        <v>0.54</v>
      </c>
      <c r="L26" s="3" t="n">
        <v>0.57</v>
      </c>
      <c r="M26" s="3" t="n">
        <v>0.32</v>
      </c>
      <c r="N26" s="3"/>
      <c r="O26" s="1"/>
      <c r="P26" s="1"/>
    </row>
    <row r="27" customFormat="false" ht="12.75" hidden="false" customHeight="false" outlineLevel="0" collapsed="false">
      <c r="A27" s="1" t="n">
        <v>14</v>
      </c>
      <c r="B27" s="3" t="n">
        <v>0.21</v>
      </c>
      <c r="C27" s="3" t="n">
        <v>0.32</v>
      </c>
      <c r="D27" s="3" t="n">
        <v>1.03</v>
      </c>
      <c r="E27" s="3" t="n">
        <v>0.73</v>
      </c>
      <c r="F27" s="3" t="n">
        <v>0.61</v>
      </c>
      <c r="G27" s="3" t="n">
        <v>1.42</v>
      </c>
      <c r="H27" s="3" t="n">
        <v>1.07</v>
      </c>
      <c r="I27" s="3" t="n">
        <v>0.45</v>
      </c>
      <c r="J27" s="3" t="n">
        <v>0.49</v>
      </c>
      <c r="K27" s="3" t="n">
        <v>0.59</v>
      </c>
      <c r="L27" s="3" t="n">
        <v>0.57</v>
      </c>
      <c r="M27" s="3" t="n">
        <v>0.36</v>
      </c>
      <c r="N27" s="3"/>
      <c r="O27" s="1"/>
      <c r="P27" s="1"/>
    </row>
    <row r="28" customFormat="false" ht="12.75" hidden="false" customHeight="false" outlineLevel="0" collapsed="false">
      <c r="A28" s="1" t="n">
        <v>15</v>
      </c>
      <c r="B28" s="3" t="n">
        <v>0.2</v>
      </c>
      <c r="C28" s="3" t="n">
        <v>0.33</v>
      </c>
      <c r="D28" s="3" t="n">
        <v>0.93</v>
      </c>
      <c r="E28" s="3" t="n">
        <v>0.65</v>
      </c>
      <c r="F28" s="3" t="n">
        <v>0.57</v>
      </c>
      <c r="G28" s="3" t="n">
        <v>1.53</v>
      </c>
      <c r="H28" s="3" t="n">
        <v>1.02</v>
      </c>
      <c r="I28" s="3" t="n">
        <v>0.44</v>
      </c>
      <c r="J28" s="3" t="n">
        <v>0.49</v>
      </c>
      <c r="K28" s="3" t="n">
        <v>0.58</v>
      </c>
      <c r="L28" s="3" t="n">
        <v>0.51</v>
      </c>
      <c r="M28" s="3" t="n">
        <v>0.35</v>
      </c>
      <c r="N28" s="3"/>
      <c r="O28" s="1"/>
      <c r="P28" s="1"/>
    </row>
    <row r="29" customFormat="false" ht="12.75" hidden="false" customHeight="false" outlineLevel="0" collapsed="false">
      <c r="A29" s="1" t="n">
        <v>16</v>
      </c>
      <c r="B29" s="3" t="n">
        <v>0.2</v>
      </c>
      <c r="C29" s="3" t="n">
        <v>0.34</v>
      </c>
      <c r="D29" s="3" t="n">
        <v>0.96</v>
      </c>
      <c r="E29" s="3" t="n">
        <v>0.56</v>
      </c>
      <c r="F29" s="3" t="n">
        <v>0.56</v>
      </c>
      <c r="G29" s="3" t="n">
        <v>2.47</v>
      </c>
      <c r="H29" s="3" t="n">
        <v>0.63</v>
      </c>
      <c r="I29" s="3" t="n">
        <v>0.47</v>
      </c>
      <c r="J29" s="3" t="n">
        <v>0.5</v>
      </c>
      <c r="K29" s="3" t="n">
        <v>0.53</v>
      </c>
      <c r="L29" s="3" t="n">
        <v>0.5</v>
      </c>
      <c r="M29" s="3" t="n">
        <v>0.33</v>
      </c>
      <c r="N29" s="3"/>
      <c r="O29" s="1"/>
      <c r="P29" s="1"/>
    </row>
    <row r="30" customFormat="false" ht="12.75" hidden="false" customHeight="false" outlineLevel="0" collapsed="false">
      <c r="A30" s="1" t="n">
        <v>17</v>
      </c>
      <c r="B30" s="3" t="n">
        <v>0.21</v>
      </c>
      <c r="C30" s="3" t="n">
        <v>0.32</v>
      </c>
      <c r="D30" s="3" t="n">
        <v>0.85</v>
      </c>
      <c r="E30" s="3" t="n">
        <v>0.53</v>
      </c>
      <c r="F30" s="3" t="n">
        <v>0.56</v>
      </c>
      <c r="G30" s="3" t="n">
        <v>3.52</v>
      </c>
      <c r="H30" s="3" t="n">
        <v>0.49</v>
      </c>
      <c r="I30" s="3" t="n">
        <v>0.49</v>
      </c>
      <c r="J30" s="3" t="n">
        <v>0.51</v>
      </c>
      <c r="K30" s="3" t="n">
        <v>0.59</v>
      </c>
      <c r="L30" s="3" t="n">
        <v>0.47</v>
      </c>
      <c r="M30" s="3" t="n">
        <v>0.43</v>
      </c>
      <c r="N30" s="3"/>
      <c r="O30" s="1"/>
      <c r="P30" s="1"/>
    </row>
    <row r="31" customFormat="false" ht="12.75" hidden="false" customHeight="false" outlineLevel="0" collapsed="false">
      <c r="A31" s="1" t="n">
        <v>18</v>
      </c>
      <c r="B31" s="3" t="n">
        <v>0.19</v>
      </c>
      <c r="C31" s="3" t="n">
        <v>0.32</v>
      </c>
      <c r="D31" s="3" t="n">
        <v>0.91</v>
      </c>
      <c r="E31" s="3" t="n">
        <v>0.5</v>
      </c>
      <c r="F31" s="3" t="n">
        <v>0.52</v>
      </c>
      <c r="G31" s="3" t="n">
        <v>2.63</v>
      </c>
      <c r="H31" s="3" t="n">
        <v>1.03</v>
      </c>
      <c r="I31" s="3" t="n">
        <v>0.55</v>
      </c>
      <c r="J31" s="3" t="n">
        <v>0.51</v>
      </c>
      <c r="K31" s="3" t="n">
        <v>0.61</v>
      </c>
      <c r="L31" s="3" t="n">
        <v>0.34</v>
      </c>
      <c r="M31" s="3" t="n">
        <v>0.54</v>
      </c>
      <c r="N31" s="3"/>
      <c r="O31" s="1"/>
      <c r="P31" s="1"/>
    </row>
    <row r="32" customFormat="false" ht="12.75" hidden="false" customHeight="false" outlineLevel="0" collapsed="false">
      <c r="A32" s="1" t="n">
        <v>19</v>
      </c>
      <c r="B32" s="3" t="n">
        <v>0.21</v>
      </c>
      <c r="C32" s="3" t="n">
        <v>0.38</v>
      </c>
      <c r="D32" s="3" t="n">
        <v>0.78</v>
      </c>
      <c r="E32" s="3" t="n">
        <v>0.44</v>
      </c>
      <c r="F32" s="3" t="n">
        <v>0.5</v>
      </c>
      <c r="G32" s="3" t="n">
        <v>2.78</v>
      </c>
      <c r="H32" s="3" t="n">
        <v>1.11</v>
      </c>
      <c r="I32" s="3" t="n">
        <v>0.57</v>
      </c>
      <c r="J32" s="3" t="n">
        <v>0.49</v>
      </c>
      <c r="K32" s="3" t="n">
        <v>0.59</v>
      </c>
      <c r="L32" s="3" t="n">
        <v>0.49</v>
      </c>
      <c r="M32" s="3" t="n">
        <v>0.57</v>
      </c>
      <c r="N32" s="3"/>
      <c r="O32" s="1"/>
      <c r="P32" s="1"/>
    </row>
    <row r="33" customFormat="false" ht="12.75" hidden="false" customHeight="false" outlineLevel="0" collapsed="false">
      <c r="A33" s="1" t="n">
        <v>20</v>
      </c>
      <c r="B33" s="3" t="n">
        <v>0.26</v>
      </c>
      <c r="C33" s="3" t="n">
        <v>0.59</v>
      </c>
      <c r="D33" s="3" t="n">
        <v>0.69</v>
      </c>
      <c r="E33" s="3" t="n">
        <v>0.43</v>
      </c>
      <c r="F33" s="3" t="n">
        <v>0.52</v>
      </c>
      <c r="G33" s="3" t="n">
        <v>1.84</v>
      </c>
      <c r="H33" s="3" t="n">
        <v>1</v>
      </c>
      <c r="I33" s="3" t="n">
        <v>0.57</v>
      </c>
      <c r="J33" s="3" t="n">
        <v>0.47</v>
      </c>
      <c r="K33" s="3" t="n">
        <v>0.55</v>
      </c>
      <c r="L33" s="3" t="n">
        <v>0.5</v>
      </c>
      <c r="M33" s="3" t="n">
        <v>0.5</v>
      </c>
      <c r="N33" s="3"/>
      <c r="O33" s="1"/>
      <c r="P33" s="1"/>
    </row>
    <row r="34" customFormat="false" ht="12.75" hidden="false" customHeight="false" outlineLevel="0" collapsed="false">
      <c r="A34" s="1" t="n">
        <v>21</v>
      </c>
      <c r="B34" s="3" t="n">
        <v>0.26</v>
      </c>
      <c r="C34" s="3" t="n">
        <v>1.15</v>
      </c>
      <c r="D34" s="3" t="n">
        <v>0.48</v>
      </c>
      <c r="E34" s="3" t="n">
        <v>0.47</v>
      </c>
      <c r="F34" s="3" t="n">
        <v>0.52</v>
      </c>
      <c r="G34" s="3" t="n">
        <v>2.49</v>
      </c>
      <c r="H34" s="3" t="n">
        <v>0.98</v>
      </c>
      <c r="I34" s="3" t="n">
        <v>0.55</v>
      </c>
      <c r="J34" s="3" t="n">
        <v>0.47</v>
      </c>
      <c r="K34" s="3" t="n">
        <v>0.58</v>
      </c>
      <c r="L34" s="3" t="n">
        <v>0.51</v>
      </c>
      <c r="M34" s="3" t="n">
        <v>0.53</v>
      </c>
      <c r="N34" s="3"/>
      <c r="O34" s="1"/>
      <c r="P34" s="1"/>
    </row>
    <row r="35" customFormat="false" ht="12.75" hidden="false" customHeight="false" outlineLevel="0" collapsed="false">
      <c r="A35" s="1" t="n">
        <v>22</v>
      </c>
      <c r="B35" s="3" t="n">
        <v>0.26</v>
      </c>
      <c r="C35" s="3" t="n">
        <v>0.78</v>
      </c>
      <c r="D35" s="3" t="n">
        <v>0.67</v>
      </c>
      <c r="E35" s="3" t="n">
        <v>0.51</v>
      </c>
      <c r="F35" s="3" t="n">
        <v>0.54</v>
      </c>
      <c r="G35" s="3" t="n">
        <v>2.23</v>
      </c>
      <c r="H35" s="3" t="n">
        <v>0.96</v>
      </c>
      <c r="I35" s="3" t="n">
        <v>0.55</v>
      </c>
      <c r="J35" s="3" t="n">
        <v>0.42</v>
      </c>
      <c r="K35" s="3" t="n">
        <v>0.57</v>
      </c>
      <c r="L35" s="3" t="n">
        <v>0.5</v>
      </c>
      <c r="M35" s="3" t="n">
        <v>0.52</v>
      </c>
      <c r="N35" s="3"/>
      <c r="O35" s="1"/>
      <c r="P35" s="1"/>
    </row>
    <row r="36" customFormat="false" ht="12.75" hidden="false" customHeight="false" outlineLevel="0" collapsed="false">
      <c r="A36" s="1" t="n">
        <v>23</v>
      </c>
      <c r="B36" s="3" t="n">
        <v>0.26</v>
      </c>
      <c r="C36" s="3" t="n">
        <v>0.47</v>
      </c>
      <c r="D36" s="3" t="n">
        <v>0.6</v>
      </c>
      <c r="E36" s="3" t="n">
        <v>1.92</v>
      </c>
      <c r="F36" s="3" t="n">
        <v>0.6</v>
      </c>
      <c r="G36" s="3" t="n">
        <v>2.09</v>
      </c>
      <c r="H36" s="3" t="n">
        <v>1</v>
      </c>
      <c r="I36" s="3" t="n">
        <v>0.56</v>
      </c>
      <c r="J36" s="3" t="n">
        <v>0.42</v>
      </c>
      <c r="K36" s="3" t="n">
        <v>0.62</v>
      </c>
      <c r="L36" s="3" t="n">
        <v>0.51</v>
      </c>
      <c r="M36" s="3" t="n">
        <v>0.52</v>
      </c>
      <c r="N36" s="3"/>
      <c r="O36" s="1"/>
      <c r="P36" s="1"/>
    </row>
    <row r="37" customFormat="false" ht="12.75" hidden="false" customHeight="false" outlineLevel="0" collapsed="false">
      <c r="A37" s="1" t="n">
        <v>24</v>
      </c>
      <c r="B37" s="3" t="n">
        <v>0.25</v>
      </c>
      <c r="C37" s="3" t="n">
        <v>0.46</v>
      </c>
      <c r="D37" s="3" t="n">
        <v>0.54</v>
      </c>
      <c r="E37" s="3" t="n">
        <v>1.06</v>
      </c>
      <c r="F37" s="3" t="n">
        <v>0.75</v>
      </c>
      <c r="G37" s="3" t="n">
        <v>1.79</v>
      </c>
      <c r="H37" s="3" t="n">
        <v>1.07</v>
      </c>
      <c r="I37" s="3" t="n">
        <v>0.56</v>
      </c>
      <c r="J37" s="3" t="n">
        <v>0.4</v>
      </c>
      <c r="K37" s="3" t="n">
        <v>0.59</v>
      </c>
      <c r="L37" s="3" t="n">
        <v>0.55</v>
      </c>
      <c r="M37" s="3" t="n">
        <v>0.53</v>
      </c>
      <c r="N37" s="3"/>
      <c r="O37" s="1"/>
      <c r="P37" s="1"/>
    </row>
    <row r="38" customFormat="false" ht="12.75" hidden="false" customHeight="false" outlineLevel="0" collapsed="false">
      <c r="A38" s="1" t="n">
        <v>25</v>
      </c>
      <c r="B38" s="3" t="n">
        <v>0.25</v>
      </c>
      <c r="C38" s="3" t="n">
        <v>0.37</v>
      </c>
      <c r="D38" s="3" t="n">
        <v>0.44</v>
      </c>
      <c r="E38" s="3" t="n">
        <v>1.17</v>
      </c>
      <c r="F38" s="3" t="n">
        <v>0.7</v>
      </c>
      <c r="G38" s="3" t="n">
        <v>1.7</v>
      </c>
      <c r="H38" s="3" t="n">
        <v>0.75</v>
      </c>
      <c r="I38" s="3" t="n">
        <v>0.53</v>
      </c>
      <c r="J38" s="3" t="n">
        <v>0.41</v>
      </c>
      <c r="K38" s="3" t="n">
        <v>0.6</v>
      </c>
      <c r="L38" s="3" t="n">
        <v>0.52</v>
      </c>
      <c r="M38" s="3" t="n">
        <v>0.53</v>
      </c>
      <c r="N38" s="3"/>
      <c r="O38" s="1"/>
      <c r="P38" s="1"/>
    </row>
    <row r="39" customFormat="false" ht="12.75" hidden="false" customHeight="false" outlineLevel="0" collapsed="false">
      <c r="A39" s="1" t="n">
        <v>26</v>
      </c>
      <c r="B39" s="3" t="n">
        <v>0.25</v>
      </c>
      <c r="C39" s="3" t="n">
        <v>0.5</v>
      </c>
      <c r="D39" s="3" t="n">
        <v>0.4</v>
      </c>
      <c r="E39" s="3" t="n">
        <v>1.74</v>
      </c>
      <c r="F39" s="3" t="n">
        <v>0.6</v>
      </c>
      <c r="G39" s="3" t="n">
        <v>1.49</v>
      </c>
      <c r="H39" s="3" t="n">
        <v>0.71</v>
      </c>
      <c r="I39" s="3" t="n">
        <v>0.56</v>
      </c>
      <c r="J39" s="3" t="n">
        <v>0.39</v>
      </c>
      <c r="K39" s="3" t="n">
        <v>0.51</v>
      </c>
      <c r="L39" s="3" t="n">
        <v>0.54</v>
      </c>
      <c r="M39" s="3" t="n">
        <v>0.45</v>
      </c>
      <c r="N39" s="3"/>
      <c r="O39" s="1"/>
      <c r="P39" s="1"/>
    </row>
    <row r="40" customFormat="false" ht="12.75" hidden="false" customHeight="false" outlineLevel="0" collapsed="false">
      <c r="A40" s="1" t="n">
        <v>27</v>
      </c>
      <c r="B40" s="3" t="n">
        <v>0.27</v>
      </c>
      <c r="C40" s="3" t="n">
        <v>0.68</v>
      </c>
      <c r="D40" s="3" t="n">
        <v>0.45</v>
      </c>
      <c r="E40" s="3" t="n">
        <v>0.97</v>
      </c>
      <c r="F40" s="3" t="n">
        <v>0.57</v>
      </c>
      <c r="G40" s="3" t="n">
        <v>1.35</v>
      </c>
      <c r="H40" s="3" t="n">
        <v>0.95</v>
      </c>
      <c r="I40" s="3" t="n">
        <v>0.64</v>
      </c>
      <c r="J40" s="3" t="n">
        <v>0.39</v>
      </c>
      <c r="K40" s="3" t="n">
        <v>0.58</v>
      </c>
      <c r="L40" s="3" t="n">
        <v>0.53</v>
      </c>
      <c r="M40" s="3" t="n">
        <v>0.37</v>
      </c>
      <c r="N40" s="3"/>
      <c r="O40" s="1"/>
      <c r="P40" s="1"/>
    </row>
    <row r="41" customFormat="false" ht="12.75" hidden="false" customHeight="false" outlineLevel="0" collapsed="false">
      <c r="A41" s="1" t="n">
        <v>28</v>
      </c>
      <c r="B41" s="3" t="n">
        <v>0.29</v>
      </c>
      <c r="C41" s="3" t="n">
        <v>0.66</v>
      </c>
      <c r="D41" s="3" t="n">
        <v>0.46</v>
      </c>
      <c r="E41" s="3" t="n">
        <v>1.01</v>
      </c>
      <c r="F41" s="3" t="n">
        <v>0.54</v>
      </c>
      <c r="G41" s="3" t="n">
        <v>1.39</v>
      </c>
      <c r="H41" s="3" t="n">
        <v>0.96</v>
      </c>
      <c r="I41" s="3" t="n">
        <v>0.69</v>
      </c>
      <c r="J41" s="3" t="n">
        <v>0.42</v>
      </c>
      <c r="K41" s="3" t="n">
        <v>0.57</v>
      </c>
      <c r="L41" s="3" t="n">
        <v>0.46</v>
      </c>
      <c r="M41" s="3" t="n">
        <v>0.34</v>
      </c>
      <c r="N41" s="3"/>
      <c r="O41" s="1"/>
      <c r="P41" s="1"/>
    </row>
    <row r="42" customFormat="false" ht="12.75" hidden="false" customHeight="false" outlineLevel="0" collapsed="false">
      <c r="A42" s="1" t="n">
        <v>29</v>
      </c>
      <c r="B42" s="3" t="n">
        <v>0.31</v>
      </c>
      <c r="C42" s="3" t="n">
        <v>0.49</v>
      </c>
      <c r="D42" s="3" t="n">
        <v>0.46</v>
      </c>
      <c r="E42" s="3" t="n">
        <v>1.41</v>
      </c>
      <c r="F42" s="3" t="n">
        <v>0.49</v>
      </c>
      <c r="G42" s="3" t="n">
        <v>1.49</v>
      </c>
      <c r="H42" s="3" t="n">
        <v>0.93</v>
      </c>
      <c r="I42" s="3" t="n">
        <v>0.71</v>
      </c>
      <c r="J42" s="3" t="n">
        <v>0.42</v>
      </c>
      <c r="K42" s="3" t="n">
        <v>0.58</v>
      </c>
      <c r="L42" s="3"/>
      <c r="M42" s="3" t="n">
        <v>0.33</v>
      </c>
      <c r="N42" s="3"/>
      <c r="O42" s="1"/>
      <c r="P42" s="1"/>
    </row>
    <row r="43" customFormat="false" ht="12.75" hidden="false" customHeight="false" outlineLevel="0" collapsed="false">
      <c r="A43" s="1" t="n">
        <v>30</v>
      </c>
      <c r="B43" s="3" t="n">
        <v>0.29</v>
      </c>
      <c r="C43" s="3" t="n">
        <v>0.5</v>
      </c>
      <c r="D43" s="3" t="n">
        <v>0.54</v>
      </c>
      <c r="E43" s="3" t="n">
        <v>0.82</v>
      </c>
      <c r="F43" s="3" t="n">
        <v>0.43</v>
      </c>
      <c r="G43" s="3" t="n">
        <v>1.32</v>
      </c>
      <c r="H43" s="3" t="n">
        <v>0.89</v>
      </c>
      <c r="I43" s="3" t="n">
        <v>0.61</v>
      </c>
      <c r="J43" s="3" t="n">
        <v>0.42</v>
      </c>
      <c r="K43" s="3" t="n">
        <v>0.57</v>
      </c>
      <c r="L43" s="3"/>
      <c r="M43" s="3" t="n">
        <v>0.33</v>
      </c>
      <c r="N43" s="3"/>
      <c r="O43" s="1"/>
      <c r="P43" s="1"/>
    </row>
    <row r="44" customFormat="false" ht="12.75" hidden="false" customHeight="false" outlineLevel="0" collapsed="false">
      <c r="A44" s="1" t="n">
        <v>31</v>
      </c>
      <c r="B44" s="3"/>
      <c r="C44" s="3" t="n">
        <v>0.52</v>
      </c>
      <c r="D44" s="3"/>
      <c r="E44" s="3" t="n">
        <v>0.7</v>
      </c>
      <c r="F44" s="3" t="n">
        <v>0.41</v>
      </c>
      <c r="G44" s="3"/>
      <c r="H44" s="3" t="n">
        <v>0.88</v>
      </c>
      <c r="I44" s="3"/>
      <c r="J44" s="3" t="n">
        <v>0.42</v>
      </c>
      <c r="K44" s="3" t="n">
        <v>0.49</v>
      </c>
      <c r="L44" s="3"/>
      <c r="M44" s="3" t="n">
        <v>0.33</v>
      </c>
      <c r="N44" s="3"/>
      <c r="O44" s="1"/>
      <c r="P44" s="1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1"/>
      <c r="P45" s="1"/>
    </row>
    <row r="46" customFormat="false" ht="12.75" hidden="false" customHeight="false" outlineLevel="0" collapsed="false">
      <c r="A46" s="1" t="s">
        <v>63</v>
      </c>
      <c r="B46" s="3" t="s">
        <v>64</v>
      </c>
      <c r="C46" s="3" t="s">
        <v>65</v>
      </c>
      <c r="D46" s="3" t="s">
        <v>65</v>
      </c>
      <c r="E46" s="3" t="s">
        <v>65</v>
      </c>
      <c r="F46" s="3" t="s">
        <v>65</v>
      </c>
      <c r="G46" s="3" t="s">
        <v>65</v>
      </c>
      <c r="H46" s="3" t="s">
        <v>65</v>
      </c>
      <c r="I46" s="3" t="s">
        <v>65</v>
      </c>
      <c r="J46" s="3" t="s">
        <v>65</v>
      </c>
      <c r="K46" s="3" t="s">
        <v>65</v>
      </c>
      <c r="L46" s="3" t="s">
        <v>65</v>
      </c>
      <c r="M46" s="3" t="s">
        <v>66</v>
      </c>
      <c r="N46" s="3" t="s">
        <v>65</v>
      </c>
      <c r="O46" s="1"/>
      <c r="P46" s="1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1"/>
      <c r="P47" s="1"/>
    </row>
    <row r="48" customFormat="false" ht="12.75" hidden="false" customHeight="false" outlineLevel="0" collapsed="false">
      <c r="A48" s="1" t="s">
        <v>67</v>
      </c>
      <c r="B48" s="3" t="n">
        <v>0.24</v>
      </c>
      <c r="C48" s="3" t="n">
        <v>0.46</v>
      </c>
      <c r="D48" s="3" t="n">
        <v>0.79</v>
      </c>
      <c r="E48" s="3" t="n">
        <v>0.76</v>
      </c>
      <c r="F48" s="3" t="n">
        <v>0.87</v>
      </c>
      <c r="G48" s="3" t="n">
        <v>1.43</v>
      </c>
      <c r="H48" s="3" t="n">
        <v>1.03</v>
      </c>
      <c r="I48" s="3" t="n">
        <v>0.61</v>
      </c>
      <c r="J48" s="3" t="n">
        <v>0.5</v>
      </c>
      <c r="K48" s="3" t="n">
        <v>0.57</v>
      </c>
      <c r="L48" s="3" t="n">
        <v>0.55</v>
      </c>
      <c r="M48" s="3" t="n">
        <v>0.48</v>
      </c>
      <c r="N48" s="3"/>
      <c r="O48" s="1"/>
      <c r="P48" s="1"/>
    </row>
    <row r="49" customFormat="false" ht="12.75" hidden="false" customHeight="false" outlineLevel="0" collapsed="false">
      <c r="A49" s="1" t="s">
        <v>68</v>
      </c>
      <c r="B49" s="3" t="n">
        <v>0.31</v>
      </c>
      <c r="C49" s="3" t="n">
        <v>1.15</v>
      </c>
      <c r="D49" s="3" t="n">
        <v>2.78</v>
      </c>
      <c r="E49" s="3" t="n">
        <v>1.92</v>
      </c>
      <c r="F49" s="3" t="n">
        <v>3.11</v>
      </c>
      <c r="G49" s="3" t="n">
        <v>3.52</v>
      </c>
      <c r="H49" s="3" t="n">
        <v>1.8</v>
      </c>
      <c r="I49" s="3" t="n">
        <v>0.88</v>
      </c>
      <c r="J49" s="3" t="n">
        <v>0.64</v>
      </c>
      <c r="K49" s="3" t="n">
        <v>0.64</v>
      </c>
      <c r="L49" s="3" t="n">
        <v>0.81</v>
      </c>
      <c r="M49" s="3" t="n">
        <v>0.79</v>
      </c>
      <c r="N49" s="3" t="n">
        <v>3.52</v>
      </c>
      <c r="O49" s="1"/>
      <c r="P49" s="1"/>
    </row>
    <row r="50" customFormat="false" ht="12.75" hidden="false" customHeight="false" outlineLevel="0" collapsed="false">
      <c r="A50" s="1" t="s">
        <v>69</v>
      </c>
      <c r="B50" s="3" t="n">
        <v>0.18</v>
      </c>
      <c r="C50" s="3" t="n">
        <v>0.25</v>
      </c>
      <c r="D50" s="3" t="n">
        <v>0.4</v>
      </c>
      <c r="E50" s="3" t="n">
        <v>0.43</v>
      </c>
      <c r="F50" s="3" t="n">
        <v>0.41</v>
      </c>
      <c r="G50" s="3" t="n">
        <v>0.33</v>
      </c>
      <c r="H50" s="3" t="n">
        <v>0.49</v>
      </c>
      <c r="I50" s="3" t="n">
        <v>0.44</v>
      </c>
      <c r="J50" s="3" t="n">
        <v>0.39</v>
      </c>
      <c r="K50" s="3" t="n">
        <v>0.49</v>
      </c>
      <c r="L50" s="3" t="n">
        <v>0.34</v>
      </c>
      <c r="M50" s="3" t="n">
        <v>0.31</v>
      </c>
      <c r="N50" s="3" t="n">
        <v>0.18</v>
      </c>
      <c r="O50" s="1"/>
      <c r="P50" s="1"/>
    </row>
    <row r="51" customFormat="false" ht="12.75" hidden="false" customHeight="false" outlineLevel="0" collapsed="false">
      <c r="A51" s="1" t="s">
        <v>70</v>
      </c>
      <c r="B51" s="1" t="s">
        <v>71</v>
      </c>
      <c r="C51" s="1" t="s">
        <v>72</v>
      </c>
      <c r="D51" s="1" t="s">
        <v>73</v>
      </c>
      <c r="E51" s="1" t="s">
        <v>74</v>
      </c>
      <c r="F51" s="1" t="s">
        <v>140</v>
      </c>
      <c r="G51" s="1" t="s">
        <v>141</v>
      </c>
      <c r="H51" s="1" t="s">
        <v>142</v>
      </c>
      <c r="I51" s="1" t="s">
        <v>143</v>
      </c>
      <c r="J51" s="1" t="s">
        <v>144</v>
      </c>
      <c r="K51" s="1" t="n">
        <v>2004</v>
      </c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 t="s">
        <v>80</v>
      </c>
      <c r="B52" s="1" t="s">
        <v>81</v>
      </c>
      <c r="C52" s="1" t="s">
        <v>82</v>
      </c>
      <c r="D52" s="1" t="s">
        <v>83</v>
      </c>
      <c r="E52" s="1" t="n">
        <v>0</v>
      </c>
      <c r="F52" s="1" t="s">
        <v>84</v>
      </c>
      <c r="G52" s="1" t="s">
        <v>85</v>
      </c>
      <c r="H52" s="1" t="s">
        <v>86</v>
      </c>
      <c r="I52" s="1" t="n">
        <v>-0.06</v>
      </c>
      <c r="J52" s="1" t="s">
        <v>87</v>
      </c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 t="s">
        <v>88</v>
      </c>
      <c r="B53" s="1" t="s">
        <v>89</v>
      </c>
      <c r="C53" s="1" t="s">
        <v>90</v>
      </c>
      <c r="D53" s="1"/>
      <c r="E53" s="1" t="n">
        <v>5</v>
      </c>
      <c r="F53" s="1" t="s">
        <v>91</v>
      </c>
      <c r="G53" s="1" t="s">
        <v>92</v>
      </c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 t="s">
        <v>93</v>
      </c>
      <c r="B54" s="1" t="s">
        <v>94</v>
      </c>
      <c r="C54" s="1" t="s">
        <v>95</v>
      </c>
      <c r="D54" s="1"/>
      <c r="E54" s="1" t="n">
        <v>5</v>
      </c>
      <c r="F54" s="1" t="s">
        <v>96</v>
      </c>
      <c r="G54" s="1" t="s">
        <v>97</v>
      </c>
      <c r="H54" s="1" t="s">
        <v>98</v>
      </c>
      <c r="I54" s="1" t="s">
        <v>99</v>
      </c>
      <c r="J54" s="1" t="s">
        <v>100</v>
      </c>
      <c r="K54" s="1" t="s">
        <v>101</v>
      </c>
      <c r="L54" s="1" t="s">
        <v>102</v>
      </c>
      <c r="M54" s="1"/>
      <c r="N54" s="1"/>
      <c r="O54" s="1"/>
      <c r="P54" s="1"/>
    </row>
    <row r="55" customFormat="false" ht="12.75" hidden="false" customHeight="false" outlineLevel="0" collapsed="false">
      <c r="A55" s="1" t="s">
        <v>103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 t="s">
        <v>0</v>
      </c>
      <c r="B56" s="1" t="s">
        <v>1</v>
      </c>
      <c r="C56" s="1" t="s">
        <v>2</v>
      </c>
      <c r="D56" s="1" t="s">
        <v>3</v>
      </c>
      <c r="E56" s="1" t="s">
        <v>4</v>
      </c>
      <c r="F56" s="1" t="s">
        <v>5</v>
      </c>
      <c r="G56" s="2" t="n">
        <v>0.137141203703704</v>
      </c>
      <c r="H56" s="1" t="n">
        <v>4</v>
      </c>
      <c r="I56" s="1"/>
      <c r="J56" s="1"/>
      <c r="K56" s="1"/>
      <c r="L56" s="1"/>
      <c r="M56" s="1"/>
      <c r="N56" s="1" t="s">
        <v>6</v>
      </c>
      <c r="O56" s="1" t="s">
        <v>104</v>
      </c>
      <c r="P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 t="s">
        <v>8</v>
      </c>
      <c r="B58" s="1" t="s">
        <v>9</v>
      </c>
      <c r="C58" s="1" t="s">
        <v>10</v>
      </c>
      <c r="D58" s="1" t="s">
        <v>11</v>
      </c>
      <c r="E58" s="1" t="s">
        <v>12</v>
      </c>
      <c r="F58" s="1" t="s">
        <v>13</v>
      </c>
      <c r="G58" s="1" t="s">
        <v>14</v>
      </c>
      <c r="H58" s="1" t="s">
        <v>15</v>
      </c>
      <c r="I58" s="1"/>
      <c r="J58" s="1"/>
      <c r="K58" s="1"/>
      <c r="L58" s="1" t="s">
        <v>16</v>
      </c>
      <c r="M58" s="1" t="s">
        <v>17</v>
      </c>
      <c r="N58" s="1" t="s">
        <v>18</v>
      </c>
      <c r="O58" s="1" t="s">
        <v>19</v>
      </c>
      <c r="P58" s="1"/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22</v>
      </c>
      <c r="D59" s="1" t="s">
        <v>23</v>
      </c>
      <c r="E59" s="1"/>
      <c r="F59" s="1"/>
      <c r="G59" s="1"/>
      <c r="H59" s="1"/>
      <c r="I59" s="1"/>
      <c r="J59" s="1"/>
      <c r="K59" s="1"/>
      <c r="L59" s="1" t="s">
        <v>24</v>
      </c>
      <c r="M59" s="1" t="s">
        <v>25</v>
      </c>
      <c r="N59" s="1"/>
      <c r="O59" s="1"/>
      <c r="P59" s="1"/>
    </row>
    <row r="60" customFormat="false" ht="12.75" hidden="false" customHeight="false" outlineLevel="0" collapsed="false">
      <c r="A60" s="1" t="s">
        <v>26</v>
      </c>
      <c r="B60" s="1" t="s">
        <v>27</v>
      </c>
      <c r="C60" s="1" t="s">
        <v>22</v>
      </c>
      <c r="D60" s="1" t="s">
        <v>23</v>
      </c>
      <c r="E60" s="1"/>
      <c r="F60" s="1"/>
      <c r="G60" s="1"/>
      <c r="H60" s="1"/>
      <c r="I60" s="1"/>
      <c r="J60" s="1"/>
      <c r="K60" s="1"/>
      <c r="L60" s="1" t="s">
        <v>28</v>
      </c>
      <c r="M60" s="1" t="s">
        <v>29</v>
      </c>
      <c r="N60" s="1" t="s">
        <v>30</v>
      </c>
      <c r="O60" s="1" t="n">
        <v>280605</v>
      </c>
      <c r="P60" s="1"/>
    </row>
    <row r="61" customFormat="false" ht="12.75" hidden="false" customHeight="false" outlineLevel="0" collapsed="false">
      <c r="A61" s="1" t="s">
        <v>26</v>
      </c>
      <c r="B61" s="1" t="s">
        <v>31</v>
      </c>
      <c r="C61" s="1" t="s">
        <v>32</v>
      </c>
      <c r="D61" s="1" t="s">
        <v>33</v>
      </c>
      <c r="E61" s="1"/>
      <c r="F61" s="1"/>
      <c r="G61" s="1"/>
      <c r="H61" s="1"/>
      <c r="I61" s="1"/>
      <c r="J61" s="1"/>
      <c r="K61" s="1"/>
      <c r="L61" s="1" t="s">
        <v>34</v>
      </c>
      <c r="M61" s="1" t="s">
        <v>35</v>
      </c>
      <c r="N61" s="1" t="s">
        <v>135</v>
      </c>
      <c r="O61" s="1" t="s">
        <v>136</v>
      </c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 t="s">
        <v>38</v>
      </c>
      <c r="H63" s="1" t="s">
        <v>137</v>
      </c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 t="s">
        <v>105</v>
      </c>
      <c r="D65" s="1" t="s">
        <v>106</v>
      </c>
      <c r="E65" s="1" t="s">
        <v>107</v>
      </c>
      <c r="F65" s="1" t="s">
        <v>108</v>
      </c>
      <c r="G65" s="1" t="s">
        <v>109</v>
      </c>
      <c r="H65" s="1" t="s">
        <v>110</v>
      </c>
      <c r="I65" s="1" t="s">
        <v>111</v>
      </c>
      <c r="J65" s="1" t="s">
        <v>112</v>
      </c>
      <c r="K65" s="1" t="s">
        <v>145</v>
      </c>
      <c r="L65" s="1" t="s">
        <v>114</v>
      </c>
      <c r="M65" s="1" t="n">
        <v>2005</v>
      </c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 t="s">
        <v>49</v>
      </c>
      <c r="B67" s="1" t="s">
        <v>50</v>
      </c>
      <c r="C67" s="1" t="s">
        <v>51</v>
      </c>
      <c r="D67" s="1" t="s">
        <v>52</v>
      </c>
      <c r="E67" s="1" t="s">
        <v>53</v>
      </c>
      <c r="F67" s="1" t="s">
        <v>54</v>
      </c>
      <c r="G67" s="1" t="s">
        <v>55</v>
      </c>
      <c r="H67" s="1" t="s">
        <v>56</v>
      </c>
      <c r="I67" s="1" t="s">
        <v>57</v>
      </c>
      <c r="J67" s="1" t="s">
        <v>58</v>
      </c>
      <c r="K67" s="1" t="s">
        <v>59</v>
      </c>
      <c r="L67" s="1" t="s">
        <v>60</v>
      </c>
      <c r="M67" s="1" t="s">
        <v>61</v>
      </c>
      <c r="N67" s="1" t="s">
        <v>62</v>
      </c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 t="s">
        <v>63</v>
      </c>
      <c r="B69" s="1" t="s">
        <v>64</v>
      </c>
      <c r="C69" s="1" t="s">
        <v>65</v>
      </c>
      <c r="D69" s="1" t="s">
        <v>65</v>
      </c>
      <c r="E69" s="1" t="s">
        <v>65</v>
      </c>
      <c r="F69" s="1" t="s">
        <v>65</v>
      </c>
      <c r="G69" s="1" t="s">
        <v>65</v>
      </c>
      <c r="H69" s="1" t="s">
        <v>65</v>
      </c>
      <c r="I69" s="1" t="s">
        <v>65</v>
      </c>
      <c r="J69" s="1" t="s">
        <v>65</v>
      </c>
      <c r="K69" s="1" t="s">
        <v>65</v>
      </c>
      <c r="L69" s="1" t="s">
        <v>65</v>
      </c>
      <c r="M69" s="1" t="s">
        <v>66</v>
      </c>
      <c r="N69" s="1" t="s">
        <v>65</v>
      </c>
      <c r="O69" s="1"/>
      <c r="P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 t="n">
        <v>1</v>
      </c>
      <c r="B71" s="3" t="n">
        <v>0.02</v>
      </c>
      <c r="C71" s="3" t="n">
        <v>0.05</v>
      </c>
      <c r="D71" s="3" t="n">
        <v>0.37</v>
      </c>
      <c r="E71" s="3" t="n">
        <v>0.42</v>
      </c>
      <c r="F71" s="3" t="n">
        <v>36.2</v>
      </c>
      <c r="G71" s="3" t="n">
        <v>0.15</v>
      </c>
      <c r="H71" s="3" t="n">
        <v>4.9</v>
      </c>
      <c r="I71" s="3" t="n">
        <v>2.1</v>
      </c>
      <c r="J71" s="3" t="n">
        <v>0.65</v>
      </c>
      <c r="K71" s="3" t="n">
        <v>0.1</v>
      </c>
      <c r="L71" s="3" t="n">
        <v>0.1</v>
      </c>
      <c r="M71" s="3" t="n">
        <v>0.07</v>
      </c>
      <c r="N71" s="3"/>
      <c r="O71" s="1"/>
      <c r="P71" s="1"/>
    </row>
    <row r="72" customFormat="false" ht="12.75" hidden="false" customHeight="false" outlineLevel="0" collapsed="false">
      <c r="A72" s="1" t="n">
        <v>2</v>
      </c>
      <c r="B72" s="3" t="n">
        <v>0.02</v>
      </c>
      <c r="C72" s="3" t="n">
        <v>0.07</v>
      </c>
      <c r="D72" s="3" t="n">
        <v>0.42</v>
      </c>
      <c r="E72" s="3" t="n">
        <v>0.78</v>
      </c>
      <c r="F72" s="3" t="n">
        <v>12.4</v>
      </c>
      <c r="G72" s="3" t="n">
        <v>0.13</v>
      </c>
      <c r="H72" s="3" t="n">
        <v>13</v>
      </c>
      <c r="I72" s="3" t="n">
        <v>1.57</v>
      </c>
      <c r="J72" s="3" t="n">
        <v>0.78</v>
      </c>
      <c r="K72" s="3" t="n">
        <v>0.1</v>
      </c>
      <c r="L72" s="3" t="n">
        <v>0.11</v>
      </c>
      <c r="M72" s="3" t="n">
        <v>0.07</v>
      </c>
      <c r="N72" s="3"/>
      <c r="O72" s="1"/>
      <c r="P72" s="1"/>
    </row>
    <row r="73" customFormat="false" ht="12.75" hidden="false" customHeight="false" outlineLevel="0" collapsed="false">
      <c r="A73" s="1" t="n">
        <v>3</v>
      </c>
      <c r="B73" s="3" t="n">
        <v>0.03</v>
      </c>
      <c r="C73" s="3" t="n">
        <v>0.1</v>
      </c>
      <c r="D73" s="3" t="n">
        <v>0.3</v>
      </c>
      <c r="E73" s="3" t="n">
        <v>0.73</v>
      </c>
      <c r="F73" s="3" t="n">
        <v>6.6</v>
      </c>
      <c r="G73" s="3" t="n">
        <v>0.42</v>
      </c>
      <c r="H73" s="3" t="n">
        <v>7.6</v>
      </c>
      <c r="I73" s="3" t="n">
        <v>1.32</v>
      </c>
      <c r="J73" s="3" t="n">
        <v>0.78</v>
      </c>
      <c r="K73" s="3" t="n">
        <v>0.1</v>
      </c>
      <c r="L73" s="3" t="n">
        <v>0.09</v>
      </c>
      <c r="M73" s="3" t="n">
        <v>0.11</v>
      </c>
      <c r="N73" s="3"/>
      <c r="O73" s="1"/>
      <c r="P73" s="1"/>
    </row>
    <row r="74" customFormat="false" ht="12.75" hidden="false" customHeight="false" outlineLevel="0" collapsed="false">
      <c r="A74" s="1" t="n">
        <v>4</v>
      </c>
      <c r="B74" s="3" t="n">
        <v>0.06</v>
      </c>
      <c r="C74" s="3" t="n">
        <v>0.37</v>
      </c>
      <c r="D74" s="3" t="n">
        <v>0.28</v>
      </c>
      <c r="E74" s="3" t="n">
        <v>0.44</v>
      </c>
      <c r="F74" s="3" t="n">
        <v>6</v>
      </c>
      <c r="G74" s="3" t="n">
        <v>0.28</v>
      </c>
      <c r="H74" s="3" t="n">
        <v>5.8</v>
      </c>
      <c r="I74" s="3" t="n">
        <v>1.23</v>
      </c>
      <c r="J74" s="3" t="n">
        <v>0.78</v>
      </c>
      <c r="K74" s="3" t="n">
        <v>0.1</v>
      </c>
      <c r="L74" s="3" t="n">
        <v>0.09</v>
      </c>
      <c r="M74" s="3" t="n">
        <v>0.1</v>
      </c>
      <c r="N74" s="3"/>
      <c r="O74" s="1"/>
      <c r="P74" s="1"/>
    </row>
    <row r="75" customFormat="false" ht="12.75" hidden="false" customHeight="false" outlineLevel="0" collapsed="false">
      <c r="A75" s="1" t="n">
        <v>5</v>
      </c>
      <c r="B75" s="3" t="n">
        <v>0.08</v>
      </c>
      <c r="C75" s="3" t="n">
        <v>0.42</v>
      </c>
      <c r="D75" s="3" t="n">
        <v>0.26</v>
      </c>
      <c r="E75" s="3" t="n">
        <v>0.37</v>
      </c>
      <c r="F75" s="3" t="n">
        <v>4.9</v>
      </c>
      <c r="G75" s="3" t="n">
        <v>0.12</v>
      </c>
      <c r="H75" s="3" t="n">
        <v>4.1</v>
      </c>
      <c r="I75" s="3" t="n">
        <v>1.19</v>
      </c>
      <c r="J75" s="3" t="n">
        <v>0.69</v>
      </c>
      <c r="K75" s="3" t="n">
        <v>0.1</v>
      </c>
      <c r="L75" s="3" t="n">
        <v>0.09</v>
      </c>
      <c r="M75" s="3" t="n">
        <v>0.1</v>
      </c>
      <c r="N75" s="3"/>
      <c r="O75" s="1"/>
      <c r="P75" s="1"/>
    </row>
    <row r="76" customFormat="false" ht="12.75" hidden="false" customHeight="false" outlineLevel="0" collapsed="false">
      <c r="A76" s="1" t="n">
        <v>6</v>
      </c>
      <c r="B76" s="3" t="n">
        <v>0.05</v>
      </c>
      <c r="C76" s="3" t="n">
        <v>0.19</v>
      </c>
      <c r="D76" s="3" t="n">
        <v>3.9</v>
      </c>
      <c r="E76" s="3" t="n">
        <v>0.35</v>
      </c>
      <c r="F76" s="3" t="n">
        <v>2.93</v>
      </c>
      <c r="G76" s="3" t="n">
        <v>0.11</v>
      </c>
      <c r="H76" s="3" t="n">
        <v>4.2</v>
      </c>
      <c r="I76" s="3" t="n">
        <v>1.14</v>
      </c>
      <c r="J76" s="3" t="n">
        <v>0.73</v>
      </c>
      <c r="K76" s="3" t="n">
        <v>0.1</v>
      </c>
      <c r="L76" s="3" t="n">
        <v>0.1</v>
      </c>
      <c r="M76" s="3" t="n">
        <v>0.09</v>
      </c>
      <c r="N76" s="3"/>
      <c r="O76" s="1"/>
      <c r="P76" s="1"/>
    </row>
    <row r="77" customFormat="false" ht="12.75" hidden="false" customHeight="false" outlineLevel="0" collapsed="false">
      <c r="A77" s="1" t="n">
        <v>7</v>
      </c>
      <c r="B77" s="3" t="n">
        <v>0.06</v>
      </c>
      <c r="C77" s="3" t="n">
        <v>0.24</v>
      </c>
      <c r="D77" s="3" t="n">
        <v>3.7</v>
      </c>
      <c r="E77" s="3" t="n">
        <v>0.37</v>
      </c>
      <c r="F77" s="3" t="n">
        <v>2.55</v>
      </c>
      <c r="G77" s="3" t="n">
        <v>0.1</v>
      </c>
      <c r="H77" s="3" t="n">
        <v>4</v>
      </c>
      <c r="I77" s="3" t="n">
        <v>1.19</v>
      </c>
      <c r="J77" s="3" t="n">
        <v>0.78</v>
      </c>
      <c r="K77" s="3" t="n">
        <v>0.1</v>
      </c>
      <c r="L77" s="3" t="n">
        <v>0.15</v>
      </c>
      <c r="M77" s="3" t="n">
        <v>0.1</v>
      </c>
      <c r="N77" s="3"/>
      <c r="O77" s="1"/>
      <c r="P77" s="1"/>
    </row>
    <row r="78" customFormat="false" ht="12.75" hidden="false" customHeight="false" outlineLevel="0" collapsed="false">
      <c r="A78" s="1" t="n">
        <v>8</v>
      </c>
      <c r="B78" s="3" t="n">
        <v>0.06</v>
      </c>
      <c r="C78" s="3" t="n">
        <v>0.28</v>
      </c>
      <c r="D78" s="3" t="n">
        <v>3</v>
      </c>
      <c r="E78" s="3" t="n">
        <v>1</v>
      </c>
      <c r="F78" s="3" t="n">
        <v>1.88</v>
      </c>
      <c r="G78" s="3" t="n">
        <v>0.26</v>
      </c>
      <c r="H78" s="3" t="n">
        <v>2.63</v>
      </c>
      <c r="I78" s="3" t="n">
        <v>1.19</v>
      </c>
      <c r="J78" s="3" t="n">
        <v>0.65</v>
      </c>
      <c r="K78" s="3" t="n">
        <v>0.1</v>
      </c>
      <c r="L78" s="3" t="n">
        <v>0.19</v>
      </c>
      <c r="M78" s="3" t="n">
        <v>0.18</v>
      </c>
      <c r="N78" s="3"/>
      <c r="O78" s="1"/>
      <c r="P78" s="1"/>
    </row>
    <row r="79" customFormat="false" ht="12.75" hidden="false" customHeight="false" outlineLevel="0" collapsed="false">
      <c r="A79" s="1" t="n">
        <v>9</v>
      </c>
      <c r="B79" s="3" t="n">
        <v>0.03</v>
      </c>
      <c r="C79" s="3" t="n">
        <v>0.12</v>
      </c>
      <c r="D79" s="3" t="n">
        <v>0.49</v>
      </c>
      <c r="E79" s="3" t="n">
        <v>0.73</v>
      </c>
      <c r="F79" s="3" t="n">
        <v>8.35</v>
      </c>
      <c r="G79" s="3" t="n">
        <v>0.15</v>
      </c>
      <c r="H79" s="3" t="n">
        <v>2.78</v>
      </c>
      <c r="I79" s="3" t="n">
        <v>0.82</v>
      </c>
      <c r="J79" s="3" t="n">
        <v>0.55</v>
      </c>
      <c r="K79" s="3" t="n">
        <v>0.11</v>
      </c>
      <c r="L79" s="3" t="n">
        <v>0.14</v>
      </c>
      <c r="M79" s="3" t="n">
        <v>0.17</v>
      </c>
      <c r="N79" s="3"/>
      <c r="O79" s="1"/>
      <c r="P79" s="1"/>
    </row>
    <row r="80" customFormat="false" ht="12.75" hidden="false" customHeight="false" outlineLevel="0" collapsed="false">
      <c r="A80" s="1" t="n">
        <v>10</v>
      </c>
      <c r="B80" s="3" t="n">
        <v>0.04</v>
      </c>
      <c r="C80" s="3" t="n">
        <v>0.09</v>
      </c>
      <c r="D80" s="3" t="n">
        <v>0.42</v>
      </c>
      <c r="E80" s="3" t="n">
        <v>0.65</v>
      </c>
      <c r="F80" s="3" t="n">
        <v>5</v>
      </c>
      <c r="G80" s="3" t="n">
        <v>15.25</v>
      </c>
      <c r="H80" s="3" t="n">
        <v>3.6</v>
      </c>
      <c r="I80" s="3" t="n">
        <v>0.44</v>
      </c>
      <c r="J80" s="3" t="n">
        <v>0.35</v>
      </c>
      <c r="K80" s="3" t="n">
        <v>0.12</v>
      </c>
      <c r="L80" s="3" t="n">
        <v>0.12</v>
      </c>
      <c r="M80" s="3" t="n">
        <v>0.13</v>
      </c>
      <c r="N80" s="3"/>
      <c r="O80" s="1"/>
      <c r="P80" s="1"/>
    </row>
    <row r="81" customFormat="false" ht="12.75" hidden="false" customHeight="false" outlineLevel="0" collapsed="false">
      <c r="A81" s="1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1"/>
      <c r="P81" s="1"/>
    </row>
    <row r="82" customFormat="false" ht="12.75" hidden="false" customHeight="false" outlineLevel="0" collapsed="false">
      <c r="A82" s="1" t="n">
        <v>11</v>
      </c>
      <c r="B82" s="3" t="n">
        <v>0.07</v>
      </c>
      <c r="C82" s="3" t="n">
        <v>0.12</v>
      </c>
      <c r="D82" s="3" t="n">
        <v>4.9</v>
      </c>
      <c r="E82" s="3" t="n">
        <v>0.39</v>
      </c>
      <c r="F82" s="3" t="n">
        <v>3.4</v>
      </c>
      <c r="G82" s="3" t="n">
        <v>9.85</v>
      </c>
      <c r="H82" s="3" t="n">
        <v>3.7</v>
      </c>
      <c r="I82" s="3" t="n">
        <v>0.39</v>
      </c>
      <c r="J82" s="3" t="n">
        <v>0.35</v>
      </c>
      <c r="K82" s="3" t="n">
        <v>0.11</v>
      </c>
      <c r="L82" s="3" t="n">
        <v>0.11</v>
      </c>
      <c r="M82" s="3" t="n">
        <v>0.08</v>
      </c>
      <c r="N82" s="3"/>
      <c r="O82" s="1"/>
      <c r="P82" s="1"/>
    </row>
    <row r="83" customFormat="false" ht="12.75" hidden="false" customHeight="false" outlineLevel="0" collapsed="false">
      <c r="A83" s="1" t="n">
        <v>12</v>
      </c>
      <c r="B83" s="3" t="n">
        <v>0.06</v>
      </c>
      <c r="C83" s="3" t="n">
        <v>0.28</v>
      </c>
      <c r="D83" s="3" t="n">
        <v>29.6</v>
      </c>
      <c r="E83" s="3" t="n">
        <v>0.58</v>
      </c>
      <c r="F83" s="3" t="n">
        <v>2.7</v>
      </c>
      <c r="G83" s="3" t="n">
        <v>4.9</v>
      </c>
      <c r="H83" s="3" t="n">
        <v>5.9</v>
      </c>
      <c r="I83" s="3" t="n">
        <v>0.33</v>
      </c>
      <c r="J83" s="3" t="n">
        <v>0.33</v>
      </c>
      <c r="K83" s="3" t="n">
        <v>0.09</v>
      </c>
      <c r="L83" s="3" t="n">
        <v>0.1</v>
      </c>
      <c r="M83" s="3" t="n">
        <v>0.02</v>
      </c>
      <c r="N83" s="3"/>
      <c r="O83" s="1"/>
      <c r="P83" s="1"/>
    </row>
    <row r="84" customFormat="false" ht="12.75" hidden="false" customHeight="false" outlineLevel="0" collapsed="false">
      <c r="A84" s="1" t="n">
        <v>13</v>
      </c>
      <c r="B84" s="3" t="n">
        <v>0.03</v>
      </c>
      <c r="C84" s="3" t="n">
        <v>0.11</v>
      </c>
      <c r="D84" s="3" t="n">
        <v>12.7</v>
      </c>
      <c r="E84" s="3" t="n">
        <v>4.2</v>
      </c>
      <c r="F84" s="3" t="n">
        <v>1.14</v>
      </c>
      <c r="G84" s="3" t="n">
        <v>2.55</v>
      </c>
      <c r="H84" s="3" t="n">
        <v>5.2</v>
      </c>
      <c r="I84" s="3" t="n">
        <v>0.35</v>
      </c>
      <c r="J84" s="3" t="n">
        <v>0.33</v>
      </c>
      <c r="K84" s="3" t="n">
        <v>0.09</v>
      </c>
      <c r="L84" s="3" t="n">
        <v>0.1</v>
      </c>
      <c r="M84" s="3" t="n">
        <v>0.03</v>
      </c>
      <c r="N84" s="3"/>
      <c r="O84" s="1"/>
      <c r="P84" s="1"/>
    </row>
    <row r="85" customFormat="false" ht="12.75" hidden="false" customHeight="false" outlineLevel="0" collapsed="false">
      <c r="A85" s="1" t="n">
        <v>14</v>
      </c>
      <c r="B85" s="3" t="n">
        <v>0.03</v>
      </c>
      <c r="C85" s="3" t="n">
        <v>0.09</v>
      </c>
      <c r="D85" s="3" t="n">
        <v>3.3</v>
      </c>
      <c r="E85" s="3" t="n">
        <v>1.19</v>
      </c>
      <c r="F85" s="3" t="n">
        <v>0.65</v>
      </c>
      <c r="G85" s="3" t="n">
        <v>7.3</v>
      </c>
      <c r="H85" s="3" t="n">
        <v>3.7</v>
      </c>
      <c r="I85" s="3" t="n">
        <v>0.26</v>
      </c>
      <c r="J85" s="3" t="n">
        <v>0.35</v>
      </c>
      <c r="K85" s="3" t="n">
        <v>0.11</v>
      </c>
      <c r="L85" s="3" t="n">
        <v>0.1</v>
      </c>
      <c r="M85" s="3" t="n">
        <v>0.04</v>
      </c>
      <c r="N85" s="3"/>
      <c r="O85" s="1"/>
      <c r="P85" s="1"/>
    </row>
    <row r="86" customFormat="false" ht="12.75" hidden="false" customHeight="false" outlineLevel="0" collapsed="false">
      <c r="A86" s="1" t="n">
        <v>15</v>
      </c>
      <c r="B86" s="3" t="n">
        <v>0.02</v>
      </c>
      <c r="C86" s="3" t="n">
        <v>0.1</v>
      </c>
      <c r="D86" s="3" t="n">
        <v>2.48</v>
      </c>
      <c r="E86" s="3" t="n">
        <v>0.82</v>
      </c>
      <c r="F86" s="3" t="n">
        <v>0.53</v>
      </c>
      <c r="G86" s="3" t="n">
        <v>8.95</v>
      </c>
      <c r="H86" s="3" t="n">
        <v>3.2</v>
      </c>
      <c r="I86" s="3" t="n">
        <v>0.24</v>
      </c>
      <c r="J86" s="3" t="n">
        <v>0.35</v>
      </c>
      <c r="K86" s="3" t="n">
        <v>0.1</v>
      </c>
      <c r="L86" s="3" t="n">
        <v>0.08</v>
      </c>
      <c r="M86" s="3" t="n">
        <v>0.03</v>
      </c>
      <c r="N86" s="3"/>
      <c r="O86" s="1"/>
      <c r="P86" s="1"/>
    </row>
    <row r="87" customFormat="false" ht="12.75" hidden="false" customHeight="false" outlineLevel="0" collapsed="false">
      <c r="A87" s="1" t="n">
        <v>16</v>
      </c>
      <c r="B87" s="3" t="n">
        <v>0.02</v>
      </c>
      <c r="C87" s="3" t="n">
        <v>0.11</v>
      </c>
      <c r="D87" s="3" t="n">
        <v>2.7</v>
      </c>
      <c r="E87" s="3" t="n">
        <v>0.51</v>
      </c>
      <c r="F87" s="3" t="n">
        <v>0.51</v>
      </c>
      <c r="G87" s="3" t="n">
        <v>23.4</v>
      </c>
      <c r="H87" s="3" t="n">
        <v>0.73</v>
      </c>
      <c r="I87" s="3" t="n">
        <v>0.3</v>
      </c>
      <c r="J87" s="3" t="n">
        <v>0.37</v>
      </c>
      <c r="K87" s="3" t="n">
        <v>0.09</v>
      </c>
      <c r="L87" s="3" t="n">
        <v>0.08</v>
      </c>
      <c r="M87" s="3" t="n">
        <v>0.03</v>
      </c>
      <c r="N87" s="3"/>
      <c r="O87" s="1"/>
      <c r="P87" s="1"/>
    </row>
    <row r="88" customFormat="false" ht="12.75" hidden="false" customHeight="false" outlineLevel="0" collapsed="false">
      <c r="A88" s="1" t="n">
        <v>17</v>
      </c>
      <c r="B88" s="3" t="n">
        <v>0.03</v>
      </c>
      <c r="C88" s="3" t="n">
        <v>0.09</v>
      </c>
      <c r="D88" s="3" t="n">
        <v>1.88</v>
      </c>
      <c r="E88" s="3" t="n">
        <v>0.44</v>
      </c>
      <c r="F88" s="3" t="n">
        <v>0.51</v>
      </c>
      <c r="G88" s="3" t="n">
        <v>45.2</v>
      </c>
      <c r="H88" s="3" t="n">
        <v>0.35</v>
      </c>
      <c r="I88" s="3" t="n">
        <v>0.35</v>
      </c>
      <c r="J88" s="3" t="n">
        <v>0.39</v>
      </c>
      <c r="K88" s="3" t="n">
        <v>0.11</v>
      </c>
      <c r="L88" s="3" t="n">
        <v>0.07</v>
      </c>
      <c r="M88" s="3" t="n">
        <v>0.06</v>
      </c>
      <c r="N88" s="3"/>
      <c r="O88" s="1"/>
      <c r="P88" s="1"/>
    </row>
    <row r="89" customFormat="false" ht="12.75" hidden="false" customHeight="false" outlineLevel="0" collapsed="false">
      <c r="A89" s="1" t="n">
        <v>18</v>
      </c>
      <c r="B89" s="3" t="n">
        <v>0.02</v>
      </c>
      <c r="C89" s="3" t="n">
        <v>0.09</v>
      </c>
      <c r="D89" s="3" t="n">
        <v>2.33</v>
      </c>
      <c r="E89" s="3" t="n">
        <v>0.37</v>
      </c>
      <c r="F89" s="3" t="n">
        <v>0.42</v>
      </c>
      <c r="G89" s="3" t="n">
        <v>26.6</v>
      </c>
      <c r="H89" s="3" t="n">
        <v>3.3</v>
      </c>
      <c r="I89" s="3" t="n">
        <v>0.49</v>
      </c>
      <c r="J89" s="3" t="n">
        <v>0.39</v>
      </c>
      <c r="K89" s="3" t="n">
        <v>0.11</v>
      </c>
      <c r="L89" s="3" t="n">
        <v>0.03</v>
      </c>
      <c r="M89" s="3" t="n">
        <v>0.09</v>
      </c>
      <c r="N89" s="3"/>
      <c r="O89" s="1"/>
      <c r="P89" s="1"/>
    </row>
    <row r="90" customFormat="false" ht="12.75" hidden="false" customHeight="false" outlineLevel="0" collapsed="false">
      <c r="A90" s="1" t="n">
        <v>19</v>
      </c>
      <c r="B90" s="3" t="n">
        <v>0.03</v>
      </c>
      <c r="C90" s="3" t="n">
        <v>0.14</v>
      </c>
      <c r="D90" s="3" t="n">
        <v>1.41</v>
      </c>
      <c r="E90" s="3" t="n">
        <v>0.24</v>
      </c>
      <c r="F90" s="3" t="n">
        <v>0.37</v>
      </c>
      <c r="G90" s="3" t="n">
        <v>29.6</v>
      </c>
      <c r="H90" s="3" t="n">
        <v>4.1</v>
      </c>
      <c r="I90" s="3" t="n">
        <v>0.53</v>
      </c>
      <c r="J90" s="3" t="n">
        <v>0.35</v>
      </c>
      <c r="K90" s="3" t="n">
        <v>0.11</v>
      </c>
      <c r="L90" s="3" t="n">
        <v>0.08</v>
      </c>
      <c r="M90" s="3" t="n">
        <v>0.1</v>
      </c>
      <c r="N90" s="3"/>
      <c r="O90" s="1"/>
      <c r="P90" s="1"/>
    </row>
    <row r="91" customFormat="false" ht="12.75" hidden="false" customHeight="false" outlineLevel="0" collapsed="false">
      <c r="A91" s="1" t="n">
        <v>20</v>
      </c>
      <c r="B91" s="3" t="n">
        <v>0.06</v>
      </c>
      <c r="C91" s="3" t="n">
        <v>0.58</v>
      </c>
      <c r="D91" s="3" t="n">
        <v>1</v>
      </c>
      <c r="E91" s="3" t="n">
        <v>0.22</v>
      </c>
      <c r="F91" s="3" t="n">
        <v>0.42</v>
      </c>
      <c r="G91" s="3" t="n">
        <v>13.6</v>
      </c>
      <c r="H91" s="3" t="n">
        <v>3</v>
      </c>
      <c r="I91" s="3" t="n">
        <v>0.53</v>
      </c>
      <c r="J91" s="3" t="n">
        <v>0.3</v>
      </c>
      <c r="K91" s="3" t="n">
        <v>0.1</v>
      </c>
      <c r="L91" s="3" t="n">
        <v>0.08</v>
      </c>
      <c r="M91" s="3" t="n">
        <v>0.08</v>
      </c>
      <c r="N91" s="3"/>
      <c r="O91" s="1"/>
      <c r="P91" s="1"/>
    </row>
    <row r="92" customFormat="false" ht="12.75" hidden="false" customHeight="false" outlineLevel="0" collapsed="false">
      <c r="A92" s="1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1"/>
      <c r="P92" s="1"/>
    </row>
    <row r="93" customFormat="false" ht="12.75" hidden="false" customHeight="false" outlineLevel="0" collapsed="false">
      <c r="A93" s="1" t="n">
        <v>21</v>
      </c>
      <c r="B93" s="3" t="n">
        <v>0.06</v>
      </c>
      <c r="C93" s="3" t="n">
        <v>4.5</v>
      </c>
      <c r="D93" s="3" t="n">
        <v>0.33</v>
      </c>
      <c r="E93" s="3" t="n">
        <v>0.3</v>
      </c>
      <c r="F93" s="3" t="n">
        <v>0.42</v>
      </c>
      <c r="G93" s="3" t="n">
        <v>23.8</v>
      </c>
      <c r="H93" s="3" t="n">
        <v>2.85</v>
      </c>
      <c r="I93" s="3" t="n">
        <v>0.49</v>
      </c>
      <c r="J93" s="3" t="n">
        <v>0.3</v>
      </c>
      <c r="K93" s="3" t="n">
        <v>0.1</v>
      </c>
      <c r="L93" s="3" t="n">
        <v>0.08</v>
      </c>
      <c r="M93" s="3" t="n">
        <v>0.09</v>
      </c>
      <c r="N93" s="3"/>
      <c r="O93" s="1"/>
      <c r="P93" s="1"/>
    </row>
    <row r="94" customFormat="false" ht="12.75" hidden="false" customHeight="false" outlineLevel="0" collapsed="false">
      <c r="A94" s="1" t="n">
        <v>22</v>
      </c>
      <c r="B94" s="3" t="n">
        <v>0.06</v>
      </c>
      <c r="C94" s="3" t="n">
        <v>1.41</v>
      </c>
      <c r="D94" s="3" t="n">
        <v>0.92</v>
      </c>
      <c r="E94" s="3" t="n">
        <v>0.39</v>
      </c>
      <c r="F94" s="3" t="n">
        <v>0.46</v>
      </c>
      <c r="G94" s="3" t="n">
        <v>19.45</v>
      </c>
      <c r="H94" s="3" t="n">
        <v>2.7</v>
      </c>
      <c r="I94" s="3" t="n">
        <v>0.49</v>
      </c>
      <c r="J94" s="3" t="n">
        <v>0.19</v>
      </c>
      <c r="K94" s="3" t="n">
        <v>0.1</v>
      </c>
      <c r="L94" s="3" t="n">
        <v>0.08</v>
      </c>
      <c r="M94" s="3" t="n">
        <v>0.09</v>
      </c>
      <c r="N94" s="3"/>
      <c r="O94" s="1"/>
      <c r="P94" s="1"/>
    </row>
    <row r="95" customFormat="false" ht="12.75" hidden="false" customHeight="false" outlineLevel="0" collapsed="false">
      <c r="A95" s="1" t="n">
        <v>23</v>
      </c>
      <c r="B95" s="3" t="n">
        <v>0.06</v>
      </c>
      <c r="C95" s="3" t="n">
        <v>0.3</v>
      </c>
      <c r="D95" s="3" t="n">
        <v>0.6</v>
      </c>
      <c r="E95" s="3" t="n">
        <v>14.8</v>
      </c>
      <c r="F95" s="3" t="n">
        <v>0.6</v>
      </c>
      <c r="G95" s="3" t="n">
        <v>17.35</v>
      </c>
      <c r="H95" s="3" t="n">
        <v>3</v>
      </c>
      <c r="I95" s="3" t="n">
        <v>0.51</v>
      </c>
      <c r="J95" s="3" t="n">
        <v>0.19</v>
      </c>
      <c r="K95" s="3" t="n">
        <v>0.12</v>
      </c>
      <c r="L95" s="3" t="n">
        <v>0.08</v>
      </c>
      <c r="M95" s="3" t="n">
        <v>0.09</v>
      </c>
      <c r="N95" s="3"/>
      <c r="O95" s="1"/>
      <c r="P95" s="1"/>
    </row>
    <row r="96" customFormat="false" ht="12.75" hidden="false" customHeight="false" outlineLevel="0" collapsed="false">
      <c r="A96" s="1" t="n">
        <v>24</v>
      </c>
      <c r="B96" s="3" t="n">
        <v>0.05</v>
      </c>
      <c r="C96" s="3" t="n">
        <v>0.28</v>
      </c>
      <c r="D96" s="3" t="n">
        <v>0.46</v>
      </c>
      <c r="E96" s="3" t="n">
        <v>3.6</v>
      </c>
      <c r="F96" s="3" t="n">
        <v>1.27</v>
      </c>
      <c r="G96" s="3" t="n">
        <v>12.85</v>
      </c>
      <c r="H96" s="3" t="n">
        <v>3.7</v>
      </c>
      <c r="I96" s="3" t="n">
        <v>0.51</v>
      </c>
      <c r="J96" s="3" t="n">
        <v>0.15</v>
      </c>
      <c r="K96" s="3" t="n">
        <v>0.11</v>
      </c>
      <c r="L96" s="3" t="n">
        <v>0.1</v>
      </c>
      <c r="M96" s="3" t="n">
        <v>0.09</v>
      </c>
      <c r="N96" s="3"/>
      <c r="O96" s="1"/>
      <c r="P96" s="1"/>
    </row>
    <row r="97" customFormat="false" ht="12.75" hidden="false" customHeight="false" outlineLevel="0" collapsed="false">
      <c r="A97" s="1" t="n">
        <v>25</v>
      </c>
      <c r="B97" s="3" t="n">
        <v>0.05</v>
      </c>
      <c r="C97" s="3" t="n">
        <v>0.13</v>
      </c>
      <c r="D97" s="3" t="n">
        <v>0.24</v>
      </c>
      <c r="E97" s="3" t="n">
        <v>4.7</v>
      </c>
      <c r="F97" s="3" t="n">
        <v>1.05</v>
      </c>
      <c r="G97" s="3" t="n">
        <v>11.5</v>
      </c>
      <c r="H97" s="3" t="n">
        <v>1.27</v>
      </c>
      <c r="I97" s="3" t="n">
        <v>0.44</v>
      </c>
      <c r="J97" s="3" t="n">
        <v>0.17</v>
      </c>
      <c r="K97" s="3" t="n">
        <v>0.11</v>
      </c>
      <c r="L97" s="3" t="n">
        <v>0.09</v>
      </c>
      <c r="M97" s="3" t="n">
        <v>0.09</v>
      </c>
      <c r="N97" s="3"/>
      <c r="O97" s="1"/>
      <c r="P97" s="1"/>
    </row>
    <row r="98" customFormat="false" ht="12.75" hidden="false" customHeight="false" outlineLevel="0" collapsed="false">
      <c r="A98" s="1" t="n">
        <v>26</v>
      </c>
      <c r="B98" s="3" t="n">
        <v>0.05</v>
      </c>
      <c r="C98" s="3" t="n">
        <v>0.37</v>
      </c>
      <c r="D98" s="3" t="n">
        <v>0.15</v>
      </c>
      <c r="E98" s="3" t="n">
        <v>12.1</v>
      </c>
      <c r="F98" s="3" t="n">
        <v>0.6</v>
      </c>
      <c r="G98" s="3" t="n">
        <v>8.35</v>
      </c>
      <c r="H98" s="3" t="n">
        <v>1.09</v>
      </c>
      <c r="I98" s="3" t="n">
        <v>0.51</v>
      </c>
      <c r="J98" s="3" t="n">
        <v>0.14</v>
      </c>
      <c r="K98" s="3" t="n">
        <v>0.08</v>
      </c>
      <c r="L98" s="3" t="n">
        <v>0.09</v>
      </c>
      <c r="M98" s="3" t="n">
        <v>0.07</v>
      </c>
      <c r="N98" s="3"/>
      <c r="O98" s="1"/>
      <c r="P98" s="1"/>
    </row>
    <row r="99" customFormat="false" ht="12.75" hidden="false" customHeight="false" outlineLevel="0" collapsed="false">
      <c r="A99" s="1" t="n">
        <v>27</v>
      </c>
      <c r="B99" s="3" t="n">
        <v>0.06</v>
      </c>
      <c r="C99" s="3" t="n">
        <v>0.96</v>
      </c>
      <c r="D99" s="3" t="n">
        <v>0.26</v>
      </c>
      <c r="E99" s="3" t="n">
        <v>2.78</v>
      </c>
      <c r="F99" s="3" t="n">
        <v>0.53</v>
      </c>
      <c r="G99" s="3" t="n">
        <v>6.5</v>
      </c>
      <c r="H99" s="3" t="n">
        <v>2.63</v>
      </c>
      <c r="I99" s="3" t="n">
        <v>0.78</v>
      </c>
      <c r="J99" s="3" t="n">
        <v>0.14</v>
      </c>
      <c r="K99" s="3" t="n">
        <v>0.1</v>
      </c>
      <c r="L99" s="3" t="n">
        <v>0.09</v>
      </c>
      <c r="M99" s="3" t="n">
        <v>0.04</v>
      </c>
      <c r="N99" s="3"/>
      <c r="O99" s="1"/>
      <c r="P99" s="1"/>
    </row>
    <row r="100" customFormat="false" ht="12.75" hidden="false" customHeight="false" outlineLevel="0" collapsed="false">
      <c r="A100" s="1" t="n">
        <v>28</v>
      </c>
      <c r="B100" s="3" t="n">
        <v>0.07</v>
      </c>
      <c r="C100" s="3" t="n">
        <v>0.87</v>
      </c>
      <c r="D100" s="3" t="n">
        <v>0.28</v>
      </c>
      <c r="E100" s="3" t="n">
        <v>3.1</v>
      </c>
      <c r="F100" s="3" t="n">
        <v>0.46</v>
      </c>
      <c r="G100" s="3" t="n">
        <v>6.9</v>
      </c>
      <c r="H100" s="3" t="n">
        <v>2.7</v>
      </c>
      <c r="I100" s="3" t="n">
        <v>1</v>
      </c>
      <c r="J100" s="3" t="n">
        <v>0.06</v>
      </c>
      <c r="K100" s="3" t="n">
        <v>0.1</v>
      </c>
      <c r="L100" s="3" t="n">
        <v>0.07</v>
      </c>
      <c r="M100" s="3" t="n">
        <v>0.03</v>
      </c>
      <c r="N100" s="3"/>
      <c r="O100" s="1"/>
      <c r="P100" s="1"/>
    </row>
    <row r="101" customFormat="false" ht="12.75" hidden="false" customHeight="false" outlineLevel="0" collapsed="false">
      <c r="A101" s="1" t="n">
        <v>29</v>
      </c>
      <c r="B101" s="3" t="n">
        <v>0.09</v>
      </c>
      <c r="C101" s="3" t="n">
        <v>0.35</v>
      </c>
      <c r="D101" s="3" t="n">
        <v>0.28</v>
      </c>
      <c r="E101" s="3" t="n">
        <v>7.15</v>
      </c>
      <c r="F101" s="3" t="n">
        <v>0.35</v>
      </c>
      <c r="G101" s="3" t="n">
        <v>8.35</v>
      </c>
      <c r="H101" s="3" t="n">
        <v>2.48</v>
      </c>
      <c r="I101" s="3" t="n">
        <v>1.09</v>
      </c>
      <c r="J101" s="3" t="n">
        <v>0.06</v>
      </c>
      <c r="K101" s="3" t="n">
        <v>0.1</v>
      </c>
      <c r="L101" s="3"/>
      <c r="M101" s="3" t="n">
        <v>0.03</v>
      </c>
      <c r="N101" s="3"/>
      <c r="O101" s="1"/>
      <c r="P101" s="1"/>
    </row>
    <row r="102" customFormat="false" ht="12.75" hidden="false" customHeight="false" outlineLevel="0" collapsed="false">
      <c r="A102" s="1" t="n">
        <v>30</v>
      </c>
      <c r="B102" s="3" t="n">
        <v>0.07</v>
      </c>
      <c r="C102" s="3" t="n">
        <v>0.37</v>
      </c>
      <c r="D102" s="3" t="n">
        <v>0.46</v>
      </c>
      <c r="E102" s="3" t="n">
        <v>1.65</v>
      </c>
      <c r="F102" s="3" t="n">
        <v>0.22</v>
      </c>
      <c r="G102" s="3" t="n">
        <v>6.2</v>
      </c>
      <c r="H102" s="3" t="n">
        <v>2.18</v>
      </c>
      <c r="I102" s="3" t="n">
        <v>0.65</v>
      </c>
      <c r="J102" s="3" t="n">
        <v>0.06</v>
      </c>
      <c r="K102" s="3" t="n">
        <v>0.1</v>
      </c>
      <c r="L102" s="3"/>
      <c r="M102" s="3" t="n">
        <v>0.03</v>
      </c>
      <c r="N102" s="3"/>
      <c r="O102" s="1"/>
      <c r="P102" s="1"/>
    </row>
    <row r="103" customFormat="false" ht="12.75" hidden="false" customHeight="false" outlineLevel="0" collapsed="false">
      <c r="A103" s="1" t="n">
        <v>31</v>
      </c>
      <c r="B103" s="3"/>
      <c r="C103" s="3" t="n">
        <v>0.42</v>
      </c>
      <c r="D103" s="3"/>
      <c r="E103" s="3" t="n">
        <v>1.05</v>
      </c>
      <c r="F103" s="3" t="n">
        <v>0.17</v>
      </c>
      <c r="G103" s="3"/>
      <c r="H103" s="3" t="n">
        <v>2.1</v>
      </c>
      <c r="I103" s="3"/>
      <c r="J103" s="3" t="n">
        <v>0.06</v>
      </c>
      <c r="K103" s="3" t="n">
        <v>0.08</v>
      </c>
      <c r="L103" s="3"/>
      <c r="M103" s="3" t="n">
        <v>0.03</v>
      </c>
      <c r="N103" s="3"/>
      <c r="O103" s="1"/>
      <c r="P103" s="1"/>
    </row>
    <row r="104" customFormat="false" ht="12.75" hidden="false" customHeight="false" outlineLevel="0" collapsed="false">
      <c r="A104" s="1" t="s">
        <v>63</v>
      </c>
      <c r="B104" s="3" t="s">
        <v>64</v>
      </c>
      <c r="C104" s="3" t="s">
        <v>65</v>
      </c>
      <c r="D104" s="3" t="s">
        <v>65</v>
      </c>
      <c r="E104" s="3" t="s">
        <v>65</v>
      </c>
      <c r="F104" s="3" t="s">
        <v>65</v>
      </c>
      <c r="G104" s="3" t="s">
        <v>65</v>
      </c>
      <c r="H104" s="3" t="s">
        <v>65</v>
      </c>
      <c r="I104" s="3" t="s">
        <v>65</v>
      </c>
      <c r="J104" s="3" t="s">
        <v>65</v>
      </c>
      <c r="K104" s="3" t="s">
        <v>65</v>
      </c>
      <c r="L104" s="3" t="s">
        <v>65</v>
      </c>
      <c r="M104" s="3" t="s">
        <v>66</v>
      </c>
      <c r="N104" s="3" t="s">
        <v>65</v>
      </c>
      <c r="O104" s="1"/>
      <c r="P104" s="1"/>
    </row>
    <row r="105" customFormat="false" ht="12.75" hidden="false" customHeight="false" outlineLevel="0" collapsed="false">
      <c r="A105" s="1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1"/>
      <c r="P105" s="1"/>
    </row>
    <row r="106" customFormat="false" ht="12.75" hidden="false" customHeight="false" outlineLevel="0" collapsed="false">
      <c r="A106" s="1" t="s">
        <v>115</v>
      </c>
      <c r="B106" s="3" t="n">
        <f aca="false">SUM(B71:B103)</f>
        <v>1.44</v>
      </c>
      <c r="C106" s="3" t="n">
        <f aca="false">SUM(C71:C103)</f>
        <v>13.6</v>
      </c>
      <c r="D106" s="3" t="n">
        <f aca="false">SUM(D71:D103)</f>
        <v>79.42</v>
      </c>
      <c r="E106" s="3" t="n">
        <f aca="false">SUM(E71:E103)</f>
        <v>66.42</v>
      </c>
      <c r="F106" s="3" t="n">
        <f aca="false">SUM(F71:F103)</f>
        <v>103.59</v>
      </c>
      <c r="G106" s="3" t="n">
        <f aca="false">SUM(G71:G103)</f>
        <v>310.17</v>
      </c>
      <c r="H106" s="3" t="n">
        <f aca="false">SUM(H71:H103)</f>
        <v>112.49</v>
      </c>
      <c r="I106" s="3" t="n">
        <f aca="false">SUM(I71:I103)</f>
        <v>22.43</v>
      </c>
      <c r="J106" s="3" t="n">
        <f aca="false">SUM(J71:J103)</f>
        <v>11.77</v>
      </c>
      <c r="K106" s="3" t="n">
        <f aca="false">SUM(K71:K103)</f>
        <v>3.15</v>
      </c>
      <c r="L106" s="3" t="n">
        <f aca="false">SUM(L71:L103)</f>
        <v>2.69</v>
      </c>
      <c r="M106" s="3" t="n">
        <f aca="false">SUM(M71:M103)</f>
        <v>2.36</v>
      </c>
      <c r="N106" s="3" t="s">
        <v>146</v>
      </c>
      <c r="O106" s="1"/>
      <c r="P106" s="1"/>
    </row>
    <row r="107" customFormat="false" ht="12.75" hidden="false" customHeight="false" outlineLevel="0" collapsed="false">
      <c r="A107" s="1" t="s">
        <v>67</v>
      </c>
      <c r="B107" s="3" t="n">
        <v>0.05</v>
      </c>
      <c r="C107" s="3" t="n">
        <v>0.44</v>
      </c>
      <c r="D107" s="3" t="n">
        <v>2.65</v>
      </c>
      <c r="E107" s="3" t="n">
        <v>2.14</v>
      </c>
      <c r="F107" s="3" t="n">
        <v>3.34</v>
      </c>
      <c r="G107" s="3" t="n">
        <v>10.34</v>
      </c>
      <c r="H107" s="3" t="n">
        <v>3.63</v>
      </c>
      <c r="I107" s="3" t="n">
        <v>0.75</v>
      </c>
      <c r="J107" s="3" t="n">
        <v>0.38</v>
      </c>
      <c r="K107" s="3" t="n">
        <v>0.1</v>
      </c>
      <c r="L107" s="3" t="n">
        <v>0.1</v>
      </c>
      <c r="M107" s="3" t="n">
        <v>0.08</v>
      </c>
      <c r="N107" s="3" t="n">
        <v>2</v>
      </c>
      <c r="O107" s="1" t="s">
        <v>117</v>
      </c>
      <c r="P107" s="1"/>
    </row>
    <row r="108" customFormat="false" ht="12.75" hidden="false" customHeight="false" outlineLevel="0" collapsed="false">
      <c r="A108" s="1" t="s">
        <v>68</v>
      </c>
      <c r="B108" s="3" t="n">
        <v>0.09</v>
      </c>
      <c r="C108" s="3" t="n">
        <v>4.5</v>
      </c>
      <c r="D108" s="3" t="n">
        <v>29.6</v>
      </c>
      <c r="E108" s="3" t="n">
        <v>14.8</v>
      </c>
      <c r="F108" s="3" t="n">
        <v>36.2</v>
      </c>
      <c r="G108" s="3" t="n">
        <v>45.2</v>
      </c>
      <c r="H108" s="3" t="n">
        <v>13</v>
      </c>
      <c r="I108" s="3" t="n">
        <v>2.1</v>
      </c>
      <c r="J108" s="3" t="n">
        <v>0.78</v>
      </c>
      <c r="K108" s="3" t="n">
        <v>0.12</v>
      </c>
      <c r="L108" s="3" t="n">
        <v>0.19</v>
      </c>
      <c r="M108" s="3" t="n">
        <v>0.18</v>
      </c>
      <c r="N108" s="3" t="n">
        <v>45.2</v>
      </c>
      <c r="O108" s="1" t="s">
        <v>117</v>
      </c>
      <c r="P108" s="1"/>
    </row>
    <row r="109" customFormat="false" ht="12.75" hidden="false" customHeight="false" outlineLevel="0" collapsed="false">
      <c r="A109" s="1" t="s">
        <v>69</v>
      </c>
      <c r="B109" s="3" t="n">
        <v>0.02</v>
      </c>
      <c r="C109" s="3" t="n">
        <v>0.05</v>
      </c>
      <c r="D109" s="3" t="n">
        <v>0.15</v>
      </c>
      <c r="E109" s="3" t="n">
        <v>0.22</v>
      </c>
      <c r="F109" s="3" t="n">
        <v>0.17</v>
      </c>
      <c r="G109" s="3" t="n">
        <v>0.1</v>
      </c>
      <c r="H109" s="3" t="n">
        <v>0.35</v>
      </c>
      <c r="I109" s="3" t="n">
        <v>0.24</v>
      </c>
      <c r="J109" s="3" t="n">
        <v>0.06</v>
      </c>
      <c r="K109" s="3" t="n">
        <v>0.08</v>
      </c>
      <c r="L109" s="3" t="n">
        <v>0.03</v>
      </c>
      <c r="M109" s="3" t="n">
        <v>0.02</v>
      </c>
      <c r="N109" s="3" t="n">
        <v>0.02</v>
      </c>
      <c r="O109" s="1" t="s">
        <v>117</v>
      </c>
      <c r="P109" s="1"/>
    </row>
    <row r="110" customFormat="false" ht="12.75" hidden="false" customHeight="false" outlineLevel="0" collapsed="false">
      <c r="A110" s="1" t="s">
        <v>118</v>
      </c>
      <c r="B110" s="3" t="n">
        <f aca="false">B106*0.0864</f>
        <v>0.124416</v>
      </c>
      <c r="C110" s="3" t="n">
        <f aca="false">C106*0.0864</f>
        <v>1.17504</v>
      </c>
      <c r="D110" s="3" t="n">
        <f aca="false">D106*0.0864</f>
        <v>6.861888</v>
      </c>
      <c r="E110" s="3" t="n">
        <f aca="false">E106*0.0864</f>
        <v>5.738688</v>
      </c>
      <c r="F110" s="3" t="n">
        <f aca="false">F106*0.0864</f>
        <v>8.950176</v>
      </c>
      <c r="G110" s="3" t="n">
        <f aca="false">G106*0.0864</f>
        <v>26.798688</v>
      </c>
      <c r="H110" s="3" t="n">
        <f aca="false">H106*0.0864</f>
        <v>9.719136</v>
      </c>
      <c r="I110" s="3" t="n">
        <f aca="false">I106*0.0864</f>
        <v>1.937952</v>
      </c>
      <c r="J110" s="3" t="n">
        <f aca="false">J106*0.0864</f>
        <v>1.016928</v>
      </c>
      <c r="K110" s="3" t="n">
        <f aca="false">K106*0.0864</f>
        <v>0.27216</v>
      </c>
      <c r="L110" s="3" t="n">
        <f aca="false">L106*0.0864</f>
        <v>0.232416</v>
      </c>
      <c r="M110" s="3" t="n">
        <f aca="false">M106*0.0864</f>
        <v>0.203904</v>
      </c>
      <c r="N110" s="3" t="s">
        <v>147</v>
      </c>
      <c r="O110" s="1"/>
      <c r="P110" s="1"/>
    </row>
    <row r="111" customFormat="false" ht="12.75" hidden="false" customHeight="false" outlineLevel="0" collapsed="false">
      <c r="A111" s="1" t="s">
        <v>120</v>
      </c>
      <c r="B111" s="1" t="s">
        <v>121</v>
      </c>
      <c r="C111" s="1" t="n">
        <v>49.75</v>
      </c>
      <c r="D111" s="1" t="s">
        <v>122</v>
      </c>
      <c r="E111" s="1" t="n">
        <v>3.7</v>
      </c>
      <c r="F111" s="1" t="s">
        <v>87</v>
      </c>
      <c r="G111" s="1" t="s">
        <v>148</v>
      </c>
      <c r="H111" s="1" t="s">
        <v>124</v>
      </c>
      <c r="I111" s="1" t="s">
        <v>149</v>
      </c>
      <c r="J111" s="1" t="s">
        <v>150</v>
      </c>
      <c r="K111" s="1" t="n">
        <v>4</v>
      </c>
      <c r="L111" s="1"/>
      <c r="M111" s="1"/>
      <c r="N111" s="1"/>
      <c r="O111" s="1"/>
      <c r="P111" s="1"/>
    </row>
    <row r="112" customFormat="false" ht="12.75" hidden="false" customHeight="false" outlineLevel="0" collapsed="false">
      <c r="A112" s="1" t="s">
        <v>118</v>
      </c>
      <c r="B112" s="1" t="s">
        <v>127</v>
      </c>
      <c r="C112" s="1" t="n">
        <v>4.07</v>
      </c>
      <c r="D112" s="1" t="s">
        <v>128</v>
      </c>
      <c r="E112" s="1" t="s">
        <v>129</v>
      </c>
      <c r="F112" s="1" t="s">
        <v>130</v>
      </c>
      <c r="G112" s="1" t="s">
        <v>131</v>
      </c>
      <c r="H112" s="1" t="s">
        <v>132</v>
      </c>
      <c r="I112" s="1" t="s">
        <v>133</v>
      </c>
      <c r="J112" s="1" t="n">
        <v>101.324</v>
      </c>
      <c r="K112" s="1" t="s">
        <v>128</v>
      </c>
      <c r="L112" s="1" t="s">
        <v>129</v>
      </c>
      <c r="M112" s="1" t="s">
        <v>134</v>
      </c>
      <c r="N112" s="1"/>
      <c r="O112" s="1"/>
      <c r="P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</sheetData>
  <printOptions headings="false" gridLines="false" gridLinesSet="true" horizontalCentered="false" verticalCentered="false"/>
  <pageMargins left="0.15" right="0.159722222222222" top="1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D85" activeCellId="0" sqref="AD85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9" width="9.14"/>
    <col collapsed="false" customWidth="true" hidden="false" outlineLevel="0" max="16" min="16" style="9" width="5.71"/>
    <col collapsed="false" customWidth="false" hidden="true" outlineLevel="0" max="25" min="17" style="9" width="9.14"/>
    <col collapsed="false" customWidth="true" hidden="true" outlineLevel="0" max="26" min="26" style="9" width="9.0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41" t="s">
        <v>174</v>
      </c>
      <c r="B1" s="41"/>
      <c r="C1" s="81" t="str">
        <f aca="false">'[16]c-form'!AG4</f>
        <v>Ban Pun Ton,  Mae Wang, Chiang Mai,P.84</v>
      </c>
      <c r="D1" s="81"/>
      <c r="E1" s="81"/>
      <c r="F1" s="81"/>
      <c r="G1" s="81"/>
      <c r="H1" s="81"/>
      <c r="I1" s="81"/>
      <c r="J1" s="81"/>
      <c r="K1" s="82"/>
      <c r="M1" s="41" t="s">
        <v>176</v>
      </c>
      <c r="N1" s="41"/>
      <c r="O1" s="41"/>
    </row>
    <row r="2" customFormat="false" ht="12.75" hidden="false" customHeight="false" outlineLevel="0" collapsed="false">
      <c r="A2" s="41" t="s">
        <v>177</v>
      </c>
      <c r="B2" s="41"/>
      <c r="C2" s="83" t="str">
        <f aca="false">'[16]c-form'!AG3</f>
        <v>Nam Mae Wang</v>
      </c>
      <c r="D2" s="83"/>
      <c r="E2" s="83"/>
      <c r="F2" s="83"/>
      <c r="G2" s="83"/>
      <c r="H2" s="84"/>
      <c r="I2" s="84"/>
      <c r="J2" s="84"/>
      <c r="K2" s="82"/>
      <c r="M2" s="42" t="s">
        <v>179</v>
      </c>
      <c r="N2" s="85"/>
    </row>
    <row r="3" customFormat="false" ht="12.75" hidden="false" customHeight="false" outlineLevel="0" collapsed="false">
      <c r="A3" s="42" t="s">
        <v>180</v>
      </c>
      <c r="B3" s="42"/>
      <c r="C3" s="83" t="str">
        <f aca="false">'[16]c-form'!AH3</f>
        <v>Nam Mae Khan</v>
      </c>
      <c r="D3" s="83"/>
      <c r="E3" s="83"/>
      <c r="F3" s="83"/>
      <c r="G3" s="83"/>
      <c r="H3" s="84"/>
      <c r="I3" s="84"/>
      <c r="J3" s="84"/>
      <c r="K3" s="82"/>
      <c r="M3" s="41" t="s">
        <v>181</v>
      </c>
      <c r="N3" s="41"/>
    </row>
    <row r="4" customFormat="false" ht="12.75" hidden="false" customHeight="false" outlineLevel="0" collapsed="false">
      <c r="A4" s="42" t="s">
        <v>182</v>
      </c>
      <c r="B4" s="86"/>
      <c r="C4" s="87" t="str">
        <f aca="false">'[16]c-form'!AI3</f>
        <v>Ping</v>
      </c>
      <c r="D4" s="87"/>
      <c r="E4" s="87"/>
      <c r="F4" s="87"/>
      <c r="G4" s="87"/>
      <c r="H4" s="41" t="str">
        <f aca="false">IF(TRIM('[16]c-form'!AJ3)&lt;&gt;"","Water  Year   "&amp;'[16]c-form'!AJ3,"Water  Year   ")</f>
        <v>Water  Year   2022</v>
      </c>
      <c r="I4" s="41"/>
      <c r="J4" s="88"/>
      <c r="K4" s="82"/>
      <c r="M4" s="41" t="str">
        <f aca="false">"Rating  Curve"&amp;"  "&amp;R5</f>
        <v>Rating  Curve  HC.1/3624</v>
      </c>
      <c r="N4" s="41"/>
      <c r="O4" s="41"/>
      <c r="P4" s="41"/>
      <c r="R4" s="9" t="str">
        <f aca="false">IF(TRIM('[16]c-form'!E15)="","",'[16]c-form'!E15)</f>
        <v>MSL.</v>
      </c>
      <c r="S4" s="9" t="n">
        <f aca="false">IF(TRIM('[16]c-form'!U15)="","",'[16]c-form'!U15)</f>
        <v>307.29</v>
      </c>
      <c r="T4" s="9" t="str">
        <f aca="false">IF(TRIM('[16]c-form'!W15)="","","0"&amp;'[16]c-form'!W15&amp;":00")</f>
        <v>015:00</v>
      </c>
      <c r="U4" s="9" t="str">
        <f aca="false">IF(TRIM('[16]c-form'!Z15)="","",'[16]c-form'!Z15)</f>
        <v>MAY</v>
      </c>
      <c r="V4" s="9" t="n">
        <f aca="false">IF(TRIM('[16]c-form'!AA15)="","",'[16]c-form'!AA15)</f>
        <v>21</v>
      </c>
      <c r="W4" s="9" t="n">
        <f aca="false">IF(TRIM('[16]c-form'!C7)="","",'[16]c-form'!C7)</f>
        <v>2022</v>
      </c>
    </row>
    <row r="5" customFormat="false" ht="12.75" hidden="false" customHeight="false" outlineLevel="0" collapsed="false">
      <c r="B5" s="89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2 to March 31,  2023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R5" s="9" t="str">
        <f aca="false">IF(TRIM('[16]c-form'!C18)="","",'[16]c-form'!C18)</f>
        <v>HC.1/3624</v>
      </c>
      <c r="T5" s="9" t="n">
        <f aca="false">IF(TRIM('[16]c-form'!C15)="","",'[16]c-form'!C15)</f>
        <v>303.244</v>
      </c>
      <c r="U5" s="9" t="n">
        <f aca="false">IF(TRIM('[16]c-form'!O15)="","",'[16]c-form'!O15)</f>
        <v>302.214</v>
      </c>
      <c r="V5" s="9" t="n">
        <f aca="false">IF(TRIM('[16]c-form'!J15)="","",'[16]c-form'!J15)</f>
        <v>309.078</v>
      </c>
      <c r="W5" s="9" t="n">
        <f aca="false">IF(TRIM('[16]c-form'!M15)="","",'[16]c-form'!M15)</f>
        <v>309.072</v>
      </c>
    </row>
    <row r="6" customFormat="false" ht="12.75" hidden="false" customHeight="false" outlineLevel="0" collapsed="false">
      <c r="B6" s="90"/>
      <c r="C6" s="82"/>
      <c r="D6" s="82"/>
      <c r="E6" s="82"/>
      <c r="F6" s="82"/>
      <c r="G6" s="82"/>
      <c r="H6" s="82"/>
      <c r="I6" s="82"/>
      <c r="J6" s="82"/>
      <c r="K6" s="82"/>
      <c r="R6" s="9" t="n">
        <f aca="false">IF(TRIM('[16]c-form'!G15)="","",'[16]c-form'!G15)</f>
        <v>491</v>
      </c>
    </row>
    <row r="7" customFormat="false" ht="23.25" hidden="false" customHeight="false" outlineLevel="0" collapsed="false">
      <c r="A7" s="91"/>
      <c r="B7" s="92" t="s">
        <v>49</v>
      </c>
      <c r="C7" s="93" t="s">
        <v>50</v>
      </c>
      <c r="D7" s="93" t="s">
        <v>51</v>
      </c>
      <c r="E7" s="93" t="s">
        <v>52</v>
      </c>
      <c r="F7" s="93" t="s">
        <v>53</v>
      </c>
      <c r="G7" s="93" t="s">
        <v>54</v>
      </c>
      <c r="H7" s="93" t="s">
        <v>55</v>
      </c>
      <c r="I7" s="93" t="s">
        <v>56</v>
      </c>
      <c r="J7" s="93" t="s">
        <v>57</v>
      </c>
      <c r="K7" s="93" t="s">
        <v>58</v>
      </c>
      <c r="L7" s="93" t="s">
        <v>59</v>
      </c>
      <c r="M7" s="93" t="s">
        <v>60</v>
      </c>
      <c r="N7" s="93" t="s">
        <v>61</v>
      </c>
      <c r="O7" s="93" t="s">
        <v>62</v>
      </c>
      <c r="P7" s="91"/>
    </row>
    <row r="8" customFormat="false" ht="5.25" hidden="false" customHeight="true" outlineLevel="0" collapsed="false">
      <c r="B8" s="90"/>
      <c r="C8" s="82"/>
      <c r="D8" s="82"/>
      <c r="E8" s="82"/>
      <c r="F8" s="82"/>
      <c r="G8" s="82"/>
      <c r="H8" s="82"/>
      <c r="I8" s="82"/>
      <c r="J8" s="82"/>
      <c r="K8" s="82"/>
    </row>
    <row r="9" customFormat="false" ht="12.75" hidden="false" customHeight="false" outlineLevel="0" collapsed="false">
      <c r="B9" s="86" t="n">
        <v>1</v>
      </c>
      <c r="C9" s="62" t="n">
        <f aca="false">IF(COUNT('[16]HourGH-APR'!AB11)=0,"",ROUND('[16]HourGH-APR'!AB11,2))</f>
        <v>303.46</v>
      </c>
      <c r="D9" s="62" t="n">
        <f aca="false">IF(COUNT('[16]HourGH-MAY'!AB11)=0,"",ROUND('[16]HourGH-MAY'!AB11,2))</f>
        <v>303.48</v>
      </c>
      <c r="E9" s="62" t="n">
        <f aca="false">IF(COUNT('[16]HourGH-JUN'!AB11)=0,"",ROUND('[16]HourGH-JUN'!AB11,2))</f>
        <v>303.78</v>
      </c>
      <c r="F9" s="62" t="n">
        <f aca="false">IF(COUNT('[16]HourGH-JUL'!AB11)=0,"",ROUND('[16]HourGH-JUL'!AB11,2))</f>
        <v>303.45</v>
      </c>
      <c r="G9" s="62" t="n">
        <f aca="false">IF(COUNT('[16]HourGH-AUG'!AB11)=0,"",ROUND('[16]HourGH-AUG'!AB11,2))</f>
        <v>303.82</v>
      </c>
      <c r="H9" s="62" t="n">
        <f aca="false">IF(COUNT('[16]HourGH-SEP'!AB11)=0,"",ROUND('[16]HourGH-SEP'!AB11,2))</f>
        <v>303.82</v>
      </c>
      <c r="I9" s="62" t="n">
        <f aca="false">IF(COUNT('[16]HourGH-OCT'!AB11)=0,"",ROUND('[16]HourGH-OCT'!AB11,2))</f>
        <v>306.09</v>
      </c>
      <c r="J9" s="62" t="n">
        <f aca="false">IF(COUNT('[16]HourGH-NOV'!AB11)=0,"",ROUND('[16]HourGH-NOV'!AB11,2))</f>
        <v>304.01</v>
      </c>
      <c r="K9" s="62" t="n">
        <f aca="false">IF(COUNT('[16]HourGH-DEC'!AB11)=0,"",ROUND('[16]HourGH-DEC'!AB11,2))</f>
        <v>303.96</v>
      </c>
      <c r="L9" s="62" t="n">
        <f aca="false">IF(COUNT('[16]HourGH-JAN'!AB11)=0,"",ROUND('[16]HourGH-JAN'!AB11,2))</f>
        <v>303.61</v>
      </c>
      <c r="M9" s="62" t="n">
        <f aca="false">IF(COUNT('[16]HourGH-FEB'!AB11)=0,"",ROUND('[16]HourGH-FEB'!AB11,2))</f>
        <v>303.43</v>
      </c>
      <c r="N9" s="62" t="n">
        <f aca="false">IF(COUNT('[16]HourGH-MAR'!AB11)=0,"",ROUND('[16]HourGH-MAR'!AB11,2))</f>
        <v>303.37</v>
      </c>
      <c r="O9" s="62"/>
    </row>
    <row r="10" customFormat="false" ht="12.75" hidden="false" customHeight="false" outlineLevel="0" collapsed="false">
      <c r="B10" s="86" t="n">
        <v>2</v>
      </c>
      <c r="C10" s="62" t="n">
        <f aca="false">IF(COUNT('[16]HourGH-APR'!AB12)=0,"",ROUND('[16]HourGH-APR'!AB12,2))</f>
        <v>303.55</v>
      </c>
      <c r="D10" s="62" t="n">
        <f aca="false">IF(COUNT('[16]HourGH-MAY'!AB12)=0,"",ROUND('[16]HourGH-MAY'!AB12,2))</f>
        <v>303.63</v>
      </c>
      <c r="E10" s="62" t="n">
        <f aca="false">IF(COUNT('[16]HourGH-JUN'!AB12)=0,"",ROUND('[16]HourGH-JUN'!AB12,2))</f>
        <v>303.56</v>
      </c>
      <c r="F10" s="62" t="n">
        <f aca="false">IF(COUNT('[16]HourGH-JUL'!AB12)=0,"",ROUND('[16]HourGH-JUL'!AB12,2))</f>
        <v>303.46</v>
      </c>
      <c r="G10" s="62" t="n">
        <f aca="false">IF(COUNT('[16]HourGH-AUG'!AB12)=0,"",ROUND('[16]HourGH-AUG'!AB12,2))</f>
        <v>303.77</v>
      </c>
      <c r="H10" s="62" t="n">
        <f aca="false">IF(COUNT('[16]HourGH-SEP'!AB12)=0,"",ROUND('[16]HourGH-SEP'!AB12,2))</f>
        <v>303.76</v>
      </c>
      <c r="I10" s="62" t="n">
        <f aca="false">IF(COUNT('[16]HourGH-OCT'!AB12)=0,"",ROUND('[16]HourGH-OCT'!AB12,2))</f>
        <v>305.67</v>
      </c>
      <c r="J10" s="62" t="n">
        <f aca="false">IF(COUNT('[16]HourGH-NOV'!AB12)=0,"",ROUND('[16]HourGH-NOV'!AB12,2))</f>
        <v>304.01</v>
      </c>
      <c r="K10" s="62" t="n">
        <f aca="false">IF(COUNT('[16]HourGH-DEC'!AB12)=0,"",ROUND('[16]HourGH-DEC'!AB12,2))</f>
        <v>303.96</v>
      </c>
      <c r="L10" s="62" t="n">
        <f aca="false">IF(COUNT('[16]HourGH-JAN'!AB12)=0,"",ROUND('[16]HourGH-JAN'!AB12,2))</f>
        <v>303.61</v>
      </c>
      <c r="M10" s="62" t="n">
        <f aca="false">IF(COUNT('[16]HourGH-FEB'!AB12)=0,"",ROUND('[16]HourGH-FEB'!AB12,2))</f>
        <v>303.41</v>
      </c>
      <c r="N10" s="62" t="n">
        <f aca="false">IF(COUNT('[16]HourGH-MAR'!AB12)=0,"",ROUND('[16]HourGH-MAR'!AB12,2))</f>
        <v>303.37</v>
      </c>
      <c r="O10" s="62"/>
    </row>
    <row r="11" customFormat="false" ht="12.75" hidden="false" customHeight="false" outlineLevel="0" collapsed="false">
      <c r="B11" s="86" t="n">
        <v>3</v>
      </c>
      <c r="C11" s="62" t="n">
        <f aca="false">IF(COUNT('[16]HourGH-APR'!AB13)=0,"",ROUND('[16]HourGH-APR'!AB13,2))</f>
        <v>303.52</v>
      </c>
      <c r="D11" s="62" t="n">
        <f aca="false">IF(COUNT('[16]HourGH-MAY'!AB13)=0,"",ROUND('[16]HourGH-MAY'!AB13,2))</f>
        <v>303.68</v>
      </c>
      <c r="E11" s="62" t="n">
        <f aca="false">IF(COUNT('[16]HourGH-JUN'!AB13)=0,"",ROUND('[16]HourGH-JUN'!AB13,2))</f>
        <v>303.59</v>
      </c>
      <c r="F11" s="62" t="n">
        <f aca="false">IF(COUNT('[16]HourGH-JUL'!AB13)=0,"",ROUND('[16]HourGH-JUL'!AB13,2))</f>
        <v>303.42</v>
      </c>
      <c r="G11" s="62" t="n">
        <f aca="false">IF(COUNT('[16]HourGH-AUG'!AB13)=0,"",ROUND('[16]HourGH-AUG'!AB13,2))</f>
        <v>303.8</v>
      </c>
      <c r="H11" s="62" t="n">
        <f aca="false">IF(COUNT('[16]HourGH-SEP'!AB13)=0,"",ROUND('[16]HourGH-SEP'!AB13,2))</f>
        <v>303.82</v>
      </c>
      <c r="I11" s="62" t="n">
        <f aca="false">IF(COUNT('[16]HourGH-OCT'!AB13)=0,"",ROUND('[16]HourGH-OCT'!AB13,2))</f>
        <v>305.85</v>
      </c>
      <c r="J11" s="62" t="n">
        <f aca="false">IF(COUNT('[16]HourGH-NOV'!AB13)=0,"",ROUND('[16]HourGH-NOV'!AB13,2))</f>
        <v>304.01</v>
      </c>
      <c r="K11" s="62" t="n">
        <f aca="false">IF(COUNT('[16]HourGH-DEC'!AB13)=0,"",ROUND('[16]HourGH-DEC'!AB13,2))</f>
        <v>303.81</v>
      </c>
      <c r="L11" s="62" t="n">
        <f aca="false">IF(COUNT('[16]HourGH-JAN'!AB13)=0,"",ROUND('[16]HourGH-JAN'!AB13,2))</f>
        <v>303.61</v>
      </c>
      <c r="M11" s="62" t="n">
        <f aca="false">IF(COUNT('[16]HourGH-FEB'!AB13)=0,"",ROUND('[16]HourGH-FEB'!AB13,2))</f>
        <v>303.39</v>
      </c>
      <c r="N11" s="62" t="n">
        <f aca="false">IF(COUNT('[16]HourGH-MAR'!AB13)=0,"",ROUND('[16]HourGH-MAR'!AB13,2))</f>
        <v>303.37</v>
      </c>
      <c r="O11" s="62"/>
    </row>
    <row r="12" customFormat="false" ht="12.75" hidden="false" customHeight="false" outlineLevel="0" collapsed="false">
      <c r="B12" s="86" t="n">
        <v>4</v>
      </c>
      <c r="C12" s="62" t="n">
        <f aca="false">IF(COUNT('[16]HourGH-APR'!AB14)=0,"",ROUND('[16]HourGH-APR'!AB14,2))</f>
        <v>303.49</v>
      </c>
      <c r="D12" s="62" t="n">
        <f aca="false">IF(COUNT('[16]HourGH-MAY'!AB14)=0,"",ROUND('[16]HourGH-MAY'!AB14,2))</f>
        <v>303.5</v>
      </c>
      <c r="E12" s="62" t="n">
        <f aca="false">IF(COUNT('[16]HourGH-JUN'!AB14)=0,"",ROUND('[16]HourGH-JUN'!AB14,2))</f>
        <v>303.59</v>
      </c>
      <c r="F12" s="62" t="n">
        <f aca="false">IF(COUNT('[16]HourGH-JUL'!AB14)=0,"",ROUND('[16]HourGH-JUL'!AB14,2))</f>
        <v>303.4</v>
      </c>
      <c r="G12" s="62" t="n">
        <f aca="false">IF(COUNT('[16]HourGH-AUG'!AB14)=0,"",ROUND('[16]HourGH-AUG'!AB14,2))</f>
        <v>303.96</v>
      </c>
      <c r="H12" s="62" t="n">
        <f aca="false">IF(COUNT('[16]HourGH-SEP'!AB14)=0,"",ROUND('[16]HourGH-SEP'!AB14,2))</f>
        <v>303.96</v>
      </c>
      <c r="I12" s="62" t="n">
        <f aca="false">IF(COUNT('[16]HourGH-OCT'!AB14)=0,"",ROUND('[16]HourGH-OCT'!AB14,2))</f>
        <v>305.56</v>
      </c>
      <c r="J12" s="62" t="n">
        <f aca="false">IF(COUNT('[16]HourGH-NOV'!AB14)=0,"",ROUND('[16]HourGH-NOV'!AB14,2))</f>
        <v>303.99</v>
      </c>
      <c r="K12" s="62" t="n">
        <f aca="false">IF(COUNT('[16]HourGH-DEC'!AB14)=0,"",ROUND('[16]HourGH-DEC'!AB14,2))</f>
        <v>303.8</v>
      </c>
      <c r="L12" s="62" t="n">
        <f aca="false">IF(COUNT('[16]HourGH-JAN'!AB14)=0,"",ROUND('[16]HourGH-JAN'!AB14,2))</f>
        <v>303.6</v>
      </c>
      <c r="M12" s="62" t="n">
        <f aca="false">IF(COUNT('[16]HourGH-FEB'!AB14)=0,"",ROUND('[16]HourGH-FEB'!AB14,2))</f>
        <v>303.38</v>
      </c>
      <c r="N12" s="62" t="n">
        <f aca="false">IF(COUNT('[16]HourGH-MAR'!AB14)=0,"",ROUND('[16]HourGH-MAR'!AB14,2))</f>
        <v>303.37</v>
      </c>
      <c r="O12" s="62"/>
    </row>
    <row r="13" customFormat="false" ht="12.75" hidden="false" customHeight="false" outlineLevel="0" collapsed="false">
      <c r="B13" s="86" t="n">
        <v>5</v>
      </c>
      <c r="C13" s="62" t="n">
        <f aca="false">IF(COUNT('[16]HourGH-APR'!AB15)=0,"",ROUND('[16]HourGH-APR'!AB15,2))</f>
        <v>303.5</v>
      </c>
      <c r="D13" s="62" t="n">
        <f aca="false">IF(COUNT('[16]HourGH-MAY'!AB15)=0,"",ROUND('[16]HourGH-MAY'!AB15,2))</f>
        <v>303.48</v>
      </c>
      <c r="E13" s="62" t="n">
        <f aca="false">IF(COUNT('[16]HourGH-JUN'!AB15)=0,"",ROUND('[16]HourGH-JUN'!AB15,2))</f>
        <v>303.59</v>
      </c>
      <c r="F13" s="62" t="n">
        <f aca="false">IF(COUNT('[16]HourGH-JUL'!AB15)=0,"",ROUND('[16]HourGH-JUL'!AB15,2))</f>
        <v>303.4</v>
      </c>
      <c r="G13" s="62" t="n">
        <f aca="false">IF(COUNT('[16]HourGH-AUG'!AB15)=0,"",ROUND('[16]HourGH-AUG'!AB15,2))</f>
        <v>303.84</v>
      </c>
      <c r="H13" s="62" t="n">
        <f aca="false">IF(COUNT('[16]HourGH-SEP'!AB15)=0,"",ROUND('[16]HourGH-SEP'!AB15,2))</f>
        <v>303.87</v>
      </c>
      <c r="I13" s="62" t="n">
        <f aca="false">IF(COUNT('[16]HourGH-OCT'!AB15)=0,"",ROUND('[16]HourGH-OCT'!AB15,2))</f>
        <v>305.19</v>
      </c>
      <c r="J13" s="62" t="n">
        <f aca="false">IF(COUNT('[16]HourGH-NOV'!AB15)=0,"",ROUND('[16]HourGH-NOV'!AB15,2))</f>
        <v>303.94</v>
      </c>
      <c r="K13" s="62" t="n">
        <f aca="false">IF(COUNT('[16]HourGH-DEC'!AB15)=0,"",ROUND('[16]HourGH-DEC'!AB15,2))</f>
        <v>303.78</v>
      </c>
      <c r="L13" s="62" t="n">
        <f aca="false">IF(COUNT('[16]HourGH-JAN'!AB15)=0,"",ROUND('[16]HourGH-JAN'!AB15,2))</f>
        <v>303.59</v>
      </c>
      <c r="M13" s="62" t="n">
        <f aca="false">IF(COUNT('[16]HourGH-FEB'!AB15)=0,"",ROUND('[16]HourGH-FEB'!AB15,2))</f>
        <v>303.39</v>
      </c>
      <c r="N13" s="62" t="n">
        <f aca="false">IF(COUNT('[16]HourGH-MAR'!AB15)=0,"",ROUND('[16]HourGH-MAR'!AB15,2))</f>
        <v>303.37</v>
      </c>
      <c r="O13" s="62"/>
    </row>
    <row r="14" customFormat="false" ht="12.75" hidden="false" customHeight="false" outlineLevel="0" collapsed="false">
      <c r="B14" s="86" t="n">
        <v>6</v>
      </c>
      <c r="C14" s="62" t="n">
        <f aca="false">IF(COUNT('[16]HourGH-APR'!AB16)=0,"",ROUND('[16]HourGH-APR'!AB16,2))</f>
        <v>303.51</v>
      </c>
      <c r="D14" s="62" t="n">
        <f aca="false">IF(COUNT('[16]HourGH-MAY'!AB16)=0,"",ROUND('[16]HourGH-MAY'!AB16,2))</f>
        <v>303.45</v>
      </c>
      <c r="E14" s="62" t="n">
        <f aca="false">IF(COUNT('[16]HourGH-JUN'!AB16)=0,"",ROUND('[16]HourGH-JUN'!AB16,2))</f>
        <v>303.59</v>
      </c>
      <c r="F14" s="62" t="n">
        <f aca="false">IF(COUNT('[16]HourGH-JUL'!AB16)=0,"",ROUND('[16]HourGH-JUL'!AB16,2))</f>
        <v>303.42</v>
      </c>
      <c r="G14" s="62" t="n">
        <f aca="false">IF(COUNT('[16]HourGH-AUG'!AB16)=0,"",ROUND('[16]HourGH-AUG'!AB16,2))</f>
        <v>303.97</v>
      </c>
      <c r="H14" s="62" t="n">
        <f aca="false">IF(COUNT('[16]HourGH-SEP'!AB16)=0,"",ROUND('[16]HourGH-SEP'!AB16,2))</f>
        <v>303.77</v>
      </c>
      <c r="I14" s="62" t="n">
        <f aca="false">IF(COUNT('[16]HourGH-OCT'!AB16)=0,"",ROUND('[16]HourGH-OCT'!AB16,2))</f>
        <v>304.77</v>
      </c>
      <c r="J14" s="62" t="n">
        <f aca="false">IF(COUNT('[16]HourGH-NOV'!AB16)=0,"",ROUND('[16]HourGH-NOV'!AB16,2))</f>
        <v>303.93</v>
      </c>
      <c r="K14" s="62" t="n">
        <f aca="false">IF(COUNT('[16]HourGH-DEC'!AB16)=0,"",ROUND('[16]HourGH-DEC'!AB16,2))</f>
        <v>303.79</v>
      </c>
      <c r="L14" s="62" t="n">
        <f aca="false">IF(COUNT('[16]HourGH-JAN'!AB16)=0,"",ROUND('[16]HourGH-JAN'!AB16,2))</f>
        <v>303.58</v>
      </c>
      <c r="M14" s="62" t="n">
        <f aca="false">IF(COUNT('[16]HourGH-FEB'!AB16)=0,"",ROUND('[16]HourGH-FEB'!AB16,2))</f>
        <v>303.38</v>
      </c>
      <c r="N14" s="62" t="n">
        <f aca="false">IF(COUNT('[16]HourGH-MAR'!AB16)=0,"",ROUND('[16]HourGH-MAR'!AB16,2))</f>
        <v>303.38</v>
      </c>
      <c r="O14" s="62"/>
    </row>
    <row r="15" customFormat="false" ht="12.75" hidden="false" customHeight="false" outlineLevel="0" collapsed="false">
      <c r="B15" s="86" t="n">
        <v>7</v>
      </c>
      <c r="C15" s="62" t="n">
        <f aca="false">IF(COUNT('[16]HourGH-APR'!AB17)=0,"",ROUND('[16]HourGH-APR'!AB17,2))</f>
        <v>303.69</v>
      </c>
      <c r="D15" s="62" t="n">
        <f aca="false">IF(COUNT('[16]HourGH-MAY'!AB17)=0,"",ROUND('[16]HourGH-MAY'!AB17,2))</f>
        <v>304.13</v>
      </c>
      <c r="E15" s="62" t="n">
        <f aca="false">IF(COUNT('[16]HourGH-JUN'!AB17)=0,"",ROUND('[16]HourGH-JUN'!AB17,2))</f>
        <v>303.59</v>
      </c>
      <c r="F15" s="62" t="n">
        <f aca="false">IF(COUNT('[16]HourGH-JUL'!AB17)=0,"",ROUND('[16]HourGH-JUL'!AB17,2))</f>
        <v>303.5</v>
      </c>
      <c r="G15" s="62" t="n">
        <f aca="false">IF(COUNT('[16]HourGH-AUG'!AB17)=0,"",ROUND('[16]HourGH-AUG'!AB17,2))</f>
        <v>304.27</v>
      </c>
      <c r="H15" s="62" t="n">
        <f aca="false">IF(COUNT('[16]HourGH-SEP'!AB17)=0,"",ROUND('[16]HourGH-SEP'!AB17,2))</f>
        <v>303.92</v>
      </c>
      <c r="I15" s="62" t="n">
        <f aca="false">IF(COUNT('[16]HourGH-OCT'!AB17)=0,"",ROUND('[16]HourGH-OCT'!AB17,2))</f>
        <v>304.66</v>
      </c>
      <c r="J15" s="62" t="n">
        <f aca="false">IF(COUNT('[16]HourGH-NOV'!AB17)=0,"",ROUND('[16]HourGH-NOV'!AB17,2))</f>
        <v>303.88</v>
      </c>
      <c r="K15" s="62" t="n">
        <f aca="false">IF(COUNT('[16]HourGH-DEC'!AB17)=0,"",ROUND('[16]HourGH-DEC'!AB17,2))</f>
        <v>303.75</v>
      </c>
      <c r="L15" s="62" t="n">
        <f aca="false">IF(COUNT('[16]HourGH-JAN'!AB17)=0,"",ROUND('[16]HourGH-JAN'!AB17,2))</f>
        <v>303.55</v>
      </c>
      <c r="M15" s="62" t="n">
        <f aca="false">IF(COUNT('[16]HourGH-FEB'!AB17)=0,"",ROUND('[16]HourGH-FEB'!AB17,2))</f>
        <v>303.38</v>
      </c>
      <c r="N15" s="62" t="n">
        <f aca="false">IF(COUNT('[16]HourGH-MAR'!AB17)=0,"",ROUND('[16]HourGH-MAR'!AB17,2))</f>
        <v>303.37</v>
      </c>
      <c r="O15" s="62"/>
    </row>
    <row r="16" customFormat="false" ht="12.75" hidden="false" customHeight="false" outlineLevel="0" collapsed="false">
      <c r="B16" s="86" t="n">
        <v>8</v>
      </c>
      <c r="C16" s="62" t="n">
        <f aca="false">IF(COUNT('[16]HourGH-APR'!AB18)=0,"",ROUND('[16]HourGH-APR'!AB18,2))</f>
        <v>303.73</v>
      </c>
      <c r="D16" s="62" t="n">
        <f aca="false">IF(COUNT('[16]HourGH-MAY'!AB18)=0,"",ROUND('[16]HourGH-MAY'!AB18,2))</f>
        <v>303.79</v>
      </c>
      <c r="E16" s="62" t="n">
        <f aca="false">IF(COUNT('[16]HourGH-JUN'!AB18)=0,"",ROUND('[16]HourGH-JUN'!AB18,2))</f>
        <v>303.59</v>
      </c>
      <c r="F16" s="62" t="n">
        <f aca="false">IF(COUNT('[16]HourGH-JUL'!AB18)=0,"",ROUND('[16]HourGH-JUL'!AB18,2))</f>
        <v>303.46</v>
      </c>
      <c r="G16" s="62" t="n">
        <f aca="false">IF(COUNT('[16]HourGH-AUG'!AB18)=0,"",ROUND('[16]HourGH-AUG'!AB18,2))</f>
        <v>304.47</v>
      </c>
      <c r="H16" s="62" t="n">
        <f aca="false">IF(COUNT('[16]HourGH-SEP'!AB18)=0,"",ROUND('[16]HourGH-SEP'!AB18,2))</f>
        <v>303.8</v>
      </c>
      <c r="I16" s="62" t="n">
        <f aca="false">IF(COUNT('[16]HourGH-OCT'!AB18)=0,"",ROUND('[16]HourGH-OCT'!AB18,2))</f>
        <v>304.62</v>
      </c>
      <c r="J16" s="62" t="n">
        <f aca="false">IF(COUNT('[16]HourGH-NOV'!AB18)=0,"",ROUND('[16]HourGH-NOV'!AB18,2))</f>
        <v>303.89</v>
      </c>
      <c r="K16" s="62" t="n">
        <f aca="false">IF(COUNT('[16]HourGH-DEC'!AB18)=0,"",ROUND('[16]HourGH-DEC'!AB18,2))</f>
        <v>303.74</v>
      </c>
      <c r="L16" s="62" t="n">
        <f aca="false">IF(COUNT('[16]HourGH-JAN'!AB18)=0,"",ROUND('[16]HourGH-JAN'!AB18,2))</f>
        <v>303.54</v>
      </c>
      <c r="M16" s="62" t="n">
        <f aca="false">IF(COUNT('[16]HourGH-FEB'!AB18)=0,"",ROUND('[16]HourGH-FEB'!AB18,2))</f>
        <v>303.37</v>
      </c>
      <c r="N16" s="62" t="n">
        <f aca="false">IF(COUNT('[16]HourGH-MAR'!AB18)=0,"",ROUND('[16]HourGH-MAR'!AB18,2))</f>
        <v>303.27</v>
      </c>
      <c r="O16" s="62"/>
    </row>
    <row r="17" customFormat="false" ht="12.75" hidden="false" customHeight="false" outlineLevel="0" collapsed="false">
      <c r="B17" s="86" t="n">
        <v>9</v>
      </c>
      <c r="C17" s="62" t="n">
        <f aca="false">IF(COUNT('[16]HourGH-APR'!AB19)=0,"",ROUND('[16]HourGH-APR'!AB19,2))</f>
        <v>303.61</v>
      </c>
      <c r="D17" s="62" t="n">
        <f aca="false">IF(COUNT('[16]HourGH-MAY'!AB19)=0,"",ROUND('[16]HourGH-MAY'!AB19,2))</f>
        <v>303.89</v>
      </c>
      <c r="E17" s="62" t="n">
        <f aca="false">IF(COUNT('[16]HourGH-JUN'!AB19)=0,"",ROUND('[16]HourGH-JUN'!AB19,2))</f>
        <v>303.59</v>
      </c>
      <c r="F17" s="62" t="n">
        <f aca="false">IF(COUNT('[16]HourGH-JUL'!AB19)=0,"",ROUND('[16]HourGH-JUL'!AB19,2))</f>
        <v>303.48</v>
      </c>
      <c r="G17" s="62" t="n">
        <f aca="false">IF(COUNT('[16]HourGH-AUG'!AB19)=0,"",ROUND('[16]HourGH-AUG'!AB19,2))</f>
        <v>304.57</v>
      </c>
      <c r="H17" s="62" t="n">
        <f aca="false">IF(COUNT('[16]HourGH-SEP'!AB19)=0,"",ROUND('[16]HourGH-SEP'!AB19,2))</f>
        <v>304.52</v>
      </c>
      <c r="I17" s="62" t="n">
        <f aca="false">IF(COUNT('[16]HourGH-OCT'!AB19)=0,"",ROUND('[16]HourGH-OCT'!AB19,2))</f>
        <v>304.52</v>
      </c>
      <c r="J17" s="62" t="n">
        <f aca="false">IF(COUNT('[16]HourGH-NOV'!AB19)=0,"",ROUND('[16]HourGH-NOV'!AB19,2))</f>
        <v>303.89</v>
      </c>
      <c r="K17" s="62" t="n">
        <f aca="false">IF(COUNT('[16]HourGH-DEC'!AB19)=0,"",ROUND('[16]HourGH-DEC'!AB19,2))</f>
        <v>303.73</v>
      </c>
      <c r="L17" s="62" t="n">
        <f aca="false">IF(COUNT('[16]HourGH-JAN'!AB19)=0,"",ROUND('[16]HourGH-JAN'!AB19,2))</f>
        <v>303.54</v>
      </c>
      <c r="M17" s="62" t="n">
        <f aca="false">IF(COUNT('[16]HourGH-FEB'!AB19)=0,"",ROUND('[16]HourGH-FEB'!AB19,2))</f>
        <v>303.37</v>
      </c>
      <c r="N17" s="62" t="n">
        <f aca="false">IF(COUNT('[16]HourGH-MAR'!AB19)=0,"",ROUND('[16]HourGH-MAR'!AB19,2))</f>
        <v>303.28</v>
      </c>
      <c r="O17" s="62"/>
    </row>
    <row r="18" customFormat="false" ht="12.75" hidden="false" customHeight="false" outlineLevel="0" collapsed="false">
      <c r="B18" s="86" t="n">
        <v>10</v>
      </c>
      <c r="C18" s="62" t="n">
        <f aca="false">IF(COUNT('[16]HourGH-APR'!AB20)=0,"",ROUND('[16]HourGH-APR'!AB20,2))</f>
        <v>303.51</v>
      </c>
      <c r="D18" s="62" t="n">
        <f aca="false">IF(COUNT('[16]HourGH-MAY'!AB20)=0,"",ROUND('[16]HourGH-MAY'!AB20,2))</f>
        <v>303.69</v>
      </c>
      <c r="E18" s="62" t="n">
        <f aca="false">IF(COUNT('[16]HourGH-JUN'!AB20)=0,"",ROUND('[16]HourGH-JUN'!AB20,2))</f>
        <v>303.59</v>
      </c>
      <c r="F18" s="62" t="n">
        <f aca="false">IF(COUNT('[16]HourGH-JUL'!AB20)=0,"",ROUND('[16]HourGH-JUL'!AB20,2))</f>
        <v>303.57</v>
      </c>
      <c r="G18" s="62" t="n">
        <f aca="false">IF(COUNT('[16]HourGH-AUG'!AB20)=0,"",ROUND('[16]HourGH-AUG'!AB20,2))</f>
        <v>304.48</v>
      </c>
      <c r="H18" s="62" t="n">
        <f aca="false">IF(COUNT('[16]HourGH-SEP'!AB20)=0,"",ROUND('[16]HourGH-SEP'!AB20,2))</f>
        <v>305.8</v>
      </c>
      <c r="I18" s="62" t="n">
        <f aca="false">IF(COUNT('[16]HourGH-OCT'!AB20)=0,"",ROUND('[16]HourGH-OCT'!AB20,2))</f>
        <v>305.14</v>
      </c>
      <c r="J18" s="62" t="n">
        <f aca="false">IF(COUNT('[16]HourGH-NOV'!AB20)=0,"",ROUND('[16]HourGH-NOV'!AB20,2))</f>
        <v>303.85</v>
      </c>
      <c r="K18" s="62" t="n">
        <f aca="false">IF(COUNT('[16]HourGH-DEC'!AB20)=0,"",ROUND('[16]HourGH-DEC'!AB20,2))</f>
        <v>303.71</v>
      </c>
      <c r="L18" s="62" t="n">
        <f aca="false">IF(COUNT('[16]HourGH-JAN'!AB20)=0,"",ROUND('[16]HourGH-JAN'!AB20,2))</f>
        <v>303.53</v>
      </c>
      <c r="M18" s="62" t="n">
        <f aca="false">IF(COUNT('[16]HourGH-FEB'!AB20)=0,"",ROUND('[16]HourGH-FEB'!AB20,2))</f>
        <v>303.39</v>
      </c>
      <c r="N18" s="62" t="n">
        <f aca="false">IF(COUNT('[16]HourGH-MAR'!AB20)=0,"",ROUND('[16]HourGH-MAR'!AB20,2))</f>
        <v>303.29</v>
      </c>
      <c r="O18" s="62"/>
    </row>
    <row r="19" customFormat="false" ht="3.75" hidden="false" customHeight="true" outlineLevel="0" collapsed="false">
      <c r="B19" s="86"/>
      <c r="C19" s="62" t="str">
        <f aca="false">IF(COUNT('[16]HourGH-APR'!AB21)=0,"",ROUND('[16]HourGH-APR'!AB21,2))</f>
        <v/>
      </c>
      <c r="D19" s="62" t="str">
        <f aca="false">IF(COUNT('[16]HourGH-MAY'!AB21)=0,"",ROUND('[16]HourGH-MAY'!AB21,2))</f>
        <v/>
      </c>
      <c r="E19" s="62" t="str">
        <f aca="false">IF(COUNT('[16]HourGH-JUN'!AB21)=0,"",ROUND('[16]HourGH-JUN'!AB21,2))</f>
        <v/>
      </c>
      <c r="F19" s="62" t="str">
        <f aca="false">IF(COUNT('[16]HourGH-JUL'!AB21)=0,"",ROUND('[16]HourGH-JUL'!AB21,2))</f>
        <v/>
      </c>
      <c r="G19" s="62" t="str">
        <f aca="false">IF(COUNT('[16]HourGH-AUG'!AB21)=0,"",ROUND('[16]HourGH-AUG'!AB21,2))</f>
        <v/>
      </c>
      <c r="H19" s="62" t="str">
        <f aca="false">IF(COUNT('[16]HourGH-SEP'!AB21)=0,"",ROUND('[16]HourGH-SEP'!AB21,2))</f>
        <v/>
      </c>
      <c r="I19" s="62" t="str">
        <f aca="false">IF(COUNT('[16]HourGH-OCT'!AB21)=0,"",ROUND('[16]HourGH-OCT'!AB21,2))</f>
        <v/>
      </c>
      <c r="J19" s="62" t="str">
        <f aca="false">IF(COUNT('[16]HourGH-NOV'!AB21)=0,"",ROUND('[16]HourGH-NOV'!AB21,2))</f>
        <v/>
      </c>
      <c r="K19" s="62" t="str">
        <f aca="false">IF(COUNT('[16]HourGH-DEC'!AB21)=0,"",ROUND('[16]HourGH-DEC'!AB21,2))</f>
        <v/>
      </c>
      <c r="L19" s="62" t="str">
        <f aca="false">IF(COUNT('[16]HourGH-JAN'!AB21)=0,"",ROUND('[16]HourGH-JAN'!AB21,2))</f>
        <v/>
      </c>
      <c r="M19" s="62" t="str">
        <f aca="false">IF(COUNT('[16]HourGH-FEB'!AB21)=0,"",ROUND('[16]HourGH-FEB'!AB21,2))</f>
        <v/>
      </c>
      <c r="N19" s="62" t="str">
        <f aca="false">IF(COUNT('[16]HourGH-MAR'!AB21)=0,"",ROUND('[16]HourGH-MAR'!AB21,2))</f>
        <v/>
      </c>
      <c r="O19" s="62"/>
    </row>
    <row r="20" customFormat="false" ht="12.75" hidden="false" customHeight="false" outlineLevel="0" collapsed="false">
      <c r="B20" s="86" t="n">
        <v>11</v>
      </c>
      <c r="C20" s="62" t="n">
        <f aca="false">IF(COUNT('[16]HourGH-APR'!AB22)=0,"",ROUND('[16]HourGH-APR'!AB22,2))</f>
        <v>303.45</v>
      </c>
      <c r="D20" s="62" t="n">
        <f aca="false">IF(COUNT('[16]HourGH-MAY'!AB22)=0,"",ROUND('[16]HourGH-MAY'!AB22,2))</f>
        <v>303.87</v>
      </c>
      <c r="E20" s="62" t="n">
        <f aca="false">IF(COUNT('[16]HourGH-JUN'!AB22)=0,"",ROUND('[16]HourGH-JUN'!AB22,2))</f>
        <v>303.59</v>
      </c>
      <c r="F20" s="62" t="n">
        <f aca="false">IF(COUNT('[16]HourGH-JUL'!AB22)=0,"",ROUND('[16]HourGH-JUL'!AB22,2))</f>
        <v>303.68</v>
      </c>
      <c r="G20" s="62" t="n">
        <f aca="false">IF(COUNT('[16]HourGH-AUG'!AB22)=0,"",ROUND('[16]HourGH-AUG'!AB22,2))</f>
        <v>304.16</v>
      </c>
      <c r="H20" s="62" t="n">
        <f aca="false">IF(COUNT('[16]HourGH-SEP'!AB22)=0,"",ROUND('[16]HourGH-SEP'!AB22,2))</f>
        <v>305.34</v>
      </c>
      <c r="I20" s="62" t="n">
        <f aca="false">IF(COUNT('[16]HourGH-OCT'!AB22)=0,"",ROUND('[16]HourGH-OCT'!AB22,2))</f>
        <v>305.15</v>
      </c>
      <c r="J20" s="62" t="n">
        <f aca="false">IF(COUNT('[16]HourGH-NOV'!AB22)=0,"",ROUND('[16]HourGH-NOV'!AB22,2))</f>
        <v>303.84</v>
      </c>
      <c r="K20" s="62" t="n">
        <f aca="false">IF(COUNT('[16]HourGH-DEC'!AB22)=0,"",ROUND('[16]HourGH-DEC'!AB22,2))</f>
        <v>303.7</v>
      </c>
      <c r="L20" s="62" t="n">
        <f aca="false">IF(COUNT('[16]HourGH-JAN'!AB22)=0,"",ROUND('[16]HourGH-JAN'!AB22,2))</f>
        <v>303.54</v>
      </c>
      <c r="M20" s="62" t="n">
        <f aca="false">IF(COUNT('[16]HourGH-FEB'!AB22)=0,"",ROUND('[16]HourGH-FEB'!AB22,2))</f>
        <v>303.39</v>
      </c>
      <c r="N20" s="62" t="n">
        <f aca="false">IF(COUNT('[16]HourGH-MAR'!AB22)=0,"",ROUND('[16]HourGH-MAR'!AB22,2))</f>
        <v>303.26</v>
      </c>
      <c r="O20" s="62"/>
    </row>
    <row r="21" customFormat="false" ht="12.75" hidden="false" customHeight="false" outlineLevel="0" collapsed="false">
      <c r="B21" s="86" t="n">
        <v>12</v>
      </c>
      <c r="C21" s="62" t="n">
        <f aca="false">IF(COUNT('[16]HourGH-APR'!AB23)=0,"",ROUND('[16]HourGH-APR'!AB23,2))</f>
        <v>303.48</v>
      </c>
      <c r="D21" s="62" t="n">
        <f aca="false">IF(COUNT('[16]HourGH-MAY'!AB23)=0,"",ROUND('[16]HourGH-MAY'!AB23,2))</f>
        <v>303.78</v>
      </c>
      <c r="E21" s="62" t="n">
        <f aca="false">IF(COUNT('[16]HourGH-JUN'!AB23)=0,"",ROUND('[16]HourGH-JUN'!AB23,2))</f>
        <v>303.54</v>
      </c>
      <c r="F21" s="62" t="n">
        <f aca="false">IF(COUNT('[16]HourGH-JUL'!AB23)=0,"",ROUND('[16]HourGH-JUL'!AB23,2))</f>
        <v>303.68</v>
      </c>
      <c r="G21" s="62" t="n">
        <f aca="false">IF(COUNT('[16]HourGH-AUG'!AB23)=0,"",ROUND('[16]HourGH-AUG'!AB23,2))</f>
        <v>304.31</v>
      </c>
      <c r="H21" s="62" t="n">
        <f aca="false">IF(COUNT('[16]HourGH-SEP'!AB23)=0,"",ROUND('[16]HourGH-SEP'!AB23,2))</f>
        <v>304.92</v>
      </c>
      <c r="I21" s="62" t="n">
        <f aca="false">IF(COUNT('[16]HourGH-OCT'!AB23)=0,"",ROUND('[16]HourGH-OCT'!AB23,2))</f>
        <v>304.67</v>
      </c>
      <c r="J21" s="62" t="n">
        <f aca="false">IF(COUNT('[16]HourGH-NOV'!AB23)=0,"",ROUND('[16]HourGH-NOV'!AB23,2))</f>
        <v>303.84</v>
      </c>
      <c r="K21" s="62" t="n">
        <f aca="false">IF(COUNT('[16]HourGH-DEC'!AB23)=0,"",ROUND('[16]HourGH-DEC'!AB23,2))</f>
        <v>303.68</v>
      </c>
      <c r="L21" s="62" t="n">
        <f aca="false">IF(COUNT('[16]HourGH-JAN'!AB23)=0,"",ROUND('[16]HourGH-JAN'!AB23,2))</f>
        <v>303.54</v>
      </c>
      <c r="M21" s="62" t="n">
        <f aca="false">IF(COUNT('[16]HourGH-FEB'!AB23)=0,"",ROUND('[16]HourGH-FEB'!AB23,2))</f>
        <v>303.36</v>
      </c>
      <c r="N21" s="62" t="n">
        <f aca="false">IF(COUNT('[16]HourGH-MAR'!AB23)=0,"",ROUND('[16]HourGH-MAR'!AB23,2))</f>
        <v>303.26</v>
      </c>
      <c r="O21" s="62"/>
    </row>
    <row r="22" customFormat="false" ht="12.75" hidden="false" customHeight="false" outlineLevel="0" collapsed="false">
      <c r="B22" s="86" t="n">
        <v>13</v>
      </c>
      <c r="C22" s="62" t="n">
        <f aca="false">IF(COUNT('[16]HourGH-APR'!AB24)=0,"",ROUND('[16]HourGH-APR'!AB24,2))</f>
        <v>303.46</v>
      </c>
      <c r="D22" s="62" t="n">
        <f aca="false">IF(COUNT('[16]HourGH-MAY'!AB24)=0,"",ROUND('[16]HourGH-MAY'!AB24,2))</f>
        <v>303.68</v>
      </c>
      <c r="E22" s="62" t="n">
        <f aca="false">IF(COUNT('[16]HourGH-JUN'!AB24)=0,"",ROUND('[16]HourGH-JUN'!AB24,2))</f>
        <v>303.43</v>
      </c>
      <c r="F22" s="62" t="n">
        <f aca="false">IF(COUNT('[16]HourGH-JUL'!AB24)=0,"",ROUND('[16]HourGH-JUL'!AB24,2))</f>
        <v>303.63</v>
      </c>
      <c r="G22" s="62" t="n">
        <f aca="false">IF(COUNT('[16]HourGH-AUG'!AB24)=0,"",ROUND('[16]HourGH-AUG'!AB24,2))</f>
        <v>304.36</v>
      </c>
      <c r="H22" s="62" t="n">
        <f aca="false">IF(COUNT('[16]HourGH-SEP'!AB24)=0,"",ROUND('[16]HourGH-SEP'!AB24,2))</f>
        <v>304.62</v>
      </c>
      <c r="I22" s="62" t="n">
        <f aca="false">IF(COUNT('[16]HourGH-OCT'!AB24)=0,"",ROUND('[16]HourGH-OCT'!AB24,2))</f>
        <v>304.53</v>
      </c>
      <c r="J22" s="62" t="n">
        <f aca="false">IF(COUNT('[16]HourGH-NOV'!AB24)=0,"",ROUND('[16]HourGH-NOV'!AB24,2))</f>
        <v>303.84</v>
      </c>
      <c r="K22" s="62" t="n">
        <f aca="false">IF(COUNT('[16]HourGH-DEC'!AB24)=0,"",ROUND('[16]HourGH-DEC'!AB24,2))</f>
        <v>303.67</v>
      </c>
      <c r="L22" s="62" t="n">
        <f aca="false">IF(COUNT('[16]HourGH-JAN'!AB24)=0,"",ROUND('[16]HourGH-JAN'!AB24,2))</f>
        <v>303.53</v>
      </c>
      <c r="M22" s="62" t="n">
        <f aca="false">IF(COUNT('[16]HourGH-FEB'!AB24)=0,"",ROUND('[16]HourGH-FEB'!AB24,2))</f>
        <v>303.37</v>
      </c>
      <c r="N22" s="62" t="n">
        <f aca="false">IF(COUNT('[16]HourGH-MAR'!AB24)=0,"",ROUND('[16]HourGH-MAR'!AB24,2))</f>
        <v>303.34</v>
      </c>
      <c r="O22" s="62"/>
    </row>
    <row r="23" customFormat="false" ht="12.75" hidden="false" customHeight="false" outlineLevel="0" collapsed="false">
      <c r="B23" s="86" t="n">
        <v>14</v>
      </c>
      <c r="C23" s="62" t="n">
        <f aca="false">IF(COUNT('[16]HourGH-APR'!AB25)=0,"",ROUND('[16]HourGH-APR'!AB25,2))</f>
        <v>303.44</v>
      </c>
      <c r="D23" s="62" t="n">
        <f aca="false">IF(COUNT('[16]HourGH-MAY'!AB25)=0,"",ROUND('[16]HourGH-MAY'!AB25,2))</f>
        <v>303.65</v>
      </c>
      <c r="E23" s="62" t="n">
        <f aca="false">IF(COUNT('[16]HourGH-JUN'!AB25)=0,"",ROUND('[16]HourGH-JUN'!AB25,2))</f>
        <v>303.39</v>
      </c>
      <c r="F23" s="62" t="n">
        <f aca="false">IF(COUNT('[16]HourGH-JUL'!AB25)=0,"",ROUND('[16]HourGH-JUL'!AB25,2))</f>
        <v>304.13</v>
      </c>
      <c r="G23" s="62" t="n">
        <f aca="false">IF(COUNT('[16]HourGH-AUG'!AB25)=0,"",ROUND('[16]HourGH-AUG'!AB25,2))</f>
        <v>304.08</v>
      </c>
      <c r="H23" s="62" t="n">
        <f aca="false">IF(COUNT('[16]HourGH-SEP'!AB25)=0,"",ROUND('[16]HourGH-SEP'!AB25,2))</f>
        <v>305.43</v>
      </c>
      <c r="I23" s="62" t="n">
        <f aca="false">IF(COUNT('[16]HourGH-OCT'!AB25)=0,"",ROUND('[16]HourGH-OCT'!AB25,2))</f>
        <v>304.57</v>
      </c>
      <c r="J23" s="62" t="n">
        <f aca="false">IF(COUNT('[16]HourGH-NOV'!AB25)=0,"",ROUND('[16]HourGH-NOV'!AB25,2))</f>
        <v>303.83</v>
      </c>
      <c r="K23" s="62" t="n">
        <f aca="false">IF(COUNT('[16]HourGH-DEC'!AB25)=0,"",ROUND('[16]HourGH-DEC'!AB25,2))</f>
        <v>303.68</v>
      </c>
      <c r="L23" s="62" t="n">
        <f aca="false">IF(COUNT('[16]HourGH-JAN'!AB25)=0,"",ROUND('[16]HourGH-JAN'!AB25,2))</f>
        <v>303.48</v>
      </c>
      <c r="M23" s="62" t="n">
        <f aca="false">IF(COUNT('[16]HourGH-FEB'!AB25)=0,"",ROUND('[16]HourGH-FEB'!AB25,2))</f>
        <v>303.36</v>
      </c>
      <c r="N23" s="62" t="n">
        <f aca="false">IF(COUNT('[16]HourGH-MAR'!AB25)=0,"",ROUND('[16]HourGH-MAR'!AB25,2))</f>
        <v>303.38</v>
      </c>
      <c r="O23" s="62"/>
    </row>
    <row r="24" customFormat="false" ht="12.75" hidden="false" customHeight="false" outlineLevel="0" collapsed="false">
      <c r="B24" s="86" t="n">
        <v>15</v>
      </c>
      <c r="C24" s="62" t="n">
        <f aca="false">IF(COUNT('[16]HourGH-APR'!AB26)=0,"",ROUND('[16]HourGH-APR'!AB26,2))</f>
        <v>303.44</v>
      </c>
      <c r="D24" s="62" t="n">
        <f aca="false">IF(COUNT('[16]HourGH-MAY'!AB26)=0,"",ROUND('[16]HourGH-MAY'!AB26,2))</f>
        <v>303.6</v>
      </c>
      <c r="E24" s="62" t="n">
        <f aca="false">IF(COUNT('[16]HourGH-JUN'!AB26)=0,"",ROUND('[16]HourGH-JUN'!AB26,2))</f>
        <v>303.38</v>
      </c>
      <c r="F24" s="62" t="n">
        <f aca="false">IF(COUNT('[16]HourGH-JUL'!AB26)=0,"",ROUND('[16]HourGH-JUL'!AB26,2))</f>
        <v>303.9</v>
      </c>
      <c r="G24" s="62" t="n">
        <f aca="false">IF(COUNT('[16]HourGH-AUG'!AB26)=0,"",ROUND('[16]HourGH-AUG'!AB26,2))</f>
        <v>304.06</v>
      </c>
      <c r="H24" s="62" t="n">
        <f aca="false">IF(COUNT('[16]HourGH-SEP'!AB26)=0,"",ROUND('[16]HourGH-SEP'!AB26,2))</f>
        <v>304.65</v>
      </c>
      <c r="I24" s="62" t="n">
        <f aca="false">IF(COUNT('[16]HourGH-OCT'!AB26)=0,"",ROUND('[16]HourGH-OCT'!AB26,2))</f>
        <v>304.6</v>
      </c>
      <c r="J24" s="62" t="n">
        <f aca="false">IF(COUNT('[16]HourGH-NOV'!AB26)=0,"",ROUND('[16]HourGH-NOV'!AB26,2))</f>
        <v>303.84</v>
      </c>
      <c r="K24" s="62" t="n">
        <f aca="false">IF(COUNT('[16]HourGH-DEC'!AB26)=0,"",ROUND('[16]HourGH-DEC'!AB26,2))</f>
        <v>303.67</v>
      </c>
      <c r="L24" s="62" t="n">
        <f aca="false">IF(COUNT('[16]HourGH-JAN'!AB26)=0,"",ROUND('[16]HourGH-JAN'!AB26,2))</f>
        <v>303.5</v>
      </c>
      <c r="M24" s="62" t="n">
        <f aca="false">IF(COUNT('[16]HourGH-FEB'!AB26)=0,"",ROUND('[16]HourGH-FEB'!AB26,2))</f>
        <v>303.36</v>
      </c>
      <c r="N24" s="62" t="n">
        <f aca="false">IF(COUNT('[16]HourGH-MAR'!AB26)=0,"",ROUND('[16]HourGH-MAR'!AB26,2))</f>
        <v>303.3</v>
      </c>
      <c r="O24" s="62"/>
    </row>
    <row r="25" customFormat="false" ht="12.75" hidden="false" customHeight="false" outlineLevel="0" collapsed="false">
      <c r="B25" s="86" t="n">
        <v>16</v>
      </c>
      <c r="C25" s="62" t="n">
        <f aca="false">IF(COUNT('[16]HourGH-APR'!AB27)=0,"",ROUND('[16]HourGH-APR'!AB27,2))</f>
        <v>303.44</v>
      </c>
      <c r="D25" s="62" t="n">
        <f aca="false">IF(COUNT('[16]HourGH-MAY'!AB27)=0,"",ROUND('[16]HourGH-MAY'!AB27,2))</f>
        <v>303.54</v>
      </c>
      <c r="E25" s="62" t="n">
        <f aca="false">IF(COUNT('[16]HourGH-JUN'!AB27)=0,"",ROUND('[16]HourGH-JUN'!AB27,2))</f>
        <v>303.4</v>
      </c>
      <c r="F25" s="62" t="n">
        <f aca="false">IF(COUNT('[16]HourGH-JUL'!AB27)=0,"",ROUND('[16]HourGH-JUL'!AB27,2))</f>
        <v>303.84</v>
      </c>
      <c r="G25" s="62" t="n">
        <f aca="false">IF(COUNT('[16]HourGH-AUG'!AB27)=0,"",ROUND('[16]HourGH-AUG'!AB27,2))</f>
        <v>304.11</v>
      </c>
      <c r="H25" s="62" t="n">
        <f aca="false">IF(COUNT('[16]HourGH-SEP'!AB27)=0,"",ROUND('[16]HourGH-SEP'!AB27,2))</f>
        <v>304.44</v>
      </c>
      <c r="I25" s="62" t="n">
        <f aca="false">IF(COUNT('[16]HourGH-OCT'!AB27)=0,"",ROUND('[16]HourGH-OCT'!AB27,2))</f>
        <v>304.39</v>
      </c>
      <c r="J25" s="62" t="n">
        <f aca="false">IF(COUNT('[16]HourGH-NOV'!AB27)=0,"",ROUND('[16]HourGH-NOV'!AB27,2))</f>
        <v>304.17</v>
      </c>
      <c r="K25" s="62" t="n">
        <f aca="false">IF(COUNT('[16]HourGH-DEC'!AB27)=0,"",ROUND('[16]HourGH-DEC'!AB27,2))</f>
        <v>303.67</v>
      </c>
      <c r="L25" s="62" t="n">
        <f aca="false">IF(COUNT('[16]HourGH-JAN'!AB27)=0,"",ROUND('[16]HourGH-JAN'!AB27,2))</f>
        <v>303.48</v>
      </c>
      <c r="M25" s="62" t="n">
        <f aca="false">IF(COUNT('[16]HourGH-FEB'!AB27)=0,"",ROUND('[16]HourGH-FEB'!AB27,2))</f>
        <v>303.52</v>
      </c>
      <c r="N25" s="62" t="n">
        <f aca="false">IF(COUNT('[16]HourGH-MAR'!AB27)=0,"",ROUND('[16]HourGH-MAR'!AB27,2))</f>
        <v>303.29</v>
      </c>
      <c r="O25" s="62"/>
    </row>
    <row r="26" customFormat="false" ht="12.75" hidden="false" customHeight="false" outlineLevel="0" collapsed="false">
      <c r="B26" s="86" t="n">
        <v>17</v>
      </c>
      <c r="C26" s="62" t="n">
        <f aca="false">IF(COUNT('[16]HourGH-APR'!AB28)=0,"",ROUND('[16]HourGH-APR'!AB28,2))</f>
        <v>303.44</v>
      </c>
      <c r="D26" s="62" t="n">
        <f aca="false">IF(COUNT('[16]HourGH-MAY'!AB28)=0,"",ROUND('[16]HourGH-MAY'!AB28,2))</f>
        <v>303.58</v>
      </c>
      <c r="E26" s="62" t="n">
        <f aca="false">IF(COUNT('[16]HourGH-JUN'!AB28)=0,"",ROUND('[16]HourGH-JUN'!AB28,2))</f>
        <v>303.4</v>
      </c>
      <c r="F26" s="62" t="n">
        <f aca="false">IF(COUNT('[16]HourGH-JUL'!AB28)=0,"",ROUND('[16]HourGH-JUL'!AB28,2))</f>
        <v>303.66</v>
      </c>
      <c r="G26" s="62" t="n">
        <f aca="false">IF(COUNT('[16]HourGH-AUG'!AB28)=0,"",ROUND('[16]HourGH-AUG'!AB28,2))</f>
        <v>304.31</v>
      </c>
      <c r="H26" s="62" t="n">
        <f aca="false">IF(COUNT('[16]HourGH-SEP'!AB28)=0,"",ROUND('[16]HourGH-SEP'!AB28,2))</f>
        <v>304.45</v>
      </c>
      <c r="I26" s="62" t="n">
        <f aca="false">IF(COUNT('[16]HourGH-OCT'!AB28)=0,"",ROUND('[16]HourGH-OCT'!AB28,2))</f>
        <v>304.36</v>
      </c>
      <c r="J26" s="62" t="n">
        <f aca="false">IF(COUNT('[16]HourGH-NOV'!AB28)=0,"",ROUND('[16]HourGH-NOV'!AB28,2))</f>
        <v>303.94</v>
      </c>
      <c r="K26" s="62" t="n">
        <f aca="false">IF(COUNT('[16]HourGH-DEC'!AB28)=0,"",ROUND('[16]HourGH-DEC'!AB28,2))</f>
        <v>303.66</v>
      </c>
      <c r="L26" s="62" t="n">
        <f aca="false">IF(COUNT('[16]HourGH-JAN'!AB28)=0,"",ROUND('[16]HourGH-JAN'!AB28,2))</f>
        <v>303.49</v>
      </c>
      <c r="M26" s="62" t="n">
        <f aca="false">IF(COUNT('[16]HourGH-FEB'!AB28)=0,"",ROUND('[16]HourGH-FEB'!AB28,2))</f>
        <v>303.51</v>
      </c>
      <c r="N26" s="62" t="n">
        <f aca="false">IF(COUNT('[16]HourGH-MAR'!AB28)=0,"",ROUND('[16]HourGH-MAR'!AB28,2))</f>
        <v>303.33</v>
      </c>
      <c r="O26" s="62"/>
    </row>
    <row r="27" customFormat="false" ht="12.75" hidden="false" customHeight="false" outlineLevel="0" collapsed="false">
      <c r="B27" s="86" t="n">
        <v>18</v>
      </c>
      <c r="C27" s="62" t="n">
        <f aca="false">IF(COUNT('[16]HourGH-APR'!AB29)=0,"",ROUND('[16]HourGH-APR'!AB29,2))</f>
        <v>303.45</v>
      </c>
      <c r="D27" s="62" t="n">
        <f aca="false">IF(COUNT('[16]HourGH-MAY'!AB29)=0,"",ROUND('[16]HourGH-MAY'!AB29,2))</f>
        <v>303.98</v>
      </c>
      <c r="E27" s="62" t="n">
        <f aca="false">IF(COUNT('[16]HourGH-JUN'!AB29)=0,"",ROUND('[16]HourGH-JUN'!AB29,2))</f>
        <v>303.44</v>
      </c>
      <c r="F27" s="62" t="n">
        <f aca="false">IF(COUNT('[16]HourGH-JUL'!AB29)=0,"",ROUND('[16]HourGH-JUL'!AB29,2))</f>
        <v>303.54</v>
      </c>
      <c r="G27" s="62" t="n">
        <f aca="false">IF(COUNT('[16]HourGH-AUG'!AB29)=0,"",ROUND('[16]HourGH-AUG'!AB29,2))</f>
        <v>304.35</v>
      </c>
      <c r="H27" s="62" t="n">
        <f aca="false">IF(COUNT('[16]HourGH-SEP'!AB29)=0,"",ROUND('[16]HourGH-SEP'!AB29,2))</f>
        <v>304.46</v>
      </c>
      <c r="I27" s="62" t="n">
        <f aca="false">IF(COUNT('[16]HourGH-OCT'!AB29)=0,"",ROUND('[16]HourGH-OCT'!AB29,2))</f>
        <v>304.29</v>
      </c>
      <c r="J27" s="62" t="n">
        <f aca="false">IF(COUNT('[16]HourGH-NOV'!AB29)=0,"",ROUND('[16]HourGH-NOV'!AB29,2))</f>
        <v>304.07</v>
      </c>
      <c r="K27" s="62" t="n">
        <f aca="false">IF(COUNT('[16]HourGH-DEC'!AB29)=0,"",ROUND('[16]HourGH-DEC'!AB29,2))</f>
        <v>303.68</v>
      </c>
      <c r="L27" s="62" t="n">
        <f aca="false">IF(COUNT('[16]HourGH-JAN'!AB29)=0,"",ROUND('[16]HourGH-JAN'!AB29,2))</f>
        <v>303.49</v>
      </c>
      <c r="M27" s="62" t="n">
        <f aca="false">IF(COUNT('[16]HourGH-FEB'!AB29)=0,"",ROUND('[16]HourGH-FEB'!AB29,2))</f>
        <v>303.57</v>
      </c>
      <c r="N27" s="62" t="n">
        <f aca="false">IF(COUNT('[16]HourGH-MAR'!AB29)=0,"",ROUND('[16]HourGH-MAR'!AB29,2))</f>
        <v>303.3</v>
      </c>
      <c r="O27" s="62"/>
    </row>
    <row r="28" customFormat="false" ht="12.75" hidden="false" customHeight="false" outlineLevel="0" collapsed="false">
      <c r="B28" s="86" t="n">
        <v>19</v>
      </c>
      <c r="C28" s="62" t="n">
        <f aca="false">IF(COUNT('[16]HourGH-APR'!AB30)=0,"",ROUND('[16]HourGH-APR'!AB30,2))</f>
        <v>303.89</v>
      </c>
      <c r="D28" s="62" t="n">
        <f aca="false">IF(COUNT('[16]HourGH-MAY'!AB30)=0,"",ROUND('[16]HourGH-MAY'!AB30,2))</f>
        <v>304.36</v>
      </c>
      <c r="E28" s="62" t="n">
        <f aca="false">IF(COUNT('[16]HourGH-JUN'!AB30)=0,"",ROUND('[16]HourGH-JUN'!AB30,2))</f>
        <v>303.45</v>
      </c>
      <c r="F28" s="62" t="n">
        <f aca="false">IF(COUNT('[16]HourGH-JUL'!AB30)=0,"",ROUND('[16]HourGH-JUL'!AB30,2))</f>
        <v>303.44</v>
      </c>
      <c r="G28" s="62" t="n">
        <f aca="false">IF(COUNT('[16]HourGH-AUG'!AB30)=0,"",ROUND('[16]HourGH-AUG'!AB30,2))</f>
        <v>304.07</v>
      </c>
      <c r="H28" s="62" t="n">
        <f aca="false">IF(COUNT('[16]HourGH-SEP'!AB30)=0,"",ROUND('[16]HourGH-SEP'!AB30,2))</f>
        <v>304.33</v>
      </c>
      <c r="I28" s="62" t="n">
        <f aca="false">IF(COUNT('[16]HourGH-OCT'!AB30)=0,"",ROUND('[16]HourGH-OCT'!AB30,2))</f>
        <v>304.24</v>
      </c>
      <c r="J28" s="62" t="n">
        <f aca="false">IF(COUNT('[16]HourGH-NOV'!AB30)=0,"",ROUND('[16]HourGH-NOV'!AB30,2))</f>
        <v>303.89</v>
      </c>
      <c r="K28" s="62" t="n">
        <f aca="false">IF(COUNT('[16]HourGH-DEC'!AB30)=0,"",ROUND('[16]HourGH-DEC'!AB30,2))</f>
        <v>303.7</v>
      </c>
      <c r="L28" s="62" t="n">
        <f aca="false">IF(COUNT('[16]HourGH-JAN'!AB30)=0,"",ROUND('[16]HourGH-JAN'!AB30,2))</f>
        <v>303.51</v>
      </c>
      <c r="M28" s="62" t="n">
        <f aca="false">IF(COUNT('[16]HourGH-FEB'!AB30)=0,"",ROUND('[16]HourGH-FEB'!AB30,2))</f>
        <v>303.48</v>
      </c>
      <c r="N28" s="62" t="n">
        <f aca="false">IF(COUNT('[16]HourGH-MAR'!AB30)=0,"",ROUND('[16]HourGH-MAR'!AB30,2))</f>
        <v>303.3</v>
      </c>
      <c r="O28" s="62"/>
    </row>
    <row r="29" customFormat="false" ht="12.75" hidden="false" customHeight="false" outlineLevel="0" collapsed="false">
      <c r="B29" s="86" t="n">
        <v>20</v>
      </c>
      <c r="C29" s="62" t="n">
        <f aca="false">IF(COUNT('[16]HourGH-APR'!AB31)=0,"",ROUND('[16]HourGH-APR'!AB31,2))</f>
        <v>303.77</v>
      </c>
      <c r="D29" s="62" t="n">
        <f aca="false">IF(COUNT('[16]HourGH-MAY'!AB31)=0,"",ROUND('[16]HourGH-MAY'!AB31,2))</f>
        <v>304.62</v>
      </c>
      <c r="E29" s="62" t="n">
        <f aca="false">IF(COUNT('[16]HourGH-JUN'!AB31)=0,"",ROUND('[16]HourGH-JUN'!AB31,2))</f>
        <v>303.46</v>
      </c>
      <c r="F29" s="62" t="n">
        <f aca="false">IF(COUNT('[16]HourGH-JUL'!AB31)=0,"",ROUND('[16]HourGH-JUL'!AB31,2))</f>
        <v>303.44</v>
      </c>
      <c r="G29" s="62" t="n">
        <f aca="false">IF(COUNT('[16]HourGH-AUG'!AB31)=0,"",ROUND('[16]HourGH-AUG'!AB31,2))</f>
        <v>303.97</v>
      </c>
      <c r="H29" s="62" t="n">
        <f aca="false">IF(COUNT('[16]HourGH-SEP'!AB31)=0,"",ROUND('[16]HourGH-SEP'!AB31,2))</f>
        <v>304.19</v>
      </c>
      <c r="I29" s="62" t="n">
        <f aca="false">IF(COUNT('[16]HourGH-OCT'!AB31)=0,"",ROUND('[16]HourGH-OCT'!AB31,2))</f>
        <v>304.19</v>
      </c>
      <c r="J29" s="62" t="n">
        <f aca="false">IF(COUNT('[16]HourGH-NOV'!AB31)=0,"",ROUND('[16]HourGH-NOV'!AB31,2))</f>
        <v>303.87</v>
      </c>
      <c r="K29" s="62" t="n">
        <f aca="false">IF(COUNT('[16]HourGH-DEC'!AB31)=0,"",ROUND('[16]HourGH-DEC'!AB31,2))</f>
        <v>303.67</v>
      </c>
      <c r="L29" s="62" t="n">
        <f aca="false">IF(COUNT('[16]HourGH-JAN'!AB31)=0,"",ROUND('[16]HourGH-JAN'!AB31,2))</f>
        <v>303.52</v>
      </c>
      <c r="M29" s="62" t="n">
        <f aca="false">IF(COUNT('[16]HourGH-FEB'!AB31)=0,"",ROUND('[16]HourGH-FEB'!AB31,2))</f>
        <v>303.43</v>
      </c>
      <c r="N29" s="62" t="n">
        <f aca="false">IF(COUNT('[16]HourGH-MAR'!AB31)=0,"",ROUND('[16]HourGH-MAR'!AB31,2))</f>
        <v>303.36</v>
      </c>
      <c r="O29" s="62"/>
    </row>
    <row r="30" customFormat="false" ht="3.75" hidden="false" customHeight="true" outlineLevel="0" collapsed="false">
      <c r="B30" s="86"/>
      <c r="C30" s="62" t="str">
        <f aca="false">IF(COUNT('[16]HourGH-APR'!AB32)=0,"",ROUND('[16]HourGH-APR'!AB32,2))</f>
        <v/>
      </c>
      <c r="D30" s="62" t="str">
        <f aca="false">IF(COUNT('[16]HourGH-MAY'!AB32)=0,"",ROUND('[16]HourGH-MAY'!AB32,2))</f>
        <v/>
      </c>
      <c r="E30" s="62" t="str">
        <f aca="false">IF(COUNT('[16]HourGH-JUN'!AB32)=0,"",ROUND('[16]HourGH-JUN'!AB32,2))</f>
        <v/>
      </c>
      <c r="F30" s="62" t="str">
        <f aca="false">IF(COUNT('[16]HourGH-JUL'!AB32)=0,"",ROUND('[16]HourGH-JUL'!AB32,2))</f>
        <v/>
      </c>
      <c r="G30" s="62" t="str">
        <f aca="false">IF(COUNT('[16]HourGH-AUG'!AB32)=0,"",ROUND('[16]HourGH-AUG'!AB32,2))</f>
        <v/>
      </c>
      <c r="H30" s="62" t="str">
        <f aca="false">IF(COUNT('[16]HourGH-SEP'!AB32)=0,"",ROUND('[16]HourGH-SEP'!AB32,2))</f>
        <v/>
      </c>
      <c r="I30" s="62" t="str">
        <f aca="false">IF(COUNT('[16]HourGH-OCT'!AB32)=0,"",ROUND('[16]HourGH-OCT'!AB32,2))</f>
        <v/>
      </c>
      <c r="J30" s="62" t="str">
        <f aca="false">IF(COUNT('[16]HourGH-NOV'!AB32)=0,"",ROUND('[16]HourGH-NOV'!AB32,2))</f>
        <v/>
      </c>
      <c r="K30" s="62" t="str">
        <f aca="false">IF(COUNT('[16]HourGH-DEC'!AB32)=0,"",ROUND('[16]HourGH-DEC'!AB32,2))</f>
        <v/>
      </c>
      <c r="L30" s="62" t="str">
        <f aca="false">IF(COUNT('[16]HourGH-JAN'!AB32)=0,"",ROUND('[16]HourGH-JAN'!AB32,2))</f>
        <v/>
      </c>
      <c r="M30" s="62" t="str">
        <f aca="false">IF(COUNT('[16]HourGH-FEB'!AB32)=0,"",ROUND('[16]HourGH-FEB'!AB32,2))</f>
        <v/>
      </c>
      <c r="N30" s="62" t="str">
        <f aca="false">IF(COUNT('[16]HourGH-MAR'!AB32)=0,"",ROUND('[16]HourGH-MAR'!AB32,2))</f>
        <v/>
      </c>
      <c r="O30" s="62"/>
    </row>
    <row r="31" customFormat="false" ht="12.75" hidden="false" customHeight="false" outlineLevel="0" collapsed="false">
      <c r="B31" s="86" t="n">
        <v>21</v>
      </c>
      <c r="C31" s="62" t="n">
        <f aca="false">IF(COUNT('[16]HourGH-APR'!AB33)=0,"",ROUND('[16]HourGH-APR'!AB33,2))</f>
        <v>303.58</v>
      </c>
      <c r="D31" s="62" t="n">
        <f aca="false">IF(COUNT('[16]HourGH-MAY'!AB33)=0,"",ROUND('[16]HourGH-MAY'!AB33,2))</f>
        <v>306.64</v>
      </c>
      <c r="E31" s="62" t="n">
        <f aca="false">IF(COUNT('[16]HourGH-JUN'!AB33)=0,"",ROUND('[16]HourGH-JUN'!AB33,2))</f>
        <v>303.44</v>
      </c>
      <c r="F31" s="62" t="n">
        <f aca="false">IF(COUNT('[16]HourGH-JUL'!AB33)=0,"",ROUND('[16]HourGH-JUL'!AB33,2))</f>
        <v>303.91</v>
      </c>
      <c r="G31" s="62" t="n">
        <f aca="false">IF(COUNT('[16]HourGH-AUG'!AB33)=0,"",ROUND('[16]HourGH-AUG'!AB33,2))</f>
        <v>303.93</v>
      </c>
      <c r="H31" s="62" t="n">
        <f aca="false">IF(COUNT('[16]HourGH-SEP'!AB33)=0,"",ROUND('[16]HourGH-SEP'!AB33,2))</f>
        <v>304.16</v>
      </c>
      <c r="I31" s="62" t="n">
        <f aca="false">IF(COUNT('[16]HourGH-OCT'!AB33)=0,"",ROUND('[16]HourGH-OCT'!AB33,2))</f>
        <v>304.18</v>
      </c>
      <c r="J31" s="62" t="n">
        <f aca="false">IF(COUNT('[16]HourGH-NOV'!AB33)=0,"",ROUND('[16]HourGH-NOV'!AB33,2))</f>
        <v>303.89</v>
      </c>
      <c r="K31" s="62" t="n">
        <f aca="false">IF(COUNT('[16]HourGH-DEC'!AB33)=0,"",ROUND('[16]HourGH-DEC'!AB33,2))</f>
        <v>303.65</v>
      </c>
      <c r="L31" s="62" t="n">
        <f aca="false">IF(COUNT('[16]HourGH-JAN'!AB33)=0,"",ROUND('[16]HourGH-JAN'!AB33,2))</f>
        <v>303.49</v>
      </c>
      <c r="M31" s="62" t="n">
        <f aca="false">IF(COUNT('[16]HourGH-FEB'!AB33)=0,"",ROUND('[16]HourGH-FEB'!AB33,2))</f>
        <v>303.43</v>
      </c>
      <c r="N31" s="62" t="n">
        <f aca="false">IF(COUNT('[16]HourGH-MAR'!AB33)=0,"",ROUND('[16]HourGH-MAR'!AB33,2))</f>
        <v>303.34</v>
      </c>
      <c r="O31" s="62"/>
    </row>
    <row r="32" customFormat="false" ht="12.75" hidden="false" customHeight="false" outlineLevel="0" collapsed="false">
      <c r="B32" s="86" t="n">
        <v>22</v>
      </c>
      <c r="C32" s="62" t="n">
        <f aca="false">IF(COUNT('[16]HourGH-APR'!AB34)=0,"",ROUND('[16]HourGH-APR'!AB34,2))</f>
        <v>303.53</v>
      </c>
      <c r="D32" s="62" t="n">
        <f aca="false">IF(COUNT('[16]HourGH-MAY'!AB34)=0,"",ROUND('[16]HourGH-MAY'!AB34,2))</f>
        <v>305.24</v>
      </c>
      <c r="E32" s="62" t="n">
        <f aca="false">IF(COUNT('[16]HourGH-JUN'!AB34)=0,"",ROUND('[16]HourGH-JUN'!AB34,2))</f>
        <v>303.4</v>
      </c>
      <c r="F32" s="62" t="n">
        <f aca="false">IF(COUNT('[16]HourGH-JUL'!AB34)=0,"",ROUND('[16]HourGH-JUL'!AB34,2))</f>
        <v>304.24</v>
      </c>
      <c r="G32" s="62" t="n">
        <f aca="false">IF(COUNT('[16]HourGH-AUG'!AB34)=0,"",ROUND('[16]HourGH-AUG'!AB34,2))</f>
        <v>304.02</v>
      </c>
      <c r="H32" s="62" t="n">
        <f aca="false">IF(COUNT('[16]HourGH-SEP'!AB34)=0,"",ROUND('[16]HourGH-SEP'!AB34,2))</f>
        <v>304.13</v>
      </c>
      <c r="I32" s="62" t="n">
        <f aca="false">IF(COUNT('[16]HourGH-OCT'!AB34)=0,"",ROUND('[16]HourGH-OCT'!AB34,2))</f>
        <v>304.17</v>
      </c>
      <c r="J32" s="62" t="n">
        <f aca="false">IF(COUNT('[16]HourGH-NOV'!AB34)=0,"",ROUND('[16]HourGH-NOV'!AB34,2))</f>
        <v>303.82</v>
      </c>
      <c r="K32" s="62" t="n">
        <f aca="false">IF(COUNT('[16]HourGH-DEC'!AB34)=0,"",ROUND('[16]HourGH-DEC'!AB34,2))</f>
        <v>303.64</v>
      </c>
      <c r="L32" s="62" t="n">
        <f aca="false">IF(COUNT('[16]HourGH-JAN'!AB34)=0,"",ROUND('[16]HourGH-JAN'!AB34,2))</f>
        <v>303.52</v>
      </c>
      <c r="M32" s="62" t="n">
        <f aca="false">IF(COUNT('[16]HourGH-FEB'!AB34)=0,"",ROUND('[16]HourGH-FEB'!AB34,2))</f>
        <v>303.42</v>
      </c>
      <c r="N32" s="62" t="n">
        <f aca="false">IF(COUNT('[16]HourGH-MAR'!AB34)=0,"",ROUND('[16]HourGH-MAR'!AB34,2))</f>
        <v>303.3</v>
      </c>
      <c r="O32" s="62"/>
    </row>
    <row r="33" customFormat="false" ht="12.75" hidden="false" customHeight="false" outlineLevel="0" collapsed="false">
      <c r="B33" s="86" t="n">
        <v>23</v>
      </c>
      <c r="C33" s="62" t="n">
        <f aca="false">IF(COUNT('[16]HourGH-APR'!AB35)=0,"",ROUND('[16]HourGH-APR'!AB35,2))</f>
        <v>303.5</v>
      </c>
      <c r="D33" s="62" t="n">
        <f aca="false">IF(COUNT('[16]HourGH-MAY'!AB35)=0,"",ROUND('[16]HourGH-MAY'!AB35,2))</f>
        <v>304.3</v>
      </c>
      <c r="E33" s="62" t="n">
        <f aca="false">IF(COUNT('[16]HourGH-JUN'!AB35)=0,"",ROUND('[16]HourGH-JUN'!AB35,2))</f>
        <v>303.39</v>
      </c>
      <c r="F33" s="62" t="n">
        <f aca="false">IF(COUNT('[16]HourGH-JUL'!AB35)=0,"",ROUND('[16]HourGH-JUL'!AB35,2))</f>
        <v>304.05</v>
      </c>
      <c r="G33" s="62" t="n">
        <f aca="false">IF(COUNT('[16]HourGH-AUG'!AB35)=0,"",ROUND('[16]HourGH-AUG'!AB35,2))</f>
        <v>304.34</v>
      </c>
      <c r="H33" s="62" t="n">
        <f aca="false">IF(COUNT('[16]HourGH-SEP'!AB35)=0,"",ROUND('[16]HourGH-SEP'!AB35,2))</f>
        <v>304.46</v>
      </c>
      <c r="I33" s="62" t="n">
        <f aca="false">IF(COUNT('[16]HourGH-OCT'!AB35)=0,"",ROUND('[16]HourGH-OCT'!AB35,2))</f>
        <v>304.36</v>
      </c>
      <c r="J33" s="62" t="n">
        <f aca="false">IF(COUNT('[16]HourGH-NOV'!AB35)=0,"",ROUND('[16]HourGH-NOV'!AB35,2))</f>
        <v>303.8</v>
      </c>
      <c r="K33" s="62" t="n">
        <f aca="false">IF(COUNT('[16]HourGH-DEC'!AB35)=0,"",ROUND('[16]HourGH-DEC'!AB35,2))</f>
        <v>303.65</v>
      </c>
      <c r="L33" s="62" t="n">
        <f aca="false">IF(COUNT('[16]HourGH-JAN'!AB35)=0,"",ROUND('[16]HourGH-JAN'!AB35,2))</f>
        <v>303.5</v>
      </c>
      <c r="M33" s="62" t="n">
        <f aca="false">IF(COUNT('[16]HourGH-FEB'!AB35)=0,"",ROUND('[16]HourGH-FEB'!AB35,2))</f>
        <v>303.4</v>
      </c>
      <c r="N33" s="62" t="n">
        <f aca="false">IF(COUNT('[16]HourGH-MAR'!AB35)=0,"",ROUND('[16]HourGH-MAR'!AB35,2))</f>
        <v>303.28</v>
      </c>
      <c r="O33" s="62"/>
    </row>
    <row r="34" customFormat="false" ht="12.75" hidden="false" customHeight="false" outlineLevel="0" collapsed="false">
      <c r="B34" s="86" t="n">
        <v>24</v>
      </c>
      <c r="C34" s="62" t="n">
        <f aca="false">IF(COUNT('[16]HourGH-APR'!AB36)=0,"",ROUND('[16]HourGH-APR'!AB36,2))</f>
        <v>303.49</v>
      </c>
      <c r="D34" s="62" t="n">
        <f aca="false">IF(COUNT('[16]HourGH-MAY'!AB36)=0,"",ROUND('[16]HourGH-MAY'!AB36,2))</f>
        <v>304.13</v>
      </c>
      <c r="E34" s="62" t="n">
        <f aca="false">IF(COUNT('[16]HourGH-JUN'!AB36)=0,"",ROUND('[16]HourGH-JUN'!AB36,2))</f>
        <v>303.39</v>
      </c>
      <c r="F34" s="62" t="n">
        <f aca="false">IF(COUNT('[16]HourGH-JUL'!AB36)=0,"",ROUND('[16]HourGH-JUL'!AB36,2))</f>
        <v>304.33</v>
      </c>
      <c r="G34" s="62" t="n">
        <f aca="false">IF(COUNT('[16]HourGH-AUG'!AB36)=0,"",ROUND('[16]HourGH-AUG'!AB36,2))</f>
        <v>304.02</v>
      </c>
      <c r="H34" s="62" t="n">
        <f aca="false">IF(COUNT('[16]HourGH-SEP'!AB36)=0,"",ROUND('[16]HourGH-SEP'!AB36,2))</f>
        <v>304.45</v>
      </c>
      <c r="I34" s="62" t="n">
        <f aca="false">IF(COUNT('[16]HourGH-OCT'!AB36)=0,"",ROUND('[16]HourGH-OCT'!AB36,2))</f>
        <v>304.25</v>
      </c>
      <c r="J34" s="62" t="n">
        <f aca="false">IF(COUNT('[16]HourGH-NOV'!AB36)=0,"",ROUND('[16]HourGH-NOV'!AB36,2))</f>
        <v>303.79</v>
      </c>
      <c r="K34" s="62" t="n">
        <f aca="false">IF(COUNT('[16]HourGH-DEC'!AB36)=0,"",ROUND('[16]HourGH-DEC'!AB36,2))</f>
        <v>303.64</v>
      </c>
      <c r="L34" s="62" t="n">
        <f aca="false">IF(COUNT('[16]HourGH-JAN'!AB36)=0,"",ROUND('[16]HourGH-JAN'!AB36,2))</f>
        <v>303.49</v>
      </c>
      <c r="M34" s="62" t="n">
        <f aca="false">IF(COUNT('[16]HourGH-FEB'!AB36)=0,"",ROUND('[16]HourGH-FEB'!AB36,2))</f>
        <v>303.38</v>
      </c>
      <c r="N34" s="62" t="n">
        <f aca="false">IF(COUNT('[16]HourGH-MAR'!AB36)=0,"",ROUND('[16]HourGH-MAR'!AB36,2))</f>
        <v>303.27</v>
      </c>
      <c r="O34" s="62"/>
    </row>
    <row r="35" customFormat="false" ht="12.75" hidden="false" customHeight="false" outlineLevel="0" collapsed="false">
      <c r="B35" s="86" t="n">
        <v>25</v>
      </c>
      <c r="C35" s="62" t="n">
        <f aca="false">IF(COUNT('[16]HourGH-APR'!AB37)=0,"",ROUND('[16]HourGH-APR'!AB37,2))</f>
        <v>303.49</v>
      </c>
      <c r="D35" s="62" t="n">
        <f aca="false">IF(COUNT('[16]HourGH-MAY'!AB37)=0,"",ROUND('[16]HourGH-MAY'!AB37,2))</f>
        <v>303.86</v>
      </c>
      <c r="E35" s="62" t="n">
        <f aca="false">IF(COUNT('[16]HourGH-JUN'!AB37)=0,"",ROUND('[16]HourGH-JUN'!AB37,2))</f>
        <v>303.4</v>
      </c>
      <c r="F35" s="62" t="n">
        <f aca="false">IF(COUNT('[16]HourGH-JUL'!AB37)=0,"",ROUND('[16]HourGH-JUL'!AB37,2))</f>
        <v>303.88</v>
      </c>
      <c r="G35" s="62" t="n">
        <f aca="false">IF(COUNT('[16]HourGH-AUG'!AB37)=0,"",ROUND('[16]HourGH-AUG'!AB37,2))</f>
        <v>303.99</v>
      </c>
      <c r="H35" s="62" t="n">
        <f aca="false">IF(COUNT('[16]HourGH-SEP'!AB37)=0,"",ROUND('[16]HourGH-SEP'!AB37,2))</f>
        <v>305.7</v>
      </c>
      <c r="I35" s="62" t="n">
        <f aca="false">IF(COUNT('[16]HourGH-OCT'!AB37)=0,"",ROUND('[16]HourGH-OCT'!AB37,2))</f>
        <v>304.13</v>
      </c>
      <c r="J35" s="62" t="n">
        <f aca="false">IF(COUNT('[16]HourGH-NOV'!AB37)=0,"",ROUND('[16]HourGH-NOV'!AB37,2))</f>
        <v>303.8</v>
      </c>
      <c r="K35" s="62" t="n">
        <f aca="false">IF(COUNT('[16]HourGH-DEC'!AB37)=0,"",ROUND('[16]HourGH-DEC'!AB37,2))</f>
        <v>303.64</v>
      </c>
      <c r="L35" s="62" t="n">
        <f aca="false">IF(COUNT('[16]HourGH-JAN'!AB37)=0,"",ROUND('[16]HourGH-JAN'!AB37,2))</f>
        <v>303.43</v>
      </c>
      <c r="M35" s="62" t="n">
        <f aca="false">IF(COUNT('[16]HourGH-FEB'!AB37)=0,"",ROUND('[16]HourGH-FEB'!AB37,2))</f>
        <v>303.37</v>
      </c>
      <c r="N35" s="62" t="n">
        <f aca="false">IF(COUNT('[16]HourGH-MAR'!AB37)=0,"",ROUND('[16]HourGH-MAR'!AB37,2))</f>
        <v>303.26</v>
      </c>
      <c r="O35" s="62"/>
    </row>
    <row r="36" customFormat="false" ht="12.75" hidden="false" customHeight="false" outlineLevel="0" collapsed="false">
      <c r="B36" s="86" t="n">
        <v>26</v>
      </c>
      <c r="C36" s="62" t="n">
        <f aca="false">IF(COUNT('[16]HourGH-APR'!AB38)=0,"",ROUND('[16]HourGH-APR'!AB38,2))</f>
        <v>303.45</v>
      </c>
      <c r="D36" s="62" t="n">
        <f aca="false">IF(COUNT('[16]HourGH-MAY'!AB38)=0,"",ROUND('[16]HourGH-MAY'!AB38,2))</f>
        <v>303.78</v>
      </c>
      <c r="E36" s="62" t="n">
        <f aca="false">IF(COUNT('[16]HourGH-JUN'!AB38)=0,"",ROUND('[16]HourGH-JUN'!AB38,2))</f>
        <v>303.41</v>
      </c>
      <c r="F36" s="62" t="n">
        <f aca="false">IF(COUNT('[16]HourGH-JUL'!AB38)=0,"",ROUND('[16]HourGH-JUL'!AB38,2))</f>
        <v>303.7</v>
      </c>
      <c r="G36" s="62" t="n">
        <f aca="false">IF(COUNT('[16]HourGH-AUG'!AB38)=0,"",ROUND('[16]HourGH-AUG'!AB38,2))</f>
        <v>304.12</v>
      </c>
      <c r="H36" s="62" t="n">
        <f aca="false">IF(COUNT('[16]HourGH-SEP'!AB38)=0,"",ROUND('[16]HourGH-SEP'!AB38,2))</f>
        <v>305.49</v>
      </c>
      <c r="I36" s="62" t="n">
        <f aca="false">IF(COUNT('[16]HourGH-OCT'!AB38)=0,"",ROUND('[16]HourGH-OCT'!AB38,2))</f>
        <v>304.1</v>
      </c>
      <c r="J36" s="62" t="n">
        <f aca="false">IF(COUNT('[16]HourGH-NOV'!AB38)=0,"",ROUND('[16]HourGH-NOV'!AB38,2))</f>
        <v>303.8</v>
      </c>
      <c r="K36" s="62" t="n">
        <f aca="false">IF(COUNT('[16]HourGH-DEC'!AB38)=0,"",ROUND('[16]HourGH-DEC'!AB38,2))</f>
        <v>303.64</v>
      </c>
      <c r="L36" s="62" t="n">
        <f aca="false">IF(COUNT('[16]HourGH-JAN'!AB38)=0,"",ROUND('[16]HourGH-JAN'!AB38,2))</f>
        <v>303.47</v>
      </c>
      <c r="M36" s="62" t="n">
        <f aca="false">IF(COUNT('[16]HourGH-FEB'!AB38)=0,"",ROUND('[16]HourGH-FEB'!AB38,2))</f>
        <v>303.35</v>
      </c>
      <c r="N36" s="62" t="n">
        <f aca="false">IF(COUNT('[16]HourGH-MAR'!AB38)=0,"",ROUND('[16]HourGH-MAR'!AB38,2))</f>
        <v>303.26</v>
      </c>
      <c r="O36" s="62"/>
    </row>
    <row r="37" customFormat="false" ht="12.75" hidden="false" customHeight="false" outlineLevel="0" collapsed="false">
      <c r="B37" s="86" t="n">
        <v>27</v>
      </c>
      <c r="C37" s="62" t="n">
        <f aca="false">IF(COUNT('[16]HourGH-APR'!AB39)=0,"",ROUND('[16]HourGH-APR'!AB39,2))</f>
        <v>303.44</v>
      </c>
      <c r="D37" s="62" t="n">
        <f aca="false">IF(COUNT('[16]HourGH-MAY'!AB39)=0,"",ROUND('[16]HourGH-MAY'!AB39,2))</f>
        <v>303.73</v>
      </c>
      <c r="E37" s="62" t="n">
        <f aca="false">IF(COUNT('[16]HourGH-JUN'!AB39)=0,"",ROUND('[16]HourGH-JUN'!AB39,2))</f>
        <v>303.41</v>
      </c>
      <c r="F37" s="62" t="n">
        <f aca="false">IF(COUNT('[16]HourGH-JUL'!AB39)=0,"",ROUND('[16]HourGH-JUL'!AB39,2))</f>
        <v>303.62</v>
      </c>
      <c r="G37" s="62" t="n">
        <f aca="false">IF(COUNT('[16]HourGH-AUG'!AB39)=0,"",ROUND('[16]HourGH-AUG'!AB39,2))</f>
        <v>304.15</v>
      </c>
      <c r="H37" s="62" t="n">
        <f aca="false">IF(COUNT('[16]HourGH-SEP'!AB39)=0,"",ROUND('[16]HourGH-SEP'!AB39,2))</f>
        <v>305.26</v>
      </c>
      <c r="I37" s="62" t="n">
        <f aca="false">IF(COUNT('[16]HourGH-OCT'!AB39)=0,"",ROUND('[16]HourGH-OCT'!AB39,2))</f>
        <v>304.09</v>
      </c>
      <c r="J37" s="62" t="n">
        <f aca="false">IF(COUNT('[16]HourGH-NOV'!AB39)=0,"",ROUND('[16]HourGH-NOV'!AB39,2))</f>
        <v>303.94</v>
      </c>
      <c r="K37" s="62" t="n">
        <f aca="false">IF(COUNT('[16]HourGH-DEC'!AB39)=0,"",ROUND('[16]HourGH-DEC'!AB39,2))</f>
        <v>303.62</v>
      </c>
      <c r="L37" s="62" t="n">
        <f aca="false">IF(COUNT('[16]HourGH-JAN'!AB39)=0,"",ROUND('[16]HourGH-JAN'!AB39,2))</f>
        <v>303.48</v>
      </c>
      <c r="M37" s="62" t="n">
        <f aca="false">IF(COUNT('[16]HourGH-FEB'!AB39)=0,"",ROUND('[16]HourGH-FEB'!AB39,2))</f>
        <v>303.36</v>
      </c>
      <c r="N37" s="62" t="n">
        <f aca="false">IF(COUNT('[16]HourGH-MAR'!AB39)=0,"",ROUND('[16]HourGH-MAR'!AB39,2))</f>
        <v>303.26</v>
      </c>
      <c r="O37" s="62"/>
    </row>
    <row r="38" customFormat="false" ht="12.75" hidden="false" customHeight="false" outlineLevel="0" collapsed="false">
      <c r="B38" s="86" t="n">
        <v>28</v>
      </c>
      <c r="C38" s="62" t="n">
        <f aca="false">IF(COUNT('[16]HourGH-APR'!AB40)=0,"",ROUND('[16]HourGH-APR'!AB40,2))</f>
        <v>303.44</v>
      </c>
      <c r="D38" s="62" t="n">
        <f aca="false">IF(COUNT('[16]HourGH-MAY'!AB40)=0,"",ROUND('[16]HourGH-MAY'!AB40,2))</f>
        <v>303.69</v>
      </c>
      <c r="E38" s="62" t="n">
        <f aca="false">IF(COUNT('[16]HourGH-JUN'!AB40)=0,"",ROUND('[16]HourGH-JUN'!AB40,2))</f>
        <v>303.41</v>
      </c>
      <c r="F38" s="62" t="n">
        <f aca="false">IF(COUNT('[16]HourGH-JUL'!AB40)=0,"",ROUND('[16]HourGH-JUL'!AB40,2))</f>
        <v>303.57</v>
      </c>
      <c r="G38" s="62" t="n">
        <f aca="false">IF(COUNT('[16]HourGH-AUG'!AB40)=0,"",ROUND('[16]HourGH-AUG'!AB40,2))</f>
        <v>304.05</v>
      </c>
      <c r="H38" s="62" t="n">
        <f aca="false">IF(COUNT('[16]HourGH-SEP'!AB40)=0,"",ROUND('[16]HourGH-SEP'!AB40,2))</f>
        <v>304.65</v>
      </c>
      <c r="I38" s="62" t="n">
        <f aca="false">IF(COUNT('[16]HourGH-OCT'!AB40)=0,"",ROUND('[16]HourGH-OCT'!AB40,2))</f>
        <v>304.08</v>
      </c>
      <c r="J38" s="62" t="n">
        <f aca="false">IF(COUNT('[16]HourGH-NOV'!AB40)=0,"",ROUND('[16]HourGH-NOV'!AB40,2))</f>
        <v>303.9</v>
      </c>
      <c r="K38" s="62" t="n">
        <f aca="false">IF(COUNT('[16]HourGH-DEC'!AB40)=0,"",ROUND('[16]HourGH-DEC'!AB40,2))</f>
        <v>303.6</v>
      </c>
      <c r="L38" s="62" t="n">
        <f aca="false">IF(COUNT('[16]HourGH-JAN'!AB40)=0,"",ROUND('[16]HourGH-JAN'!AB40,2))</f>
        <v>303.46</v>
      </c>
      <c r="M38" s="62" t="n">
        <f aca="false">IF(COUNT('[16]HourGH-FEB'!AB40)=0,"",ROUND('[16]HourGH-FEB'!AB40,2))</f>
        <v>303.36</v>
      </c>
      <c r="N38" s="62" t="n">
        <f aca="false">IF(COUNT('[16]HourGH-MAR'!AB40)=0,"",ROUND('[16]HourGH-MAR'!AB40,2))</f>
        <v>303.25</v>
      </c>
      <c r="O38" s="62"/>
    </row>
    <row r="39" customFormat="false" ht="12.75" hidden="false" customHeight="false" outlineLevel="0" collapsed="false">
      <c r="B39" s="86" t="n">
        <v>29</v>
      </c>
      <c r="C39" s="62" t="n">
        <f aca="false">IF(COUNT('[16]HourGH-APR'!AB41)=0,"",ROUND('[16]HourGH-APR'!AB41,2))</f>
        <v>303.44</v>
      </c>
      <c r="D39" s="62" t="n">
        <f aca="false">IF(COUNT('[16]HourGH-MAY'!AB41)=0,"",ROUND('[16]HourGH-MAY'!AB41,2))</f>
        <v>303.64</v>
      </c>
      <c r="E39" s="62" t="n">
        <f aca="false">IF(COUNT('[16]HourGH-JUN'!AB41)=0,"",ROUND('[16]HourGH-JUN'!AB41,2))</f>
        <v>303.41</v>
      </c>
      <c r="F39" s="62" t="n">
        <f aca="false">IF(COUNT('[16]HourGH-JUL'!AB41)=0,"",ROUND('[16]HourGH-JUL'!AB41,2))</f>
        <v>303.47</v>
      </c>
      <c r="G39" s="62" t="n">
        <f aca="false">IF(COUNT('[16]HourGH-AUG'!AB41)=0,"",ROUND('[16]HourGH-AUG'!AB41,2))</f>
        <v>304.05</v>
      </c>
      <c r="H39" s="62" t="n">
        <f aca="false">IF(COUNT('[16]HourGH-SEP'!AB41)=0,"",ROUND('[16]HourGH-SEP'!AB41,2))</f>
        <v>304.48</v>
      </c>
      <c r="I39" s="62" t="n">
        <f aca="false">IF(COUNT('[16]HourGH-OCT'!AB41)=0,"",ROUND('[16]HourGH-OCT'!AB41,2))</f>
        <v>304.31</v>
      </c>
      <c r="J39" s="62" t="n">
        <f aca="false">IF(COUNT('[16]HourGH-NOV'!AB41)=0,"",ROUND('[16]HourGH-NOV'!AB41,2))</f>
        <v>303.91</v>
      </c>
      <c r="K39" s="62" t="n">
        <f aca="false">IF(COUNT('[16]HourGH-DEC'!AB41)=0,"",ROUND('[16]HourGH-DEC'!AB41,2))</f>
        <v>303.61</v>
      </c>
      <c r="L39" s="62" t="n">
        <f aca="false">IF(COUNT('[16]HourGH-JAN'!AB41)=0,"",ROUND('[16]HourGH-JAN'!AB41,2))</f>
        <v>303.43</v>
      </c>
      <c r="M39" s="62" t="str">
        <f aca="false">IF(COUNT('[16]HourGH-FEB'!AB41)=0,"",ROUND('[16]HourGH-FEB'!AB41,2))</f>
        <v/>
      </c>
      <c r="N39" s="62" t="n">
        <f aca="false">IF(COUNT('[16]HourGH-MAR'!AB41)=0,"",ROUND('[16]HourGH-MAR'!AB41,2))</f>
        <v>303.25</v>
      </c>
      <c r="O39" s="62"/>
    </row>
    <row r="40" customFormat="false" ht="12.75" hidden="false" customHeight="false" outlineLevel="0" collapsed="false">
      <c r="B40" s="86" t="n">
        <v>30</v>
      </c>
      <c r="C40" s="62" t="n">
        <f aca="false">IF(COUNT('[16]HourGH-APR'!AB42)=0,"",ROUND('[16]HourGH-APR'!AB42,2))</f>
        <v>303.47</v>
      </c>
      <c r="D40" s="62" t="n">
        <f aca="false">IF(COUNT('[16]HourGH-MAY'!AB42)=0,"",ROUND('[16]HourGH-MAY'!AB42,2))</f>
        <v>303.57</v>
      </c>
      <c r="E40" s="62" t="n">
        <f aca="false">IF(COUNT('[16]HourGH-JUN'!AB42)=0,"",ROUND('[16]HourGH-JUN'!AB42,2))</f>
        <v>303.45</v>
      </c>
      <c r="F40" s="62" t="n">
        <f aca="false">IF(COUNT('[16]HourGH-JUL'!AB42)=0,"",ROUND('[16]HourGH-JUL'!AB42,2))</f>
        <v>303.55</v>
      </c>
      <c r="G40" s="62" t="n">
        <f aca="false">IF(COUNT('[16]HourGH-AUG'!AB42)=0,"",ROUND('[16]HourGH-AUG'!AB42,2))</f>
        <v>303.91</v>
      </c>
      <c r="H40" s="62" t="n">
        <f aca="false">IF(COUNT('[16]HourGH-SEP'!AB42)=0,"",ROUND('[16]HourGH-SEP'!AB42,2))</f>
        <v>304.48</v>
      </c>
      <c r="I40" s="62" t="n">
        <f aca="false">IF(COUNT('[16]HourGH-OCT'!AB42)=0,"",ROUND('[16]HourGH-OCT'!AB42,2))</f>
        <v>304.1</v>
      </c>
      <c r="J40" s="62" t="n">
        <f aca="false">IF(COUNT('[16]HourGH-NOV'!AB42)=0,"",ROUND('[16]HourGH-NOV'!AB42,2))</f>
        <v>303.84</v>
      </c>
      <c r="K40" s="62" t="n">
        <f aca="false">IF(COUNT('[16]HourGH-DEC'!AB42)=0,"",ROUND('[16]HourGH-DEC'!AB42,2))</f>
        <v>303.61</v>
      </c>
      <c r="L40" s="62" t="n">
        <f aca="false">IF(COUNT('[16]HourGH-JAN'!AB42)=0,"",ROUND('[16]HourGH-JAN'!AB42,2))</f>
        <v>303.44</v>
      </c>
      <c r="M40" s="62"/>
      <c r="N40" s="62" t="n">
        <f aca="false">IF(COUNT('[16]HourGH-MAR'!AB42)=0,"",ROUND('[16]HourGH-MAR'!AB42,2))</f>
        <v>303.27</v>
      </c>
      <c r="O40" s="62"/>
    </row>
    <row r="41" customFormat="false" ht="12.75" hidden="false" customHeight="false" outlineLevel="0" collapsed="false">
      <c r="B41" s="86" t="n">
        <v>31</v>
      </c>
      <c r="C41" s="62"/>
      <c r="D41" s="62" t="n">
        <f aca="false">IF(COUNT('[16]HourGH-MAY'!AB43)=0,"",ROUND('[16]HourGH-MAY'!AB43,2))</f>
        <v>303.67</v>
      </c>
      <c r="E41" s="62"/>
      <c r="F41" s="62" t="n">
        <f aca="false">IF(COUNT('[16]HourGH-JUL'!AB43)=0,"",ROUND('[16]HourGH-JUL'!AB43,2))</f>
        <v>303.65</v>
      </c>
      <c r="G41" s="62" t="n">
        <f aca="false">IF(COUNT('[16]HourGH-AUG'!AB43)=0,"",ROUND('[16]HourGH-AUG'!AB43,2))</f>
        <v>303.81</v>
      </c>
      <c r="H41" s="62"/>
      <c r="I41" s="62" t="n">
        <f aca="false">IF(COUNT('[16]HourGH-OCT'!AB43)=0,"",ROUND('[16]HourGH-OCT'!AB43,2))</f>
        <v>304.04</v>
      </c>
      <c r="J41" s="62"/>
      <c r="K41" s="62" t="n">
        <f aca="false">IF(COUNT('[16]HourGH-DEC'!AB43)=0,"",ROUND('[16]HourGH-DEC'!AB43,2))</f>
        <v>303.61</v>
      </c>
      <c r="L41" s="62" t="n">
        <f aca="false">IF(COUNT('[16]HourGH-JAN'!AB43)=0,"",ROUND('[16]HourGH-JAN'!AB43,2))</f>
        <v>303.41</v>
      </c>
      <c r="M41" s="62"/>
      <c r="N41" s="62" t="n">
        <f aca="false">IF(COUNT('[16]HourGH-MAR'!AB43)=0,"",ROUND('[16]HourGH-MAR'!AB43,2))</f>
        <v>303.27</v>
      </c>
      <c r="O41" s="62"/>
    </row>
    <row r="42" customFormat="false" ht="6.75" hidden="false" customHeight="true" outlineLevel="0" collapsed="false">
      <c r="B42" s="94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</row>
    <row r="43" customFormat="false" ht="14.25" hidden="false" customHeight="true" outlineLevel="0" collapsed="false">
      <c r="B43" s="96" t="s">
        <v>67</v>
      </c>
      <c r="C43" s="62" t="n">
        <f aca="false">IF(COUNT(C9:C41)&gt;0,AVERAGE(C9:C41),"")</f>
        <v>303.522</v>
      </c>
      <c r="D43" s="62" t="n">
        <f aca="false">IF(COUNT(D9:D41)&gt;0,AVERAGE(D9:D41),"")</f>
        <v>303.923548387097</v>
      </c>
      <c r="E43" s="62" t="n">
        <f aca="false">IF(COUNT(E9:E41)&gt;0,AVERAGE(E9:E41),"")</f>
        <v>303.488333333333</v>
      </c>
      <c r="F43" s="62" t="n">
        <f aca="false">IF(COUNT(F9:F41)&gt;0,AVERAGE(F9:F41),"")</f>
        <v>303.660322580645</v>
      </c>
      <c r="G43" s="62" t="n">
        <f aca="false">IF(COUNT(G9:G41)&gt;0,AVERAGE(G9:G41),"")</f>
        <v>304.10064516129</v>
      </c>
      <c r="H43" s="62" t="n">
        <f aca="false">IF(COUNT(H9:H41)&gt;0,AVERAGE(H9:H41),"")</f>
        <v>304.504333333333</v>
      </c>
      <c r="I43" s="62" t="n">
        <f aca="false">IF(COUNT(I9:I41)&gt;0,AVERAGE(I9:I41),"")</f>
        <v>304.608709677419</v>
      </c>
      <c r="J43" s="62" t="n">
        <f aca="false">IF(COUNT(J9:J41)&gt;0,AVERAGE(J9:J41),"")</f>
        <v>303.900666666667</v>
      </c>
      <c r="K43" s="62" t="n">
        <f aca="false">IF(COUNT(K9:K41)&gt;0,AVERAGE(K9:K41),"")</f>
        <v>303.70064516129</v>
      </c>
      <c r="L43" s="62" t="n">
        <f aca="false">IF(COUNT(L9:L41)&gt;0,AVERAGE(L9:L41),"")</f>
        <v>303.514838709677</v>
      </c>
      <c r="M43" s="62" t="n">
        <f aca="false">IF(COUNT(M9:M41)&gt;0,AVERAGE(M9:M41),"")</f>
        <v>303.403928571429</v>
      </c>
      <c r="N43" s="62" t="n">
        <f aca="false">IF(COUNT(N9:N41)&gt;0,AVERAGE(N9:N41),"")</f>
        <v>303.308709677419</v>
      </c>
      <c r="O43" s="62"/>
      <c r="P43" s="97"/>
    </row>
    <row r="44" customFormat="false" ht="14.25" hidden="false" customHeight="true" outlineLevel="0" collapsed="false">
      <c r="B44" s="96" t="s">
        <v>68</v>
      </c>
      <c r="C44" s="62" t="n">
        <f aca="false">IF(COUNT(C9:C41)&gt;0,MAX(C9:C41),"")</f>
        <v>303.89</v>
      </c>
      <c r="D44" s="62" t="n">
        <f aca="false">IF(COUNT(D9:D41)&gt;0,MAX(D9:D41),"")</f>
        <v>306.64</v>
      </c>
      <c r="E44" s="62" t="n">
        <f aca="false">IF(COUNT(E9:E41)&gt;0,MAX(E9:E41),"")</f>
        <v>303.78</v>
      </c>
      <c r="F44" s="62" t="n">
        <f aca="false">IF(COUNT(F9:F41)&gt;0,MAX(F9:F41),"")</f>
        <v>304.33</v>
      </c>
      <c r="G44" s="62" t="n">
        <f aca="false">IF(COUNT(G9:G41)&gt;0,MAX(G9:G41),"")</f>
        <v>304.57</v>
      </c>
      <c r="H44" s="62" t="n">
        <f aca="false">IF(COUNT(H9:H41)&gt;0,MAX(H9:H41),"")</f>
        <v>305.8</v>
      </c>
      <c r="I44" s="62" t="n">
        <f aca="false">IF(COUNT(I9:I41)&gt;0,MAX(I9:I41),"")</f>
        <v>306.09</v>
      </c>
      <c r="J44" s="62" t="n">
        <f aca="false">IF(COUNT(J9:J41)&gt;0,MAX(J9:J41),"")</f>
        <v>304.17</v>
      </c>
      <c r="K44" s="62" t="n">
        <f aca="false">IF(COUNT(K9:K41)&gt;0,MAX(K9:K41),"")</f>
        <v>303.96</v>
      </c>
      <c r="L44" s="62" t="n">
        <f aca="false">IF(COUNT(L9:L41)&gt;0,MAX(L9:L41),"")</f>
        <v>303.61</v>
      </c>
      <c r="M44" s="62" t="n">
        <f aca="false">IF(COUNT(M9:M41)&gt;0,MAX(M9:M41),"")</f>
        <v>303.57</v>
      </c>
      <c r="N44" s="62" t="n">
        <f aca="false">IF(COUNT(N9:N41)&gt;0,MAX(N9:N41),"")</f>
        <v>303.38</v>
      </c>
      <c r="O44" s="62" t="n">
        <f aca="false">IF(COUNT(C44:N44)&gt;0,MAX(C44:N44),"")</f>
        <v>306.64</v>
      </c>
      <c r="P44" s="97"/>
    </row>
    <row r="45" customFormat="false" ht="14.25" hidden="false" customHeight="true" outlineLevel="0" collapsed="false">
      <c r="B45" s="96" t="s">
        <v>69</v>
      </c>
      <c r="C45" s="62" t="n">
        <f aca="false">IF(COUNT(C9:C41)&gt;0,MIN(C9:C41),"")</f>
        <v>303.44</v>
      </c>
      <c r="D45" s="62" t="n">
        <f aca="false">IF(COUNT(D9:D41)&gt;0,MIN(D9:D41),"")</f>
        <v>303.45</v>
      </c>
      <c r="E45" s="62" t="n">
        <f aca="false">IF(COUNT(E9:E41)&gt;0,MIN(E9:E41),"")</f>
        <v>303.38</v>
      </c>
      <c r="F45" s="62" t="n">
        <f aca="false">IF(COUNT(F9:F41)&gt;0,MIN(F9:F41),"")</f>
        <v>303.4</v>
      </c>
      <c r="G45" s="62" t="n">
        <f aca="false">IF(COUNT(G9:G41)&gt;0,MIN(G9:G41),"")</f>
        <v>303.77</v>
      </c>
      <c r="H45" s="62" t="n">
        <f aca="false">IF(COUNT(H9:H41)&gt;0,MIN(H9:H41),"")</f>
        <v>303.76</v>
      </c>
      <c r="I45" s="62" t="n">
        <f aca="false">IF(COUNT(I9:I41)&gt;0,MIN(I9:I41),"")</f>
        <v>304.04</v>
      </c>
      <c r="J45" s="62" t="n">
        <f aca="false">IF(COUNT(J9:J41)&gt;0,MIN(J9:J41),"")</f>
        <v>303.79</v>
      </c>
      <c r="K45" s="62" t="n">
        <f aca="false">IF(COUNT(K9:K41)&gt;0,MIN(K9:K41),"")</f>
        <v>303.6</v>
      </c>
      <c r="L45" s="62" t="n">
        <f aca="false">IF(COUNT(L9:L41)&gt;0,MIN(L9:L41),"")</f>
        <v>303.41</v>
      </c>
      <c r="M45" s="62" t="n">
        <f aca="false">IF(COUNT(M9:M41)&gt;0,MIN(M9:M41),"")</f>
        <v>303.35</v>
      </c>
      <c r="N45" s="62" t="n">
        <f aca="false">IF(COUNT(N9:N41)&gt;0,MIN(N9:N41),"")</f>
        <v>303.25</v>
      </c>
      <c r="O45" s="62" t="n">
        <f aca="false">IF(COUNT(C45:N45)&gt;0,MIN(C45:N45),"")</f>
        <v>303.25</v>
      </c>
      <c r="P45" s="97"/>
    </row>
    <row r="46" customFormat="false" ht="14.25" hidden="false" customHeight="true" outlineLevel="0" collapsed="false">
      <c r="B46" s="41" t="s">
        <v>186</v>
      </c>
      <c r="C46" s="41"/>
      <c r="D46" s="41"/>
      <c r="E46" s="41"/>
      <c r="F46" s="98" t="str">
        <f aca="false">S4&amp;"  M ( "&amp;R4&amp;" ),  AT  "&amp;T4&amp;"  Hours, On  "&amp;U4&amp;"  "&amp;V4&amp;",  "&amp;W4</f>
        <v>307.29  M ( MSL. ),  AT  015:00  Hours, On  MAY  21,  2022</v>
      </c>
      <c r="G46" s="98"/>
      <c r="H46" s="98"/>
      <c r="I46" s="98"/>
      <c r="J46" s="98"/>
      <c r="K46" s="98"/>
      <c r="L46" s="98"/>
      <c r="M46" s="62"/>
      <c r="N46" s="62"/>
      <c r="O46" s="62"/>
      <c r="P46" s="99"/>
    </row>
    <row r="47" customFormat="false" ht="14.25" hidden="false" customHeight="true" outlineLevel="0" collapsed="false">
      <c r="B47" s="41" t="s">
        <v>188</v>
      </c>
      <c r="C47" s="41"/>
      <c r="D47" s="41"/>
      <c r="E47" s="41"/>
      <c r="F47" s="81" t="str">
        <f aca="false">T5&amp;"  M  ( "&amp;R4&amp;" ),  River Bed   "&amp;U5&amp;"  M  ( "&amp;R4&amp;" )"</f>
        <v>303.244  M  ( MSL. ),  River Bed   302.214  M  ( MSL. )</v>
      </c>
      <c r="G47" s="81"/>
      <c r="H47" s="81"/>
      <c r="I47" s="81"/>
      <c r="J47" s="81"/>
      <c r="K47" s="81"/>
      <c r="L47" s="81"/>
      <c r="M47" s="100"/>
    </row>
    <row r="48" customFormat="false" ht="14.25" hidden="false" customHeight="true" outlineLevel="0" collapsed="false">
      <c r="B48" s="101" t="s">
        <v>190</v>
      </c>
      <c r="C48" s="101"/>
      <c r="D48" s="101"/>
      <c r="E48" s="101"/>
      <c r="F48" s="83" t="str">
        <f aca="false">V5&amp;"  M  ( "&amp;R4&amp;") "</f>
        <v>309.078  M  ( MSL.) </v>
      </c>
      <c r="G48" s="83"/>
      <c r="H48" s="83"/>
      <c r="I48" s="102"/>
      <c r="J48" s="103"/>
      <c r="K48" s="102"/>
      <c r="L48" s="102"/>
      <c r="M48" s="102"/>
      <c r="N48" s="102"/>
    </row>
    <row r="49" customFormat="false" ht="14.25" hidden="false" customHeight="true" outlineLevel="0" collapsed="false">
      <c r="B49" s="41" t="s">
        <v>192</v>
      </c>
      <c r="C49" s="41"/>
      <c r="D49" s="41"/>
      <c r="E49" s="41"/>
      <c r="F49" s="83" t="str">
        <f aca="false">W5&amp;"  M  ( "&amp;R4&amp;"),     Drainage Area    "&amp;R6&amp;"  Square Kilometers"</f>
        <v>309.072  M  ( MSL.),     Drainage Area    491  Square Kilometers</v>
      </c>
      <c r="G49" s="83"/>
      <c r="H49" s="83"/>
      <c r="I49" s="83"/>
      <c r="J49" s="83"/>
      <c r="K49" s="83"/>
      <c r="L49" s="83"/>
      <c r="M49" s="83"/>
    </row>
    <row r="51" customFormat="false" ht="12.75" hidden="false" customHeight="false" outlineLevel="0" collapsed="false">
      <c r="A51" s="9" t="s">
        <v>174</v>
      </c>
      <c r="C51" s="9" t="s">
        <v>249</v>
      </c>
      <c r="M51" s="9" t="s">
        <v>176</v>
      </c>
    </row>
    <row r="52" customFormat="false" ht="12.75" hidden="false" customHeight="false" outlineLevel="0" collapsed="false">
      <c r="A52" s="9" t="s">
        <v>177</v>
      </c>
      <c r="C52" s="9" t="s">
        <v>234</v>
      </c>
      <c r="M52" s="9" t="s">
        <v>179</v>
      </c>
    </row>
    <row r="53" customFormat="false" ht="12.75" hidden="false" customHeight="false" outlineLevel="0" collapsed="false">
      <c r="A53" s="9" t="s">
        <v>180</v>
      </c>
      <c r="C53" s="9" t="s">
        <v>242</v>
      </c>
      <c r="M53" s="9" t="s">
        <v>181</v>
      </c>
    </row>
    <row r="54" customFormat="false" ht="12.75" hidden="false" customHeight="false" outlineLevel="0" collapsed="false">
      <c r="A54" s="9" t="s">
        <v>182</v>
      </c>
      <c r="C54" s="9" t="s">
        <v>272</v>
      </c>
      <c r="H54" s="9" t="s">
        <v>307</v>
      </c>
      <c r="M54" s="9" t="s">
        <v>308</v>
      </c>
    </row>
    <row r="55" customFormat="false" ht="12.75" hidden="false" customHeight="false" outlineLevel="0" collapsed="false">
      <c r="B55" s="78" t="s">
        <v>309</v>
      </c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</row>
    <row r="56" customFormat="false" ht="12.75" hidden="false" customHeight="false" outlineLevel="0" collapsed="false">
      <c r="B56" s="79" t="s">
        <v>49</v>
      </c>
      <c r="C56" s="79" t="s">
        <v>50</v>
      </c>
      <c r="D56" s="79" t="s">
        <v>51</v>
      </c>
      <c r="E56" s="79" t="s">
        <v>52</v>
      </c>
      <c r="F56" s="79" t="s">
        <v>53</v>
      </c>
      <c r="G56" s="79" t="s">
        <v>54</v>
      </c>
      <c r="H56" s="79" t="s">
        <v>55</v>
      </c>
      <c r="I56" s="79" t="s">
        <v>56</v>
      </c>
      <c r="J56" s="79" t="s">
        <v>57</v>
      </c>
      <c r="K56" s="79" t="s">
        <v>58</v>
      </c>
      <c r="L56" s="79" t="s">
        <v>59</v>
      </c>
      <c r="M56" s="79" t="s">
        <v>60</v>
      </c>
      <c r="N56" s="79" t="s">
        <v>61</v>
      </c>
      <c r="O56" s="79" t="s">
        <v>62</v>
      </c>
    </row>
    <row r="57" customFormat="false" ht="12.75" hidden="false" customHeight="false" outlineLevel="0" collapsed="false">
      <c r="B57" s="9" t="n">
        <v>1</v>
      </c>
      <c r="C57" s="62" t="n">
        <v>0.74</v>
      </c>
      <c r="D57" s="62" t="n">
        <v>0.82</v>
      </c>
      <c r="E57" s="62" t="n">
        <v>2.48</v>
      </c>
      <c r="F57" s="62" t="n">
        <v>0.7</v>
      </c>
      <c r="G57" s="62" t="n">
        <v>2.74</v>
      </c>
      <c r="H57" s="62" t="n">
        <v>2.74</v>
      </c>
      <c r="I57" s="62" t="n">
        <v>45.03</v>
      </c>
      <c r="J57" s="62" t="n">
        <v>4.08</v>
      </c>
      <c r="K57" s="62" t="n">
        <v>3.72</v>
      </c>
      <c r="L57" s="62" t="n">
        <v>1.46</v>
      </c>
      <c r="M57" s="62" t="n">
        <v>0.62</v>
      </c>
      <c r="N57" s="62" t="n">
        <v>0.44</v>
      </c>
      <c r="O57" s="62"/>
    </row>
    <row r="58" customFormat="false" ht="12.75" hidden="false" customHeight="false" outlineLevel="0" collapsed="false">
      <c r="B58" s="9" t="n">
        <v>2</v>
      </c>
      <c r="C58" s="62" t="n">
        <v>1.15</v>
      </c>
      <c r="D58" s="62" t="n">
        <v>1.58</v>
      </c>
      <c r="E58" s="62" t="n">
        <v>1.2</v>
      </c>
      <c r="F58" s="62" t="n">
        <v>0.74</v>
      </c>
      <c r="G58" s="62" t="n">
        <v>2.42</v>
      </c>
      <c r="H58" s="62" t="n">
        <v>2.36</v>
      </c>
      <c r="I58" s="62" t="n">
        <v>33.15</v>
      </c>
      <c r="J58" s="62" t="n">
        <v>4.08</v>
      </c>
      <c r="K58" s="62" t="n">
        <v>3.72</v>
      </c>
      <c r="L58" s="62" t="n">
        <v>1.46</v>
      </c>
      <c r="M58" s="62" t="n">
        <v>0.54</v>
      </c>
      <c r="N58" s="62" t="n">
        <v>0.44</v>
      </c>
      <c r="O58" s="62"/>
    </row>
    <row r="59" customFormat="false" ht="12.75" hidden="false" customHeight="false" outlineLevel="0" collapsed="false">
      <c r="B59" s="9" t="n">
        <v>3</v>
      </c>
      <c r="C59" s="62" t="n">
        <v>1</v>
      </c>
      <c r="D59" s="62" t="n">
        <v>1.88</v>
      </c>
      <c r="E59" s="62" t="n">
        <v>1.35</v>
      </c>
      <c r="F59" s="62" t="n">
        <v>0.58</v>
      </c>
      <c r="G59" s="62" t="n">
        <v>2.6</v>
      </c>
      <c r="H59" s="62" t="n">
        <v>2.74</v>
      </c>
      <c r="I59" s="62" t="n">
        <v>38</v>
      </c>
      <c r="J59" s="62" t="n">
        <v>4.08</v>
      </c>
      <c r="K59" s="62" t="n">
        <v>2.67</v>
      </c>
      <c r="L59" s="62" t="n">
        <v>1.46</v>
      </c>
      <c r="M59" s="62" t="n">
        <v>0.48</v>
      </c>
      <c r="N59" s="62" t="n">
        <v>0.44</v>
      </c>
      <c r="O59" s="62"/>
    </row>
    <row r="60" customFormat="false" ht="12.75" hidden="false" customHeight="false" outlineLevel="0" collapsed="false">
      <c r="B60" s="9" t="n">
        <v>4</v>
      </c>
      <c r="C60" s="62" t="n">
        <v>0.86</v>
      </c>
      <c r="D60" s="62" t="n">
        <v>0.9</v>
      </c>
      <c r="E60" s="62" t="n">
        <v>1.35</v>
      </c>
      <c r="F60" s="62" t="n">
        <v>0.5</v>
      </c>
      <c r="G60" s="62" t="n">
        <v>3.72</v>
      </c>
      <c r="H60" s="62" t="n">
        <v>3.72</v>
      </c>
      <c r="I60" s="62" t="n">
        <v>30.28</v>
      </c>
      <c r="J60" s="62" t="n">
        <v>3.93</v>
      </c>
      <c r="K60" s="62" t="n">
        <v>2.6</v>
      </c>
      <c r="L60" s="62" t="n">
        <v>1.4</v>
      </c>
      <c r="M60" s="62" t="n">
        <v>0.46</v>
      </c>
      <c r="N60" s="62" t="n">
        <v>0.44</v>
      </c>
      <c r="O60" s="62"/>
    </row>
    <row r="61" customFormat="false" ht="12.75" hidden="false" customHeight="false" outlineLevel="0" collapsed="false">
      <c r="B61" s="9" t="n">
        <v>5</v>
      </c>
      <c r="C61" s="62" t="n">
        <v>0.9</v>
      </c>
      <c r="D61" s="62" t="n">
        <v>0.82</v>
      </c>
      <c r="E61" s="62" t="n">
        <v>1.35</v>
      </c>
      <c r="F61" s="62" t="n">
        <v>0.5</v>
      </c>
      <c r="G61" s="62" t="n">
        <v>2.88</v>
      </c>
      <c r="H61" s="62" t="n">
        <v>3.09</v>
      </c>
      <c r="I61" s="62" t="n">
        <v>21.81</v>
      </c>
      <c r="J61" s="62" t="n">
        <v>3.58</v>
      </c>
      <c r="K61" s="62" t="n">
        <v>2.48</v>
      </c>
      <c r="L61" s="62" t="n">
        <v>1.35</v>
      </c>
      <c r="M61" s="62" t="n">
        <v>0.48</v>
      </c>
      <c r="N61" s="62" t="n">
        <v>0.44</v>
      </c>
      <c r="O61" s="62"/>
    </row>
    <row r="62" customFormat="false" ht="12.75" hidden="false" customHeight="false" outlineLevel="0" collapsed="false">
      <c r="B62" s="9" t="n">
        <v>6</v>
      </c>
      <c r="C62" s="62" t="n">
        <v>0.95</v>
      </c>
      <c r="D62" s="62" t="n">
        <v>0.7</v>
      </c>
      <c r="E62" s="62" t="n">
        <v>1.35</v>
      </c>
      <c r="F62" s="62" t="n">
        <v>0.58</v>
      </c>
      <c r="G62" s="62" t="n">
        <v>3.79</v>
      </c>
      <c r="H62" s="62" t="n">
        <v>2.42</v>
      </c>
      <c r="I62" s="62" t="n">
        <v>13.73</v>
      </c>
      <c r="J62" s="62" t="n">
        <v>3.51</v>
      </c>
      <c r="K62" s="62" t="n">
        <v>2.54</v>
      </c>
      <c r="L62" s="62" t="n">
        <v>1.3</v>
      </c>
      <c r="M62" s="62" t="n">
        <v>0.46</v>
      </c>
      <c r="N62" s="62" t="n">
        <v>0.46</v>
      </c>
      <c r="O62" s="62"/>
    </row>
    <row r="63" customFormat="false" ht="12.75" hidden="false" customHeight="false" outlineLevel="0" collapsed="false">
      <c r="B63" s="9" t="n">
        <v>7</v>
      </c>
      <c r="C63" s="62" t="n">
        <v>1.94</v>
      </c>
      <c r="D63" s="62" t="n">
        <v>5.07</v>
      </c>
      <c r="E63" s="62" t="n">
        <v>1.35</v>
      </c>
      <c r="F63" s="62" t="n">
        <v>0.9</v>
      </c>
      <c r="G63" s="62" t="n">
        <v>6.47</v>
      </c>
      <c r="H63" s="62" t="n">
        <v>3.44</v>
      </c>
      <c r="I63" s="62" t="n">
        <v>11.72</v>
      </c>
      <c r="J63" s="62" t="n">
        <v>3.16</v>
      </c>
      <c r="K63" s="62" t="n">
        <v>2.3</v>
      </c>
      <c r="L63" s="62" t="n">
        <v>1.15</v>
      </c>
      <c r="M63" s="62" t="n">
        <v>0.46</v>
      </c>
      <c r="N63" s="62" t="n">
        <v>0.44</v>
      </c>
      <c r="O63" s="62"/>
    </row>
    <row r="64" customFormat="false" ht="12.75" hidden="false" customHeight="false" outlineLevel="0" collapsed="false">
      <c r="B64" s="9" t="n">
        <v>8</v>
      </c>
      <c r="C64" s="62" t="n">
        <v>2.18</v>
      </c>
      <c r="D64" s="62" t="n">
        <v>2.54</v>
      </c>
      <c r="E64" s="62" t="n">
        <v>1.35</v>
      </c>
      <c r="F64" s="62" t="n">
        <v>0.74</v>
      </c>
      <c r="G64" s="62" t="n">
        <v>8.91</v>
      </c>
      <c r="H64" s="62" t="n">
        <v>2.6</v>
      </c>
      <c r="I64" s="62" t="n">
        <v>11.04</v>
      </c>
      <c r="J64" s="62" t="n">
        <v>3.23</v>
      </c>
      <c r="K64" s="62" t="n">
        <v>2.24</v>
      </c>
      <c r="L64" s="62" t="n">
        <v>1.1</v>
      </c>
      <c r="M64" s="62" t="n">
        <v>0.44</v>
      </c>
      <c r="N64" s="62" t="n">
        <v>0.27</v>
      </c>
      <c r="O64" s="62"/>
    </row>
    <row r="65" customFormat="false" ht="12.75" hidden="false" customHeight="false" outlineLevel="0" collapsed="false">
      <c r="B65" s="9" t="n">
        <v>9</v>
      </c>
      <c r="C65" s="62" t="n">
        <v>1.46</v>
      </c>
      <c r="D65" s="62" t="n">
        <v>3.23</v>
      </c>
      <c r="E65" s="62" t="n">
        <v>1.35</v>
      </c>
      <c r="F65" s="62" t="n">
        <v>0.82</v>
      </c>
      <c r="G65" s="62" t="n">
        <v>10.28</v>
      </c>
      <c r="H65" s="62" t="n">
        <v>9.58</v>
      </c>
      <c r="I65" s="62" t="n">
        <v>9.58</v>
      </c>
      <c r="J65" s="62" t="n">
        <v>3.23</v>
      </c>
      <c r="K65" s="62" t="n">
        <v>2.18</v>
      </c>
      <c r="L65" s="62" t="n">
        <v>1.1</v>
      </c>
      <c r="M65" s="62" t="n">
        <v>0.44</v>
      </c>
      <c r="N65" s="62" t="n">
        <v>0.28</v>
      </c>
      <c r="O65" s="62"/>
    </row>
    <row r="66" customFormat="false" ht="12.75" hidden="false" customHeight="false" outlineLevel="0" collapsed="false">
      <c r="B66" s="9" t="n">
        <v>10</v>
      </c>
      <c r="C66" s="62" t="n">
        <v>0.95</v>
      </c>
      <c r="D66" s="62" t="n">
        <v>1.94</v>
      </c>
      <c r="E66" s="62" t="n">
        <v>1.35</v>
      </c>
      <c r="F66" s="62" t="n">
        <v>1.25</v>
      </c>
      <c r="G66" s="62" t="n">
        <v>9.04</v>
      </c>
      <c r="H66" s="62" t="n">
        <v>36.6</v>
      </c>
      <c r="I66" s="62" t="n">
        <v>20.83</v>
      </c>
      <c r="J66" s="62" t="n">
        <v>2.95</v>
      </c>
      <c r="K66" s="62" t="n">
        <v>2.06</v>
      </c>
      <c r="L66" s="62" t="n">
        <v>1.05</v>
      </c>
      <c r="M66" s="62" t="n">
        <v>0.48</v>
      </c>
      <c r="N66" s="62" t="n">
        <v>0.29</v>
      </c>
      <c r="O66" s="62"/>
    </row>
    <row r="67" customFormat="false" ht="12.75" hidden="false" customHeight="false" outlineLevel="0" collapsed="false"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</row>
    <row r="68" customFormat="false" ht="12.75" hidden="false" customHeight="false" outlineLevel="0" collapsed="false">
      <c r="B68" s="9" t="n">
        <v>11</v>
      </c>
      <c r="C68" s="62" t="n">
        <v>0.7</v>
      </c>
      <c r="D68" s="62" t="n">
        <v>3.09</v>
      </c>
      <c r="E68" s="62" t="n">
        <v>1.35</v>
      </c>
      <c r="F68" s="62" t="n">
        <v>1.88</v>
      </c>
      <c r="G68" s="62" t="n">
        <v>5.34</v>
      </c>
      <c r="H68" s="62" t="n">
        <v>24.94</v>
      </c>
      <c r="I68" s="62" t="n">
        <v>21.02</v>
      </c>
      <c r="J68" s="62" t="n">
        <v>2.88</v>
      </c>
      <c r="K68" s="62" t="n">
        <v>2</v>
      </c>
      <c r="L68" s="62" t="n">
        <v>1.1</v>
      </c>
      <c r="M68" s="62" t="n">
        <v>0.48</v>
      </c>
      <c r="N68" s="62" t="n">
        <v>0.26</v>
      </c>
      <c r="O68" s="62"/>
    </row>
    <row r="69" customFormat="false" ht="12.75" hidden="false" customHeight="false" outlineLevel="0" collapsed="false">
      <c r="B69" s="9" t="n">
        <v>12</v>
      </c>
      <c r="C69" s="62" t="n">
        <v>0.82</v>
      </c>
      <c r="D69" s="62" t="n">
        <v>2.48</v>
      </c>
      <c r="E69" s="62" t="n">
        <v>1.1</v>
      </c>
      <c r="F69" s="62" t="n">
        <v>1.88</v>
      </c>
      <c r="G69" s="62" t="n">
        <v>6.92</v>
      </c>
      <c r="H69" s="62" t="n">
        <v>16.58</v>
      </c>
      <c r="I69" s="62" t="n">
        <v>11.89</v>
      </c>
      <c r="J69" s="62" t="n">
        <v>2.88</v>
      </c>
      <c r="K69" s="62" t="n">
        <v>1.88</v>
      </c>
      <c r="L69" s="62" t="n">
        <v>1.1</v>
      </c>
      <c r="M69" s="62" t="n">
        <v>0.42</v>
      </c>
      <c r="N69" s="62" t="n">
        <v>0.26</v>
      </c>
      <c r="O69" s="62"/>
    </row>
    <row r="70" customFormat="false" ht="12.75" hidden="false" customHeight="false" outlineLevel="0" collapsed="false">
      <c r="B70" s="9" t="n">
        <v>13</v>
      </c>
      <c r="C70" s="62" t="n">
        <v>0.74</v>
      </c>
      <c r="D70" s="62" t="n">
        <v>1.88</v>
      </c>
      <c r="E70" s="62" t="n">
        <v>0.62</v>
      </c>
      <c r="F70" s="62" t="n">
        <v>1.58</v>
      </c>
      <c r="G70" s="62" t="n">
        <v>7.52</v>
      </c>
      <c r="H70" s="62" t="n">
        <v>11.04</v>
      </c>
      <c r="I70" s="62" t="n">
        <v>9.72</v>
      </c>
      <c r="J70" s="62" t="n">
        <v>2.88</v>
      </c>
      <c r="K70" s="62" t="n">
        <v>1.82</v>
      </c>
      <c r="L70" s="62" t="n">
        <v>1.05</v>
      </c>
      <c r="M70" s="62" t="n">
        <v>0.44</v>
      </c>
      <c r="N70" s="62" t="n">
        <v>0.38</v>
      </c>
      <c r="O70" s="62"/>
    </row>
    <row r="71" customFormat="false" ht="12.75" hidden="false" customHeight="false" outlineLevel="0" collapsed="false">
      <c r="B71" s="9" t="n">
        <v>14</v>
      </c>
      <c r="C71" s="62" t="n">
        <v>0.66</v>
      </c>
      <c r="D71" s="62" t="n">
        <v>1.7</v>
      </c>
      <c r="E71" s="62" t="n">
        <v>0.48</v>
      </c>
      <c r="F71" s="62" t="n">
        <v>5.07</v>
      </c>
      <c r="G71" s="62" t="n">
        <v>4.64</v>
      </c>
      <c r="H71" s="62" t="n">
        <v>26.97</v>
      </c>
      <c r="I71" s="62" t="n">
        <v>10.28</v>
      </c>
      <c r="J71" s="62" t="n">
        <v>2.81</v>
      </c>
      <c r="K71" s="62" t="n">
        <v>1.88</v>
      </c>
      <c r="L71" s="62" t="n">
        <v>0.82</v>
      </c>
      <c r="M71" s="62" t="n">
        <v>0.42</v>
      </c>
      <c r="N71" s="62" t="n">
        <v>0.46</v>
      </c>
      <c r="O71" s="62"/>
    </row>
    <row r="72" customFormat="false" ht="12.75" hidden="false" customHeight="false" outlineLevel="0" collapsed="false">
      <c r="B72" s="9" t="n">
        <v>15</v>
      </c>
      <c r="C72" s="62" t="n">
        <v>0.66</v>
      </c>
      <c r="D72" s="62" t="n">
        <v>1.4</v>
      </c>
      <c r="E72" s="62" t="n">
        <v>0.46</v>
      </c>
      <c r="F72" s="62" t="n">
        <v>3.3</v>
      </c>
      <c r="G72" s="62" t="n">
        <v>4.48</v>
      </c>
      <c r="H72" s="62" t="n">
        <v>11.55</v>
      </c>
      <c r="I72" s="62" t="n">
        <v>10.7</v>
      </c>
      <c r="J72" s="62" t="n">
        <v>2.88</v>
      </c>
      <c r="K72" s="62" t="n">
        <v>1.82</v>
      </c>
      <c r="L72" s="62" t="n">
        <v>0.9</v>
      </c>
      <c r="M72" s="62" t="n">
        <v>0.42</v>
      </c>
      <c r="N72" s="62" t="n">
        <v>0.3</v>
      </c>
      <c r="O72" s="62"/>
    </row>
    <row r="73" customFormat="false" ht="12.75" hidden="false" customHeight="false" outlineLevel="0" collapsed="false">
      <c r="B73" s="9" t="n">
        <v>16</v>
      </c>
      <c r="C73" s="62" t="n">
        <v>0.66</v>
      </c>
      <c r="D73" s="62" t="n">
        <v>1.1</v>
      </c>
      <c r="E73" s="62" t="n">
        <v>0.5</v>
      </c>
      <c r="F73" s="62" t="n">
        <v>2.88</v>
      </c>
      <c r="G73" s="62" t="n">
        <v>4.89</v>
      </c>
      <c r="H73" s="62" t="n">
        <v>8.52</v>
      </c>
      <c r="I73" s="62" t="n">
        <v>7.88</v>
      </c>
      <c r="J73" s="62" t="n">
        <v>5.43</v>
      </c>
      <c r="K73" s="62" t="n">
        <v>1.82</v>
      </c>
      <c r="L73" s="62" t="n">
        <v>0.82</v>
      </c>
      <c r="M73" s="62" t="n">
        <v>1</v>
      </c>
      <c r="N73" s="62" t="n">
        <v>0.29</v>
      </c>
      <c r="O73" s="62"/>
    </row>
    <row r="74" customFormat="false" ht="12.75" hidden="false" customHeight="false" outlineLevel="0" collapsed="false">
      <c r="B74" s="9" t="n">
        <v>17</v>
      </c>
      <c r="C74" s="62" t="n">
        <v>0.66</v>
      </c>
      <c r="D74" s="62" t="n">
        <v>1.3</v>
      </c>
      <c r="E74" s="62" t="n">
        <v>0.5</v>
      </c>
      <c r="F74" s="62" t="n">
        <v>1.76</v>
      </c>
      <c r="G74" s="62" t="n">
        <v>6.92</v>
      </c>
      <c r="H74" s="62" t="n">
        <v>8.65</v>
      </c>
      <c r="I74" s="62" t="n">
        <v>7.52</v>
      </c>
      <c r="J74" s="62" t="n">
        <v>3.58</v>
      </c>
      <c r="K74" s="62" t="n">
        <v>1.76</v>
      </c>
      <c r="L74" s="62" t="n">
        <v>0.86</v>
      </c>
      <c r="M74" s="62" t="n">
        <v>0.95</v>
      </c>
      <c r="N74" s="62" t="n">
        <v>0.36</v>
      </c>
      <c r="O74" s="62"/>
    </row>
    <row r="75" customFormat="false" ht="12.75" hidden="false" customHeight="false" outlineLevel="0" collapsed="false">
      <c r="B75" s="9" t="n">
        <v>18</v>
      </c>
      <c r="C75" s="62" t="n">
        <v>0.7</v>
      </c>
      <c r="D75" s="62" t="n">
        <v>3.86</v>
      </c>
      <c r="E75" s="62" t="n">
        <v>0.66</v>
      </c>
      <c r="F75" s="62" t="n">
        <v>1.1</v>
      </c>
      <c r="G75" s="62" t="n">
        <v>7.4</v>
      </c>
      <c r="H75" s="62" t="n">
        <v>8.78</v>
      </c>
      <c r="I75" s="62" t="n">
        <v>6.69</v>
      </c>
      <c r="J75" s="62" t="n">
        <v>4.56</v>
      </c>
      <c r="K75" s="62" t="n">
        <v>1.88</v>
      </c>
      <c r="L75" s="62" t="n">
        <v>0.86</v>
      </c>
      <c r="M75" s="62" t="n">
        <v>1.25</v>
      </c>
      <c r="N75" s="62" t="n">
        <v>0.3</v>
      </c>
      <c r="O75" s="62"/>
    </row>
    <row r="76" customFormat="false" ht="12.75" hidden="false" customHeight="false" outlineLevel="0" collapsed="false">
      <c r="B76" s="9" t="n">
        <v>19</v>
      </c>
      <c r="C76" s="62" t="n">
        <v>3.23</v>
      </c>
      <c r="D76" s="62" t="n">
        <v>7.52</v>
      </c>
      <c r="E76" s="62" t="n">
        <v>0.7</v>
      </c>
      <c r="F76" s="62" t="n">
        <v>0.66</v>
      </c>
      <c r="G76" s="62" t="n">
        <v>4.56</v>
      </c>
      <c r="H76" s="62" t="n">
        <v>7.16</v>
      </c>
      <c r="I76" s="62" t="n">
        <v>6.14</v>
      </c>
      <c r="J76" s="62" t="n">
        <v>3.23</v>
      </c>
      <c r="K76" s="62" t="n">
        <v>2</v>
      </c>
      <c r="L76" s="62" t="n">
        <v>0.95</v>
      </c>
      <c r="M76" s="62" t="n">
        <v>0.82</v>
      </c>
      <c r="N76" s="62" t="n">
        <v>0.3</v>
      </c>
      <c r="O76" s="62"/>
    </row>
    <row r="77" customFormat="false" ht="12.75" hidden="false" customHeight="false" outlineLevel="0" collapsed="false">
      <c r="B77" s="9" t="n">
        <v>20</v>
      </c>
      <c r="C77" s="62" t="n">
        <v>2.42</v>
      </c>
      <c r="D77" s="62" t="n">
        <v>11.04</v>
      </c>
      <c r="E77" s="62" t="n">
        <v>0.74</v>
      </c>
      <c r="F77" s="62" t="n">
        <v>0.66</v>
      </c>
      <c r="G77" s="62" t="n">
        <v>3.79</v>
      </c>
      <c r="H77" s="62" t="n">
        <v>5.61</v>
      </c>
      <c r="I77" s="62" t="n">
        <v>5.61</v>
      </c>
      <c r="J77" s="62" t="n">
        <v>3.09</v>
      </c>
      <c r="K77" s="62" t="n">
        <v>1.82</v>
      </c>
      <c r="L77" s="62" t="n">
        <v>1</v>
      </c>
      <c r="M77" s="62" t="n">
        <v>0.62</v>
      </c>
      <c r="N77" s="62" t="n">
        <v>0.42</v>
      </c>
      <c r="O77" s="62"/>
    </row>
    <row r="78" customFormat="false" ht="12.75" hidden="false" customHeight="false" outlineLevel="0" collapsed="false"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</row>
    <row r="79" customFormat="false" ht="12.75" hidden="false" customHeight="false" outlineLevel="0" collapsed="false">
      <c r="B79" s="9" t="n">
        <v>21</v>
      </c>
      <c r="C79" s="62" t="n">
        <v>1.3</v>
      </c>
      <c r="D79" s="62" t="n">
        <v>64.84</v>
      </c>
      <c r="E79" s="62" t="n">
        <v>0.66</v>
      </c>
      <c r="F79" s="62" t="n">
        <v>3.37</v>
      </c>
      <c r="G79" s="62" t="n">
        <v>3.51</v>
      </c>
      <c r="H79" s="62" t="n">
        <v>5.34</v>
      </c>
      <c r="I79" s="62" t="n">
        <v>5.52</v>
      </c>
      <c r="J79" s="62" t="n">
        <v>3.23</v>
      </c>
      <c r="K79" s="62" t="n">
        <v>1.7</v>
      </c>
      <c r="L79" s="62" t="n">
        <v>0.86</v>
      </c>
      <c r="M79" s="62" t="n">
        <v>0.62</v>
      </c>
      <c r="N79" s="62" t="n">
        <v>0.38</v>
      </c>
      <c r="O79" s="62"/>
    </row>
    <row r="80" customFormat="false" ht="12.75" hidden="false" customHeight="false" outlineLevel="0" collapsed="false">
      <c r="B80" s="9" t="n">
        <v>22</v>
      </c>
      <c r="C80" s="62" t="n">
        <v>1.05</v>
      </c>
      <c r="D80" s="62" t="n">
        <v>22.84</v>
      </c>
      <c r="E80" s="62" t="n">
        <v>0.5</v>
      </c>
      <c r="F80" s="62" t="n">
        <v>6.14</v>
      </c>
      <c r="G80" s="62" t="n">
        <v>4.16</v>
      </c>
      <c r="H80" s="62" t="n">
        <v>5.07</v>
      </c>
      <c r="I80" s="62" t="n">
        <v>5.43</v>
      </c>
      <c r="J80" s="62" t="n">
        <v>2.74</v>
      </c>
      <c r="K80" s="62" t="n">
        <v>1.64</v>
      </c>
      <c r="L80" s="62" t="n">
        <v>1</v>
      </c>
      <c r="M80" s="62" t="n">
        <v>0.58</v>
      </c>
      <c r="N80" s="62" t="n">
        <v>0.3</v>
      </c>
      <c r="O80" s="62"/>
    </row>
    <row r="81" customFormat="false" ht="12.75" hidden="false" customHeight="false" outlineLevel="0" collapsed="false">
      <c r="B81" s="9" t="n">
        <v>23</v>
      </c>
      <c r="C81" s="62" t="n">
        <v>0.9</v>
      </c>
      <c r="D81" s="62" t="n">
        <v>6.8</v>
      </c>
      <c r="E81" s="62" t="n">
        <v>0.48</v>
      </c>
      <c r="F81" s="62" t="n">
        <v>4.4</v>
      </c>
      <c r="G81" s="62" t="n">
        <v>7.28</v>
      </c>
      <c r="H81" s="62" t="n">
        <v>8.78</v>
      </c>
      <c r="I81" s="62" t="n">
        <v>7.52</v>
      </c>
      <c r="J81" s="62" t="n">
        <v>2.6</v>
      </c>
      <c r="K81" s="62" t="n">
        <v>1.7</v>
      </c>
      <c r="L81" s="62" t="n">
        <v>0.9</v>
      </c>
      <c r="M81" s="62" t="n">
        <v>0.5</v>
      </c>
      <c r="N81" s="62" t="n">
        <v>0.28</v>
      </c>
      <c r="O81" s="62"/>
    </row>
    <row r="82" customFormat="false" ht="12.75" hidden="false" customHeight="false" outlineLevel="0" collapsed="false">
      <c r="B82" s="9" t="n">
        <v>24</v>
      </c>
      <c r="C82" s="62" t="n">
        <v>0.86</v>
      </c>
      <c r="D82" s="62" t="n">
        <v>5.07</v>
      </c>
      <c r="E82" s="62" t="n">
        <v>0.48</v>
      </c>
      <c r="F82" s="62" t="n">
        <v>7.16</v>
      </c>
      <c r="G82" s="62" t="n">
        <v>4.16</v>
      </c>
      <c r="H82" s="62" t="n">
        <v>8.65</v>
      </c>
      <c r="I82" s="62" t="n">
        <v>6.25</v>
      </c>
      <c r="J82" s="62" t="n">
        <v>2.54</v>
      </c>
      <c r="K82" s="62" t="n">
        <v>1.64</v>
      </c>
      <c r="L82" s="62" t="n">
        <v>0.86</v>
      </c>
      <c r="M82" s="62" t="n">
        <v>0.46</v>
      </c>
      <c r="N82" s="62" t="n">
        <v>0.27</v>
      </c>
      <c r="O82" s="62"/>
    </row>
    <row r="83" customFormat="false" ht="12.75" hidden="false" customHeight="false" outlineLevel="0" collapsed="false">
      <c r="B83" s="9" t="n">
        <v>25</v>
      </c>
      <c r="C83" s="62" t="n">
        <v>0.86</v>
      </c>
      <c r="D83" s="62" t="n">
        <v>3.02</v>
      </c>
      <c r="E83" s="62" t="n">
        <v>0.5</v>
      </c>
      <c r="F83" s="62" t="n">
        <v>3.16</v>
      </c>
      <c r="G83" s="62" t="n">
        <v>3.93</v>
      </c>
      <c r="H83" s="62" t="n">
        <v>33.95</v>
      </c>
      <c r="I83" s="62" t="n">
        <v>5.07</v>
      </c>
      <c r="J83" s="62" t="n">
        <v>2.6</v>
      </c>
      <c r="K83" s="62" t="n">
        <v>1.64</v>
      </c>
      <c r="L83" s="62" t="n">
        <v>0.62</v>
      </c>
      <c r="M83" s="62" t="n">
        <v>0.44</v>
      </c>
      <c r="N83" s="62" t="n">
        <v>0.26</v>
      </c>
      <c r="O83" s="62"/>
    </row>
    <row r="84" customFormat="false" ht="12.75" hidden="false" customHeight="false" outlineLevel="0" collapsed="false">
      <c r="B84" s="9" t="n">
        <v>26</v>
      </c>
      <c r="C84" s="62" t="n">
        <v>0.7</v>
      </c>
      <c r="D84" s="62" t="n">
        <v>2.48</v>
      </c>
      <c r="E84" s="62" t="n">
        <v>0.54</v>
      </c>
      <c r="F84" s="62" t="n">
        <v>2</v>
      </c>
      <c r="G84" s="62" t="n">
        <v>4.98</v>
      </c>
      <c r="H84" s="62" t="n">
        <v>28.5</v>
      </c>
      <c r="I84" s="62" t="n">
        <v>4.8</v>
      </c>
      <c r="J84" s="62" t="n">
        <v>2.6</v>
      </c>
      <c r="K84" s="62" t="n">
        <v>1.64</v>
      </c>
      <c r="L84" s="62" t="n">
        <v>0.78</v>
      </c>
      <c r="M84" s="62" t="n">
        <v>0.4</v>
      </c>
      <c r="N84" s="62" t="n">
        <v>0.26</v>
      </c>
      <c r="O84" s="62"/>
    </row>
    <row r="85" customFormat="false" ht="12.75" hidden="false" customHeight="false" outlineLevel="0" collapsed="false">
      <c r="B85" s="9" t="n">
        <v>27</v>
      </c>
      <c r="C85" s="62" t="n">
        <v>0.66</v>
      </c>
      <c r="D85" s="62" t="n">
        <v>2.18</v>
      </c>
      <c r="E85" s="62" t="n">
        <v>0.54</v>
      </c>
      <c r="F85" s="62" t="n">
        <v>1.52</v>
      </c>
      <c r="G85" s="62" t="n">
        <v>5.25</v>
      </c>
      <c r="H85" s="62" t="n">
        <v>23.26</v>
      </c>
      <c r="I85" s="62" t="n">
        <v>4.72</v>
      </c>
      <c r="J85" s="62" t="n">
        <v>3.58</v>
      </c>
      <c r="K85" s="62" t="n">
        <v>1.52</v>
      </c>
      <c r="L85" s="62" t="n">
        <v>0.82</v>
      </c>
      <c r="M85" s="62" t="n">
        <v>0.42</v>
      </c>
      <c r="N85" s="62" t="n">
        <v>0.26</v>
      </c>
      <c r="O85" s="62"/>
    </row>
    <row r="86" customFormat="false" ht="12.75" hidden="false" customHeight="false" outlineLevel="0" collapsed="false">
      <c r="B86" s="9" t="n">
        <v>28</v>
      </c>
      <c r="C86" s="62" t="n">
        <v>0.66</v>
      </c>
      <c r="D86" s="62" t="n">
        <v>1.94</v>
      </c>
      <c r="E86" s="62" t="n">
        <v>0.54</v>
      </c>
      <c r="F86" s="62" t="n">
        <v>1.25</v>
      </c>
      <c r="G86" s="62" t="n">
        <v>4.4</v>
      </c>
      <c r="H86" s="62" t="n">
        <v>11.55</v>
      </c>
      <c r="I86" s="62" t="n">
        <v>4.64</v>
      </c>
      <c r="J86" s="62" t="n">
        <v>3.3</v>
      </c>
      <c r="K86" s="62" t="n">
        <v>1.4</v>
      </c>
      <c r="L86" s="62" t="n">
        <v>0.74</v>
      </c>
      <c r="M86" s="62" t="n">
        <v>0.42</v>
      </c>
      <c r="N86" s="62" t="n">
        <v>0.25</v>
      </c>
      <c r="O86" s="62"/>
    </row>
    <row r="87" customFormat="false" ht="12.75" hidden="false" customHeight="false" outlineLevel="0" collapsed="false">
      <c r="B87" s="9" t="n">
        <v>29</v>
      </c>
      <c r="C87" s="62" t="n">
        <v>0.66</v>
      </c>
      <c r="D87" s="62" t="n">
        <v>1.64</v>
      </c>
      <c r="E87" s="62" t="n">
        <v>0.54</v>
      </c>
      <c r="F87" s="62" t="n">
        <v>0.78</v>
      </c>
      <c r="G87" s="62" t="n">
        <v>4.4</v>
      </c>
      <c r="H87" s="62" t="n">
        <v>9.04</v>
      </c>
      <c r="I87" s="62" t="n">
        <v>6.92</v>
      </c>
      <c r="J87" s="62" t="n">
        <v>3.37</v>
      </c>
      <c r="K87" s="62" t="n">
        <v>1.46</v>
      </c>
      <c r="L87" s="62" t="n">
        <v>0.62</v>
      </c>
      <c r="M87" s="62"/>
      <c r="N87" s="62" t="n">
        <v>0.25</v>
      </c>
      <c r="O87" s="62"/>
    </row>
    <row r="88" customFormat="false" ht="12.75" hidden="false" customHeight="false" outlineLevel="0" collapsed="false">
      <c r="B88" s="9" t="n">
        <v>30</v>
      </c>
      <c r="C88" s="62" t="n">
        <v>0.78</v>
      </c>
      <c r="D88" s="62" t="n">
        <v>1.25</v>
      </c>
      <c r="E88" s="62" t="n">
        <v>0.7</v>
      </c>
      <c r="F88" s="62" t="n">
        <v>1.15</v>
      </c>
      <c r="G88" s="62" t="n">
        <v>3.37</v>
      </c>
      <c r="H88" s="62" t="n">
        <v>9.04</v>
      </c>
      <c r="I88" s="62" t="n">
        <v>4.8</v>
      </c>
      <c r="J88" s="62" t="n">
        <v>2.88</v>
      </c>
      <c r="K88" s="62" t="n">
        <v>1.46</v>
      </c>
      <c r="L88" s="62" t="n">
        <v>0.66</v>
      </c>
      <c r="M88" s="62"/>
      <c r="N88" s="62" t="n">
        <v>0.27</v>
      </c>
      <c r="O88" s="62"/>
    </row>
    <row r="89" customFormat="false" ht="12.75" hidden="false" customHeight="false" outlineLevel="0" collapsed="false">
      <c r="B89" s="9" t="n">
        <v>31</v>
      </c>
      <c r="C89" s="62"/>
      <c r="D89" s="62" t="n">
        <v>1.82</v>
      </c>
      <c r="E89" s="62"/>
      <c r="F89" s="62" t="n">
        <v>1.7</v>
      </c>
      <c r="G89" s="62" t="n">
        <v>2.67</v>
      </c>
      <c r="H89" s="62"/>
      <c r="I89" s="62" t="n">
        <v>4.32</v>
      </c>
      <c r="J89" s="62"/>
      <c r="K89" s="62" t="n">
        <v>1.46</v>
      </c>
      <c r="L89" s="62" t="n">
        <v>0.54</v>
      </c>
      <c r="M89" s="62"/>
      <c r="N89" s="62" t="n">
        <v>0.27</v>
      </c>
      <c r="O89" s="62"/>
    </row>
    <row r="90" customFormat="false" ht="12.75" hidden="false" customHeight="false" outlineLevel="0" collapsed="false"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</row>
    <row r="91" customFormat="false" ht="12.75" hidden="false" customHeight="false" outlineLevel="0" collapsed="false">
      <c r="B91" s="9" t="s">
        <v>115</v>
      </c>
      <c r="C91" s="62" t="n">
        <v>31.81</v>
      </c>
      <c r="D91" s="62" t="n">
        <v>168.73</v>
      </c>
      <c r="E91" s="62" t="n">
        <v>27.07</v>
      </c>
      <c r="F91" s="62" t="n">
        <v>60.71</v>
      </c>
      <c r="G91" s="62" t="n">
        <v>157.42</v>
      </c>
      <c r="H91" s="62" t="n">
        <v>342.27</v>
      </c>
      <c r="I91" s="62" t="n">
        <v>392.61</v>
      </c>
      <c r="J91" s="62" t="n">
        <v>99.49</v>
      </c>
      <c r="K91" s="62" t="n">
        <v>62.45</v>
      </c>
      <c r="L91" s="62" t="n">
        <v>30.69</v>
      </c>
      <c r="M91" s="62" t="n">
        <v>15.52</v>
      </c>
      <c r="N91" s="62" t="n">
        <v>10.32</v>
      </c>
      <c r="O91" s="62" t="n">
        <v>1399.09</v>
      </c>
      <c r="P91" s="9" t="s">
        <v>195</v>
      </c>
    </row>
    <row r="92" customFormat="false" ht="12.75" hidden="false" customHeight="false" outlineLevel="0" collapsed="false">
      <c r="B92" s="9" t="s">
        <v>67</v>
      </c>
      <c r="C92" s="62" t="n">
        <v>1.06033333333333</v>
      </c>
      <c r="D92" s="62" t="n">
        <v>5.44290322580645</v>
      </c>
      <c r="E92" s="62" t="n">
        <v>0.902333333333333</v>
      </c>
      <c r="F92" s="62" t="n">
        <v>1.95838709677419</v>
      </c>
      <c r="G92" s="62" t="n">
        <v>5.07806451612903</v>
      </c>
      <c r="H92" s="62" t="n">
        <v>11.409</v>
      </c>
      <c r="I92" s="62" t="n">
        <v>12.6648387096774</v>
      </c>
      <c r="J92" s="62" t="n">
        <v>3.31633333333333</v>
      </c>
      <c r="K92" s="62" t="n">
        <v>2.01451612903226</v>
      </c>
      <c r="L92" s="62" t="n">
        <v>0.99</v>
      </c>
      <c r="M92" s="62" t="n">
        <v>0.554285714285714</v>
      </c>
      <c r="N92" s="62" t="n">
        <v>0.332903225806452</v>
      </c>
      <c r="O92" s="62" t="n">
        <v>3.81032488479263</v>
      </c>
      <c r="P92" s="9" t="s">
        <v>196</v>
      </c>
    </row>
    <row r="93" customFormat="false" ht="12.75" hidden="false" customHeight="false" outlineLevel="0" collapsed="false">
      <c r="B93" s="9" t="s">
        <v>68</v>
      </c>
      <c r="C93" s="62" t="n">
        <v>3.23</v>
      </c>
      <c r="D93" s="62" t="n">
        <v>64.84</v>
      </c>
      <c r="E93" s="62" t="n">
        <v>2.48</v>
      </c>
      <c r="F93" s="62" t="n">
        <v>7.16</v>
      </c>
      <c r="G93" s="62" t="n">
        <v>10.28</v>
      </c>
      <c r="H93" s="62" t="n">
        <v>36.6</v>
      </c>
      <c r="I93" s="62" t="n">
        <v>45.03</v>
      </c>
      <c r="J93" s="62" t="n">
        <v>5.43</v>
      </c>
      <c r="K93" s="62" t="n">
        <v>3.72</v>
      </c>
      <c r="L93" s="62" t="n">
        <v>1.46</v>
      </c>
      <c r="M93" s="62" t="n">
        <v>1.25</v>
      </c>
      <c r="N93" s="62" t="n">
        <v>0.46</v>
      </c>
      <c r="O93" s="62" t="n">
        <v>64.84</v>
      </c>
      <c r="P93" s="9" t="s">
        <v>196</v>
      </c>
    </row>
    <row r="94" customFormat="false" ht="12.75" hidden="false" customHeight="false" outlineLevel="0" collapsed="false">
      <c r="B94" s="9" t="s">
        <v>69</v>
      </c>
      <c r="C94" s="62" t="n">
        <v>0.66</v>
      </c>
      <c r="D94" s="62" t="n">
        <v>0.7</v>
      </c>
      <c r="E94" s="62" t="n">
        <v>0.46</v>
      </c>
      <c r="F94" s="62" t="n">
        <v>0.5</v>
      </c>
      <c r="G94" s="62" t="n">
        <v>2.42</v>
      </c>
      <c r="H94" s="62" t="n">
        <v>2.36</v>
      </c>
      <c r="I94" s="62" t="n">
        <v>4.32</v>
      </c>
      <c r="J94" s="62" t="n">
        <v>2.54</v>
      </c>
      <c r="K94" s="62" t="n">
        <v>1.4</v>
      </c>
      <c r="L94" s="62" t="n">
        <v>0.54</v>
      </c>
      <c r="M94" s="62" t="n">
        <v>0.4</v>
      </c>
      <c r="N94" s="62" t="n">
        <v>0.25</v>
      </c>
      <c r="O94" s="62" t="n">
        <v>0.25</v>
      </c>
      <c r="P94" s="9" t="s">
        <v>196</v>
      </c>
    </row>
    <row r="95" customFormat="false" ht="12.75" hidden="false" customHeight="false" outlineLevel="0" collapsed="false">
      <c r="B95" s="9" t="s">
        <v>197</v>
      </c>
      <c r="C95" s="62" t="n">
        <v>2.748384</v>
      </c>
      <c r="D95" s="62" t="n">
        <v>14.578272</v>
      </c>
      <c r="E95" s="62" t="n">
        <v>2.338848</v>
      </c>
      <c r="F95" s="62" t="n">
        <v>5.245344</v>
      </c>
      <c r="G95" s="62" t="n">
        <v>13.601088</v>
      </c>
      <c r="H95" s="62" t="n">
        <v>29.572128</v>
      </c>
      <c r="I95" s="62" t="n">
        <v>33.921504</v>
      </c>
      <c r="J95" s="62" t="n">
        <v>8.595936</v>
      </c>
      <c r="K95" s="62" t="n">
        <v>5.39568</v>
      </c>
      <c r="L95" s="62" t="n">
        <v>2.651616</v>
      </c>
      <c r="M95" s="62" t="n">
        <v>1.340928</v>
      </c>
      <c r="N95" s="62" t="n">
        <v>0.891648</v>
      </c>
      <c r="O95" s="62" t="n">
        <v>120.881376</v>
      </c>
      <c r="P95" s="9" t="s">
        <v>198</v>
      </c>
    </row>
    <row r="96" customFormat="false" ht="12.75" hidden="false" customHeight="false" outlineLevel="0" collapsed="false">
      <c r="B96" s="9" t="s">
        <v>199</v>
      </c>
      <c r="D96" s="62" t="n">
        <v>93.5000000000019</v>
      </c>
      <c r="E96" s="9" t="s">
        <v>200</v>
      </c>
      <c r="F96" s="9" t="s">
        <v>310</v>
      </c>
      <c r="G96" s="9" t="s">
        <v>202</v>
      </c>
      <c r="H96" s="9" t="s">
        <v>203</v>
      </c>
      <c r="I96" s="9" t="s">
        <v>204</v>
      </c>
      <c r="J96" s="9" t="s">
        <v>305</v>
      </c>
      <c r="K96" s="9" t="s">
        <v>206</v>
      </c>
      <c r="L96" s="9" t="s">
        <v>311</v>
      </c>
    </row>
    <row r="97" customFormat="false" ht="12.75" hidden="false" customHeight="false" outlineLevel="0" collapsed="false">
      <c r="B97" s="9" t="s">
        <v>208</v>
      </c>
      <c r="D97" s="62" t="n">
        <v>7.80676840666239</v>
      </c>
      <c r="E97" s="9" t="s">
        <v>209</v>
      </c>
      <c r="J97" s="62" t="n">
        <v>190.427698574342</v>
      </c>
      <c r="K97" s="9" t="s">
        <v>21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6" activeCellId="0" sqref="AC9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9" width="9.14"/>
    <col collapsed="false" customWidth="true" hidden="false" outlineLevel="0" max="16" min="16" style="9" width="5.71"/>
    <col collapsed="false" customWidth="false" hidden="true" outlineLevel="0" max="25" min="17" style="9" width="9.14"/>
    <col collapsed="false" customWidth="true" hidden="true" outlineLevel="0" max="26" min="26" style="9" width="9.0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41" t="s">
        <v>174</v>
      </c>
      <c r="B1" s="41"/>
      <c r="C1" s="81" t="str">
        <f aca="false">'[17]c-form'!AG4</f>
        <v>Ban Pun Ton,  Mae Wang, Chiang Mai,P.84</v>
      </c>
      <c r="D1" s="81"/>
      <c r="E1" s="81"/>
      <c r="F1" s="81"/>
      <c r="G1" s="81"/>
      <c r="H1" s="81"/>
      <c r="I1" s="81"/>
      <c r="J1" s="81"/>
      <c r="K1" s="82"/>
      <c r="M1" s="41" t="s">
        <v>176</v>
      </c>
      <c r="N1" s="41"/>
      <c r="O1" s="41"/>
    </row>
    <row r="2" customFormat="false" ht="12.75" hidden="false" customHeight="false" outlineLevel="0" collapsed="false">
      <c r="A2" s="41" t="s">
        <v>177</v>
      </c>
      <c r="B2" s="41"/>
      <c r="C2" s="83" t="str">
        <f aca="false">'[17]c-form'!AG3</f>
        <v>Nam Mae Wang</v>
      </c>
      <c r="D2" s="83"/>
      <c r="E2" s="83"/>
      <c r="F2" s="83"/>
      <c r="G2" s="83"/>
      <c r="H2" s="84"/>
      <c r="I2" s="84"/>
      <c r="J2" s="84"/>
      <c r="K2" s="82"/>
      <c r="M2" s="42" t="s">
        <v>179</v>
      </c>
      <c r="N2" s="85"/>
    </row>
    <row r="3" customFormat="false" ht="12.75" hidden="false" customHeight="false" outlineLevel="0" collapsed="false">
      <c r="A3" s="42" t="s">
        <v>180</v>
      </c>
      <c r="B3" s="42"/>
      <c r="C3" s="83" t="str">
        <f aca="false">'[17]c-form'!AH3</f>
        <v>Nam Mae Khan</v>
      </c>
      <c r="D3" s="83"/>
      <c r="E3" s="83"/>
      <c r="F3" s="83"/>
      <c r="G3" s="83"/>
      <c r="H3" s="84"/>
      <c r="I3" s="84"/>
      <c r="J3" s="84"/>
      <c r="K3" s="82"/>
      <c r="M3" s="41" t="s">
        <v>181</v>
      </c>
      <c r="N3" s="41"/>
    </row>
    <row r="4" customFormat="false" ht="12.75" hidden="false" customHeight="false" outlineLevel="0" collapsed="false">
      <c r="A4" s="42" t="s">
        <v>182</v>
      </c>
      <c r="B4" s="86"/>
      <c r="C4" s="87" t="str">
        <f aca="false">'[17]c-form'!AI3</f>
        <v>Ping</v>
      </c>
      <c r="D4" s="87"/>
      <c r="E4" s="87"/>
      <c r="F4" s="87"/>
      <c r="G4" s="87"/>
      <c r="H4" s="41" t="str">
        <f aca="false">IF(TRIM('[17]c-form'!AJ3)&lt;&gt;"","Water  Year   "&amp;'[17]c-form'!AJ3,"Water  Year   ")</f>
        <v>Water  Year   2023</v>
      </c>
      <c r="I4" s="41"/>
      <c r="J4" s="88"/>
      <c r="K4" s="82"/>
      <c r="M4" s="41" t="str">
        <f aca="false">"Rating  Curve"&amp;"  "&amp;R5</f>
        <v>Rating  Curve  HC.1/3752</v>
      </c>
      <c r="N4" s="41"/>
      <c r="O4" s="41"/>
      <c r="P4" s="41"/>
      <c r="R4" s="9" t="str">
        <f aca="false">IF(TRIM('[17]c-form'!E15)="","",'[17]c-form'!E15)</f>
        <v>MSL.</v>
      </c>
      <c r="S4" s="9" t="n">
        <f aca="false">IF(TRIM('[17]c-form'!U15)="","",'[17]c-form'!U15)</f>
        <v>307.28</v>
      </c>
      <c r="T4" s="9" t="str">
        <f aca="false">IF(TRIM('[17]c-form'!W15)="","","0"&amp;'[17]c-form'!W15&amp;":00")</f>
        <v>010:00</v>
      </c>
      <c r="U4" s="9" t="str">
        <f aca="false">IF(TRIM('[17]c-form'!Z15)="","",'[17]c-form'!Z15)</f>
        <v>SEP</v>
      </c>
      <c r="V4" s="9" t="n">
        <f aca="false">IF(TRIM('[17]c-form'!AA15)="","",'[17]c-form'!AA15)</f>
        <v>17</v>
      </c>
      <c r="W4" s="9" t="n">
        <f aca="false">IF(TRIM('[17]c-form'!C7)="","",'[17]c-form'!C7)</f>
        <v>2023</v>
      </c>
    </row>
    <row r="5" customFormat="false" ht="12.75" hidden="false" customHeight="false" outlineLevel="0" collapsed="false">
      <c r="B5" s="89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23 to March 31,  2024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R5" s="9" t="str">
        <f aca="false">IF(TRIM('[17]c-form'!C18)="","",'[17]c-form'!C18)</f>
        <v>HC.1/3752</v>
      </c>
      <c r="T5" s="9" t="n">
        <f aca="false">IF(TRIM('[17]c-form'!C15)="","",'[17]c-form'!C15)</f>
        <v>303.244</v>
      </c>
      <c r="U5" s="9" t="n">
        <f aca="false">IF(TRIM('[17]c-form'!O15)="","",'[17]c-form'!O15)</f>
        <v>302.754</v>
      </c>
      <c r="V5" s="9" t="n">
        <f aca="false">IF(TRIM('[17]c-form'!J15)="","",'[17]c-form'!J15)</f>
        <v>309.076</v>
      </c>
      <c r="W5" s="9" t="n">
        <f aca="false">IF(TRIM('[17]c-form'!M15)="","",'[17]c-form'!M15)</f>
        <v>309.072</v>
      </c>
    </row>
    <row r="6" customFormat="false" ht="12.75" hidden="false" customHeight="false" outlineLevel="0" collapsed="false">
      <c r="B6" s="90"/>
      <c r="C6" s="82"/>
      <c r="D6" s="82"/>
      <c r="E6" s="82"/>
      <c r="F6" s="82"/>
      <c r="G6" s="82"/>
      <c r="H6" s="82"/>
      <c r="I6" s="82"/>
      <c r="J6" s="82"/>
      <c r="K6" s="82"/>
      <c r="R6" s="9" t="n">
        <f aca="false">IF(TRIM('[17]c-form'!G15)="","",'[17]c-form'!G15)</f>
        <v>491</v>
      </c>
    </row>
    <row r="7" customFormat="false" ht="23.25" hidden="false" customHeight="false" outlineLevel="0" collapsed="false">
      <c r="A7" s="91"/>
      <c r="B7" s="92" t="s">
        <v>49</v>
      </c>
      <c r="C7" s="93" t="s">
        <v>50</v>
      </c>
      <c r="D7" s="93" t="s">
        <v>51</v>
      </c>
      <c r="E7" s="93" t="s">
        <v>52</v>
      </c>
      <c r="F7" s="93" t="s">
        <v>53</v>
      </c>
      <c r="G7" s="93" t="s">
        <v>54</v>
      </c>
      <c r="H7" s="93" t="s">
        <v>55</v>
      </c>
      <c r="I7" s="93" t="s">
        <v>56</v>
      </c>
      <c r="J7" s="93" t="s">
        <v>57</v>
      </c>
      <c r="K7" s="93" t="s">
        <v>58</v>
      </c>
      <c r="L7" s="93" t="s">
        <v>59</v>
      </c>
      <c r="M7" s="93" t="s">
        <v>60</v>
      </c>
      <c r="N7" s="93" t="s">
        <v>61</v>
      </c>
      <c r="O7" s="93" t="s">
        <v>62</v>
      </c>
      <c r="P7" s="91"/>
    </row>
    <row r="8" customFormat="false" ht="5.25" hidden="false" customHeight="true" outlineLevel="0" collapsed="false">
      <c r="B8" s="90"/>
      <c r="C8" s="82"/>
      <c r="D8" s="82"/>
      <c r="E8" s="82"/>
      <c r="F8" s="82"/>
      <c r="G8" s="82"/>
      <c r="H8" s="82"/>
      <c r="I8" s="82"/>
      <c r="J8" s="82"/>
      <c r="K8" s="82"/>
    </row>
    <row r="9" customFormat="false" ht="12.75" hidden="false" customHeight="false" outlineLevel="0" collapsed="false">
      <c r="B9" s="86" t="n">
        <v>1</v>
      </c>
      <c r="C9" s="62" t="n">
        <f aca="false">IF(COUNT('[17]HourGH-APR'!AB11)=0,"",ROUND('[17]HourGH-APR'!AB11,2))</f>
        <v>303.27</v>
      </c>
      <c r="D9" s="62" t="n">
        <f aca="false">IF(COUNT('[17]HourGH-MAY'!AB11)=0,"",ROUND('[17]HourGH-MAY'!AB11,2))</f>
        <v>303.43</v>
      </c>
      <c r="E9" s="62" t="n">
        <f aca="false">IF(COUNT('[17]HourGH-JUN'!AB11)=0,"",ROUND('[17]HourGH-JUN'!AB11,2))</f>
        <v>303.29</v>
      </c>
      <c r="F9" s="62" t="n">
        <f aca="false">IF(COUNT('[17]HourGH-JUL'!AB11)=0,"",ROUND('[17]HourGH-JUL'!AB11,2))</f>
        <v>303.34</v>
      </c>
      <c r="G9" s="62" t="n">
        <f aca="false">IF(COUNT('[17]HourGH-AUG'!AB11)=0,"",ROUND('[17]HourGH-AUG'!AB11,2))</f>
        <v>303.84</v>
      </c>
      <c r="H9" s="62" t="n">
        <f aca="false">IF(COUNT('[17]HourGH-SEP'!AB11)=0,"",ROUND('[17]HourGH-SEP'!AB11,2))</f>
        <v>303.81</v>
      </c>
      <c r="I9" s="62" t="n">
        <f aca="false">IF(COUNT('[17]HourGH-OCT'!AB11)=0,"",ROUND('[17]HourGH-OCT'!AB11,2))</f>
        <v>304.87</v>
      </c>
      <c r="J9" s="62" t="n">
        <f aca="false">IF(COUNT('[17]HourGH-NOV'!AB11)=0,"",ROUND('[17]HourGH-NOV'!AB11,2))</f>
        <v>304.36</v>
      </c>
      <c r="K9" s="62" t="n">
        <f aca="false">IF(COUNT('[17]HourGH-DEC'!AB11)=0,"",ROUND('[17]HourGH-DEC'!AB11,2))</f>
        <v>303.79</v>
      </c>
      <c r="L9" s="62" t="n">
        <f aca="false">IF(COUNT('[17]HourGH-JAN'!AB11)=0,"",ROUND('[17]HourGH-JAN'!AB11,2))</f>
        <v>303.52</v>
      </c>
      <c r="M9" s="62" t="n">
        <f aca="false">IF(COUNT('[17]HourGH-FEB'!AB11)=0,"",ROUND('[17]HourGH-FEB'!AB11,2))</f>
        <v>303.54</v>
      </c>
      <c r="N9" s="62" t="n">
        <f aca="false">IF(COUNT('[17]HourGH-MAR'!AB11)=0,"",ROUND('[17]HourGH-MAR'!AB11,2))</f>
        <v>303.46</v>
      </c>
      <c r="O9" s="62"/>
    </row>
    <row r="10" customFormat="false" ht="12.75" hidden="false" customHeight="false" outlineLevel="0" collapsed="false">
      <c r="B10" s="86" t="n">
        <v>2</v>
      </c>
      <c r="C10" s="62" t="n">
        <f aca="false">IF(COUNT('[17]HourGH-APR'!AB12)=0,"",ROUND('[17]HourGH-APR'!AB12,2))</f>
        <v>303.29</v>
      </c>
      <c r="D10" s="62" t="n">
        <f aca="false">IF(COUNT('[17]HourGH-MAY'!AB12)=0,"",ROUND('[17]HourGH-MAY'!AB12,2))</f>
        <v>303.32</v>
      </c>
      <c r="E10" s="62" t="n">
        <f aca="false">IF(COUNT('[17]HourGH-JUN'!AB12)=0,"",ROUND('[17]HourGH-JUN'!AB12,2))</f>
        <v>303.27</v>
      </c>
      <c r="F10" s="62" t="n">
        <f aca="false">IF(COUNT('[17]HourGH-JUL'!AB12)=0,"",ROUND('[17]HourGH-JUL'!AB12,2))</f>
        <v>303.34</v>
      </c>
      <c r="G10" s="62" t="n">
        <f aca="false">IF(COUNT('[17]HourGH-AUG'!AB12)=0,"",ROUND('[17]HourGH-AUG'!AB12,2))</f>
        <v>303.79</v>
      </c>
      <c r="H10" s="62" t="n">
        <f aca="false">IF(COUNT('[17]HourGH-SEP'!AB12)=0,"",ROUND('[17]HourGH-SEP'!AB12,2))</f>
        <v>304.28</v>
      </c>
      <c r="I10" s="62" t="n">
        <f aca="false">IF(COUNT('[17]HourGH-OCT'!AB12)=0,"",ROUND('[17]HourGH-OCT'!AB12,2))</f>
        <v>304.7</v>
      </c>
      <c r="J10" s="62" t="n">
        <f aca="false">IF(COUNT('[17]HourGH-NOV'!AB12)=0,"",ROUND('[17]HourGH-NOV'!AB12,2))</f>
        <v>304.24</v>
      </c>
      <c r="K10" s="62" t="n">
        <f aca="false">IF(COUNT('[17]HourGH-DEC'!AB12)=0,"",ROUND('[17]HourGH-DEC'!AB12,2))</f>
        <v>303.78</v>
      </c>
      <c r="L10" s="62" t="n">
        <f aca="false">IF(COUNT('[17]HourGH-JAN'!AB12)=0,"",ROUND('[17]HourGH-JAN'!AB12,2))</f>
        <v>303.51</v>
      </c>
      <c r="M10" s="62" t="n">
        <f aca="false">IF(COUNT('[17]HourGH-FEB'!AB12)=0,"",ROUND('[17]HourGH-FEB'!AB12,2))</f>
        <v>303.54</v>
      </c>
      <c r="N10" s="62" t="n">
        <f aca="false">IF(COUNT('[17]HourGH-MAR'!AB12)=0,"",ROUND('[17]HourGH-MAR'!AB12,2))</f>
        <v>303.44</v>
      </c>
      <c r="O10" s="62"/>
    </row>
    <row r="11" customFormat="false" ht="12.75" hidden="false" customHeight="false" outlineLevel="0" collapsed="false">
      <c r="B11" s="86" t="n">
        <v>3</v>
      </c>
      <c r="C11" s="62" t="n">
        <f aca="false">IF(COUNT('[17]HourGH-APR'!AB13)=0,"",ROUND('[17]HourGH-APR'!AB13,2))</f>
        <v>303.27</v>
      </c>
      <c r="D11" s="62" t="n">
        <f aca="false">IF(COUNT('[17]HourGH-MAY'!AB13)=0,"",ROUND('[17]HourGH-MAY'!AB13,2))</f>
        <v>303.6</v>
      </c>
      <c r="E11" s="62" t="n">
        <f aca="false">IF(COUNT('[17]HourGH-JUN'!AB13)=0,"",ROUND('[17]HourGH-JUN'!AB13,2))</f>
        <v>303.3</v>
      </c>
      <c r="F11" s="62" t="n">
        <f aca="false">IF(COUNT('[17]HourGH-JUL'!AB13)=0,"",ROUND('[17]HourGH-JUL'!AB13,2))</f>
        <v>303.39</v>
      </c>
      <c r="G11" s="62" t="n">
        <f aca="false">IF(COUNT('[17]HourGH-AUG'!AB13)=0,"",ROUND('[17]HourGH-AUG'!AB13,2))</f>
        <v>303.65</v>
      </c>
      <c r="H11" s="62" t="n">
        <f aca="false">IF(COUNT('[17]HourGH-SEP'!AB13)=0,"",ROUND('[17]HourGH-SEP'!AB13,2))</f>
        <v>304</v>
      </c>
      <c r="I11" s="62" t="n">
        <f aca="false">IF(COUNT('[17]HourGH-OCT'!AB13)=0,"",ROUND('[17]HourGH-OCT'!AB13,2))</f>
        <v>304.55</v>
      </c>
      <c r="J11" s="62" t="n">
        <f aca="false">IF(COUNT('[17]HourGH-NOV'!AB13)=0,"",ROUND('[17]HourGH-NOV'!AB13,2))</f>
        <v>304.19</v>
      </c>
      <c r="K11" s="62" t="n">
        <f aca="false">IF(COUNT('[17]HourGH-DEC'!AB13)=0,"",ROUND('[17]HourGH-DEC'!AB13,2))</f>
        <v>303.77</v>
      </c>
      <c r="L11" s="62" t="n">
        <f aca="false">IF(COUNT('[17]HourGH-JAN'!AB13)=0,"",ROUND('[17]HourGH-JAN'!AB13,2))</f>
        <v>303.52</v>
      </c>
      <c r="M11" s="62" t="n">
        <f aca="false">IF(COUNT('[17]HourGH-FEB'!AB13)=0,"",ROUND('[17]HourGH-FEB'!AB13,2))</f>
        <v>303.55</v>
      </c>
      <c r="N11" s="62" t="n">
        <f aca="false">IF(COUNT('[17]HourGH-MAR'!AB13)=0,"",ROUND('[17]HourGH-MAR'!AB13,2))</f>
        <v>303.45</v>
      </c>
      <c r="O11" s="62"/>
    </row>
    <row r="12" customFormat="false" ht="12.75" hidden="false" customHeight="false" outlineLevel="0" collapsed="false">
      <c r="B12" s="86" t="n">
        <v>4</v>
      </c>
      <c r="C12" s="62" t="n">
        <f aca="false">IF(COUNT('[17]HourGH-APR'!AB14)=0,"",ROUND('[17]HourGH-APR'!AB14,2))</f>
        <v>303.29</v>
      </c>
      <c r="D12" s="62" t="n">
        <f aca="false">IF(COUNT('[17]HourGH-MAY'!AB14)=0,"",ROUND('[17]HourGH-MAY'!AB14,2))</f>
        <v>303.97</v>
      </c>
      <c r="E12" s="62" t="n">
        <f aca="false">IF(COUNT('[17]HourGH-JUN'!AB14)=0,"",ROUND('[17]HourGH-JUN'!AB14,2))</f>
        <v>303.28</v>
      </c>
      <c r="F12" s="62" t="n">
        <f aca="false">IF(COUNT('[17]HourGH-JUL'!AB14)=0,"",ROUND('[17]HourGH-JUL'!AB14,2))</f>
        <v>303.46</v>
      </c>
      <c r="G12" s="62" t="n">
        <f aca="false">IF(COUNT('[17]HourGH-AUG'!AB14)=0,"",ROUND('[17]HourGH-AUG'!AB14,2))</f>
        <v>303.6</v>
      </c>
      <c r="H12" s="62" t="n">
        <f aca="false">IF(COUNT('[17]HourGH-SEP'!AB14)=0,"",ROUND('[17]HourGH-SEP'!AB14,2))</f>
        <v>303.73</v>
      </c>
      <c r="I12" s="62" t="n">
        <f aca="false">IF(COUNT('[17]HourGH-OCT'!AB14)=0,"",ROUND('[17]HourGH-OCT'!AB14,2))</f>
        <v>304.48</v>
      </c>
      <c r="J12" s="62" t="n">
        <f aca="false">IF(COUNT('[17]HourGH-NOV'!AB14)=0,"",ROUND('[17]HourGH-NOV'!AB14,2))</f>
        <v>304.29</v>
      </c>
      <c r="K12" s="62" t="n">
        <f aca="false">IF(COUNT('[17]HourGH-DEC'!AB14)=0,"",ROUND('[17]HourGH-DEC'!AB14,2))</f>
        <v>303.75</v>
      </c>
      <c r="L12" s="62" t="n">
        <f aca="false">IF(COUNT('[17]HourGH-JAN'!AB14)=0,"",ROUND('[17]HourGH-JAN'!AB14,2))</f>
        <v>303.51</v>
      </c>
      <c r="M12" s="62" t="n">
        <f aca="false">IF(COUNT('[17]HourGH-FEB'!AB14)=0,"",ROUND('[17]HourGH-FEB'!AB14,2))</f>
        <v>303.55</v>
      </c>
      <c r="N12" s="62" t="n">
        <f aca="false">IF(COUNT('[17]HourGH-MAR'!AB14)=0,"",ROUND('[17]HourGH-MAR'!AB14,2))</f>
        <v>303.45</v>
      </c>
      <c r="O12" s="62"/>
    </row>
    <row r="13" customFormat="false" ht="12.75" hidden="false" customHeight="false" outlineLevel="0" collapsed="false">
      <c r="B13" s="86" t="n">
        <v>5</v>
      </c>
      <c r="C13" s="62" t="n">
        <f aca="false">IF(COUNT('[17]HourGH-APR'!AB15)=0,"",ROUND('[17]HourGH-APR'!AB15,2))</f>
        <v>303.3</v>
      </c>
      <c r="D13" s="62" t="n">
        <f aca="false">IF(COUNT('[17]HourGH-MAY'!AB15)=0,"",ROUND('[17]HourGH-MAY'!AB15,2))</f>
        <v>303.43</v>
      </c>
      <c r="E13" s="62" t="n">
        <f aca="false">IF(COUNT('[17]HourGH-JUN'!AB15)=0,"",ROUND('[17]HourGH-JUN'!AB15,2))</f>
        <v>303.28</v>
      </c>
      <c r="F13" s="62" t="n">
        <f aca="false">IF(COUNT('[17]HourGH-JUL'!AB15)=0,"",ROUND('[17]HourGH-JUL'!AB15,2))</f>
        <v>303.4</v>
      </c>
      <c r="G13" s="62" t="n">
        <f aca="false">IF(COUNT('[17]HourGH-AUG'!AB15)=0,"",ROUND('[17]HourGH-AUG'!AB15,2))</f>
        <v>303.58</v>
      </c>
      <c r="H13" s="62" t="n">
        <f aca="false">IF(COUNT('[17]HourGH-SEP'!AB15)=0,"",ROUND('[17]HourGH-SEP'!AB15,2))</f>
        <v>303.83</v>
      </c>
      <c r="I13" s="62" t="n">
        <f aca="false">IF(COUNT('[17]HourGH-OCT'!AB15)=0,"",ROUND('[17]HourGH-OCT'!AB15,2))</f>
        <v>304.33</v>
      </c>
      <c r="J13" s="62" t="n">
        <f aca="false">IF(COUNT('[17]HourGH-NOV'!AB15)=0,"",ROUND('[17]HourGH-NOV'!AB15,2))</f>
        <v>304.21</v>
      </c>
      <c r="K13" s="62" t="n">
        <f aca="false">IF(COUNT('[17]HourGH-DEC'!AB15)=0,"",ROUND('[17]HourGH-DEC'!AB15,2))</f>
        <v>303.78</v>
      </c>
      <c r="L13" s="62" t="n">
        <f aca="false">IF(COUNT('[17]HourGH-JAN'!AB15)=0,"",ROUND('[17]HourGH-JAN'!AB15,2))</f>
        <v>303.52</v>
      </c>
      <c r="M13" s="62" t="n">
        <f aca="false">IF(COUNT('[17]HourGH-FEB'!AB15)=0,"",ROUND('[17]HourGH-FEB'!AB15,2))</f>
        <v>303.55</v>
      </c>
      <c r="N13" s="62" t="n">
        <f aca="false">IF(COUNT('[17]HourGH-MAR'!AB15)=0,"",ROUND('[17]HourGH-MAR'!AB15,2))</f>
        <v>303.49</v>
      </c>
      <c r="O13" s="62"/>
    </row>
    <row r="14" customFormat="false" ht="12.75" hidden="false" customHeight="false" outlineLevel="0" collapsed="false">
      <c r="B14" s="86" t="n">
        <v>6</v>
      </c>
      <c r="C14" s="62" t="n">
        <f aca="false">IF(COUNT('[17]HourGH-APR'!AB16)=0,"",ROUND('[17]HourGH-APR'!AB16,2))</f>
        <v>303.28</v>
      </c>
      <c r="D14" s="62" t="n">
        <f aca="false">IF(COUNT('[17]HourGH-MAY'!AB16)=0,"",ROUND('[17]HourGH-MAY'!AB16,2))</f>
        <v>303.29</v>
      </c>
      <c r="E14" s="62" t="n">
        <f aca="false">IF(COUNT('[17]HourGH-JUN'!AB16)=0,"",ROUND('[17]HourGH-JUN'!AB16,2))</f>
        <v>303.33</v>
      </c>
      <c r="F14" s="62" t="n">
        <f aca="false">IF(COUNT('[17]HourGH-JUL'!AB16)=0,"",ROUND('[17]HourGH-JUL'!AB16,2))</f>
        <v>303.32</v>
      </c>
      <c r="G14" s="62" t="n">
        <f aca="false">IF(COUNT('[17]HourGH-AUG'!AB16)=0,"",ROUND('[17]HourGH-AUG'!AB16,2))</f>
        <v>303.65</v>
      </c>
      <c r="H14" s="62" t="n">
        <f aca="false">IF(COUNT('[17]HourGH-SEP'!AB16)=0,"",ROUND('[17]HourGH-SEP'!AB16,2))</f>
        <v>305.05</v>
      </c>
      <c r="I14" s="62" t="n">
        <f aca="false">IF(COUNT('[17]HourGH-OCT'!AB16)=0,"",ROUND('[17]HourGH-OCT'!AB16,2))</f>
        <v>304.35</v>
      </c>
      <c r="J14" s="62" t="n">
        <f aca="false">IF(COUNT('[17]HourGH-NOV'!AB16)=0,"",ROUND('[17]HourGH-NOV'!AB16,2))</f>
        <v>304.19</v>
      </c>
      <c r="K14" s="62" t="n">
        <f aca="false">IF(COUNT('[17]HourGH-DEC'!AB16)=0,"",ROUND('[17]HourGH-DEC'!AB16,2))</f>
        <v>303.79</v>
      </c>
      <c r="L14" s="62" t="n">
        <f aca="false">IF(COUNT('[17]HourGH-JAN'!AB16)=0,"",ROUND('[17]HourGH-JAN'!AB16,2))</f>
        <v>303.52</v>
      </c>
      <c r="M14" s="62" t="n">
        <f aca="false">IF(COUNT('[17]HourGH-FEB'!AB16)=0,"",ROUND('[17]HourGH-FEB'!AB16,2))</f>
        <v>303.55</v>
      </c>
      <c r="N14" s="62" t="n">
        <f aca="false">IF(COUNT('[17]HourGH-MAR'!AB16)=0,"",ROUND('[17]HourGH-MAR'!AB16,2))</f>
        <v>303.49</v>
      </c>
      <c r="O14" s="62"/>
    </row>
    <row r="15" customFormat="false" ht="12.75" hidden="false" customHeight="false" outlineLevel="0" collapsed="false">
      <c r="B15" s="86" t="n">
        <v>7</v>
      </c>
      <c r="C15" s="62" t="n">
        <f aca="false">IF(COUNT('[17]HourGH-APR'!AB17)=0,"",ROUND('[17]HourGH-APR'!AB17,2))</f>
        <v>303.28</v>
      </c>
      <c r="D15" s="62" t="n">
        <f aca="false">IF(COUNT('[17]HourGH-MAY'!AB17)=0,"",ROUND('[17]HourGH-MAY'!AB17,2))</f>
        <v>303.24</v>
      </c>
      <c r="E15" s="62" t="n">
        <f aca="false">IF(COUNT('[17]HourGH-JUN'!AB17)=0,"",ROUND('[17]HourGH-JUN'!AB17,2))</f>
        <v>303.53</v>
      </c>
      <c r="F15" s="62" t="n">
        <f aca="false">IF(COUNT('[17]HourGH-JUL'!AB17)=0,"",ROUND('[17]HourGH-JUL'!AB17,2))</f>
        <v>303.31</v>
      </c>
      <c r="G15" s="62" t="n">
        <f aca="false">IF(COUNT('[17]HourGH-AUG'!AB17)=0,"",ROUND('[17]HourGH-AUG'!AB17,2))</f>
        <v>303.66</v>
      </c>
      <c r="H15" s="62" t="n">
        <f aca="false">IF(COUNT('[17]HourGH-SEP'!AB17)=0,"",ROUND('[17]HourGH-SEP'!AB17,2))</f>
        <v>304.37</v>
      </c>
      <c r="I15" s="62" t="n">
        <f aca="false">IF(COUNT('[17]HourGH-OCT'!AB17)=0,"",ROUND('[17]HourGH-OCT'!AB17,2))</f>
        <v>304.26</v>
      </c>
      <c r="J15" s="62" t="n">
        <f aca="false">IF(COUNT('[17]HourGH-NOV'!AB17)=0,"",ROUND('[17]HourGH-NOV'!AB17,2))</f>
        <v>304.17</v>
      </c>
      <c r="K15" s="62" t="n">
        <f aca="false">IF(COUNT('[17]HourGH-DEC'!AB17)=0,"",ROUND('[17]HourGH-DEC'!AB17,2))</f>
        <v>303.8</v>
      </c>
      <c r="L15" s="62" t="n">
        <f aca="false">IF(COUNT('[17]HourGH-JAN'!AB17)=0,"",ROUND('[17]HourGH-JAN'!AB17,2))</f>
        <v>303.53</v>
      </c>
      <c r="M15" s="62" t="n">
        <f aca="false">IF(COUNT('[17]HourGH-FEB'!AB17)=0,"",ROUND('[17]HourGH-FEB'!AB17,2))</f>
        <v>303.52</v>
      </c>
      <c r="N15" s="62" t="n">
        <f aca="false">IF(COUNT('[17]HourGH-MAR'!AB17)=0,"",ROUND('[17]HourGH-MAR'!AB17,2))</f>
        <v>303.5</v>
      </c>
      <c r="O15" s="62"/>
    </row>
    <row r="16" customFormat="false" ht="12.75" hidden="false" customHeight="false" outlineLevel="0" collapsed="false">
      <c r="B16" s="86" t="n">
        <v>8</v>
      </c>
      <c r="C16" s="62" t="n">
        <f aca="false">IF(COUNT('[17]HourGH-APR'!AB18)=0,"",ROUND('[17]HourGH-APR'!AB18,2))</f>
        <v>303.27</v>
      </c>
      <c r="D16" s="62" t="n">
        <f aca="false">IF(COUNT('[17]HourGH-MAY'!AB18)=0,"",ROUND('[17]HourGH-MAY'!AB18,2))</f>
        <v>303.25</v>
      </c>
      <c r="E16" s="62" t="n">
        <f aca="false">IF(COUNT('[17]HourGH-JUN'!AB18)=0,"",ROUND('[17]HourGH-JUN'!AB18,2))</f>
        <v>303.5</v>
      </c>
      <c r="F16" s="62" t="n">
        <f aca="false">IF(COUNT('[17]HourGH-JUL'!AB18)=0,"",ROUND('[17]HourGH-JUL'!AB18,2))</f>
        <v>303.29</v>
      </c>
      <c r="G16" s="62" t="n">
        <f aca="false">IF(COUNT('[17]HourGH-AUG'!AB18)=0,"",ROUND('[17]HourGH-AUG'!AB18,2))</f>
        <v>303.82</v>
      </c>
      <c r="H16" s="62" t="n">
        <f aca="false">IF(COUNT('[17]HourGH-SEP'!AB18)=0,"",ROUND('[17]HourGH-SEP'!AB18,2))</f>
        <v>304.39</v>
      </c>
      <c r="I16" s="62" t="n">
        <f aca="false">IF(COUNT('[17]HourGH-OCT'!AB18)=0,"",ROUND('[17]HourGH-OCT'!AB18,2))</f>
        <v>304.36</v>
      </c>
      <c r="J16" s="62" t="n">
        <f aca="false">IF(COUNT('[17]HourGH-NOV'!AB18)=0,"",ROUND('[17]HourGH-NOV'!AB18,2))</f>
        <v>304.14</v>
      </c>
      <c r="K16" s="62" t="n">
        <f aca="false">IF(COUNT('[17]HourGH-DEC'!AB18)=0,"",ROUND('[17]HourGH-DEC'!AB18,2))</f>
        <v>303.78</v>
      </c>
      <c r="L16" s="62" t="n">
        <f aca="false">IF(COUNT('[17]HourGH-JAN'!AB18)=0,"",ROUND('[17]HourGH-JAN'!AB18,2))</f>
        <v>303.53</v>
      </c>
      <c r="M16" s="62" t="n">
        <f aca="false">IF(COUNT('[17]HourGH-FEB'!AB18)=0,"",ROUND('[17]HourGH-FEB'!AB18,2))</f>
        <v>303.45</v>
      </c>
      <c r="N16" s="62" t="n">
        <f aca="false">IF(COUNT('[17]HourGH-MAR'!AB18)=0,"",ROUND('[17]HourGH-MAR'!AB18,2))</f>
        <v>303.5</v>
      </c>
      <c r="O16" s="62"/>
    </row>
    <row r="17" customFormat="false" ht="12.75" hidden="false" customHeight="false" outlineLevel="0" collapsed="false">
      <c r="B17" s="86" t="n">
        <v>9</v>
      </c>
      <c r="C17" s="62" t="n">
        <f aca="false">IF(COUNT('[17]HourGH-APR'!AB19)=0,"",ROUND('[17]HourGH-APR'!AB19,2))</f>
        <v>303.23</v>
      </c>
      <c r="D17" s="62" t="n">
        <f aca="false">IF(COUNT('[17]HourGH-MAY'!AB19)=0,"",ROUND('[17]HourGH-MAY'!AB19,2))</f>
        <v>303.68</v>
      </c>
      <c r="E17" s="62" t="n">
        <f aca="false">IF(COUNT('[17]HourGH-JUN'!AB19)=0,"",ROUND('[17]HourGH-JUN'!AB19,2))</f>
        <v>303.4</v>
      </c>
      <c r="F17" s="62" t="n">
        <f aca="false">IF(COUNT('[17]HourGH-JUL'!AB19)=0,"",ROUND('[17]HourGH-JUL'!AB19,2))</f>
        <v>303.31</v>
      </c>
      <c r="G17" s="62" t="n">
        <f aca="false">IF(COUNT('[17]HourGH-AUG'!AB19)=0,"",ROUND('[17]HourGH-AUG'!AB19,2))</f>
        <v>303.99</v>
      </c>
      <c r="H17" s="62" t="n">
        <f aca="false">IF(COUNT('[17]HourGH-SEP'!AB19)=0,"",ROUND('[17]HourGH-SEP'!AB19,2))</f>
        <v>304.77</v>
      </c>
      <c r="I17" s="62" t="n">
        <f aca="false">IF(COUNT('[17]HourGH-OCT'!AB19)=0,"",ROUND('[17]HourGH-OCT'!AB19,2))</f>
        <v>304.44</v>
      </c>
      <c r="J17" s="62" t="n">
        <f aca="false">IF(COUNT('[17]HourGH-NOV'!AB19)=0,"",ROUND('[17]HourGH-NOV'!AB19,2))</f>
        <v>304.12</v>
      </c>
      <c r="K17" s="62" t="n">
        <f aca="false">IF(COUNT('[17]HourGH-DEC'!AB19)=0,"",ROUND('[17]HourGH-DEC'!AB19,2))</f>
        <v>303.76</v>
      </c>
      <c r="L17" s="62" t="n">
        <f aca="false">IF(COUNT('[17]HourGH-JAN'!AB19)=0,"",ROUND('[17]HourGH-JAN'!AB19,2))</f>
        <v>303.51</v>
      </c>
      <c r="M17" s="62" t="n">
        <f aca="false">IF(COUNT('[17]HourGH-FEB'!AB19)=0,"",ROUND('[17]HourGH-FEB'!AB19,2))</f>
        <v>303.44</v>
      </c>
      <c r="N17" s="62" t="n">
        <f aca="false">IF(COUNT('[17]HourGH-MAR'!AB19)=0,"",ROUND('[17]HourGH-MAR'!AB19,2))</f>
        <v>303.45</v>
      </c>
      <c r="O17" s="62"/>
    </row>
    <row r="18" customFormat="false" ht="12.75" hidden="false" customHeight="false" outlineLevel="0" collapsed="false">
      <c r="B18" s="86" t="n">
        <v>10</v>
      </c>
      <c r="C18" s="62" t="n">
        <f aca="false">IF(COUNT('[17]HourGH-APR'!AB20)=0,"",ROUND('[17]HourGH-APR'!AB20,2))</f>
        <v>303.23</v>
      </c>
      <c r="D18" s="62" t="n">
        <f aca="false">IF(COUNT('[17]HourGH-MAY'!AB20)=0,"",ROUND('[17]HourGH-MAY'!AB20,2))</f>
        <v>303.53</v>
      </c>
      <c r="E18" s="62" t="n">
        <f aca="false">IF(COUNT('[17]HourGH-JUN'!AB20)=0,"",ROUND('[17]HourGH-JUN'!AB20,2))</f>
        <v>303.3</v>
      </c>
      <c r="F18" s="62" t="n">
        <f aca="false">IF(COUNT('[17]HourGH-JUL'!AB20)=0,"",ROUND('[17]HourGH-JUL'!AB20,2))</f>
        <v>303.83</v>
      </c>
      <c r="G18" s="62" t="n">
        <f aca="false">IF(COUNT('[17]HourGH-AUG'!AB20)=0,"",ROUND('[17]HourGH-AUG'!AB20,2))</f>
        <v>303.74</v>
      </c>
      <c r="H18" s="62" t="n">
        <f aca="false">IF(COUNT('[17]HourGH-SEP'!AB20)=0,"",ROUND('[17]HourGH-SEP'!AB20,2))</f>
        <v>304.27</v>
      </c>
      <c r="I18" s="62" t="n">
        <f aca="false">IF(COUNT('[17]HourGH-OCT'!AB20)=0,"",ROUND('[17]HourGH-OCT'!AB20,2))</f>
        <v>305.11</v>
      </c>
      <c r="J18" s="62" t="n">
        <f aca="false">IF(COUNT('[17]HourGH-NOV'!AB20)=0,"",ROUND('[17]HourGH-NOV'!AB20,2))</f>
        <v>304.06</v>
      </c>
      <c r="K18" s="62" t="n">
        <f aca="false">IF(COUNT('[17]HourGH-DEC'!AB20)=0,"",ROUND('[17]HourGH-DEC'!AB20,2))</f>
        <v>303.72</v>
      </c>
      <c r="L18" s="62" t="n">
        <f aca="false">IF(COUNT('[17]HourGH-JAN'!AB20)=0,"",ROUND('[17]HourGH-JAN'!AB20,2))</f>
        <v>303.5</v>
      </c>
      <c r="M18" s="62" t="n">
        <f aca="false">IF(COUNT('[17]HourGH-FEB'!AB20)=0,"",ROUND('[17]HourGH-FEB'!AB20,2))</f>
        <v>303.45</v>
      </c>
      <c r="N18" s="62" t="n">
        <f aca="false">IF(COUNT('[17]HourGH-MAR'!AB20)=0,"",ROUND('[17]HourGH-MAR'!AB20,2))</f>
        <v>303.44</v>
      </c>
      <c r="O18" s="62"/>
    </row>
    <row r="19" customFormat="false" ht="3.75" hidden="false" customHeight="true" outlineLevel="0" collapsed="false">
      <c r="B19" s="86"/>
      <c r="C19" s="62" t="str">
        <f aca="false">IF(COUNT('[17]HourGH-APR'!AB21)=0,"",ROUND('[17]HourGH-APR'!AB21,2))</f>
        <v/>
      </c>
      <c r="D19" s="62" t="str">
        <f aca="false">IF(COUNT('[17]HourGH-MAY'!AB21)=0,"",ROUND('[17]HourGH-MAY'!AB21,2))</f>
        <v/>
      </c>
      <c r="E19" s="62" t="str">
        <f aca="false">IF(COUNT('[17]HourGH-JUN'!AB21)=0,"",ROUND('[17]HourGH-JUN'!AB21,2))</f>
        <v/>
      </c>
      <c r="F19" s="62" t="str">
        <f aca="false">IF(COUNT('[17]HourGH-JUL'!AB21)=0,"",ROUND('[17]HourGH-JUL'!AB21,2))</f>
        <v/>
      </c>
      <c r="G19" s="62" t="str">
        <f aca="false">IF(COUNT('[17]HourGH-AUG'!AB21)=0,"",ROUND('[17]HourGH-AUG'!AB21,2))</f>
        <v/>
      </c>
      <c r="H19" s="62" t="str">
        <f aca="false">IF(COUNT('[17]HourGH-SEP'!AB21)=0,"",ROUND('[17]HourGH-SEP'!AB21,2))</f>
        <v/>
      </c>
      <c r="I19" s="62" t="str">
        <f aca="false">IF(COUNT('[17]HourGH-OCT'!AB21)=0,"",ROUND('[17]HourGH-OCT'!AB21,2))</f>
        <v/>
      </c>
      <c r="J19" s="62" t="str">
        <f aca="false">IF(COUNT('[17]HourGH-NOV'!AB21)=0,"",ROUND('[17]HourGH-NOV'!AB21,2))</f>
        <v/>
      </c>
      <c r="K19" s="62" t="str">
        <f aca="false">IF(COUNT('[17]HourGH-DEC'!AB21)=0,"",ROUND('[17]HourGH-DEC'!AB21,2))</f>
        <v/>
      </c>
      <c r="L19" s="62" t="str">
        <f aca="false">IF(COUNT('[17]HourGH-JAN'!AB21)=0,"",ROUND('[17]HourGH-JAN'!AB21,2))</f>
        <v/>
      </c>
      <c r="M19" s="62" t="str">
        <f aca="false">IF(COUNT('[17]HourGH-FEB'!AB21)=0,"",ROUND('[17]HourGH-FEB'!AB21,2))</f>
        <v/>
      </c>
      <c r="N19" s="62" t="str">
        <f aca="false">IF(COUNT('[17]HourGH-MAR'!AB21)=0,"",ROUND('[17]HourGH-MAR'!AB21,2))</f>
        <v/>
      </c>
      <c r="O19" s="62"/>
    </row>
    <row r="20" customFormat="false" ht="12.75" hidden="false" customHeight="false" outlineLevel="0" collapsed="false">
      <c r="B20" s="86" t="n">
        <v>11</v>
      </c>
      <c r="C20" s="62" t="n">
        <f aca="false">IF(COUNT('[17]HourGH-APR'!AB22)=0,"",ROUND('[17]HourGH-APR'!AB22,2))</f>
        <v>303.22</v>
      </c>
      <c r="D20" s="62" t="n">
        <f aca="false">IF(COUNT('[17]HourGH-MAY'!AB22)=0,"",ROUND('[17]HourGH-MAY'!AB22,2))</f>
        <v>303.58</v>
      </c>
      <c r="E20" s="62" t="n">
        <f aca="false">IF(COUNT('[17]HourGH-JUN'!AB22)=0,"",ROUND('[17]HourGH-JUN'!AB22,2))</f>
        <v>303.29</v>
      </c>
      <c r="F20" s="62" t="n">
        <f aca="false">IF(COUNT('[17]HourGH-JUL'!AB22)=0,"",ROUND('[17]HourGH-JUL'!AB22,2))</f>
        <v>304.49</v>
      </c>
      <c r="G20" s="62" t="n">
        <f aca="false">IF(COUNT('[17]HourGH-AUG'!AB22)=0,"",ROUND('[17]HourGH-AUG'!AB22,2))</f>
        <v>303.57</v>
      </c>
      <c r="H20" s="62" t="n">
        <f aca="false">IF(COUNT('[17]HourGH-SEP'!AB22)=0,"",ROUND('[17]HourGH-SEP'!AB22,2))</f>
        <v>305.51</v>
      </c>
      <c r="I20" s="62" t="n">
        <f aca="false">IF(COUNT('[17]HourGH-OCT'!AB22)=0,"",ROUND('[17]HourGH-OCT'!AB22,2))</f>
        <v>304.94</v>
      </c>
      <c r="J20" s="62" t="n">
        <f aca="false">IF(COUNT('[17]HourGH-NOV'!AB22)=0,"",ROUND('[17]HourGH-NOV'!AB22,2))</f>
        <v>304.02</v>
      </c>
      <c r="K20" s="62" t="n">
        <f aca="false">IF(COUNT('[17]HourGH-DEC'!AB22)=0,"",ROUND('[17]HourGH-DEC'!AB22,2))</f>
        <v>303.71</v>
      </c>
      <c r="L20" s="62" t="n">
        <f aca="false">IF(COUNT('[17]HourGH-JAN'!AB22)=0,"",ROUND('[17]HourGH-JAN'!AB22,2))</f>
        <v>303.51</v>
      </c>
      <c r="M20" s="62" t="n">
        <f aca="false">IF(COUNT('[17]HourGH-FEB'!AB22)=0,"",ROUND('[17]HourGH-FEB'!AB22,2))</f>
        <v>303.44</v>
      </c>
      <c r="N20" s="62" t="n">
        <f aca="false">IF(COUNT('[17]HourGH-MAR'!AB22)=0,"",ROUND('[17]HourGH-MAR'!AB22,2))</f>
        <v>303.44</v>
      </c>
      <c r="O20" s="62"/>
    </row>
    <row r="21" customFormat="false" ht="12.75" hidden="false" customHeight="false" outlineLevel="0" collapsed="false">
      <c r="B21" s="86" t="n">
        <v>12</v>
      </c>
      <c r="C21" s="62" t="n">
        <f aca="false">IF(COUNT('[17]HourGH-APR'!AB23)=0,"",ROUND('[17]HourGH-APR'!AB23,2))</f>
        <v>303.2</v>
      </c>
      <c r="D21" s="62" t="n">
        <f aca="false">IF(COUNT('[17]HourGH-MAY'!AB23)=0,"",ROUND('[17]HourGH-MAY'!AB23,2))</f>
        <v>303.4</v>
      </c>
      <c r="E21" s="62" t="n">
        <f aca="false">IF(COUNT('[17]HourGH-JUN'!AB23)=0,"",ROUND('[17]HourGH-JUN'!AB23,2))</f>
        <v>303.29</v>
      </c>
      <c r="F21" s="62" t="n">
        <f aca="false">IF(COUNT('[17]HourGH-JUL'!AB23)=0,"",ROUND('[17]HourGH-JUL'!AB23,2))</f>
        <v>303.93</v>
      </c>
      <c r="G21" s="62" t="n">
        <f aca="false">IF(COUNT('[17]HourGH-AUG'!AB23)=0,"",ROUND('[17]HourGH-AUG'!AB23,2))</f>
        <v>303.51</v>
      </c>
      <c r="H21" s="62" t="n">
        <f aca="false">IF(COUNT('[17]HourGH-SEP'!AB23)=0,"",ROUND('[17]HourGH-SEP'!AB23,2))</f>
        <v>304.27</v>
      </c>
      <c r="I21" s="62" t="n">
        <f aca="false">IF(COUNT('[17]HourGH-OCT'!AB23)=0,"",ROUND('[17]HourGH-OCT'!AB23,2))</f>
        <v>305.3</v>
      </c>
      <c r="J21" s="62" t="n">
        <f aca="false">IF(COUNT('[17]HourGH-NOV'!AB23)=0,"",ROUND('[17]HourGH-NOV'!AB23,2))</f>
        <v>303.97</v>
      </c>
      <c r="K21" s="62" t="n">
        <f aca="false">IF(COUNT('[17]HourGH-DEC'!AB23)=0,"",ROUND('[17]HourGH-DEC'!AB23,2))</f>
        <v>303.71</v>
      </c>
      <c r="L21" s="62" t="n">
        <f aca="false">IF(COUNT('[17]HourGH-JAN'!AB23)=0,"",ROUND('[17]HourGH-JAN'!AB23,2))</f>
        <v>303.53</v>
      </c>
      <c r="M21" s="62" t="n">
        <f aca="false">IF(COUNT('[17]HourGH-FEB'!AB23)=0,"",ROUND('[17]HourGH-FEB'!AB23,2))</f>
        <v>303.45</v>
      </c>
      <c r="N21" s="62" t="n">
        <f aca="false">IF(COUNT('[17]HourGH-MAR'!AB23)=0,"",ROUND('[17]HourGH-MAR'!AB23,2))</f>
        <v>303.5</v>
      </c>
      <c r="O21" s="62"/>
    </row>
    <row r="22" customFormat="false" ht="12.75" hidden="false" customHeight="false" outlineLevel="0" collapsed="false">
      <c r="B22" s="86" t="n">
        <v>13</v>
      </c>
      <c r="C22" s="62" t="n">
        <f aca="false">IF(COUNT('[17]HourGH-APR'!AB24)=0,"",ROUND('[17]HourGH-APR'!AB24,2))</f>
        <v>303.16</v>
      </c>
      <c r="D22" s="62" t="n">
        <f aca="false">IF(COUNT('[17]HourGH-MAY'!AB24)=0,"",ROUND('[17]HourGH-MAY'!AB24,2))</f>
        <v>304.16</v>
      </c>
      <c r="E22" s="62" t="n">
        <f aca="false">IF(COUNT('[17]HourGH-JUN'!AB24)=0,"",ROUND('[17]HourGH-JUN'!AB24,2))</f>
        <v>303.29</v>
      </c>
      <c r="F22" s="62" t="n">
        <f aca="false">IF(COUNT('[17]HourGH-JUL'!AB24)=0,"",ROUND('[17]HourGH-JUL'!AB24,2))</f>
        <v>303.68</v>
      </c>
      <c r="G22" s="62" t="n">
        <f aca="false">IF(COUNT('[17]HourGH-AUG'!AB24)=0,"",ROUND('[17]HourGH-AUG'!AB24,2))</f>
        <v>303.44</v>
      </c>
      <c r="H22" s="62" t="n">
        <f aca="false">IF(COUNT('[17]HourGH-SEP'!AB24)=0,"",ROUND('[17]HourGH-SEP'!AB24,2))</f>
        <v>304.05</v>
      </c>
      <c r="I22" s="62" t="n">
        <f aca="false">IF(COUNT('[17]HourGH-OCT'!AB24)=0,"",ROUND('[17]HourGH-OCT'!AB24,2))</f>
        <v>305</v>
      </c>
      <c r="J22" s="62" t="n">
        <f aca="false">IF(COUNT('[17]HourGH-NOV'!AB24)=0,"",ROUND('[17]HourGH-NOV'!AB24,2))</f>
        <v>303.99</v>
      </c>
      <c r="K22" s="62" t="n">
        <f aca="false">IF(COUNT('[17]HourGH-DEC'!AB24)=0,"",ROUND('[17]HourGH-DEC'!AB24,2))</f>
        <v>303.7</v>
      </c>
      <c r="L22" s="62" t="n">
        <f aca="false">IF(COUNT('[17]HourGH-JAN'!AB24)=0,"",ROUND('[17]HourGH-JAN'!AB24,2))</f>
        <v>303.52</v>
      </c>
      <c r="M22" s="62" t="n">
        <f aca="false">IF(COUNT('[17]HourGH-FEB'!AB24)=0,"",ROUND('[17]HourGH-FEB'!AB24,2))</f>
        <v>303.47</v>
      </c>
      <c r="N22" s="62" t="n">
        <f aca="false">IF(COUNT('[17]HourGH-MAR'!AB24)=0,"",ROUND('[17]HourGH-MAR'!AB24,2))</f>
        <v>303.5</v>
      </c>
      <c r="O22" s="62"/>
    </row>
    <row r="23" customFormat="false" ht="12.75" hidden="false" customHeight="false" outlineLevel="0" collapsed="false">
      <c r="B23" s="86" t="n">
        <v>14</v>
      </c>
      <c r="C23" s="62" t="n">
        <f aca="false">IF(COUNT('[17]HourGH-APR'!AB25)=0,"",ROUND('[17]HourGH-APR'!AB25,2))</f>
        <v>303.17</v>
      </c>
      <c r="D23" s="62" t="n">
        <f aca="false">IF(COUNT('[17]HourGH-MAY'!AB25)=0,"",ROUND('[17]HourGH-MAY'!AB25,2))</f>
        <v>304.01</v>
      </c>
      <c r="E23" s="62" t="n">
        <f aca="false">IF(COUNT('[17]HourGH-JUN'!AB25)=0,"",ROUND('[17]HourGH-JUN'!AB25,2))</f>
        <v>303.29</v>
      </c>
      <c r="F23" s="62" t="n">
        <f aca="false">IF(COUNT('[17]HourGH-JUL'!AB25)=0,"",ROUND('[17]HourGH-JUL'!AB25,2))</f>
        <v>303.56</v>
      </c>
      <c r="G23" s="62" t="n">
        <f aca="false">IF(COUNT('[17]HourGH-AUG'!AB25)=0,"",ROUND('[17]HourGH-AUG'!AB25,2))</f>
        <v>303.4</v>
      </c>
      <c r="H23" s="62" t="n">
        <f aca="false">IF(COUNT('[17]HourGH-SEP'!AB25)=0,"",ROUND('[17]HourGH-SEP'!AB25,2))</f>
        <v>304.03</v>
      </c>
      <c r="I23" s="62" t="n">
        <f aca="false">IF(COUNT('[17]HourGH-OCT'!AB25)=0,"",ROUND('[17]HourGH-OCT'!AB25,2))</f>
        <v>304.91</v>
      </c>
      <c r="J23" s="62" t="n">
        <f aca="false">IF(COUNT('[17]HourGH-NOV'!AB25)=0,"",ROUND('[17]HourGH-NOV'!AB25,2))</f>
        <v>303.98</v>
      </c>
      <c r="K23" s="62" t="n">
        <f aca="false">IF(COUNT('[17]HourGH-DEC'!AB25)=0,"",ROUND('[17]HourGH-DEC'!AB25,2))</f>
        <v>303.7</v>
      </c>
      <c r="L23" s="62" t="n">
        <f aca="false">IF(COUNT('[17]HourGH-JAN'!AB25)=0,"",ROUND('[17]HourGH-JAN'!AB25,2))</f>
        <v>303.53</v>
      </c>
      <c r="M23" s="62" t="n">
        <f aca="false">IF(COUNT('[17]HourGH-FEB'!AB25)=0,"",ROUND('[17]HourGH-FEB'!AB25,2))</f>
        <v>303.44</v>
      </c>
      <c r="N23" s="62" t="n">
        <f aca="false">IF(COUNT('[17]HourGH-MAR'!AB25)=0,"",ROUND('[17]HourGH-MAR'!AB25,2))</f>
        <v>303.5</v>
      </c>
      <c r="O23" s="62"/>
    </row>
    <row r="24" customFormat="false" ht="12.75" hidden="false" customHeight="false" outlineLevel="0" collapsed="false">
      <c r="B24" s="86" t="n">
        <v>15</v>
      </c>
      <c r="C24" s="62" t="n">
        <f aca="false">IF(COUNT('[17]HourGH-APR'!AB26)=0,"",ROUND('[17]HourGH-APR'!AB26,2))</f>
        <v>303.2</v>
      </c>
      <c r="D24" s="62" t="n">
        <f aca="false">IF(COUNT('[17]HourGH-MAY'!AB26)=0,"",ROUND('[17]HourGH-MAY'!AB26,2))</f>
        <v>303.78</v>
      </c>
      <c r="E24" s="62" t="n">
        <f aca="false">IF(COUNT('[17]HourGH-JUN'!AB26)=0,"",ROUND('[17]HourGH-JUN'!AB26,2))</f>
        <v>303.31</v>
      </c>
      <c r="F24" s="62" t="n">
        <f aca="false">IF(COUNT('[17]HourGH-JUL'!AB26)=0,"",ROUND('[17]HourGH-JUL'!AB26,2))</f>
        <v>303.47</v>
      </c>
      <c r="G24" s="62" t="n">
        <f aca="false">IF(COUNT('[17]HourGH-AUG'!AB26)=0,"",ROUND('[17]HourGH-AUG'!AB26,2))</f>
        <v>303.37</v>
      </c>
      <c r="H24" s="62" t="n">
        <f aca="false">IF(COUNT('[17]HourGH-SEP'!AB26)=0,"",ROUND('[17]HourGH-SEP'!AB26,2))</f>
        <v>304.05</v>
      </c>
      <c r="I24" s="62" t="n">
        <f aca="false">IF(COUNT('[17]HourGH-OCT'!AB26)=0,"",ROUND('[17]HourGH-OCT'!AB26,2))</f>
        <v>304.72</v>
      </c>
      <c r="J24" s="62" t="n">
        <f aca="false">IF(COUNT('[17]HourGH-NOV'!AB26)=0,"",ROUND('[17]HourGH-NOV'!AB26,2))</f>
        <v>303.96</v>
      </c>
      <c r="K24" s="62" t="n">
        <f aca="false">IF(COUNT('[17]HourGH-DEC'!AB26)=0,"",ROUND('[17]HourGH-DEC'!AB26,2))</f>
        <v>303.69</v>
      </c>
      <c r="L24" s="62" t="n">
        <f aca="false">IF(COUNT('[17]HourGH-JAN'!AB26)=0,"",ROUND('[17]HourGH-JAN'!AB26,2))</f>
        <v>303.53</v>
      </c>
      <c r="M24" s="62" t="n">
        <f aca="false">IF(COUNT('[17]HourGH-FEB'!AB26)=0,"",ROUND('[17]HourGH-FEB'!AB26,2))</f>
        <v>303.44</v>
      </c>
      <c r="N24" s="62" t="n">
        <f aca="false">IF(COUNT('[17]HourGH-MAR'!AB26)=0,"",ROUND('[17]HourGH-MAR'!AB26,2))</f>
        <v>303.49</v>
      </c>
      <c r="O24" s="62"/>
    </row>
    <row r="25" customFormat="false" ht="12.75" hidden="false" customHeight="false" outlineLevel="0" collapsed="false">
      <c r="B25" s="86" t="n">
        <v>16</v>
      </c>
      <c r="C25" s="62" t="n">
        <f aca="false">IF(COUNT('[17]HourGH-APR'!AB27)=0,"",ROUND('[17]HourGH-APR'!AB27,2))</f>
        <v>303.23</v>
      </c>
      <c r="D25" s="62" t="n">
        <f aca="false">IF(COUNT('[17]HourGH-MAY'!AB27)=0,"",ROUND('[17]HourGH-MAY'!AB27,2))</f>
        <v>303.64</v>
      </c>
      <c r="E25" s="62" t="n">
        <f aca="false">IF(COUNT('[17]HourGH-JUN'!AB27)=0,"",ROUND('[17]HourGH-JUN'!AB27,2))</f>
        <v>303.32</v>
      </c>
      <c r="F25" s="62" t="n">
        <f aca="false">IF(COUNT('[17]HourGH-JUL'!AB27)=0,"",ROUND('[17]HourGH-JUL'!AB27,2))</f>
        <v>303.43</v>
      </c>
      <c r="G25" s="62" t="n">
        <f aca="false">IF(COUNT('[17]HourGH-AUG'!AB27)=0,"",ROUND('[17]HourGH-AUG'!AB27,2))</f>
        <v>303.52</v>
      </c>
      <c r="H25" s="62" t="n">
        <f aca="false">IF(COUNT('[17]HourGH-SEP'!AB27)=0,"",ROUND('[17]HourGH-SEP'!AB27,2))</f>
        <v>305.07</v>
      </c>
      <c r="I25" s="62" t="n">
        <f aca="false">IF(COUNT('[17]HourGH-OCT'!AB27)=0,"",ROUND('[17]HourGH-OCT'!AB27,2))</f>
        <v>305.04</v>
      </c>
      <c r="J25" s="62" t="n">
        <f aca="false">IF(COUNT('[17]HourGH-NOV'!AB27)=0,"",ROUND('[17]HourGH-NOV'!AB27,2))</f>
        <v>303.93</v>
      </c>
      <c r="K25" s="62" t="n">
        <f aca="false">IF(COUNT('[17]HourGH-DEC'!AB27)=0,"",ROUND('[17]HourGH-DEC'!AB27,2))</f>
        <v>303.69</v>
      </c>
      <c r="L25" s="62" t="n">
        <f aca="false">IF(COUNT('[17]HourGH-JAN'!AB27)=0,"",ROUND('[17]HourGH-JAN'!AB27,2))</f>
        <v>303.54</v>
      </c>
      <c r="M25" s="62" t="n">
        <f aca="false">IF(COUNT('[17]HourGH-FEB'!AB27)=0,"",ROUND('[17]HourGH-FEB'!AB27,2))</f>
        <v>303.47</v>
      </c>
      <c r="N25" s="62" t="n">
        <f aca="false">IF(COUNT('[17]HourGH-MAR'!AB27)=0,"",ROUND('[17]HourGH-MAR'!AB27,2))</f>
        <v>303.49</v>
      </c>
      <c r="O25" s="62"/>
    </row>
    <row r="26" customFormat="false" ht="12.75" hidden="false" customHeight="false" outlineLevel="0" collapsed="false">
      <c r="B26" s="86" t="n">
        <v>17</v>
      </c>
      <c r="C26" s="62" t="n">
        <f aca="false">IF(COUNT('[17]HourGH-APR'!AB28)=0,"",ROUND('[17]HourGH-APR'!AB28,2))</f>
        <v>303.24</v>
      </c>
      <c r="D26" s="62" t="n">
        <f aca="false">IF(COUNT('[17]HourGH-MAY'!AB28)=0,"",ROUND('[17]HourGH-MAY'!AB28,2))</f>
        <v>303.53</v>
      </c>
      <c r="E26" s="62" t="n">
        <f aca="false">IF(COUNT('[17]HourGH-JUN'!AB28)=0,"",ROUND('[17]HourGH-JUN'!AB28,2))</f>
        <v>303.31</v>
      </c>
      <c r="F26" s="62" t="n">
        <f aca="false">IF(COUNT('[17]HourGH-JUL'!AB28)=0,"",ROUND('[17]HourGH-JUL'!AB28,2))</f>
        <v>303.38</v>
      </c>
      <c r="G26" s="62" t="n">
        <f aca="false">IF(COUNT('[17]HourGH-AUG'!AB28)=0,"",ROUND('[17]HourGH-AUG'!AB28,2))</f>
        <v>303.57</v>
      </c>
      <c r="H26" s="62" t="n">
        <f aca="false">IF(COUNT('[17]HourGH-SEP'!AB28)=0,"",ROUND('[17]HourGH-SEP'!AB28,2))</f>
        <v>306.51</v>
      </c>
      <c r="I26" s="62" t="n">
        <f aca="false">IF(COUNT('[17]HourGH-OCT'!AB28)=0,"",ROUND('[17]HourGH-OCT'!AB28,2))</f>
        <v>304.6</v>
      </c>
      <c r="J26" s="62" t="n">
        <f aca="false">IF(COUNT('[17]HourGH-NOV'!AB28)=0,"",ROUND('[17]HourGH-NOV'!AB28,2))</f>
        <v>303.93</v>
      </c>
      <c r="K26" s="62" t="n">
        <f aca="false">IF(COUNT('[17]HourGH-DEC'!AB28)=0,"",ROUND('[17]HourGH-DEC'!AB28,2))</f>
        <v>303.67</v>
      </c>
      <c r="L26" s="62" t="n">
        <f aca="false">IF(COUNT('[17]HourGH-JAN'!AB28)=0,"",ROUND('[17]HourGH-JAN'!AB28,2))</f>
        <v>303.54</v>
      </c>
      <c r="M26" s="62" t="n">
        <f aca="false">IF(COUNT('[17]HourGH-FEB'!AB28)=0,"",ROUND('[17]HourGH-FEB'!AB28,2))</f>
        <v>303.41</v>
      </c>
      <c r="N26" s="62" t="n">
        <f aca="false">IF(COUNT('[17]HourGH-MAR'!AB28)=0,"",ROUND('[17]HourGH-MAR'!AB28,2))</f>
        <v>303.49</v>
      </c>
      <c r="O26" s="62"/>
    </row>
    <row r="27" customFormat="false" ht="12.75" hidden="false" customHeight="false" outlineLevel="0" collapsed="false">
      <c r="B27" s="86" t="n">
        <v>18</v>
      </c>
      <c r="C27" s="62" t="n">
        <f aca="false">IF(COUNT('[17]HourGH-APR'!AB29)=0,"",ROUND('[17]HourGH-APR'!AB29,2))</f>
        <v>303.26</v>
      </c>
      <c r="D27" s="62" t="n">
        <f aca="false">IF(COUNT('[17]HourGH-MAY'!AB29)=0,"",ROUND('[17]HourGH-MAY'!AB29,2))</f>
        <v>303.35</v>
      </c>
      <c r="E27" s="62" t="n">
        <f aca="false">IF(COUNT('[17]HourGH-JUN'!AB29)=0,"",ROUND('[17]HourGH-JUN'!AB29,2))</f>
        <v>303.3</v>
      </c>
      <c r="F27" s="62" t="n">
        <f aca="false">IF(COUNT('[17]HourGH-JUL'!AB29)=0,"",ROUND('[17]HourGH-JUL'!AB29,2))</f>
        <v>303.44</v>
      </c>
      <c r="G27" s="62" t="n">
        <f aca="false">IF(COUNT('[17]HourGH-AUG'!AB29)=0,"",ROUND('[17]HourGH-AUG'!AB29,2))</f>
        <v>303.59</v>
      </c>
      <c r="H27" s="62" t="n">
        <f aca="false">IF(COUNT('[17]HourGH-SEP'!AB29)=0,"",ROUND('[17]HourGH-SEP'!AB29,2))</f>
        <v>305.24</v>
      </c>
      <c r="I27" s="62" t="n">
        <f aca="false">IF(COUNT('[17]HourGH-OCT'!AB29)=0,"",ROUND('[17]HourGH-OCT'!AB29,2))</f>
        <v>304.44</v>
      </c>
      <c r="J27" s="62" t="n">
        <f aca="false">IF(COUNT('[17]HourGH-NOV'!AB29)=0,"",ROUND('[17]HourGH-NOV'!AB29,2))</f>
        <v>303.93</v>
      </c>
      <c r="K27" s="62" t="n">
        <f aca="false">IF(COUNT('[17]HourGH-DEC'!AB29)=0,"",ROUND('[17]HourGH-DEC'!AB29,2))</f>
        <v>303.67</v>
      </c>
      <c r="L27" s="62" t="n">
        <f aca="false">IF(COUNT('[17]HourGH-JAN'!AB29)=0,"",ROUND('[17]HourGH-JAN'!AB29,2))</f>
        <v>303.53</v>
      </c>
      <c r="M27" s="62" t="n">
        <f aca="false">IF(COUNT('[17]HourGH-FEB'!AB29)=0,"",ROUND('[17]HourGH-FEB'!AB29,2))</f>
        <v>303.42</v>
      </c>
      <c r="N27" s="62" t="n">
        <f aca="false">IF(COUNT('[17]HourGH-MAR'!AB29)=0,"",ROUND('[17]HourGH-MAR'!AB29,2))</f>
        <v>303.48</v>
      </c>
      <c r="O27" s="62"/>
    </row>
    <row r="28" customFormat="false" ht="12.75" hidden="false" customHeight="false" outlineLevel="0" collapsed="false">
      <c r="B28" s="86" t="n">
        <v>19</v>
      </c>
      <c r="C28" s="62" t="n">
        <f aca="false">IF(COUNT('[17]HourGH-APR'!AB30)=0,"",ROUND('[17]HourGH-APR'!AB30,2))</f>
        <v>303.25</v>
      </c>
      <c r="D28" s="62" t="n">
        <f aca="false">IF(COUNT('[17]HourGH-MAY'!AB30)=0,"",ROUND('[17]HourGH-MAY'!AB30,2))</f>
        <v>303.28</v>
      </c>
      <c r="E28" s="62" t="n">
        <f aca="false">IF(COUNT('[17]HourGH-JUN'!AB30)=0,"",ROUND('[17]HourGH-JUN'!AB30,2))</f>
        <v>303.3</v>
      </c>
      <c r="F28" s="62" t="n">
        <f aca="false">IF(COUNT('[17]HourGH-JUL'!AB30)=0,"",ROUND('[17]HourGH-JUL'!AB30,2))</f>
        <v>303.37</v>
      </c>
      <c r="G28" s="62" t="n">
        <f aca="false">IF(COUNT('[17]HourGH-AUG'!AB30)=0,"",ROUND('[17]HourGH-AUG'!AB30,2))</f>
        <v>303.52</v>
      </c>
      <c r="H28" s="62" t="n">
        <f aca="false">IF(COUNT('[17]HourGH-SEP'!AB30)=0,"",ROUND('[17]HourGH-SEP'!AB30,2))</f>
        <v>305.04</v>
      </c>
      <c r="I28" s="62" t="n">
        <f aca="false">IF(COUNT('[17]HourGH-OCT'!AB30)=0,"",ROUND('[17]HourGH-OCT'!AB30,2))</f>
        <v>304.38</v>
      </c>
      <c r="J28" s="62" t="n">
        <f aca="false">IF(COUNT('[17]HourGH-NOV'!AB30)=0,"",ROUND('[17]HourGH-NOV'!AB30,2))</f>
        <v>303.89</v>
      </c>
      <c r="K28" s="62" t="n">
        <f aca="false">IF(COUNT('[17]HourGH-DEC'!AB30)=0,"",ROUND('[17]HourGH-DEC'!AB30,2))</f>
        <v>303.67</v>
      </c>
      <c r="L28" s="62" t="n">
        <f aca="false">IF(COUNT('[17]HourGH-JAN'!AB30)=0,"",ROUND('[17]HourGH-JAN'!AB30,2))</f>
        <v>303.55</v>
      </c>
      <c r="M28" s="62" t="n">
        <f aca="false">IF(COUNT('[17]HourGH-FEB'!AB30)=0,"",ROUND('[17]HourGH-FEB'!AB30,2))</f>
        <v>303.42</v>
      </c>
      <c r="N28" s="62" t="n">
        <f aca="false">IF(COUNT('[17]HourGH-MAR'!AB30)=0,"",ROUND('[17]HourGH-MAR'!AB30,2))</f>
        <v>303.45</v>
      </c>
      <c r="O28" s="62"/>
    </row>
    <row r="29" customFormat="false" ht="12.75" hidden="false" customHeight="false" outlineLevel="0" collapsed="false">
      <c r="B29" s="86" t="n">
        <v>20</v>
      </c>
      <c r="C29" s="62" t="n">
        <f aca="false">IF(COUNT('[17]HourGH-APR'!AB31)=0,"",ROUND('[17]HourGH-APR'!AB31,2))</f>
        <v>303.24</v>
      </c>
      <c r="D29" s="62" t="n">
        <f aca="false">IF(COUNT('[17]HourGH-MAY'!AB31)=0,"",ROUND('[17]HourGH-MAY'!AB31,2))</f>
        <v>303.27</v>
      </c>
      <c r="E29" s="62" t="n">
        <f aca="false">IF(COUNT('[17]HourGH-JUN'!AB31)=0,"",ROUND('[17]HourGH-JUN'!AB31,2))</f>
        <v>303.32</v>
      </c>
      <c r="F29" s="62" t="n">
        <f aca="false">IF(COUNT('[17]HourGH-JUL'!AB31)=0,"",ROUND('[17]HourGH-JUL'!AB31,2))</f>
        <v>303.34</v>
      </c>
      <c r="G29" s="62" t="n">
        <f aca="false">IF(COUNT('[17]HourGH-AUG'!AB31)=0,"",ROUND('[17]HourGH-AUG'!AB31,2))</f>
        <v>303.5</v>
      </c>
      <c r="H29" s="62" t="n">
        <f aca="false">IF(COUNT('[17]HourGH-SEP'!AB31)=0,"",ROUND('[17]HourGH-SEP'!AB31,2))</f>
        <v>304.51</v>
      </c>
      <c r="I29" s="62" t="n">
        <f aca="false">IF(COUNT('[17]HourGH-OCT'!AB31)=0,"",ROUND('[17]HourGH-OCT'!AB31,2))</f>
        <v>304.38</v>
      </c>
      <c r="J29" s="62" t="n">
        <f aca="false">IF(COUNT('[17]HourGH-NOV'!AB31)=0,"",ROUND('[17]HourGH-NOV'!AB31,2))</f>
        <v>303.88</v>
      </c>
      <c r="K29" s="62" t="n">
        <f aca="false">IF(COUNT('[17]HourGH-DEC'!AB31)=0,"",ROUND('[17]HourGH-DEC'!AB31,2))</f>
        <v>303.67</v>
      </c>
      <c r="L29" s="62" t="n">
        <f aca="false">IF(COUNT('[17]HourGH-JAN'!AB31)=0,"",ROUND('[17]HourGH-JAN'!AB31,2))</f>
        <v>303.54</v>
      </c>
      <c r="M29" s="62" t="n">
        <f aca="false">IF(COUNT('[17]HourGH-FEB'!AB31)=0,"",ROUND('[17]HourGH-FEB'!AB31,2))</f>
        <v>303.41</v>
      </c>
      <c r="N29" s="62" t="n">
        <f aca="false">IF(COUNT('[17]HourGH-MAR'!AB31)=0,"",ROUND('[17]HourGH-MAR'!AB31,2))</f>
        <v>303.49</v>
      </c>
      <c r="O29" s="62"/>
    </row>
    <row r="30" customFormat="false" ht="3.75" hidden="false" customHeight="true" outlineLevel="0" collapsed="false">
      <c r="B30" s="86"/>
      <c r="C30" s="62" t="str">
        <f aca="false">IF(COUNT('[17]HourGH-APR'!AB32)=0,"",ROUND('[17]HourGH-APR'!AB32,2))</f>
        <v/>
      </c>
      <c r="D30" s="62" t="str">
        <f aca="false">IF(COUNT('[17]HourGH-MAY'!AB32)=0,"",ROUND('[17]HourGH-MAY'!AB32,2))</f>
        <v/>
      </c>
      <c r="E30" s="62" t="str">
        <f aca="false">IF(COUNT('[17]HourGH-JUN'!AB32)=0,"",ROUND('[17]HourGH-JUN'!AB32,2))</f>
        <v/>
      </c>
      <c r="F30" s="62" t="str">
        <f aca="false">IF(COUNT('[17]HourGH-JUL'!AB32)=0,"",ROUND('[17]HourGH-JUL'!AB32,2))</f>
        <v/>
      </c>
      <c r="G30" s="62" t="str">
        <f aca="false">IF(COUNT('[17]HourGH-AUG'!AB32)=0,"",ROUND('[17]HourGH-AUG'!AB32,2))</f>
        <v/>
      </c>
      <c r="H30" s="62" t="str">
        <f aca="false">IF(COUNT('[17]HourGH-SEP'!AB32)=0,"",ROUND('[17]HourGH-SEP'!AB32,2))</f>
        <v/>
      </c>
      <c r="I30" s="62" t="str">
        <f aca="false">IF(COUNT('[17]HourGH-OCT'!AB32)=0,"",ROUND('[17]HourGH-OCT'!AB32,2))</f>
        <v/>
      </c>
      <c r="J30" s="62" t="str">
        <f aca="false">IF(COUNT('[17]HourGH-NOV'!AB32)=0,"",ROUND('[17]HourGH-NOV'!AB32,2))</f>
        <v/>
      </c>
      <c r="K30" s="62" t="str">
        <f aca="false">IF(COUNT('[17]HourGH-DEC'!AB32)=0,"",ROUND('[17]HourGH-DEC'!AB32,2))</f>
        <v/>
      </c>
      <c r="L30" s="62" t="str">
        <f aca="false">IF(COUNT('[17]HourGH-JAN'!AB32)=0,"",ROUND('[17]HourGH-JAN'!AB32,2))</f>
        <v/>
      </c>
      <c r="M30" s="62" t="str">
        <f aca="false">IF(COUNT('[17]HourGH-FEB'!AB32)=0,"",ROUND('[17]HourGH-FEB'!AB32,2))</f>
        <v/>
      </c>
      <c r="N30" s="62" t="str">
        <f aca="false">IF(COUNT('[17]HourGH-MAR'!AB32)=0,"",ROUND('[17]HourGH-MAR'!AB32,2))</f>
        <v/>
      </c>
      <c r="O30" s="62"/>
    </row>
    <row r="31" customFormat="false" ht="12.75" hidden="false" customHeight="false" outlineLevel="0" collapsed="false">
      <c r="B31" s="86" t="n">
        <v>21</v>
      </c>
      <c r="C31" s="62" t="n">
        <f aca="false">IF(COUNT('[17]HourGH-APR'!AB33)=0,"",ROUND('[17]HourGH-APR'!AB33,2))</f>
        <v>303.24</v>
      </c>
      <c r="D31" s="62" t="n">
        <f aca="false">IF(COUNT('[17]HourGH-MAY'!AB33)=0,"",ROUND('[17]HourGH-MAY'!AB33,2))</f>
        <v>303.25</v>
      </c>
      <c r="E31" s="62" t="n">
        <f aca="false">IF(COUNT('[17]HourGH-JUN'!AB33)=0,"",ROUND('[17]HourGH-JUN'!AB33,2))</f>
        <v>303.3</v>
      </c>
      <c r="F31" s="62" t="n">
        <f aca="false">IF(COUNT('[17]HourGH-JUL'!AB33)=0,"",ROUND('[17]HourGH-JUL'!AB33,2))</f>
        <v>303.34</v>
      </c>
      <c r="G31" s="62" t="n">
        <f aca="false">IF(COUNT('[17]HourGH-AUG'!AB33)=0,"",ROUND('[17]HourGH-AUG'!AB33,2))</f>
        <v>303.6</v>
      </c>
      <c r="H31" s="62" t="n">
        <f aca="false">IF(COUNT('[17]HourGH-SEP'!AB33)=0,"",ROUND('[17]HourGH-SEP'!AB33,2))</f>
        <v>304.43</v>
      </c>
      <c r="I31" s="62" t="n">
        <f aca="false">IF(COUNT('[17]HourGH-OCT'!AB33)=0,"",ROUND('[17]HourGH-OCT'!AB33,2))</f>
        <v>304.31</v>
      </c>
      <c r="J31" s="62" t="n">
        <f aca="false">IF(COUNT('[17]HourGH-NOV'!AB33)=0,"",ROUND('[17]HourGH-NOV'!AB33,2))</f>
        <v>303.87</v>
      </c>
      <c r="K31" s="62" t="n">
        <f aca="false">IF(COUNT('[17]HourGH-DEC'!AB33)=0,"",ROUND('[17]HourGH-DEC'!AB33,2))</f>
        <v>303.67</v>
      </c>
      <c r="L31" s="62" t="n">
        <f aca="false">IF(COUNT('[17]HourGH-JAN'!AB33)=0,"",ROUND('[17]HourGH-JAN'!AB33,2))</f>
        <v>303.53</v>
      </c>
      <c r="M31" s="62" t="n">
        <f aca="false">IF(COUNT('[17]HourGH-FEB'!AB33)=0,"",ROUND('[17]HourGH-FEB'!AB33,2))</f>
        <v>303.4</v>
      </c>
      <c r="N31" s="62" t="n">
        <f aca="false">IF(COUNT('[17]HourGH-MAR'!AB33)=0,"",ROUND('[17]HourGH-MAR'!AB33,2))</f>
        <v>303.49</v>
      </c>
      <c r="O31" s="62"/>
    </row>
    <row r="32" customFormat="false" ht="12.75" hidden="false" customHeight="false" outlineLevel="0" collapsed="false">
      <c r="B32" s="86" t="n">
        <v>22</v>
      </c>
      <c r="C32" s="62" t="n">
        <f aca="false">IF(COUNT('[17]HourGH-APR'!AB34)=0,"",ROUND('[17]HourGH-APR'!AB34,2))</f>
        <v>303.25</v>
      </c>
      <c r="D32" s="62" t="n">
        <f aca="false">IF(COUNT('[17]HourGH-MAY'!AB34)=0,"",ROUND('[17]HourGH-MAY'!AB34,2))</f>
        <v>303.27</v>
      </c>
      <c r="E32" s="62" t="n">
        <f aca="false">IF(COUNT('[17]HourGH-JUN'!AB34)=0,"",ROUND('[17]HourGH-JUN'!AB34,2))</f>
        <v>303.29</v>
      </c>
      <c r="F32" s="62" t="n">
        <f aca="false">IF(COUNT('[17]HourGH-JUL'!AB34)=0,"",ROUND('[17]HourGH-JUL'!AB34,2))</f>
        <v>303.4</v>
      </c>
      <c r="G32" s="62" t="n">
        <f aca="false">IF(COUNT('[17]HourGH-AUG'!AB34)=0,"",ROUND('[17]HourGH-AUG'!AB34,2))</f>
        <v>303.75</v>
      </c>
      <c r="H32" s="62" t="n">
        <f aca="false">IF(COUNT('[17]HourGH-SEP'!AB34)=0,"",ROUND('[17]HourGH-SEP'!AB34,2))</f>
        <v>304.27</v>
      </c>
      <c r="I32" s="62" t="n">
        <f aca="false">IF(COUNT('[17]HourGH-OCT'!AB34)=0,"",ROUND('[17]HourGH-OCT'!AB34,2))</f>
        <v>304.25</v>
      </c>
      <c r="J32" s="62" t="n">
        <f aca="false">IF(COUNT('[17]HourGH-NOV'!AB34)=0,"",ROUND('[17]HourGH-NOV'!AB34,2))</f>
        <v>303.87</v>
      </c>
      <c r="K32" s="62" t="n">
        <f aca="false">IF(COUNT('[17]HourGH-DEC'!AB34)=0,"",ROUND('[17]HourGH-DEC'!AB34,2))</f>
        <v>303.67</v>
      </c>
      <c r="L32" s="62" t="n">
        <f aca="false">IF(COUNT('[17]HourGH-JAN'!AB34)=0,"",ROUND('[17]HourGH-JAN'!AB34,2))</f>
        <v>303.52</v>
      </c>
      <c r="M32" s="62" t="n">
        <f aca="false">IF(COUNT('[17]HourGH-FEB'!AB34)=0,"",ROUND('[17]HourGH-FEB'!AB34,2))</f>
        <v>303.41</v>
      </c>
      <c r="N32" s="62" t="n">
        <f aca="false">IF(COUNT('[17]HourGH-MAR'!AB34)=0,"",ROUND('[17]HourGH-MAR'!AB34,2))</f>
        <v>303.47</v>
      </c>
      <c r="O32" s="62"/>
    </row>
    <row r="33" customFormat="false" ht="12.75" hidden="false" customHeight="false" outlineLevel="0" collapsed="false">
      <c r="B33" s="86" t="n">
        <v>23</v>
      </c>
      <c r="C33" s="62" t="n">
        <f aca="false">IF(COUNT('[17]HourGH-APR'!AB35)=0,"",ROUND('[17]HourGH-APR'!AB35,2))</f>
        <v>303.34</v>
      </c>
      <c r="D33" s="62" t="n">
        <f aca="false">IF(COUNT('[17]HourGH-MAY'!AB35)=0,"",ROUND('[17]HourGH-MAY'!AB35,2))</f>
        <v>303.29</v>
      </c>
      <c r="E33" s="62" t="n">
        <f aca="false">IF(COUNT('[17]HourGH-JUN'!AB35)=0,"",ROUND('[17]HourGH-JUN'!AB35,2))</f>
        <v>303.29</v>
      </c>
      <c r="F33" s="62" t="n">
        <f aca="false">IF(COUNT('[17]HourGH-JUL'!AB35)=0,"",ROUND('[17]HourGH-JUL'!AB35,2))</f>
        <v>303.37</v>
      </c>
      <c r="G33" s="62" t="n">
        <f aca="false">IF(COUNT('[17]HourGH-AUG'!AB35)=0,"",ROUND('[17]HourGH-AUG'!AB35,2))</f>
        <v>303.57</v>
      </c>
      <c r="H33" s="62" t="n">
        <f aca="false">IF(COUNT('[17]HourGH-SEP'!AB35)=0,"",ROUND('[17]HourGH-SEP'!AB35,2))</f>
        <v>304.11</v>
      </c>
      <c r="I33" s="62" t="n">
        <f aca="false">IF(COUNT('[17]HourGH-OCT'!AB35)=0,"",ROUND('[17]HourGH-OCT'!AB35,2))</f>
        <v>304.35</v>
      </c>
      <c r="J33" s="62" t="n">
        <f aca="false">IF(COUNT('[17]HourGH-NOV'!AB35)=0,"",ROUND('[17]HourGH-NOV'!AB35,2))</f>
        <v>303.87</v>
      </c>
      <c r="K33" s="62" t="n">
        <f aca="false">IF(COUNT('[17]HourGH-DEC'!AB35)=0,"",ROUND('[17]HourGH-DEC'!AB35,2))</f>
        <v>303.67</v>
      </c>
      <c r="L33" s="62" t="n">
        <f aca="false">IF(COUNT('[17]HourGH-JAN'!AB35)=0,"",ROUND('[17]HourGH-JAN'!AB35,2))</f>
        <v>303.52</v>
      </c>
      <c r="M33" s="62" t="n">
        <f aca="false">IF(COUNT('[17]HourGH-FEB'!AB35)=0,"",ROUND('[17]HourGH-FEB'!AB35,2))</f>
        <v>303.4</v>
      </c>
      <c r="N33" s="62" t="n">
        <f aca="false">IF(COUNT('[17]HourGH-MAR'!AB35)=0,"",ROUND('[17]HourGH-MAR'!AB35,2))</f>
        <v>303.5</v>
      </c>
      <c r="O33" s="62"/>
    </row>
    <row r="34" customFormat="false" ht="12.75" hidden="false" customHeight="false" outlineLevel="0" collapsed="false">
      <c r="B34" s="86" t="n">
        <v>24</v>
      </c>
      <c r="C34" s="62" t="n">
        <f aca="false">IF(COUNT('[17]HourGH-APR'!AB36)=0,"",ROUND('[17]HourGH-APR'!AB36,2))</f>
        <v>303.47</v>
      </c>
      <c r="D34" s="62" t="n">
        <f aca="false">IF(COUNT('[17]HourGH-MAY'!AB36)=0,"",ROUND('[17]HourGH-MAY'!AB36,2))</f>
        <v>303.29</v>
      </c>
      <c r="E34" s="62" t="n">
        <f aca="false">IF(COUNT('[17]HourGH-JUN'!AB36)=0,"",ROUND('[17]HourGH-JUN'!AB36,2))</f>
        <v>303.28</v>
      </c>
      <c r="F34" s="62" t="n">
        <f aca="false">IF(COUNT('[17]HourGH-JUL'!AB36)=0,"",ROUND('[17]HourGH-JUL'!AB36,2))</f>
        <v>303.34</v>
      </c>
      <c r="G34" s="62" t="n">
        <f aca="false">IF(COUNT('[17]HourGH-AUG'!AB36)=0,"",ROUND('[17]HourGH-AUG'!AB36,2))</f>
        <v>303.54</v>
      </c>
      <c r="H34" s="62" t="n">
        <f aca="false">IF(COUNT('[17]HourGH-SEP'!AB36)=0,"",ROUND('[17]HourGH-SEP'!AB36,2))</f>
        <v>304.02</v>
      </c>
      <c r="I34" s="62" t="n">
        <f aca="false">IF(COUNT('[17]HourGH-OCT'!AB36)=0,"",ROUND('[17]HourGH-OCT'!AB36,2))</f>
        <v>304.26</v>
      </c>
      <c r="J34" s="62" t="n">
        <f aca="false">IF(COUNT('[17]HourGH-NOV'!AB36)=0,"",ROUND('[17]HourGH-NOV'!AB36,2))</f>
        <v>303.86</v>
      </c>
      <c r="K34" s="62" t="n">
        <f aca="false">IF(COUNT('[17]HourGH-DEC'!AB36)=0,"",ROUND('[17]HourGH-DEC'!AB36,2))</f>
        <v>303.67</v>
      </c>
      <c r="L34" s="62" t="n">
        <f aca="false">IF(COUNT('[17]HourGH-JAN'!AB36)=0,"",ROUND('[17]HourGH-JAN'!AB36,2))</f>
        <v>303.52</v>
      </c>
      <c r="M34" s="62" t="n">
        <f aca="false">IF(COUNT('[17]HourGH-FEB'!AB36)=0,"",ROUND('[17]HourGH-FEB'!AB36,2))</f>
        <v>303.4</v>
      </c>
      <c r="N34" s="62" t="n">
        <f aca="false">IF(COUNT('[17]HourGH-MAR'!AB36)=0,"",ROUND('[17]HourGH-MAR'!AB36,2))</f>
        <v>303.49</v>
      </c>
      <c r="O34" s="62"/>
    </row>
    <row r="35" customFormat="false" ht="12.75" hidden="false" customHeight="false" outlineLevel="0" collapsed="false">
      <c r="B35" s="86" t="n">
        <v>25</v>
      </c>
      <c r="C35" s="62" t="n">
        <f aca="false">IF(COUNT('[17]HourGH-APR'!AB37)=0,"",ROUND('[17]HourGH-APR'!AB37,2))</f>
        <v>303.31</v>
      </c>
      <c r="D35" s="62" t="n">
        <f aca="false">IF(COUNT('[17]HourGH-MAY'!AB37)=0,"",ROUND('[17]HourGH-MAY'!AB37,2))</f>
        <v>303.29</v>
      </c>
      <c r="E35" s="62" t="n">
        <f aca="false">IF(COUNT('[17]HourGH-JUN'!AB37)=0,"",ROUND('[17]HourGH-JUN'!AB37,2))</f>
        <v>303.28</v>
      </c>
      <c r="F35" s="62" t="n">
        <f aca="false">IF(COUNT('[17]HourGH-JUL'!AB37)=0,"",ROUND('[17]HourGH-JUL'!AB37,2))</f>
        <v>303.33</v>
      </c>
      <c r="G35" s="62" t="n">
        <f aca="false">IF(COUNT('[17]HourGH-AUG'!AB37)=0,"",ROUND('[17]HourGH-AUG'!AB37,2))</f>
        <v>303.51</v>
      </c>
      <c r="H35" s="62" t="n">
        <f aca="false">IF(COUNT('[17]HourGH-SEP'!AB37)=0,"",ROUND('[17]HourGH-SEP'!AB37,2))</f>
        <v>304</v>
      </c>
      <c r="I35" s="62" t="n">
        <f aca="false">IF(COUNT('[17]HourGH-OCT'!AB37)=0,"",ROUND('[17]HourGH-OCT'!AB37,2))</f>
        <v>304.23</v>
      </c>
      <c r="J35" s="62" t="n">
        <f aca="false">IF(COUNT('[17]HourGH-NOV'!AB37)=0,"",ROUND('[17]HourGH-NOV'!AB37,2))</f>
        <v>303.84</v>
      </c>
      <c r="K35" s="62" t="n">
        <f aca="false">IF(COUNT('[17]HourGH-DEC'!AB37)=0,"",ROUND('[17]HourGH-DEC'!AB37,2))</f>
        <v>303.66</v>
      </c>
      <c r="L35" s="62" t="n">
        <f aca="false">IF(COUNT('[17]HourGH-JAN'!AB37)=0,"",ROUND('[17]HourGH-JAN'!AB37,2))</f>
        <v>303.54</v>
      </c>
      <c r="M35" s="62" t="n">
        <f aca="false">IF(COUNT('[17]HourGH-FEB'!AB37)=0,"",ROUND('[17]HourGH-FEB'!AB37,2))</f>
        <v>303.4</v>
      </c>
      <c r="N35" s="62" t="n">
        <f aca="false">IF(COUNT('[17]HourGH-MAR'!AB37)=0,"",ROUND('[17]HourGH-MAR'!AB37,2))</f>
        <v>303.48</v>
      </c>
      <c r="O35" s="62"/>
    </row>
    <row r="36" customFormat="false" ht="12.75" hidden="false" customHeight="false" outlineLevel="0" collapsed="false">
      <c r="B36" s="86" t="n">
        <v>26</v>
      </c>
      <c r="C36" s="62" t="n">
        <f aca="false">IF(COUNT('[17]HourGH-APR'!AB38)=0,"",ROUND('[17]HourGH-APR'!AB38,2))</f>
        <v>303.26</v>
      </c>
      <c r="D36" s="62" t="n">
        <f aca="false">IF(COUNT('[17]HourGH-MAY'!AB38)=0,"",ROUND('[17]HourGH-MAY'!AB38,2))</f>
        <v>303.29</v>
      </c>
      <c r="E36" s="62" t="n">
        <f aca="false">IF(COUNT('[17]HourGH-JUN'!AB38)=0,"",ROUND('[17]HourGH-JUN'!AB38,2))</f>
        <v>303.3</v>
      </c>
      <c r="F36" s="62" t="n">
        <f aca="false">IF(COUNT('[17]HourGH-JUL'!AB38)=0,"",ROUND('[17]HourGH-JUL'!AB38,2))</f>
        <v>303.62</v>
      </c>
      <c r="G36" s="62" t="n">
        <f aca="false">IF(COUNT('[17]HourGH-AUG'!AB38)=0,"",ROUND('[17]HourGH-AUG'!AB38,2))</f>
        <v>303.44</v>
      </c>
      <c r="H36" s="62" t="n">
        <f aca="false">IF(COUNT('[17]HourGH-SEP'!AB38)=0,"",ROUND('[17]HourGH-SEP'!AB38,2))</f>
        <v>304.03</v>
      </c>
      <c r="I36" s="62" t="n">
        <f aca="false">IF(COUNT('[17]HourGH-OCT'!AB38)=0,"",ROUND('[17]HourGH-OCT'!AB38,2))</f>
        <v>304.15</v>
      </c>
      <c r="J36" s="62" t="n">
        <f aca="false">IF(COUNT('[17]HourGH-NOV'!AB38)=0,"",ROUND('[17]HourGH-NOV'!AB38,2))</f>
        <v>303.83</v>
      </c>
      <c r="K36" s="62" t="n">
        <f aca="false">IF(COUNT('[17]HourGH-DEC'!AB38)=0,"",ROUND('[17]HourGH-DEC'!AB38,2))</f>
        <v>303.66</v>
      </c>
      <c r="L36" s="62" t="n">
        <f aca="false">IF(COUNT('[17]HourGH-JAN'!AB38)=0,"",ROUND('[17]HourGH-JAN'!AB38,2))</f>
        <v>303.56</v>
      </c>
      <c r="M36" s="62" t="n">
        <f aca="false">IF(COUNT('[17]HourGH-FEB'!AB38)=0,"",ROUND('[17]HourGH-FEB'!AB38,2))</f>
        <v>303.4</v>
      </c>
      <c r="N36" s="62" t="n">
        <f aca="false">IF(COUNT('[17]HourGH-MAR'!AB38)=0,"",ROUND('[17]HourGH-MAR'!AB38,2))</f>
        <v>303.49</v>
      </c>
      <c r="O36" s="62"/>
    </row>
    <row r="37" customFormat="false" ht="12.75" hidden="false" customHeight="false" outlineLevel="0" collapsed="false">
      <c r="B37" s="86" t="n">
        <v>27</v>
      </c>
      <c r="C37" s="62" t="n">
        <f aca="false">IF(COUNT('[17]HourGH-APR'!AB39)=0,"",ROUND('[17]HourGH-APR'!AB39,2))</f>
        <v>303.28</v>
      </c>
      <c r="D37" s="62" t="n">
        <f aca="false">IF(COUNT('[17]HourGH-MAY'!AB39)=0,"",ROUND('[17]HourGH-MAY'!AB39,2))</f>
        <v>303.32</v>
      </c>
      <c r="E37" s="62" t="n">
        <f aca="false">IF(COUNT('[17]HourGH-JUN'!AB39)=0,"",ROUND('[17]HourGH-JUN'!AB39,2))</f>
        <v>303.29</v>
      </c>
      <c r="F37" s="62" t="n">
        <f aca="false">IF(COUNT('[17]HourGH-JUL'!AB39)=0,"",ROUND('[17]HourGH-JUL'!AB39,2))</f>
        <v>303.44</v>
      </c>
      <c r="G37" s="62" t="n">
        <f aca="false">IF(COUNT('[17]HourGH-AUG'!AB39)=0,"",ROUND('[17]HourGH-AUG'!AB39,2))</f>
        <v>303.45</v>
      </c>
      <c r="H37" s="62" t="n">
        <f aca="false">IF(COUNT('[17]HourGH-SEP'!AB39)=0,"",ROUND('[17]HourGH-SEP'!AB39,2))</f>
        <v>304.02</v>
      </c>
      <c r="I37" s="62" t="n">
        <f aca="false">IF(COUNT('[17]HourGH-OCT'!AB39)=0,"",ROUND('[17]HourGH-OCT'!AB39,2))</f>
        <v>304.17</v>
      </c>
      <c r="J37" s="62" t="n">
        <f aca="false">IF(COUNT('[17]HourGH-NOV'!AB39)=0,"",ROUND('[17]HourGH-NOV'!AB39,2))</f>
        <v>303.81</v>
      </c>
      <c r="K37" s="62" t="n">
        <f aca="false">IF(COUNT('[17]HourGH-DEC'!AB39)=0,"",ROUND('[17]HourGH-DEC'!AB39,2))</f>
        <v>303.66</v>
      </c>
      <c r="L37" s="62" t="n">
        <f aca="false">IF(COUNT('[17]HourGH-JAN'!AB39)=0,"",ROUND('[17]HourGH-JAN'!AB39,2))</f>
        <v>303.54</v>
      </c>
      <c r="M37" s="62" t="n">
        <f aca="false">IF(COUNT('[17]HourGH-FEB'!AB39)=0,"",ROUND('[17]HourGH-FEB'!AB39,2))</f>
        <v>303.42</v>
      </c>
      <c r="N37" s="62" t="n">
        <f aca="false">IF(COUNT('[17]HourGH-MAR'!AB39)=0,"",ROUND('[17]HourGH-MAR'!AB39,2))</f>
        <v>303.46</v>
      </c>
      <c r="O37" s="62"/>
    </row>
    <row r="38" customFormat="false" ht="12.75" hidden="false" customHeight="false" outlineLevel="0" collapsed="false">
      <c r="B38" s="86" t="n">
        <v>28</v>
      </c>
      <c r="C38" s="62" t="n">
        <f aca="false">IF(COUNT('[17]HourGH-APR'!AB40)=0,"",ROUND('[17]HourGH-APR'!AB40,2))</f>
        <v>303.28</v>
      </c>
      <c r="D38" s="62" t="n">
        <f aca="false">IF(COUNT('[17]HourGH-MAY'!AB40)=0,"",ROUND('[17]HourGH-MAY'!AB40,2))</f>
        <v>303.33</v>
      </c>
      <c r="E38" s="62" t="n">
        <f aca="false">IF(COUNT('[17]HourGH-JUN'!AB40)=0,"",ROUND('[17]HourGH-JUN'!AB40,2))</f>
        <v>303.31</v>
      </c>
      <c r="F38" s="62" t="n">
        <f aca="false">IF(COUNT('[17]HourGH-JUL'!AB40)=0,"",ROUND('[17]HourGH-JUL'!AB40,2))</f>
        <v>303.33</v>
      </c>
      <c r="G38" s="62" t="n">
        <f aca="false">IF(COUNT('[17]HourGH-AUG'!AB40)=0,"",ROUND('[17]HourGH-AUG'!AB40,2))</f>
        <v>303.47</v>
      </c>
      <c r="H38" s="62" t="n">
        <f aca="false">IF(COUNT('[17]HourGH-SEP'!AB40)=0,"",ROUND('[17]HourGH-SEP'!AB40,2))</f>
        <v>304.81</v>
      </c>
      <c r="I38" s="62" t="n">
        <f aca="false">IF(COUNT('[17]HourGH-OCT'!AB40)=0,"",ROUND('[17]HourGH-OCT'!AB40,2))</f>
        <v>304.7</v>
      </c>
      <c r="J38" s="62" t="n">
        <f aca="false">IF(COUNT('[17]HourGH-NOV'!AB40)=0,"",ROUND('[17]HourGH-NOV'!AB40,2))</f>
        <v>303.8</v>
      </c>
      <c r="K38" s="62" t="n">
        <f aca="false">IF(COUNT('[17]HourGH-DEC'!AB40)=0,"",ROUND('[17]HourGH-DEC'!AB40,2))</f>
        <v>303.63</v>
      </c>
      <c r="L38" s="62" t="n">
        <f aca="false">IF(COUNT('[17]HourGH-JAN'!AB40)=0,"",ROUND('[17]HourGH-JAN'!AB40,2))</f>
        <v>303.53</v>
      </c>
      <c r="M38" s="62" t="n">
        <f aca="false">IF(COUNT('[17]HourGH-FEB'!AB40)=0,"",ROUND('[17]HourGH-FEB'!AB40,2))</f>
        <v>303.49</v>
      </c>
      <c r="N38" s="62" t="n">
        <f aca="false">IF(COUNT('[17]HourGH-MAR'!AB40)=0,"",ROUND('[17]HourGH-MAR'!AB40,2))</f>
        <v>303.45</v>
      </c>
      <c r="O38" s="62"/>
    </row>
    <row r="39" customFormat="false" ht="12.75" hidden="false" customHeight="false" outlineLevel="0" collapsed="false">
      <c r="B39" s="86" t="n">
        <v>29</v>
      </c>
      <c r="C39" s="62" t="n">
        <f aca="false">IF(COUNT('[17]HourGH-APR'!AB41)=0,"",ROUND('[17]HourGH-APR'!AB41,2))</f>
        <v>303.28</v>
      </c>
      <c r="D39" s="62" t="n">
        <f aca="false">IF(COUNT('[17]HourGH-MAY'!AB41)=0,"",ROUND('[17]HourGH-MAY'!AB41,2))</f>
        <v>303.29</v>
      </c>
      <c r="E39" s="62" t="n">
        <f aca="false">IF(COUNT('[17]HourGH-JUN'!AB41)=0,"",ROUND('[17]HourGH-JUN'!AB41,2))</f>
        <v>303.32</v>
      </c>
      <c r="F39" s="62" t="n">
        <f aca="false">IF(COUNT('[17]HourGH-JUL'!AB41)=0,"",ROUND('[17]HourGH-JUL'!AB41,2))</f>
        <v>303.32</v>
      </c>
      <c r="G39" s="62" t="n">
        <f aca="false">IF(COUNT('[17]HourGH-AUG'!AB41)=0,"",ROUND('[17]HourGH-AUG'!AB41,2))</f>
        <v>303.47</v>
      </c>
      <c r="H39" s="62" t="n">
        <f aca="false">IF(COUNT('[17]HourGH-SEP'!AB41)=0,"",ROUND('[17]HourGH-SEP'!AB41,2))</f>
        <v>306.21</v>
      </c>
      <c r="I39" s="62" t="n">
        <f aca="false">IF(COUNT('[17]HourGH-OCT'!AB41)=0,"",ROUND('[17]HourGH-OCT'!AB41,2))</f>
        <v>304.29</v>
      </c>
      <c r="J39" s="62" t="n">
        <f aca="false">IF(COUNT('[17]HourGH-NOV'!AB41)=0,"",ROUND('[17]HourGH-NOV'!AB41,2))</f>
        <v>303.8</v>
      </c>
      <c r="K39" s="62" t="n">
        <f aca="false">IF(COUNT('[17]HourGH-DEC'!AB41)=0,"",ROUND('[17]HourGH-DEC'!AB41,2))</f>
        <v>303.55</v>
      </c>
      <c r="L39" s="62" t="n">
        <f aca="false">IF(COUNT('[17]HourGH-JAN'!AB41)=0,"",ROUND('[17]HourGH-JAN'!AB41,2))</f>
        <v>303.57</v>
      </c>
      <c r="M39" s="62" t="n">
        <f aca="false">IF(COUNT('[17]HourGH-FEB'!AB41)=0,"",ROUND('[17]HourGH-FEB'!AB41,2))</f>
        <v>303.49</v>
      </c>
      <c r="N39" s="62" t="n">
        <f aca="false">IF(COUNT('[17]HourGH-MAR'!AB41)=0,"",ROUND('[17]HourGH-MAR'!AB41,2))</f>
        <v>303.47</v>
      </c>
      <c r="O39" s="62"/>
    </row>
    <row r="40" customFormat="false" ht="12.75" hidden="false" customHeight="false" outlineLevel="0" collapsed="false">
      <c r="B40" s="86" t="n">
        <v>30</v>
      </c>
      <c r="C40" s="62" t="n">
        <f aca="false">IF(COUNT('[17]HourGH-APR'!AB42)=0,"",ROUND('[17]HourGH-APR'!AB42,2))</f>
        <v>303.29</v>
      </c>
      <c r="D40" s="62" t="n">
        <f aca="false">IF(COUNT('[17]HourGH-MAY'!AB42)=0,"",ROUND('[17]HourGH-MAY'!AB42,2))</f>
        <v>303.29</v>
      </c>
      <c r="E40" s="62" t="n">
        <f aca="false">IF(COUNT('[17]HourGH-JUN'!AB42)=0,"",ROUND('[17]HourGH-JUN'!AB42,2))</f>
        <v>303.39</v>
      </c>
      <c r="F40" s="62" t="n">
        <f aca="false">IF(COUNT('[17]HourGH-JUL'!AB42)=0,"",ROUND('[17]HourGH-JUL'!AB42,2))</f>
        <v>303.32</v>
      </c>
      <c r="G40" s="62" t="n">
        <f aca="false">IF(COUNT('[17]HourGH-AUG'!AB42)=0,"",ROUND('[17]HourGH-AUG'!AB42,2))</f>
        <v>303.47</v>
      </c>
      <c r="H40" s="62" t="n">
        <f aca="false">IF(COUNT('[17]HourGH-SEP'!AB42)=0,"",ROUND('[17]HourGH-SEP'!AB42,2))</f>
        <v>305.44</v>
      </c>
      <c r="I40" s="62" t="n">
        <f aca="false">IF(COUNT('[17]HourGH-OCT'!AB42)=0,"",ROUND('[17]HourGH-OCT'!AB42,2))</f>
        <v>304.28</v>
      </c>
      <c r="J40" s="62" t="n">
        <f aca="false">IF(COUNT('[17]HourGH-NOV'!AB42)=0,"",ROUND('[17]HourGH-NOV'!AB42,2))</f>
        <v>303.8</v>
      </c>
      <c r="K40" s="62" t="n">
        <f aca="false">IF(COUNT('[17]HourGH-DEC'!AB42)=0,"",ROUND('[17]HourGH-DEC'!AB42,2))</f>
        <v>303.54</v>
      </c>
      <c r="L40" s="62" t="n">
        <f aca="false">IF(COUNT('[17]HourGH-JAN'!AB42)=0,"",ROUND('[17]HourGH-JAN'!AB42,2))</f>
        <v>303.61</v>
      </c>
      <c r="M40" s="62"/>
      <c r="N40" s="62" t="n">
        <f aca="false">IF(COUNT('[17]HourGH-MAR'!AB42)=0,"",ROUND('[17]HourGH-MAR'!AB42,2))</f>
        <v>303.45</v>
      </c>
      <c r="O40" s="62"/>
    </row>
    <row r="41" customFormat="false" ht="12.75" hidden="false" customHeight="false" outlineLevel="0" collapsed="false">
      <c r="B41" s="86" t="n">
        <v>31</v>
      </c>
      <c r="C41" s="62"/>
      <c r="D41" s="62" t="n">
        <f aca="false">IF(COUNT('[17]HourGH-MAY'!AB43)=0,"",ROUND('[17]HourGH-MAY'!AB43,2))</f>
        <v>303.29</v>
      </c>
      <c r="E41" s="62"/>
      <c r="F41" s="62" t="n">
        <f aca="false">IF(COUNT('[17]HourGH-JUL'!AB43)=0,"",ROUND('[17]HourGH-JUL'!AB43,2))</f>
        <v>303.48</v>
      </c>
      <c r="G41" s="62" t="n">
        <f aca="false">IF(COUNT('[17]HourGH-AUG'!AB43)=0,"",ROUND('[17]HourGH-AUG'!AB43,2))</f>
        <v>303.86</v>
      </c>
      <c r="H41" s="62"/>
      <c r="I41" s="62" t="n">
        <f aca="false">IF(COUNT('[17]HourGH-OCT'!AB43)=0,"",ROUND('[17]HourGH-OCT'!AB43,2))</f>
        <v>304.78</v>
      </c>
      <c r="J41" s="62"/>
      <c r="K41" s="62" t="n">
        <f aca="false">IF(COUNT('[17]HourGH-DEC'!AB43)=0,"",ROUND('[17]HourGH-DEC'!AB43,2))</f>
        <v>303.53</v>
      </c>
      <c r="L41" s="62" t="n">
        <f aca="false">IF(COUNT('[17]HourGH-JAN'!AB43)=0,"",ROUND('[17]HourGH-JAN'!AB43,2))</f>
        <v>303.56</v>
      </c>
      <c r="M41" s="62"/>
      <c r="N41" s="62" t="n">
        <f aca="false">IF(COUNT('[17]HourGH-MAR'!AB43)=0,"",ROUND('[17]HourGH-MAR'!AB43,2))</f>
        <v>303.44</v>
      </c>
      <c r="O41" s="62"/>
    </row>
    <row r="42" customFormat="false" ht="6.75" hidden="false" customHeight="true" outlineLevel="0" collapsed="false">
      <c r="B42" s="94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</row>
    <row r="43" customFormat="false" ht="14.25" hidden="false" customHeight="true" outlineLevel="0" collapsed="false">
      <c r="B43" s="96" t="s">
        <v>67</v>
      </c>
      <c r="C43" s="62" t="n">
        <f aca="false">IF(COUNT(C9:C41)&gt;0,AVERAGE(C9:C41),"")</f>
        <v>303.262666666667</v>
      </c>
      <c r="D43" s="62" t="n">
        <f aca="false">IF(COUNT(D9:D41)&gt;0,AVERAGE(D9:D41),"")</f>
        <v>303.449677419355</v>
      </c>
      <c r="E43" s="62" t="n">
        <f aca="false">IF(COUNT(E9:E41)&gt;0,AVERAGE(E9:E41),"")</f>
        <v>303.318333333333</v>
      </c>
      <c r="F43" s="62" t="n">
        <f aca="false">IF(COUNT(F9:F41)&gt;0,AVERAGE(F9:F41),"")</f>
        <v>303.463548387097</v>
      </c>
      <c r="G43" s="62" t="n">
        <f aca="false">IF(COUNT(G9:G41)&gt;0,AVERAGE(G9:G41),"")</f>
        <v>303.594838709677</v>
      </c>
      <c r="H43" s="62" t="n">
        <f aca="false">IF(COUNT(H9:H41)&gt;0,AVERAGE(H9:H41),"")</f>
        <v>304.537333333333</v>
      </c>
      <c r="I43" s="62" t="n">
        <f aca="false">IF(COUNT(I9:I41)&gt;0,AVERAGE(I9:I41),"")</f>
        <v>304.546129032258</v>
      </c>
      <c r="J43" s="62" t="n">
        <f aca="false">IF(COUNT(J9:J41)&gt;0,AVERAGE(J9:J41),"")</f>
        <v>303.993333333333</v>
      </c>
      <c r="K43" s="62" t="n">
        <f aca="false">IF(COUNT(K9:K41)&gt;0,AVERAGE(K9:K41),"")</f>
        <v>303.693870967742</v>
      </c>
      <c r="L43" s="62" t="n">
        <f aca="false">IF(COUNT(L9:L41)&gt;0,AVERAGE(L9:L41),"")</f>
        <v>303.531935483871</v>
      </c>
      <c r="M43" s="62" t="n">
        <f aca="false">IF(COUNT(M9:M41)&gt;0,AVERAGE(M9:M41),"")</f>
        <v>303.459310344828</v>
      </c>
      <c r="N43" s="62" t="n">
        <f aca="false">IF(COUNT(N9:N41)&gt;0,AVERAGE(N9:N41),"")</f>
        <v>303.473870967742</v>
      </c>
      <c r="O43" s="62"/>
      <c r="P43" s="97"/>
    </row>
    <row r="44" customFormat="false" ht="14.25" hidden="false" customHeight="true" outlineLevel="0" collapsed="false">
      <c r="B44" s="96" t="s">
        <v>68</v>
      </c>
      <c r="C44" s="62" t="n">
        <f aca="false">IF(COUNT(C9:C41)&gt;0,MAX(C9:C41),"")</f>
        <v>303.47</v>
      </c>
      <c r="D44" s="62" t="n">
        <f aca="false">IF(COUNT(D9:D41)&gt;0,MAX(D9:D41),"")</f>
        <v>304.16</v>
      </c>
      <c r="E44" s="62" t="n">
        <f aca="false">IF(COUNT(E9:E41)&gt;0,MAX(E9:E41),"")</f>
        <v>303.53</v>
      </c>
      <c r="F44" s="62" t="n">
        <f aca="false">IF(COUNT(F9:F41)&gt;0,MAX(F9:F41),"")</f>
        <v>304.49</v>
      </c>
      <c r="G44" s="62" t="n">
        <f aca="false">IF(COUNT(G9:G41)&gt;0,MAX(G9:G41),"")</f>
        <v>303.99</v>
      </c>
      <c r="H44" s="62" t="n">
        <f aca="false">IF(COUNT(H9:H41)&gt;0,MAX(H9:H41),"")</f>
        <v>306.51</v>
      </c>
      <c r="I44" s="62" t="n">
        <f aca="false">IF(COUNT(I9:I41)&gt;0,MAX(I9:I41),"")</f>
        <v>305.3</v>
      </c>
      <c r="J44" s="62" t="n">
        <f aca="false">IF(COUNT(J9:J41)&gt;0,MAX(J9:J41),"")</f>
        <v>304.36</v>
      </c>
      <c r="K44" s="62" t="n">
        <f aca="false">IF(COUNT(K9:K41)&gt;0,MAX(K9:K41),"")</f>
        <v>303.8</v>
      </c>
      <c r="L44" s="62" t="n">
        <f aca="false">IF(COUNT(L9:L41)&gt;0,MAX(L9:L41),"")</f>
        <v>303.61</v>
      </c>
      <c r="M44" s="62" t="n">
        <f aca="false">IF(COUNT(M9:M41)&gt;0,MAX(M9:M41),"")</f>
        <v>303.55</v>
      </c>
      <c r="N44" s="62" t="n">
        <f aca="false">IF(COUNT(N9:N41)&gt;0,MAX(N9:N41),"")</f>
        <v>303.5</v>
      </c>
      <c r="O44" s="62" t="n">
        <f aca="false">IF(COUNT(C44:N44)&gt;0,MAX(C44:N44),"")</f>
        <v>306.51</v>
      </c>
      <c r="P44" s="97"/>
    </row>
    <row r="45" customFormat="false" ht="14.25" hidden="false" customHeight="true" outlineLevel="0" collapsed="false">
      <c r="B45" s="96" t="s">
        <v>69</v>
      </c>
      <c r="C45" s="62" t="n">
        <f aca="false">IF(COUNT(C9:C41)&gt;0,MIN(C9:C41),"")</f>
        <v>303.16</v>
      </c>
      <c r="D45" s="62" t="n">
        <f aca="false">IF(COUNT(D9:D41)&gt;0,MIN(D9:D41),"")</f>
        <v>303.24</v>
      </c>
      <c r="E45" s="62" t="n">
        <f aca="false">IF(COUNT(E9:E41)&gt;0,MIN(E9:E41),"")</f>
        <v>303.27</v>
      </c>
      <c r="F45" s="62" t="n">
        <f aca="false">IF(COUNT(F9:F41)&gt;0,MIN(F9:F41),"")</f>
        <v>303.29</v>
      </c>
      <c r="G45" s="62" t="n">
        <f aca="false">IF(COUNT(G9:G41)&gt;0,MIN(G9:G41),"")</f>
        <v>303.37</v>
      </c>
      <c r="H45" s="62" t="n">
        <f aca="false">IF(COUNT(H9:H41)&gt;0,MIN(H9:H41),"")</f>
        <v>303.73</v>
      </c>
      <c r="I45" s="62" t="n">
        <f aca="false">IF(COUNT(I9:I41)&gt;0,MIN(I9:I41),"")</f>
        <v>304.15</v>
      </c>
      <c r="J45" s="62" t="n">
        <f aca="false">IF(COUNT(J9:J41)&gt;0,MIN(J9:J41),"")</f>
        <v>303.8</v>
      </c>
      <c r="K45" s="62" t="n">
        <f aca="false">IF(COUNT(K9:K41)&gt;0,MIN(K9:K41),"")</f>
        <v>303.53</v>
      </c>
      <c r="L45" s="62" t="n">
        <f aca="false">IF(COUNT(L9:L41)&gt;0,MIN(L9:L41),"")</f>
        <v>303.5</v>
      </c>
      <c r="M45" s="62" t="n">
        <f aca="false">IF(COUNT(M9:M41)&gt;0,MIN(M9:M41),"")</f>
        <v>303.4</v>
      </c>
      <c r="N45" s="62" t="n">
        <f aca="false">IF(COUNT(N9:N41)&gt;0,MIN(N9:N41),"")</f>
        <v>303.44</v>
      </c>
      <c r="O45" s="62" t="n">
        <f aca="false">IF(COUNT(C45:N45)&gt;0,MIN(C45:N45),"")</f>
        <v>303.16</v>
      </c>
      <c r="P45" s="97"/>
    </row>
    <row r="46" customFormat="false" ht="14.25" hidden="false" customHeight="true" outlineLevel="0" collapsed="false">
      <c r="B46" s="41" t="s">
        <v>186</v>
      </c>
      <c r="C46" s="41"/>
      <c r="D46" s="41"/>
      <c r="E46" s="41"/>
      <c r="F46" s="98" t="str">
        <f aca="false">S4&amp;"  M ( "&amp;R4&amp;" ),  AT  "&amp;T4&amp;"  Hours, On  "&amp;U4&amp;"  "&amp;V4&amp;",  "&amp;W4</f>
        <v>307.28  M ( MSL. ),  AT  010:00  Hours, On  SEP  17,  2023</v>
      </c>
      <c r="G46" s="98"/>
      <c r="H46" s="98"/>
      <c r="I46" s="98"/>
      <c r="J46" s="98"/>
      <c r="K46" s="98"/>
      <c r="L46" s="98"/>
      <c r="M46" s="62"/>
      <c r="N46" s="62"/>
      <c r="O46" s="62"/>
      <c r="P46" s="99"/>
    </row>
    <row r="47" customFormat="false" ht="14.25" hidden="false" customHeight="true" outlineLevel="0" collapsed="false">
      <c r="B47" s="41" t="s">
        <v>188</v>
      </c>
      <c r="C47" s="41"/>
      <c r="D47" s="41"/>
      <c r="E47" s="41"/>
      <c r="F47" s="81" t="str">
        <f aca="false">T5&amp;"  M  ( "&amp;R4&amp;" ),  River Bed   "&amp;U5&amp;"  M  ( "&amp;R4&amp;" )"</f>
        <v>303.244  M  ( MSL. ),  River Bed   302.754  M  ( MSL. )</v>
      </c>
      <c r="G47" s="81"/>
      <c r="H47" s="81"/>
      <c r="I47" s="81"/>
      <c r="J47" s="81"/>
      <c r="K47" s="81"/>
      <c r="L47" s="81"/>
      <c r="M47" s="100"/>
    </row>
    <row r="48" customFormat="false" ht="14.25" hidden="false" customHeight="true" outlineLevel="0" collapsed="false">
      <c r="B48" s="101" t="s">
        <v>190</v>
      </c>
      <c r="C48" s="101"/>
      <c r="D48" s="101"/>
      <c r="E48" s="101"/>
      <c r="F48" s="83" t="str">
        <f aca="false">V5&amp;"  M  ( "&amp;R4&amp;") "</f>
        <v>309.076  M  ( MSL.) </v>
      </c>
      <c r="G48" s="83"/>
      <c r="H48" s="83"/>
      <c r="I48" s="102"/>
      <c r="J48" s="103"/>
      <c r="K48" s="102"/>
      <c r="L48" s="102"/>
      <c r="M48" s="102"/>
      <c r="N48" s="102"/>
    </row>
    <row r="49" customFormat="false" ht="14.25" hidden="false" customHeight="true" outlineLevel="0" collapsed="false">
      <c r="B49" s="41" t="s">
        <v>192</v>
      </c>
      <c r="C49" s="41"/>
      <c r="D49" s="41"/>
      <c r="E49" s="41"/>
      <c r="F49" s="83" t="str">
        <f aca="false">W5&amp;"  M  ( "&amp;R4&amp;"),     Drainage Area    "&amp;R6&amp;"  Square Kilometers"</f>
        <v>309.072  M  ( MSL.),     Drainage Area    491  Square Kilometers</v>
      </c>
      <c r="G49" s="83"/>
      <c r="H49" s="83"/>
      <c r="I49" s="83"/>
      <c r="J49" s="83"/>
      <c r="K49" s="83"/>
      <c r="L49" s="83"/>
      <c r="M49" s="83"/>
    </row>
    <row r="51" customFormat="false" ht="12.75" hidden="false" customHeight="false" outlineLevel="0" collapsed="false">
      <c r="A51" s="9" t="s">
        <v>174</v>
      </c>
      <c r="C51" s="9" t="s">
        <v>249</v>
      </c>
      <c r="M51" s="9" t="s">
        <v>176</v>
      </c>
    </row>
    <row r="52" customFormat="false" ht="12.75" hidden="false" customHeight="false" outlineLevel="0" collapsed="false">
      <c r="A52" s="9" t="s">
        <v>177</v>
      </c>
      <c r="C52" s="9" t="s">
        <v>234</v>
      </c>
      <c r="M52" s="9" t="s">
        <v>179</v>
      </c>
    </row>
    <row r="53" customFormat="false" ht="12.75" hidden="false" customHeight="false" outlineLevel="0" collapsed="false">
      <c r="A53" s="9" t="s">
        <v>180</v>
      </c>
      <c r="C53" s="9" t="s">
        <v>242</v>
      </c>
      <c r="M53" s="9" t="s">
        <v>181</v>
      </c>
    </row>
    <row r="54" customFormat="false" ht="12.75" hidden="false" customHeight="false" outlineLevel="0" collapsed="false">
      <c r="A54" s="9" t="s">
        <v>182</v>
      </c>
      <c r="C54" s="9" t="s">
        <v>272</v>
      </c>
      <c r="H54" s="9" t="s">
        <v>312</v>
      </c>
      <c r="M54" s="9" t="s">
        <v>313</v>
      </c>
    </row>
    <row r="55" customFormat="false" ht="12.75" hidden="false" customHeight="false" outlineLevel="0" collapsed="false">
      <c r="B55" s="78" t="s">
        <v>314</v>
      </c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</row>
    <row r="56" customFormat="false" ht="12.75" hidden="false" customHeight="false" outlineLevel="0" collapsed="false">
      <c r="B56" s="79" t="s">
        <v>49</v>
      </c>
      <c r="C56" s="79" t="s">
        <v>50</v>
      </c>
      <c r="D56" s="79" t="s">
        <v>51</v>
      </c>
      <c r="E56" s="79" t="s">
        <v>52</v>
      </c>
      <c r="F56" s="79" t="s">
        <v>53</v>
      </c>
      <c r="G56" s="79" t="s">
        <v>54</v>
      </c>
      <c r="H56" s="79" t="s">
        <v>55</v>
      </c>
      <c r="I56" s="79" t="s">
        <v>56</v>
      </c>
      <c r="J56" s="79" t="s">
        <v>57</v>
      </c>
      <c r="K56" s="79" t="s">
        <v>58</v>
      </c>
      <c r="L56" s="79" t="s">
        <v>59</v>
      </c>
      <c r="M56" s="79" t="s">
        <v>60</v>
      </c>
      <c r="N56" s="79" t="s">
        <v>61</v>
      </c>
      <c r="O56" s="79" t="s">
        <v>62</v>
      </c>
    </row>
    <row r="57" customFormat="false" ht="12.75" hidden="false" customHeight="false" outlineLevel="0" collapsed="false">
      <c r="B57" s="9" t="n">
        <v>1</v>
      </c>
      <c r="C57" s="62" t="n">
        <v>0.51</v>
      </c>
      <c r="D57" s="62" t="n">
        <v>1.02</v>
      </c>
      <c r="E57" s="62" t="n">
        <v>0.57</v>
      </c>
      <c r="F57" s="62" t="n">
        <v>0.72</v>
      </c>
      <c r="G57" s="62" t="n">
        <v>3.8</v>
      </c>
      <c r="H57" s="62" t="n">
        <v>3.5</v>
      </c>
      <c r="I57" s="62" t="n">
        <v>20.53</v>
      </c>
      <c r="J57" s="62" t="n">
        <v>11.32</v>
      </c>
      <c r="K57" s="62" t="n">
        <v>3.31</v>
      </c>
      <c r="L57" s="62" t="n">
        <v>1.4</v>
      </c>
      <c r="M57" s="62" t="n">
        <v>1.5</v>
      </c>
      <c r="N57" s="62" t="n">
        <v>1.14</v>
      </c>
      <c r="O57" s="62"/>
    </row>
    <row r="58" customFormat="false" ht="12.75" hidden="false" customHeight="false" outlineLevel="0" collapsed="false">
      <c r="B58" s="9" t="n">
        <v>2</v>
      </c>
      <c r="C58" s="62" t="n">
        <v>0.57</v>
      </c>
      <c r="D58" s="62" t="n">
        <v>0.66</v>
      </c>
      <c r="E58" s="62" t="n">
        <v>0.51</v>
      </c>
      <c r="F58" s="62" t="n">
        <v>0.72</v>
      </c>
      <c r="G58" s="62" t="n">
        <v>3.31</v>
      </c>
      <c r="H58" s="62" t="n">
        <v>9.98</v>
      </c>
      <c r="I58" s="62" t="n">
        <v>17.3</v>
      </c>
      <c r="J58" s="62" t="n">
        <v>9.34</v>
      </c>
      <c r="K58" s="62" t="n">
        <v>3.22</v>
      </c>
      <c r="L58" s="62" t="n">
        <v>1.35</v>
      </c>
      <c r="M58" s="62" t="n">
        <v>1.5</v>
      </c>
      <c r="N58" s="62" t="n">
        <v>1.06</v>
      </c>
      <c r="O58" s="62"/>
    </row>
    <row r="59" customFormat="false" ht="12.75" hidden="false" customHeight="false" outlineLevel="0" collapsed="false">
      <c r="B59" s="9" t="n">
        <v>3</v>
      </c>
      <c r="C59" s="62" t="n">
        <v>0.51</v>
      </c>
      <c r="D59" s="62" t="n">
        <v>1.8</v>
      </c>
      <c r="E59" s="62" t="n">
        <v>0.6</v>
      </c>
      <c r="F59" s="62" t="n">
        <v>0.87</v>
      </c>
      <c r="G59" s="62" t="n">
        <v>2.15</v>
      </c>
      <c r="H59" s="62" t="n">
        <v>5.7</v>
      </c>
      <c r="I59" s="62" t="n">
        <v>14.6</v>
      </c>
      <c r="J59" s="62" t="n">
        <v>8.55</v>
      </c>
      <c r="K59" s="62" t="n">
        <v>3.13</v>
      </c>
      <c r="L59" s="62" t="n">
        <v>1.4</v>
      </c>
      <c r="M59" s="62" t="n">
        <v>1.55</v>
      </c>
      <c r="N59" s="62" t="n">
        <v>1.1</v>
      </c>
      <c r="O59" s="62"/>
    </row>
    <row r="60" customFormat="false" ht="12.75" hidden="false" customHeight="false" outlineLevel="0" collapsed="false">
      <c r="B60" s="9" t="n">
        <v>4</v>
      </c>
      <c r="C60" s="62" t="n">
        <v>0.57</v>
      </c>
      <c r="D60" s="62" t="n">
        <v>5.31</v>
      </c>
      <c r="E60" s="62" t="n">
        <v>0.54</v>
      </c>
      <c r="F60" s="62" t="n">
        <v>1.14</v>
      </c>
      <c r="G60" s="62" t="n">
        <v>1.8</v>
      </c>
      <c r="H60" s="62" t="n">
        <v>2.77</v>
      </c>
      <c r="I60" s="62" t="n">
        <v>13.36</v>
      </c>
      <c r="J60" s="62" t="n">
        <v>10.14</v>
      </c>
      <c r="K60" s="62" t="n">
        <v>2.95</v>
      </c>
      <c r="L60" s="62" t="n">
        <v>1.35</v>
      </c>
      <c r="M60" s="62" t="n">
        <v>1.55</v>
      </c>
      <c r="N60" s="62" t="n">
        <v>1.1</v>
      </c>
      <c r="O60" s="62"/>
    </row>
    <row r="61" customFormat="false" ht="12.75" hidden="false" customHeight="false" outlineLevel="0" collapsed="false">
      <c r="B61" s="9" t="n">
        <v>5</v>
      </c>
      <c r="C61" s="62" t="n">
        <v>0.6</v>
      </c>
      <c r="D61" s="62" t="n">
        <v>1.02</v>
      </c>
      <c r="E61" s="62" t="n">
        <v>0.54</v>
      </c>
      <c r="F61" s="62" t="n">
        <v>0.9</v>
      </c>
      <c r="G61" s="62" t="n">
        <v>1.7</v>
      </c>
      <c r="H61" s="62" t="n">
        <v>3.7</v>
      </c>
      <c r="I61" s="62" t="n">
        <v>10.81</v>
      </c>
      <c r="J61" s="62" t="n">
        <v>8.86</v>
      </c>
      <c r="K61" s="62" t="n">
        <v>3.22</v>
      </c>
      <c r="L61" s="62" t="n">
        <v>1.4</v>
      </c>
      <c r="M61" s="62" t="n">
        <v>1.55</v>
      </c>
      <c r="N61" s="62" t="n">
        <v>1.26</v>
      </c>
      <c r="O61" s="62"/>
    </row>
    <row r="62" customFormat="false" ht="12.75" hidden="false" customHeight="false" outlineLevel="0" collapsed="false">
      <c r="B62" s="9" t="n">
        <v>6</v>
      </c>
      <c r="C62" s="62" t="n">
        <v>0.54</v>
      </c>
      <c r="D62" s="62" t="n">
        <v>0.57</v>
      </c>
      <c r="E62" s="62" t="n">
        <v>0.69</v>
      </c>
      <c r="F62" s="62" t="n">
        <v>0.66</v>
      </c>
      <c r="G62" s="62" t="n">
        <v>2.15</v>
      </c>
      <c r="H62" s="62" t="n">
        <v>24.05</v>
      </c>
      <c r="I62" s="62" t="n">
        <v>11.15</v>
      </c>
      <c r="J62" s="62" t="n">
        <v>8.55</v>
      </c>
      <c r="K62" s="62" t="n">
        <v>3.31</v>
      </c>
      <c r="L62" s="62" t="n">
        <v>1.4</v>
      </c>
      <c r="M62" s="62" t="n">
        <v>1.55</v>
      </c>
      <c r="N62" s="62" t="n">
        <v>1.26</v>
      </c>
      <c r="O62" s="62"/>
    </row>
    <row r="63" customFormat="false" ht="12.75" hidden="false" customHeight="false" outlineLevel="0" collapsed="false">
      <c r="B63" s="9" t="n">
        <v>7</v>
      </c>
      <c r="C63" s="62" t="n">
        <v>0.54</v>
      </c>
      <c r="D63" s="62" t="n">
        <v>0.42</v>
      </c>
      <c r="E63" s="62" t="n">
        <v>1.45</v>
      </c>
      <c r="F63" s="62" t="n">
        <v>0.63</v>
      </c>
      <c r="G63" s="62" t="n">
        <v>2.22</v>
      </c>
      <c r="H63" s="62" t="n">
        <v>11.49</v>
      </c>
      <c r="I63" s="62" t="n">
        <v>9.66</v>
      </c>
      <c r="J63" s="62" t="n">
        <v>8.25</v>
      </c>
      <c r="K63" s="62" t="n">
        <v>3.4</v>
      </c>
      <c r="L63" s="62" t="n">
        <v>1.45</v>
      </c>
      <c r="M63" s="62" t="n">
        <v>1.4</v>
      </c>
      <c r="N63" s="62" t="n">
        <v>1.3</v>
      </c>
      <c r="O63" s="62"/>
    </row>
    <row r="64" customFormat="false" ht="12.75" hidden="false" customHeight="false" outlineLevel="0" collapsed="false">
      <c r="B64" s="9" t="n">
        <v>8</v>
      </c>
      <c r="C64" s="62" t="n">
        <v>0.51</v>
      </c>
      <c r="D64" s="62" t="n">
        <v>0.45</v>
      </c>
      <c r="E64" s="62" t="n">
        <v>1.3</v>
      </c>
      <c r="F64" s="62" t="n">
        <v>0.57</v>
      </c>
      <c r="G64" s="62" t="n">
        <v>3.6</v>
      </c>
      <c r="H64" s="62" t="n">
        <v>11.83</v>
      </c>
      <c r="I64" s="62" t="n">
        <v>11.32</v>
      </c>
      <c r="J64" s="62" t="n">
        <v>7.8</v>
      </c>
      <c r="K64" s="62" t="n">
        <v>3.22</v>
      </c>
      <c r="L64" s="62" t="n">
        <v>1.45</v>
      </c>
      <c r="M64" s="62" t="n">
        <v>1.1</v>
      </c>
      <c r="N64" s="62" t="n">
        <v>1.3</v>
      </c>
      <c r="O64" s="62"/>
    </row>
    <row r="65" customFormat="false" ht="12.75" hidden="false" customHeight="false" outlineLevel="0" collapsed="false">
      <c r="B65" s="9" t="n">
        <v>9</v>
      </c>
      <c r="C65" s="62" t="n">
        <v>0.39</v>
      </c>
      <c r="D65" s="62" t="n">
        <v>2.36</v>
      </c>
      <c r="E65" s="62" t="n">
        <v>0.9</v>
      </c>
      <c r="F65" s="62" t="n">
        <v>0.63</v>
      </c>
      <c r="G65" s="62" t="n">
        <v>5.57</v>
      </c>
      <c r="H65" s="62" t="n">
        <v>18.63</v>
      </c>
      <c r="I65" s="62" t="n">
        <v>12.68</v>
      </c>
      <c r="J65" s="62" t="n">
        <v>7.5</v>
      </c>
      <c r="K65" s="62" t="n">
        <v>3.04</v>
      </c>
      <c r="L65" s="62" t="n">
        <v>1.35</v>
      </c>
      <c r="M65" s="62" t="n">
        <v>1.06</v>
      </c>
      <c r="N65" s="62" t="n">
        <v>1.1</v>
      </c>
      <c r="O65" s="62"/>
    </row>
    <row r="66" customFormat="false" ht="12.75" hidden="false" customHeight="false" outlineLevel="0" collapsed="false">
      <c r="B66" s="9" t="n">
        <v>10</v>
      </c>
      <c r="C66" s="62" t="n">
        <v>0.39</v>
      </c>
      <c r="D66" s="62" t="n">
        <v>1.45</v>
      </c>
      <c r="E66" s="62" t="n">
        <v>0.6</v>
      </c>
      <c r="F66" s="62" t="n">
        <v>3.7</v>
      </c>
      <c r="G66" s="62" t="n">
        <v>2.86</v>
      </c>
      <c r="H66" s="62" t="n">
        <v>9.82</v>
      </c>
      <c r="I66" s="62" t="n">
        <v>25.31</v>
      </c>
      <c r="J66" s="62" t="n">
        <v>6.6</v>
      </c>
      <c r="K66" s="62" t="n">
        <v>2.68</v>
      </c>
      <c r="L66" s="62" t="n">
        <v>1.3</v>
      </c>
      <c r="M66" s="62" t="n">
        <v>1.1</v>
      </c>
      <c r="N66" s="62" t="n">
        <v>1.06</v>
      </c>
      <c r="O66" s="62"/>
    </row>
    <row r="67" customFormat="false" ht="12.75" hidden="false" customHeight="false" outlineLevel="0" collapsed="false"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</row>
    <row r="68" customFormat="false" ht="12.75" hidden="false" customHeight="false" outlineLevel="0" collapsed="false">
      <c r="B68" s="9" t="n">
        <v>11</v>
      </c>
      <c r="C68" s="62" t="n">
        <v>0.36</v>
      </c>
      <c r="D68" s="62" t="n">
        <v>1.7</v>
      </c>
      <c r="E68" s="62" t="n">
        <v>0.57</v>
      </c>
      <c r="F68" s="62" t="n">
        <v>13.53</v>
      </c>
      <c r="G68" s="62" t="n">
        <v>1.65</v>
      </c>
      <c r="H68" s="62" t="n">
        <v>34.29</v>
      </c>
      <c r="I68" s="62" t="n">
        <v>21.86</v>
      </c>
      <c r="J68" s="62" t="n">
        <v>6</v>
      </c>
      <c r="K68" s="62" t="n">
        <v>2.59</v>
      </c>
      <c r="L68" s="62" t="n">
        <v>1.35</v>
      </c>
      <c r="M68" s="62" t="n">
        <v>1.06</v>
      </c>
      <c r="N68" s="62" t="n">
        <v>1.06</v>
      </c>
      <c r="O68" s="62"/>
    </row>
    <row r="69" customFormat="false" ht="12.75" hidden="false" customHeight="false" outlineLevel="0" collapsed="false">
      <c r="B69" s="9" t="n">
        <v>12</v>
      </c>
      <c r="C69" s="62" t="n">
        <v>0.3</v>
      </c>
      <c r="D69" s="62" t="n">
        <v>0.9</v>
      </c>
      <c r="E69" s="62" t="n">
        <v>0.57</v>
      </c>
      <c r="F69" s="62" t="n">
        <v>4.79</v>
      </c>
      <c r="G69" s="62" t="n">
        <v>1.35</v>
      </c>
      <c r="H69" s="62" t="n">
        <v>9.82</v>
      </c>
      <c r="I69" s="62" t="n">
        <v>29.4</v>
      </c>
      <c r="J69" s="62" t="n">
        <v>5.31</v>
      </c>
      <c r="K69" s="62" t="n">
        <v>2.59</v>
      </c>
      <c r="L69" s="62" t="n">
        <v>1.45</v>
      </c>
      <c r="M69" s="62" t="n">
        <v>1.1</v>
      </c>
      <c r="N69" s="62" t="n">
        <v>1.3</v>
      </c>
      <c r="O69" s="62"/>
    </row>
    <row r="70" customFormat="false" ht="12.75" hidden="false" customHeight="false" outlineLevel="0" collapsed="false">
      <c r="B70" s="9" t="n">
        <v>13</v>
      </c>
      <c r="C70" s="62" t="n">
        <v>0.22</v>
      </c>
      <c r="D70" s="62" t="n">
        <v>8.1</v>
      </c>
      <c r="E70" s="62" t="n">
        <v>0.57</v>
      </c>
      <c r="F70" s="62" t="n">
        <v>2.36</v>
      </c>
      <c r="G70" s="62" t="n">
        <v>1.06</v>
      </c>
      <c r="H70" s="62" t="n">
        <v>6.45</v>
      </c>
      <c r="I70" s="62" t="n">
        <v>23</v>
      </c>
      <c r="J70" s="62" t="n">
        <v>5.57</v>
      </c>
      <c r="K70" s="62" t="n">
        <v>2.5</v>
      </c>
      <c r="L70" s="62" t="n">
        <v>1.4</v>
      </c>
      <c r="M70" s="62" t="n">
        <v>1.18</v>
      </c>
      <c r="N70" s="62" t="n">
        <v>1.3</v>
      </c>
      <c r="O70" s="62"/>
    </row>
    <row r="71" customFormat="false" ht="12.75" hidden="false" customHeight="false" outlineLevel="0" collapsed="false">
      <c r="B71" s="9" t="n">
        <v>14</v>
      </c>
      <c r="C71" s="62" t="n">
        <v>0.24</v>
      </c>
      <c r="D71" s="62" t="n">
        <v>5.85</v>
      </c>
      <c r="E71" s="62" t="n">
        <v>0.57</v>
      </c>
      <c r="F71" s="62" t="n">
        <v>1.6</v>
      </c>
      <c r="G71" s="62" t="n">
        <v>0.9</v>
      </c>
      <c r="H71" s="62" t="n">
        <v>6.15</v>
      </c>
      <c r="I71" s="62" t="n">
        <v>21.29</v>
      </c>
      <c r="J71" s="62" t="n">
        <v>5.44</v>
      </c>
      <c r="K71" s="62" t="n">
        <v>2.5</v>
      </c>
      <c r="L71" s="62" t="n">
        <v>1.45</v>
      </c>
      <c r="M71" s="62" t="n">
        <v>1.06</v>
      </c>
      <c r="N71" s="62" t="n">
        <v>1.3</v>
      </c>
      <c r="O71" s="62"/>
    </row>
    <row r="72" customFormat="false" ht="12.75" hidden="false" customHeight="false" outlineLevel="0" collapsed="false">
      <c r="B72" s="9" t="n">
        <v>15</v>
      </c>
      <c r="C72" s="62" t="n">
        <v>0.3</v>
      </c>
      <c r="D72" s="62" t="n">
        <v>3.22</v>
      </c>
      <c r="E72" s="62" t="n">
        <v>0.63</v>
      </c>
      <c r="F72" s="62" t="n">
        <v>1.18</v>
      </c>
      <c r="G72" s="62" t="n">
        <v>0.81</v>
      </c>
      <c r="H72" s="62" t="n">
        <v>6.45</v>
      </c>
      <c r="I72" s="62" t="n">
        <v>17.68</v>
      </c>
      <c r="J72" s="62" t="n">
        <v>5.18</v>
      </c>
      <c r="K72" s="62" t="n">
        <v>2.43</v>
      </c>
      <c r="L72" s="62" t="n">
        <v>1.45</v>
      </c>
      <c r="M72" s="62" t="n">
        <v>1.06</v>
      </c>
      <c r="N72" s="62" t="n">
        <v>1.26</v>
      </c>
      <c r="O72" s="62"/>
    </row>
    <row r="73" customFormat="false" ht="12.75" hidden="false" customHeight="false" outlineLevel="0" collapsed="false">
      <c r="B73" s="9" t="n">
        <v>16</v>
      </c>
      <c r="C73" s="62" t="n">
        <v>0.39</v>
      </c>
      <c r="D73" s="62" t="n">
        <v>2.08</v>
      </c>
      <c r="E73" s="62" t="n">
        <v>0.66</v>
      </c>
      <c r="F73" s="62" t="n">
        <v>1.02</v>
      </c>
      <c r="G73" s="62" t="n">
        <v>1.4</v>
      </c>
      <c r="H73" s="62" t="n">
        <v>24.47</v>
      </c>
      <c r="I73" s="62" t="n">
        <v>23.84</v>
      </c>
      <c r="J73" s="62" t="n">
        <v>4.79</v>
      </c>
      <c r="K73" s="62" t="n">
        <v>2.43</v>
      </c>
      <c r="L73" s="62" t="n">
        <v>1.5</v>
      </c>
      <c r="M73" s="62" t="n">
        <v>1.18</v>
      </c>
      <c r="N73" s="62" t="n">
        <v>1.26</v>
      </c>
      <c r="O73" s="62"/>
    </row>
    <row r="74" customFormat="false" ht="12.75" hidden="false" customHeight="false" outlineLevel="0" collapsed="false">
      <c r="B74" s="9" t="n">
        <v>17</v>
      </c>
      <c r="C74" s="62" t="n">
        <v>0.42</v>
      </c>
      <c r="D74" s="62" t="n">
        <v>1.45</v>
      </c>
      <c r="E74" s="62" t="n">
        <v>0.63</v>
      </c>
      <c r="F74" s="62" t="n">
        <v>0.84</v>
      </c>
      <c r="G74" s="62" t="n">
        <v>1.65</v>
      </c>
      <c r="H74" s="62" t="n">
        <v>64.09</v>
      </c>
      <c r="I74" s="62" t="n">
        <v>15.5</v>
      </c>
      <c r="J74" s="62" t="n">
        <v>4.79</v>
      </c>
      <c r="K74" s="62" t="n">
        <v>2.29</v>
      </c>
      <c r="L74" s="62" t="n">
        <v>1.5</v>
      </c>
      <c r="M74" s="62" t="n">
        <v>0.94</v>
      </c>
      <c r="N74" s="62" t="n">
        <v>1.26</v>
      </c>
      <c r="O74" s="62"/>
    </row>
    <row r="75" customFormat="false" ht="12.75" hidden="false" customHeight="false" outlineLevel="0" collapsed="false">
      <c r="B75" s="9" t="n">
        <v>18</v>
      </c>
      <c r="C75" s="62" t="n">
        <v>0.48</v>
      </c>
      <c r="D75" s="62" t="n">
        <v>0.75</v>
      </c>
      <c r="E75" s="62" t="n">
        <v>0.6</v>
      </c>
      <c r="F75" s="62" t="n">
        <v>1.06</v>
      </c>
      <c r="G75" s="62" t="n">
        <v>1.75</v>
      </c>
      <c r="H75" s="62" t="n">
        <v>28.08</v>
      </c>
      <c r="I75" s="62" t="n">
        <v>12.68</v>
      </c>
      <c r="J75" s="62" t="n">
        <v>4.79</v>
      </c>
      <c r="K75" s="62" t="n">
        <v>2.29</v>
      </c>
      <c r="L75" s="62" t="n">
        <v>1.45</v>
      </c>
      <c r="M75" s="62" t="n">
        <v>0.98</v>
      </c>
      <c r="N75" s="62" t="n">
        <v>1.22</v>
      </c>
      <c r="O75" s="62"/>
    </row>
    <row r="76" customFormat="false" ht="12.75" hidden="false" customHeight="false" outlineLevel="0" collapsed="false">
      <c r="B76" s="9" t="n">
        <v>19</v>
      </c>
      <c r="C76" s="62" t="n">
        <v>0.45</v>
      </c>
      <c r="D76" s="62" t="n">
        <v>0.54</v>
      </c>
      <c r="E76" s="62" t="n">
        <v>0.6</v>
      </c>
      <c r="F76" s="62" t="n">
        <v>0.81</v>
      </c>
      <c r="G76" s="62" t="n">
        <v>1.4</v>
      </c>
      <c r="H76" s="62" t="n">
        <v>23.84</v>
      </c>
      <c r="I76" s="62" t="n">
        <v>11.66</v>
      </c>
      <c r="J76" s="62" t="n">
        <v>4.3</v>
      </c>
      <c r="K76" s="62" t="n">
        <v>2.29</v>
      </c>
      <c r="L76" s="62" t="n">
        <v>1.55</v>
      </c>
      <c r="M76" s="62" t="n">
        <v>0.98</v>
      </c>
      <c r="N76" s="62" t="n">
        <v>1.1</v>
      </c>
      <c r="O76" s="62"/>
    </row>
    <row r="77" customFormat="false" ht="12.75" hidden="false" customHeight="false" outlineLevel="0" collapsed="false">
      <c r="B77" s="9" t="n">
        <v>20</v>
      </c>
      <c r="C77" s="62" t="n">
        <v>0.42</v>
      </c>
      <c r="D77" s="62" t="n">
        <v>0.51</v>
      </c>
      <c r="E77" s="62" t="n">
        <v>0.66</v>
      </c>
      <c r="F77" s="62" t="n">
        <v>0.72</v>
      </c>
      <c r="G77" s="62" t="n">
        <v>1.3</v>
      </c>
      <c r="H77" s="62" t="n">
        <v>13.88</v>
      </c>
      <c r="I77" s="62" t="n">
        <v>11.66</v>
      </c>
      <c r="J77" s="62" t="n">
        <v>4.2</v>
      </c>
      <c r="K77" s="62" t="n">
        <v>2.29</v>
      </c>
      <c r="L77" s="62" t="n">
        <v>1.5</v>
      </c>
      <c r="M77" s="62" t="n">
        <v>0.94</v>
      </c>
      <c r="N77" s="62" t="n">
        <v>1.26</v>
      </c>
      <c r="O77" s="62"/>
    </row>
    <row r="78" customFormat="false" ht="12.75" hidden="false" customHeight="false" outlineLevel="0" collapsed="false"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</row>
    <row r="79" customFormat="false" ht="12.75" hidden="false" customHeight="false" outlineLevel="0" collapsed="false">
      <c r="B79" s="9" t="n">
        <v>21</v>
      </c>
      <c r="C79" s="62" t="n">
        <v>0.42</v>
      </c>
      <c r="D79" s="62" t="n">
        <v>0.45</v>
      </c>
      <c r="E79" s="62" t="n">
        <v>0.6</v>
      </c>
      <c r="F79" s="62" t="n">
        <v>0.72</v>
      </c>
      <c r="G79" s="62" t="n">
        <v>1.8</v>
      </c>
      <c r="H79" s="62" t="n">
        <v>12.51</v>
      </c>
      <c r="I79" s="62" t="n">
        <v>10.47</v>
      </c>
      <c r="J79" s="62" t="n">
        <v>4.1</v>
      </c>
      <c r="K79" s="62" t="n">
        <v>2.29</v>
      </c>
      <c r="L79" s="62" t="n">
        <v>1.45</v>
      </c>
      <c r="M79" s="62" t="n">
        <v>0.9</v>
      </c>
      <c r="N79" s="62" t="n">
        <v>1.26</v>
      </c>
      <c r="O79" s="62"/>
    </row>
    <row r="80" customFormat="false" ht="12.75" hidden="false" customHeight="false" outlineLevel="0" collapsed="false">
      <c r="B80" s="9" t="n">
        <v>22</v>
      </c>
      <c r="C80" s="62" t="n">
        <v>0.45</v>
      </c>
      <c r="D80" s="62" t="n">
        <v>0.51</v>
      </c>
      <c r="E80" s="62" t="n">
        <v>0.57</v>
      </c>
      <c r="F80" s="62" t="n">
        <v>0.9</v>
      </c>
      <c r="G80" s="62" t="n">
        <v>2.95</v>
      </c>
      <c r="H80" s="62" t="n">
        <v>9.82</v>
      </c>
      <c r="I80" s="62" t="n">
        <v>9.5</v>
      </c>
      <c r="J80" s="62" t="n">
        <v>4.1</v>
      </c>
      <c r="K80" s="62" t="n">
        <v>2.29</v>
      </c>
      <c r="L80" s="62" t="n">
        <v>1.4</v>
      </c>
      <c r="M80" s="62" t="n">
        <v>0.94</v>
      </c>
      <c r="N80" s="62" t="n">
        <v>1.18</v>
      </c>
      <c r="O80" s="62"/>
    </row>
    <row r="81" customFormat="false" ht="12.75" hidden="false" customHeight="false" outlineLevel="0" collapsed="false">
      <c r="B81" s="9" t="n">
        <v>23</v>
      </c>
      <c r="C81" s="62" t="n">
        <v>0.72</v>
      </c>
      <c r="D81" s="62" t="n">
        <v>0.57</v>
      </c>
      <c r="E81" s="62" t="n">
        <v>0.57</v>
      </c>
      <c r="F81" s="62" t="n">
        <v>0.81</v>
      </c>
      <c r="G81" s="62" t="n">
        <v>1.65</v>
      </c>
      <c r="H81" s="62" t="n">
        <v>7.35</v>
      </c>
      <c r="I81" s="62" t="n">
        <v>11.15</v>
      </c>
      <c r="J81" s="62" t="n">
        <v>4.1</v>
      </c>
      <c r="K81" s="62" t="n">
        <v>2.29</v>
      </c>
      <c r="L81" s="62" t="n">
        <v>1.4</v>
      </c>
      <c r="M81" s="62" t="n">
        <v>0.9</v>
      </c>
      <c r="N81" s="62" t="n">
        <v>1.3</v>
      </c>
      <c r="O81" s="62"/>
    </row>
    <row r="82" customFormat="false" ht="12.75" hidden="false" customHeight="false" outlineLevel="0" collapsed="false">
      <c r="B82" s="9" t="n">
        <v>24</v>
      </c>
      <c r="C82" s="62" t="n">
        <v>1.18</v>
      </c>
      <c r="D82" s="62" t="n">
        <v>0.57</v>
      </c>
      <c r="E82" s="62" t="n">
        <v>0.54</v>
      </c>
      <c r="F82" s="62" t="n">
        <v>0.72</v>
      </c>
      <c r="G82" s="62" t="n">
        <v>1.5</v>
      </c>
      <c r="H82" s="62" t="n">
        <v>6</v>
      </c>
      <c r="I82" s="62" t="n">
        <v>9.66</v>
      </c>
      <c r="J82" s="62" t="n">
        <v>4</v>
      </c>
      <c r="K82" s="62" t="n">
        <v>2.29</v>
      </c>
      <c r="L82" s="62" t="n">
        <v>1.4</v>
      </c>
      <c r="M82" s="62" t="n">
        <v>0.9</v>
      </c>
      <c r="N82" s="62" t="n">
        <v>1.26</v>
      </c>
      <c r="O82" s="62"/>
    </row>
    <row r="83" customFormat="false" ht="12.75" hidden="false" customHeight="false" outlineLevel="0" collapsed="false">
      <c r="B83" s="9" t="n">
        <v>25</v>
      </c>
      <c r="C83" s="62" t="n">
        <v>0.63</v>
      </c>
      <c r="D83" s="62" t="n">
        <v>0.57</v>
      </c>
      <c r="E83" s="62" t="n">
        <v>0.54</v>
      </c>
      <c r="F83" s="62" t="n">
        <v>0.69</v>
      </c>
      <c r="G83" s="62" t="n">
        <v>1.35</v>
      </c>
      <c r="H83" s="62" t="n">
        <v>5.7</v>
      </c>
      <c r="I83" s="62" t="n">
        <v>9.18</v>
      </c>
      <c r="J83" s="62" t="n">
        <v>3.8</v>
      </c>
      <c r="K83" s="62" t="n">
        <v>2.22</v>
      </c>
      <c r="L83" s="62" t="n">
        <v>1.5</v>
      </c>
      <c r="M83" s="62" t="n">
        <v>0.9</v>
      </c>
      <c r="N83" s="62" t="n">
        <v>1.22</v>
      </c>
      <c r="O83" s="62"/>
    </row>
    <row r="84" customFormat="false" ht="12.75" hidden="false" customHeight="false" outlineLevel="0" collapsed="false">
      <c r="B84" s="9" t="n">
        <v>26</v>
      </c>
      <c r="C84" s="62" t="n">
        <v>0.48</v>
      </c>
      <c r="D84" s="62" t="n">
        <v>0.57</v>
      </c>
      <c r="E84" s="62" t="n">
        <v>0.6</v>
      </c>
      <c r="F84" s="62" t="n">
        <v>1.94</v>
      </c>
      <c r="G84" s="62" t="n">
        <v>1.06</v>
      </c>
      <c r="H84" s="62" t="n">
        <v>6.15</v>
      </c>
      <c r="I84" s="62" t="n">
        <v>7.95</v>
      </c>
      <c r="J84" s="62" t="n">
        <v>3.7</v>
      </c>
      <c r="K84" s="62" t="n">
        <v>2.22</v>
      </c>
      <c r="L84" s="62" t="n">
        <v>1.6</v>
      </c>
      <c r="M84" s="62" t="n">
        <v>0.9</v>
      </c>
      <c r="N84" s="62" t="n">
        <v>1.26</v>
      </c>
      <c r="O84" s="62"/>
    </row>
    <row r="85" customFormat="false" ht="12.75" hidden="false" customHeight="false" outlineLevel="0" collapsed="false">
      <c r="B85" s="9" t="n">
        <v>27</v>
      </c>
      <c r="C85" s="62" t="n">
        <v>0.54</v>
      </c>
      <c r="D85" s="62" t="n">
        <v>0.66</v>
      </c>
      <c r="E85" s="62" t="n">
        <v>0.57</v>
      </c>
      <c r="F85" s="62" t="n">
        <v>1.06</v>
      </c>
      <c r="G85" s="62" t="n">
        <v>1.1</v>
      </c>
      <c r="H85" s="62" t="n">
        <v>6</v>
      </c>
      <c r="I85" s="62" t="n">
        <v>8.25</v>
      </c>
      <c r="J85" s="62" t="n">
        <v>3.5</v>
      </c>
      <c r="K85" s="62" t="n">
        <v>2.22</v>
      </c>
      <c r="L85" s="62" t="n">
        <v>1.5</v>
      </c>
      <c r="M85" s="62" t="n">
        <v>0.98</v>
      </c>
      <c r="N85" s="62" t="n">
        <v>1.14</v>
      </c>
      <c r="O85" s="62"/>
    </row>
    <row r="86" customFormat="false" ht="12.75" hidden="false" customHeight="false" outlineLevel="0" collapsed="false">
      <c r="B86" s="9" t="n">
        <v>28</v>
      </c>
      <c r="C86" s="62" t="n">
        <v>0.54</v>
      </c>
      <c r="D86" s="62" t="n">
        <v>0.69</v>
      </c>
      <c r="E86" s="62" t="n">
        <v>0.63</v>
      </c>
      <c r="F86" s="62" t="n">
        <v>0.69</v>
      </c>
      <c r="G86" s="62" t="n">
        <v>1.18</v>
      </c>
      <c r="H86" s="62" t="n">
        <v>19.39</v>
      </c>
      <c r="I86" s="62" t="n">
        <v>17.3</v>
      </c>
      <c r="J86" s="62" t="n">
        <v>3.4</v>
      </c>
      <c r="K86" s="62" t="n">
        <v>2.01</v>
      </c>
      <c r="L86" s="62" t="n">
        <v>1.45</v>
      </c>
      <c r="M86" s="62" t="n">
        <v>1.26</v>
      </c>
      <c r="N86" s="62" t="n">
        <v>1.1</v>
      </c>
      <c r="O86" s="62"/>
    </row>
    <row r="87" customFormat="false" ht="12.75" hidden="false" customHeight="false" outlineLevel="0" collapsed="false">
      <c r="B87" s="9" t="n">
        <v>29</v>
      </c>
      <c r="C87" s="62" t="n">
        <v>0.54</v>
      </c>
      <c r="D87" s="62" t="n">
        <v>0.57</v>
      </c>
      <c r="E87" s="62" t="n">
        <v>0.66</v>
      </c>
      <c r="F87" s="62" t="n">
        <v>0.66</v>
      </c>
      <c r="G87" s="62" t="n">
        <v>1.18</v>
      </c>
      <c r="H87" s="62" t="n">
        <v>53.84</v>
      </c>
      <c r="I87" s="62" t="n">
        <v>10.14</v>
      </c>
      <c r="J87" s="62" t="n">
        <v>3.4</v>
      </c>
      <c r="K87" s="62" t="n">
        <v>1.55</v>
      </c>
      <c r="L87" s="62" t="n">
        <v>1.65</v>
      </c>
      <c r="M87" s="62" t="n">
        <v>1.26000000000005</v>
      </c>
      <c r="N87" s="62" t="n">
        <v>1.18</v>
      </c>
      <c r="O87" s="62"/>
    </row>
    <row r="88" customFormat="false" ht="12.75" hidden="false" customHeight="false" outlineLevel="0" collapsed="false">
      <c r="B88" s="9" t="n">
        <v>30</v>
      </c>
      <c r="C88" s="62" t="n">
        <v>0.57</v>
      </c>
      <c r="D88" s="62" t="n">
        <v>0.57</v>
      </c>
      <c r="E88" s="62" t="n">
        <v>0.87</v>
      </c>
      <c r="F88" s="62" t="n">
        <v>0.66</v>
      </c>
      <c r="G88" s="62" t="n">
        <v>1.18</v>
      </c>
      <c r="H88" s="62" t="n">
        <v>32.58</v>
      </c>
      <c r="I88" s="62" t="n">
        <v>9.98</v>
      </c>
      <c r="J88" s="62" t="n">
        <v>3.4</v>
      </c>
      <c r="K88" s="62" t="n">
        <v>1.5</v>
      </c>
      <c r="L88" s="62" t="n">
        <v>1.87</v>
      </c>
      <c r="M88" s="62"/>
      <c r="N88" s="62" t="n">
        <v>1.1</v>
      </c>
      <c r="O88" s="62"/>
    </row>
    <row r="89" customFormat="false" ht="12.75" hidden="false" customHeight="false" outlineLevel="0" collapsed="false">
      <c r="B89" s="9" t="n">
        <v>31</v>
      </c>
      <c r="C89" s="62"/>
      <c r="D89" s="62" t="n">
        <v>0.57</v>
      </c>
      <c r="E89" s="62"/>
      <c r="F89" s="62" t="n">
        <v>1.22</v>
      </c>
      <c r="G89" s="62" t="n">
        <v>4</v>
      </c>
      <c r="H89" s="62"/>
      <c r="I89" s="62" t="n">
        <v>18.82</v>
      </c>
      <c r="J89" s="62"/>
      <c r="K89" s="62" t="n">
        <v>1.45</v>
      </c>
      <c r="L89" s="62" t="n">
        <v>1.6</v>
      </c>
      <c r="M89" s="62"/>
      <c r="N89" s="62" t="n">
        <v>1.06</v>
      </c>
      <c r="O89" s="62"/>
    </row>
    <row r="90" customFormat="false" ht="12.75" hidden="false" customHeight="false" outlineLevel="0" collapsed="false"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</row>
    <row r="91" customFormat="false" ht="12.75" hidden="false" customHeight="false" outlineLevel="0" collapsed="false">
      <c r="B91" s="9" t="s">
        <v>115</v>
      </c>
      <c r="C91" s="62" t="n">
        <v>14.78</v>
      </c>
      <c r="D91" s="62" t="n">
        <v>46.46</v>
      </c>
      <c r="E91" s="62" t="n">
        <v>19.91</v>
      </c>
      <c r="F91" s="62" t="n">
        <v>48.52</v>
      </c>
      <c r="G91" s="62" t="n">
        <v>61.38</v>
      </c>
      <c r="H91" s="62" t="n">
        <v>478.33</v>
      </c>
      <c r="I91" s="62" t="n">
        <v>457.69</v>
      </c>
      <c r="J91" s="62" t="n">
        <v>174.78</v>
      </c>
      <c r="K91" s="62" t="n">
        <v>78.01</v>
      </c>
      <c r="L91" s="62" t="n">
        <v>45.27</v>
      </c>
      <c r="M91" s="62" t="n">
        <v>33.28</v>
      </c>
      <c r="N91" s="62" t="n">
        <v>37.06</v>
      </c>
      <c r="O91" s="62" t="n">
        <v>1495.47</v>
      </c>
      <c r="P91" s="9" t="s">
        <v>195</v>
      </c>
    </row>
    <row r="92" customFormat="false" ht="12.75" hidden="false" customHeight="false" outlineLevel="0" collapsed="false">
      <c r="B92" s="9" t="s">
        <v>67</v>
      </c>
      <c r="C92" s="62" t="n">
        <v>0.492666666666667</v>
      </c>
      <c r="D92" s="62" t="n">
        <v>1.49870967741935</v>
      </c>
      <c r="E92" s="62" t="n">
        <v>0.663666666666667</v>
      </c>
      <c r="F92" s="62" t="n">
        <v>1.56516129032258</v>
      </c>
      <c r="G92" s="62" t="n">
        <v>1.98</v>
      </c>
      <c r="H92" s="62" t="n">
        <v>15.9443333333333</v>
      </c>
      <c r="I92" s="62" t="n">
        <v>14.7641935483871</v>
      </c>
      <c r="J92" s="62" t="n">
        <v>5.826</v>
      </c>
      <c r="K92" s="62" t="n">
        <v>2.51645161290323</v>
      </c>
      <c r="L92" s="62" t="n">
        <v>1.46032258064516</v>
      </c>
      <c r="M92" s="62" t="n">
        <v>1.14758620689655</v>
      </c>
      <c r="N92" s="62" t="n">
        <v>1.19548387096774</v>
      </c>
      <c r="O92" s="62" t="n">
        <v>4.0878812878507</v>
      </c>
      <c r="P92" s="9" t="s">
        <v>196</v>
      </c>
    </row>
    <row r="93" customFormat="false" ht="12.75" hidden="false" customHeight="false" outlineLevel="0" collapsed="false">
      <c r="B93" s="9" t="s">
        <v>68</v>
      </c>
      <c r="C93" s="62" t="n">
        <v>1.18</v>
      </c>
      <c r="D93" s="62" t="n">
        <v>8.1</v>
      </c>
      <c r="E93" s="62" t="n">
        <v>1.45</v>
      </c>
      <c r="F93" s="62" t="n">
        <v>13.53</v>
      </c>
      <c r="G93" s="62" t="n">
        <v>5.57</v>
      </c>
      <c r="H93" s="62" t="n">
        <v>64.09</v>
      </c>
      <c r="I93" s="62" t="n">
        <v>29.4</v>
      </c>
      <c r="J93" s="62" t="n">
        <v>11.32</v>
      </c>
      <c r="K93" s="62" t="n">
        <v>3.4</v>
      </c>
      <c r="L93" s="62" t="n">
        <v>1.87</v>
      </c>
      <c r="M93" s="62" t="n">
        <v>1.55</v>
      </c>
      <c r="N93" s="62" t="n">
        <v>1.3</v>
      </c>
      <c r="O93" s="62" t="n">
        <v>64.09</v>
      </c>
      <c r="P93" s="9" t="s">
        <v>196</v>
      </c>
    </row>
    <row r="94" customFormat="false" ht="12.75" hidden="false" customHeight="false" outlineLevel="0" collapsed="false">
      <c r="B94" s="9" t="s">
        <v>69</v>
      </c>
      <c r="C94" s="62" t="n">
        <v>0.22</v>
      </c>
      <c r="D94" s="62" t="n">
        <v>0.42</v>
      </c>
      <c r="E94" s="62" t="n">
        <v>0.51</v>
      </c>
      <c r="F94" s="62" t="n">
        <v>0.57</v>
      </c>
      <c r="G94" s="62" t="n">
        <v>0.81</v>
      </c>
      <c r="H94" s="62" t="n">
        <v>2.77</v>
      </c>
      <c r="I94" s="62" t="n">
        <v>7.95</v>
      </c>
      <c r="J94" s="62" t="n">
        <v>3.4</v>
      </c>
      <c r="K94" s="62" t="n">
        <v>1.45</v>
      </c>
      <c r="L94" s="62" t="n">
        <v>1.3</v>
      </c>
      <c r="M94" s="62" t="n">
        <v>0.9</v>
      </c>
      <c r="N94" s="62" t="n">
        <v>1.06</v>
      </c>
      <c r="O94" s="62" t="n">
        <v>0.22</v>
      </c>
      <c r="P94" s="9" t="s">
        <v>196</v>
      </c>
    </row>
    <row r="95" customFormat="false" ht="12.75" hidden="false" customHeight="false" outlineLevel="0" collapsed="false">
      <c r="B95" s="9" t="s">
        <v>197</v>
      </c>
      <c r="C95" s="62" t="n">
        <v>1.276992</v>
      </c>
      <c r="D95" s="62" t="n">
        <v>4.014144</v>
      </c>
      <c r="E95" s="62" t="n">
        <v>1.720224</v>
      </c>
      <c r="F95" s="62" t="n">
        <v>4.192128</v>
      </c>
      <c r="G95" s="62" t="n">
        <v>5.303232</v>
      </c>
      <c r="H95" s="62" t="n">
        <v>41.327712</v>
      </c>
      <c r="I95" s="62" t="n">
        <v>39.544416</v>
      </c>
      <c r="J95" s="62" t="n">
        <v>15.100992</v>
      </c>
      <c r="K95" s="62" t="n">
        <v>6.740064</v>
      </c>
      <c r="L95" s="62" t="n">
        <v>3.911328</v>
      </c>
      <c r="M95" s="62" t="n">
        <v>2.875392</v>
      </c>
      <c r="N95" s="62" t="n">
        <v>3.201984</v>
      </c>
      <c r="O95" s="62" t="n">
        <v>129.208608</v>
      </c>
      <c r="P95" s="9" t="s">
        <v>198</v>
      </c>
    </row>
    <row r="96" customFormat="false" ht="12.75" hidden="false" customHeight="false" outlineLevel="0" collapsed="false">
      <c r="B96" s="9" t="s">
        <v>199</v>
      </c>
      <c r="D96" s="62" t="n">
        <v>93.8999999999995</v>
      </c>
      <c r="E96" s="9" t="s">
        <v>200</v>
      </c>
      <c r="F96" s="9" t="s">
        <v>315</v>
      </c>
      <c r="G96" s="9" t="s">
        <v>202</v>
      </c>
      <c r="H96" s="9" t="s">
        <v>203</v>
      </c>
      <c r="I96" s="9" t="s">
        <v>204</v>
      </c>
      <c r="J96" s="9" t="s">
        <v>240</v>
      </c>
      <c r="K96" s="9" t="s">
        <v>206</v>
      </c>
      <c r="L96" s="9" t="s">
        <v>316</v>
      </c>
    </row>
    <row r="97" customFormat="false" ht="12.75" hidden="false" customHeight="false" outlineLevel="0" collapsed="false">
      <c r="B97" s="9" t="s">
        <v>208</v>
      </c>
      <c r="D97" s="62" t="n">
        <v>8.34455821220322</v>
      </c>
      <c r="E97" s="9" t="s">
        <v>209</v>
      </c>
      <c r="J97" s="62" t="n">
        <v>191.242362525457</v>
      </c>
      <c r="K97" s="9" t="s">
        <v>21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00" activeCellId="0" sqref="AE10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" width="9.14"/>
    <col collapsed="false" customWidth="true" hidden="false" outlineLevel="0" max="14" min="3" style="9" width="9.28"/>
    <col collapsed="false" customWidth="true" hidden="false" outlineLevel="0" max="15" min="15" style="9" width="9.56"/>
    <col collapsed="false" customWidth="true" hidden="false" outlineLevel="0" max="16" min="16" style="9" width="5.71"/>
    <col collapsed="false" customWidth="false" hidden="true" outlineLevel="0" max="26" min="17" style="9" width="9.14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41" t="s">
        <v>174</v>
      </c>
      <c r="B1" s="41"/>
      <c r="C1" s="81" t="str">
        <f aca="false">'[18]c-form'!AG4</f>
        <v>Ban Pun Ton,  Mae Wang, Chiang Mai,P.84</v>
      </c>
      <c r="D1" s="81"/>
      <c r="E1" s="81"/>
      <c r="F1" s="81"/>
      <c r="G1" s="81"/>
      <c r="H1" s="81"/>
      <c r="I1" s="81"/>
      <c r="J1" s="81"/>
      <c r="K1" s="82"/>
      <c r="M1" s="41" t="s">
        <v>176</v>
      </c>
      <c r="N1" s="41"/>
      <c r="O1" s="41"/>
    </row>
    <row r="2" customFormat="false" ht="12.75" hidden="false" customHeight="false" outlineLevel="0" collapsed="false">
      <c r="A2" s="41" t="s">
        <v>177</v>
      </c>
      <c r="B2" s="41"/>
      <c r="C2" s="83" t="str">
        <f aca="false">'[18]c-form'!AG3</f>
        <v>Nam Mae Wang</v>
      </c>
      <c r="D2" s="83"/>
      <c r="E2" s="83"/>
      <c r="F2" s="83"/>
      <c r="G2" s="83"/>
      <c r="H2" s="84"/>
      <c r="I2" s="84"/>
      <c r="J2" s="84"/>
      <c r="K2" s="82"/>
      <c r="M2" s="42" t="s">
        <v>179</v>
      </c>
      <c r="N2" s="85"/>
    </row>
    <row r="3" customFormat="false" ht="12.75" hidden="false" customHeight="false" outlineLevel="0" collapsed="false">
      <c r="A3" s="42" t="s">
        <v>180</v>
      </c>
      <c r="B3" s="42"/>
      <c r="C3" s="83" t="str">
        <f aca="false">'[18]c-form'!AH3</f>
        <v>Nam Mae Khan</v>
      </c>
      <c r="D3" s="83"/>
      <c r="E3" s="83"/>
      <c r="F3" s="83"/>
      <c r="G3" s="83"/>
      <c r="H3" s="84"/>
      <c r="I3" s="84"/>
      <c r="J3" s="84"/>
      <c r="K3" s="82"/>
      <c r="M3" s="41" t="s">
        <v>181</v>
      </c>
      <c r="N3" s="41"/>
    </row>
    <row r="4" customFormat="false" ht="12.75" hidden="false" customHeight="false" outlineLevel="0" collapsed="false">
      <c r="A4" s="42" t="s">
        <v>182</v>
      </c>
      <c r="B4" s="86"/>
      <c r="C4" s="87" t="str">
        <f aca="false">'[18]c-form'!AI3</f>
        <v>Ping</v>
      </c>
      <c r="D4" s="87"/>
      <c r="E4" s="87"/>
      <c r="F4" s="87"/>
      <c r="G4" s="87"/>
      <c r="H4" s="41" t="str">
        <f aca="false">IF(TRIM('[18]c-form'!AJ3)&lt;&gt;"","Water  Year   "&amp;'[18]c-form'!AJ3,"Water  Year   ")</f>
        <v>Water  Year   2024</v>
      </c>
      <c r="I4" s="41"/>
      <c r="J4" s="88"/>
      <c r="K4" s="82"/>
      <c r="M4" s="41" t="str">
        <f aca="false">"Rating  Curve"&amp;"  "&amp;R5</f>
        <v>Rating  Curve  HC.1/3880</v>
      </c>
      <c r="N4" s="41"/>
      <c r="O4" s="41"/>
      <c r="P4" s="41"/>
      <c r="R4" s="9" t="str">
        <f aca="false">IF(TRIM('[18]c-form'!E15)="","",'[18]c-form'!E15)</f>
        <v>MSL.</v>
      </c>
      <c r="S4" s="9" t="n">
        <f aca="false">IF(TRIM('[18]c-form'!U15)="","",'[18]c-form'!U15)</f>
        <v>307.99</v>
      </c>
      <c r="T4" s="9" t="str">
        <f aca="false">IF(TRIM('[18]c-form'!W15)="","","0"&amp;'[18]c-form'!W15&amp;":00")</f>
        <v>010:00</v>
      </c>
      <c r="U4" s="9" t="str">
        <f aca="false">IF(TRIM('[18]c-form'!Z15)="","",'[18]c-form'!Z15)</f>
        <v>OCT</v>
      </c>
      <c r="V4" s="9" t="n">
        <f aca="false">IF(TRIM('[18]c-form'!AA15)="","",'[18]c-form'!AA15)</f>
        <v>4</v>
      </c>
      <c r="W4" s="9" t="n">
        <f aca="false">IF(TRIM('[18]c-form'!C7)="","",'[18]c-form'!C7)</f>
        <v>2024</v>
      </c>
    </row>
    <row r="5" customFormat="false" ht="12.75" hidden="false" customHeight="false" outlineLevel="0" collapsed="false">
      <c r="B5" s="89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24 to March 31,  2025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R5" s="9" t="str">
        <f aca="false">IF(TRIM('[18]c-form'!C18)="","",'[18]c-form'!C18)</f>
        <v>HC.1/3880</v>
      </c>
      <c r="T5" s="9" t="n">
        <f aca="false">IF(TRIM('[18]c-form'!C15)="","",'[18]c-form'!C15)</f>
        <v>303.244</v>
      </c>
      <c r="U5" s="9" t="n">
        <f aca="false">IF(TRIM('[18]c-form'!O15)="","",'[18]c-form'!O15)</f>
        <v>302.974</v>
      </c>
      <c r="V5" s="9" t="n">
        <f aca="false">IF(TRIM('[18]c-form'!J15)="","",'[18]c-form'!J15)</f>
        <v>309.076</v>
      </c>
      <c r="W5" s="9" t="n">
        <f aca="false">IF(TRIM('[18]c-form'!M15)="","",'[18]c-form'!M15)</f>
        <v>309.072</v>
      </c>
    </row>
    <row r="6" customFormat="false" ht="12.75" hidden="false" customHeight="false" outlineLevel="0" collapsed="false">
      <c r="B6" s="90"/>
      <c r="C6" s="82"/>
      <c r="D6" s="82"/>
      <c r="E6" s="82"/>
      <c r="F6" s="82"/>
      <c r="G6" s="82"/>
      <c r="H6" s="82"/>
      <c r="I6" s="82"/>
      <c r="J6" s="82"/>
      <c r="K6" s="82"/>
      <c r="R6" s="9" t="n">
        <f aca="false">IF(TRIM('[18]c-form'!G15)="","",'[18]c-form'!G15)</f>
        <v>491</v>
      </c>
    </row>
    <row r="7" customFormat="false" ht="23.25" hidden="false" customHeight="false" outlineLevel="0" collapsed="false">
      <c r="A7" s="91"/>
      <c r="B7" s="92" t="s">
        <v>49</v>
      </c>
      <c r="C7" s="93" t="s">
        <v>50</v>
      </c>
      <c r="D7" s="93" t="s">
        <v>51</v>
      </c>
      <c r="E7" s="93" t="s">
        <v>52</v>
      </c>
      <c r="F7" s="93" t="s">
        <v>53</v>
      </c>
      <c r="G7" s="93" t="s">
        <v>54</v>
      </c>
      <c r="H7" s="93" t="s">
        <v>55</v>
      </c>
      <c r="I7" s="93" t="s">
        <v>56</v>
      </c>
      <c r="J7" s="93" t="s">
        <v>57</v>
      </c>
      <c r="K7" s="93" t="s">
        <v>58</v>
      </c>
      <c r="L7" s="93" t="s">
        <v>59</v>
      </c>
      <c r="M7" s="93" t="s">
        <v>60</v>
      </c>
      <c r="N7" s="93" t="s">
        <v>61</v>
      </c>
      <c r="O7" s="93" t="s">
        <v>62</v>
      </c>
      <c r="P7" s="91"/>
    </row>
    <row r="8" customFormat="false" ht="5.25" hidden="false" customHeight="true" outlineLevel="0" collapsed="false">
      <c r="B8" s="90"/>
      <c r="C8" s="82"/>
      <c r="D8" s="82"/>
      <c r="E8" s="82"/>
      <c r="F8" s="82"/>
      <c r="G8" s="82"/>
      <c r="H8" s="82"/>
      <c r="I8" s="82"/>
      <c r="J8" s="82"/>
      <c r="K8" s="82"/>
    </row>
    <row r="9" customFormat="false" ht="12.75" hidden="false" customHeight="false" outlineLevel="0" collapsed="false">
      <c r="B9" s="86" t="n">
        <v>1</v>
      </c>
      <c r="C9" s="62" t="n">
        <f aca="false">IF(COUNT('[18]HourGH-APR'!AB11)=0,"",ROUND('[18]HourGH-APR'!AB11,2))</f>
        <v>303.46</v>
      </c>
      <c r="D9" s="62" t="n">
        <f aca="false">IF(COUNT('[18]HourGH-MAY'!AB11)=0,"",ROUND('[18]HourGH-MAY'!AB11,2))</f>
        <v>303.41</v>
      </c>
      <c r="E9" s="62" t="n">
        <f aca="false">IF(COUNT('[18]HourGH-JUN'!AB11)=0,"",ROUND('[18]HourGH-JUN'!AB11,2))</f>
        <v>303.51</v>
      </c>
      <c r="F9" s="62" t="n">
        <f aca="false">IF(COUNT('[18]HourGH-JUL'!AB11)=0,"",ROUND('[18]HourGH-JUL'!AB11,2))</f>
        <v>303.5</v>
      </c>
      <c r="G9" s="62" t="n">
        <f aca="false">IF(COUNT('[18]HourGH-AUG'!AB11)=0,"",ROUND('[18]HourGH-AUG'!AB11,2))</f>
        <v>304.21</v>
      </c>
      <c r="H9" s="62" t="n">
        <f aca="false">IF(COUNT('[18]HourGH-SEP'!AB11)=0,"",ROUND('[18]HourGH-SEP'!AB11,2))</f>
        <v>304.33</v>
      </c>
      <c r="I9" s="62" t="n">
        <f aca="false">IF(COUNT('[18]HourGH-OCT'!AB11)=0,"",ROUND('[18]HourGH-OCT'!AB11,2))</f>
        <v>304.35</v>
      </c>
      <c r="J9" s="62" t="n">
        <f aca="false">IF(COUNT('[18]HourGH-NOV'!AB11)=0,"",ROUND('[18]HourGH-NOV'!AB11,2))</f>
        <v>304.11</v>
      </c>
      <c r="K9" s="62" t="n">
        <f aca="false">IF(COUNT('[18]HourGH-DEC'!AB11)=0,"",ROUND('[18]HourGH-DEC'!AB11,2))</f>
        <v>303.98</v>
      </c>
      <c r="L9" s="62" t="n">
        <f aca="false">IF(COUNT('[18]HourGH-JAN'!AB11)=0,"",ROUND('[18]HourGH-JAN'!AB11,2))</f>
        <v>303.65</v>
      </c>
      <c r="M9" s="62" t="n">
        <f aca="false">IF(COUNT('[18]HourGH-FEB'!AB11)=0,"",ROUND('[18]HourGH-FEB'!AB11,2))</f>
        <v>303.41</v>
      </c>
      <c r="N9" s="62" t="n">
        <f aca="false">IF(COUNT('[18]HourGH-MAR'!AB11)=0,"",ROUND('[18]HourGH-MAR'!AB11,2))</f>
        <v>303.41</v>
      </c>
      <c r="O9" s="62"/>
    </row>
    <row r="10" customFormat="false" ht="12.75" hidden="false" customHeight="false" outlineLevel="0" collapsed="false">
      <c r="B10" s="86" t="n">
        <v>2</v>
      </c>
      <c r="C10" s="62" t="n">
        <f aca="false">IF(COUNT('[18]HourGH-APR'!AB12)=0,"",ROUND('[18]HourGH-APR'!AB12,2))</f>
        <v>303.44</v>
      </c>
      <c r="D10" s="62" t="n">
        <f aca="false">IF(COUNT('[18]HourGH-MAY'!AB12)=0,"",ROUND('[18]HourGH-MAY'!AB12,2))</f>
        <v>303.41</v>
      </c>
      <c r="E10" s="62" t="n">
        <f aca="false">IF(COUNT('[18]HourGH-JUN'!AB12)=0,"",ROUND('[18]HourGH-JUN'!AB12,2))</f>
        <v>303.54</v>
      </c>
      <c r="F10" s="62" t="n">
        <f aca="false">IF(COUNT('[18]HourGH-JUL'!AB12)=0,"",ROUND('[18]HourGH-JUL'!AB12,2))</f>
        <v>303.49</v>
      </c>
      <c r="G10" s="62" t="n">
        <f aca="false">IF(COUNT('[18]HourGH-AUG'!AB12)=0,"",ROUND('[18]HourGH-AUG'!AB12,2))</f>
        <v>304.01</v>
      </c>
      <c r="H10" s="62" t="n">
        <f aca="false">IF(COUNT('[18]HourGH-SEP'!AB12)=0,"",ROUND('[18]HourGH-SEP'!AB12,2))</f>
        <v>304.17</v>
      </c>
      <c r="I10" s="62" t="n">
        <f aca="false">IF(COUNT('[18]HourGH-OCT'!AB12)=0,"",ROUND('[18]HourGH-OCT'!AB12,2))</f>
        <v>305.09</v>
      </c>
      <c r="J10" s="62" t="n">
        <f aca="false">IF(COUNT('[18]HourGH-NOV'!AB12)=0,"",ROUND('[18]HourGH-NOV'!AB12,2))</f>
        <v>304.15</v>
      </c>
      <c r="K10" s="62" t="n">
        <f aca="false">IF(COUNT('[18]HourGH-DEC'!AB12)=0,"",ROUND('[18]HourGH-DEC'!AB12,2))</f>
        <v>303.96</v>
      </c>
      <c r="L10" s="62" t="n">
        <f aca="false">IF(COUNT('[18]HourGH-JAN'!AB12)=0,"",ROUND('[18]HourGH-JAN'!AB12,2))</f>
        <v>303.65</v>
      </c>
      <c r="M10" s="62" t="n">
        <f aca="false">IF(COUNT('[18]HourGH-FEB'!AB12)=0,"",ROUND('[18]HourGH-FEB'!AB12,2))</f>
        <v>303.4</v>
      </c>
      <c r="N10" s="62" t="n">
        <f aca="false">IF(COUNT('[18]HourGH-MAR'!AB12)=0,"",ROUND('[18]HourGH-MAR'!AB12,2))</f>
        <v>303.41</v>
      </c>
      <c r="O10" s="62"/>
    </row>
    <row r="11" customFormat="false" ht="12.75" hidden="false" customHeight="false" outlineLevel="0" collapsed="false">
      <c r="B11" s="86" t="n">
        <v>3</v>
      </c>
      <c r="C11" s="62" t="n">
        <f aca="false">IF(COUNT('[18]HourGH-APR'!AB13)=0,"",ROUND('[18]HourGH-APR'!AB13,2))</f>
        <v>303.45</v>
      </c>
      <c r="D11" s="62" t="n">
        <f aca="false">IF(COUNT('[18]HourGH-MAY'!AB13)=0,"",ROUND('[18]HourGH-MAY'!AB13,2))</f>
        <v>303.44</v>
      </c>
      <c r="E11" s="62" t="n">
        <f aca="false">IF(COUNT('[18]HourGH-JUN'!AB13)=0,"",ROUND('[18]HourGH-JUN'!AB13,2))</f>
        <v>303.55</v>
      </c>
      <c r="F11" s="62" t="n">
        <f aca="false">IF(COUNT('[18]HourGH-JUL'!AB13)=0,"",ROUND('[18]HourGH-JUL'!AB13,2))</f>
        <v>303.48</v>
      </c>
      <c r="G11" s="62" t="n">
        <f aca="false">IF(COUNT('[18]HourGH-AUG'!AB13)=0,"",ROUND('[18]HourGH-AUG'!AB13,2))</f>
        <v>303.85</v>
      </c>
      <c r="H11" s="62" t="n">
        <f aca="false">IF(COUNT('[18]HourGH-SEP'!AB13)=0,"",ROUND('[18]HourGH-SEP'!AB13,2))</f>
        <v>303.95</v>
      </c>
      <c r="I11" s="62" t="n">
        <f aca="false">IF(COUNT('[18]HourGH-OCT'!AB13)=0,"",ROUND('[18]HourGH-OCT'!AB13,2))</f>
        <v>306.23</v>
      </c>
      <c r="J11" s="62" t="n">
        <f aca="false">IF(COUNT('[18]HourGH-NOV'!AB13)=0,"",ROUND('[18]HourGH-NOV'!AB13,2))</f>
        <v>304.22</v>
      </c>
      <c r="K11" s="62" t="n">
        <f aca="false">IF(COUNT('[18]HourGH-DEC'!AB13)=0,"",ROUND('[18]HourGH-DEC'!AB13,2))</f>
        <v>303.95</v>
      </c>
      <c r="L11" s="62" t="n">
        <f aca="false">IF(COUNT('[18]HourGH-JAN'!AB13)=0,"",ROUND('[18]HourGH-JAN'!AB13,2))</f>
        <v>303.65</v>
      </c>
      <c r="M11" s="62" t="n">
        <f aca="false">IF(COUNT('[18]HourGH-FEB'!AB13)=0,"",ROUND('[18]HourGH-FEB'!AB13,2))</f>
        <v>303.41</v>
      </c>
      <c r="N11" s="62" t="n">
        <f aca="false">IF(COUNT('[18]HourGH-MAR'!AB13)=0,"",ROUND('[18]HourGH-MAR'!AB13,2))</f>
        <v>303.4</v>
      </c>
      <c r="O11" s="62"/>
    </row>
    <row r="12" customFormat="false" ht="12.75" hidden="false" customHeight="false" outlineLevel="0" collapsed="false">
      <c r="B12" s="86" t="n">
        <v>4</v>
      </c>
      <c r="C12" s="62" t="n">
        <f aca="false">IF(COUNT('[18]HourGH-APR'!AB14)=0,"",ROUND('[18]HourGH-APR'!AB14,2))</f>
        <v>303.47</v>
      </c>
      <c r="D12" s="62" t="n">
        <f aca="false">IF(COUNT('[18]HourGH-MAY'!AB14)=0,"",ROUND('[18]HourGH-MAY'!AB14,2))</f>
        <v>303.44</v>
      </c>
      <c r="E12" s="62" t="n">
        <f aca="false">IF(COUNT('[18]HourGH-JUN'!AB14)=0,"",ROUND('[18]HourGH-JUN'!AB14,2))</f>
        <v>303.51</v>
      </c>
      <c r="F12" s="62" t="n">
        <f aca="false">IF(COUNT('[18]HourGH-JUL'!AB14)=0,"",ROUND('[18]HourGH-JUL'!AB14,2))</f>
        <v>303.47</v>
      </c>
      <c r="G12" s="62" t="n">
        <f aca="false">IF(COUNT('[18]HourGH-AUG'!AB14)=0,"",ROUND('[18]HourGH-AUG'!AB14,2))</f>
        <v>303.76</v>
      </c>
      <c r="H12" s="62" t="n">
        <f aca="false">IF(COUNT('[18]HourGH-SEP'!AB14)=0,"",ROUND('[18]HourGH-SEP'!AB14,2))</f>
        <v>303.86</v>
      </c>
      <c r="I12" s="62" t="n">
        <f aca="false">IF(COUNT('[18]HourGH-OCT'!AB14)=0,"",ROUND('[18]HourGH-OCT'!AB14,2))</f>
        <v>307.21</v>
      </c>
      <c r="J12" s="62" t="n">
        <f aca="false">IF(COUNT('[18]HourGH-NOV'!AB14)=0,"",ROUND('[18]HourGH-NOV'!AB14,2))</f>
        <v>304.13</v>
      </c>
      <c r="K12" s="62" t="n">
        <f aca="false">IF(COUNT('[18]HourGH-DEC'!AB14)=0,"",ROUND('[18]HourGH-DEC'!AB14,2))</f>
        <v>303.95</v>
      </c>
      <c r="L12" s="62" t="n">
        <f aca="false">IF(COUNT('[18]HourGH-JAN'!AB14)=0,"",ROUND('[18]HourGH-JAN'!AB14,2))</f>
        <v>303.65</v>
      </c>
      <c r="M12" s="62" t="n">
        <f aca="false">IF(COUNT('[18]HourGH-FEB'!AB14)=0,"",ROUND('[18]HourGH-FEB'!AB14,2))</f>
        <v>303.4</v>
      </c>
      <c r="N12" s="62" t="n">
        <f aca="false">IF(COUNT('[18]HourGH-MAR'!AB14)=0,"",ROUND('[18]HourGH-MAR'!AB14,2))</f>
        <v>303.4</v>
      </c>
      <c r="O12" s="62"/>
    </row>
    <row r="13" customFormat="false" ht="12.75" hidden="false" customHeight="false" outlineLevel="0" collapsed="false">
      <c r="B13" s="86" t="n">
        <v>5</v>
      </c>
      <c r="C13" s="62" t="n">
        <f aca="false">IF(COUNT('[18]HourGH-APR'!AB15)=0,"",ROUND('[18]HourGH-APR'!AB15,2))</f>
        <v>303.47</v>
      </c>
      <c r="D13" s="62" t="n">
        <f aca="false">IF(COUNT('[18]HourGH-MAY'!AB15)=0,"",ROUND('[18]HourGH-MAY'!AB15,2))</f>
        <v>303.45</v>
      </c>
      <c r="E13" s="62" t="n">
        <f aca="false">IF(COUNT('[18]HourGH-JUN'!AB15)=0,"",ROUND('[18]HourGH-JUN'!AB15,2))</f>
        <v>303.53</v>
      </c>
      <c r="F13" s="62" t="n">
        <f aca="false">IF(COUNT('[18]HourGH-JUL'!AB15)=0,"",ROUND('[18]HourGH-JUL'!AB15,2))</f>
        <v>303.57</v>
      </c>
      <c r="G13" s="62" t="n">
        <f aca="false">IF(COUNT('[18]HourGH-AUG'!AB15)=0,"",ROUND('[18]HourGH-AUG'!AB15,2))</f>
        <v>303.67</v>
      </c>
      <c r="H13" s="62" t="n">
        <f aca="false">IF(COUNT('[18]HourGH-SEP'!AB15)=0,"",ROUND('[18]HourGH-SEP'!AB15,2))</f>
        <v>303.81</v>
      </c>
      <c r="I13" s="62" t="n">
        <f aca="false">IF(COUNT('[18]HourGH-OCT'!AB15)=0,"",ROUND('[18]HourGH-OCT'!AB15,2))</f>
        <v>305.61</v>
      </c>
      <c r="J13" s="62" t="n">
        <f aca="false">IF(COUNT('[18]HourGH-NOV'!AB15)=0,"",ROUND('[18]HourGH-NOV'!AB15,2))</f>
        <v>304.08</v>
      </c>
      <c r="K13" s="62" t="n">
        <f aca="false">IF(COUNT('[18]HourGH-DEC'!AB15)=0,"",ROUND('[18]HourGH-DEC'!AB15,2))</f>
        <v>303.95</v>
      </c>
      <c r="L13" s="62" t="n">
        <f aca="false">IF(COUNT('[18]HourGH-JAN'!AB15)=0,"",ROUND('[18]HourGH-JAN'!AB15,2))</f>
        <v>303.65</v>
      </c>
      <c r="M13" s="62" t="n">
        <f aca="false">IF(COUNT('[18]HourGH-FEB'!AB15)=0,"",ROUND('[18]HourGH-FEB'!AB15,2))</f>
        <v>303.4</v>
      </c>
      <c r="N13" s="62" t="n">
        <f aca="false">IF(COUNT('[18]HourGH-MAR'!AB15)=0,"",ROUND('[18]HourGH-MAR'!AB15,2))</f>
        <v>303.41</v>
      </c>
      <c r="O13" s="62"/>
    </row>
    <row r="14" customFormat="false" ht="12.75" hidden="false" customHeight="false" outlineLevel="0" collapsed="false">
      <c r="B14" s="86" t="n">
        <v>6</v>
      </c>
      <c r="C14" s="62" t="n">
        <f aca="false">IF(COUNT('[18]HourGH-APR'!AB16)=0,"",ROUND('[18]HourGH-APR'!AB16,2))</f>
        <v>303.46</v>
      </c>
      <c r="D14" s="62" t="n">
        <f aca="false">IF(COUNT('[18]HourGH-MAY'!AB16)=0,"",ROUND('[18]HourGH-MAY'!AB16,2))</f>
        <v>303.44</v>
      </c>
      <c r="E14" s="62" t="n">
        <f aca="false">IF(COUNT('[18]HourGH-JUN'!AB16)=0,"",ROUND('[18]HourGH-JUN'!AB16,2))</f>
        <v>303.71</v>
      </c>
      <c r="F14" s="62" t="n">
        <f aca="false">IF(COUNT('[18]HourGH-JUL'!AB16)=0,"",ROUND('[18]HourGH-JUL'!AB16,2))</f>
        <v>303.54</v>
      </c>
      <c r="G14" s="62" t="n">
        <f aca="false">IF(COUNT('[18]HourGH-AUG'!AB16)=0,"",ROUND('[18]HourGH-AUG'!AB16,2))</f>
        <v>303.68</v>
      </c>
      <c r="H14" s="62" t="n">
        <f aca="false">IF(COUNT('[18]HourGH-SEP'!AB16)=0,"",ROUND('[18]HourGH-SEP'!AB16,2))</f>
        <v>303.89</v>
      </c>
      <c r="I14" s="62" t="n">
        <f aca="false">IF(COUNT('[18]HourGH-OCT'!AB16)=0,"",ROUND('[18]HourGH-OCT'!AB16,2))</f>
        <v>305.01</v>
      </c>
      <c r="J14" s="62" t="n">
        <f aca="false">IF(COUNT('[18]HourGH-NOV'!AB16)=0,"",ROUND('[18]HourGH-NOV'!AB16,2))</f>
        <v>304.58</v>
      </c>
      <c r="K14" s="62" t="n">
        <f aca="false">IF(COUNT('[18]HourGH-DEC'!AB16)=0,"",ROUND('[18]HourGH-DEC'!AB16,2))</f>
        <v>303.95</v>
      </c>
      <c r="L14" s="62" t="n">
        <f aca="false">IF(COUNT('[18]HourGH-JAN'!AB16)=0,"",ROUND('[18]HourGH-JAN'!AB16,2))</f>
        <v>303.65</v>
      </c>
      <c r="M14" s="62" t="n">
        <f aca="false">IF(COUNT('[18]HourGH-FEB'!AB16)=0,"",ROUND('[18]HourGH-FEB'!AB16,2))</f>
        <v>303.41</v>
      </c>
      <c r="N14" s="62" t="n">
        <f aca="false">IF(COUNT('[18]HourGH-MAR'!AB16)=0,"",ROUND('[18]HourGH-MAR'!AB16,2))</f>
        <v>303.4</v>
      </c>
      <c r="O14" s="62"/>
    </row>
    <row r="15" customFormat="false" ht="12.75" hidden="false" customHeight="false" outlineLevel="0" collapsed="false">
      <c r="B15" s="86" t="n">
        <v>7</v>
      </c>
      <c r="C15" s="62" t="n">
        <f aca="false">IF(COUNT('[18]HourGH-APR'!AB17)=0,"",ROUND('[18]HourGH-APR'!AB17,2))</f>
        <v>303.43</v>
      </c>
      <c r="D15" s="62" t="n">
        <f aca="false">IF(COUNT('[18]HourGH-MAY'!AB17)=0,"",ROUND('[18]HourGH-MAY'!AB17,2))</f>
        <v>303.45</v>
      </c>
      <c r="E15" s="62" t="n">
        <f aca="false">IF(COUNT('[18]HourGH-JUN'!AB17)=0,"",ROUND('[18]HourGH-JUN'!AB17,2))</f>
        <v>303.52</v>
      </c>
      <c r="F15" s="62" t="n">
        <f aca="false">IF(COUNT('[18]HourGH-JUL'!AB17)=0,"",ROUND('[18]HourGH-JUL'!AB17,2))</f>
        <v>304.25</v>
      </c>
      <c r="G15" s="62" t="n">
        <f aca="false">IF(COUNT('[18]HourGH-AUG'!AB17)=0,"",ROUND('[18]HourGH-AUG'!AB17,2))</f>
        <v>303.94</v>
      </c>
      <c r="H15" s="62" t="n">
        <f aca="false">IF(COUNT('[18]HourGH-SEP'!AB17)=0,"",ROUND('[18]HourGH-SEP'!AB17,2))</f>
        <v>303.93</v>
      </c>
      <c r="I15" s="62" t="n">
        <f aca="false">IF(COUNT('[18]HourGH-OCT'!AB17)=0,"",ROUND('[18]HourGH-OCT'!AB17,2))</f>
        <v>304.79</v>
      </c>
      <c r="J15" s="62" t="n">
        <f aca="false">IF(COUNT('[18]HourGH-NOV'!AB17)=0,"",ROUND('[18]HourGH-NOV'!AB17,2))</f>
        <v>304.66</v>
      </c>
      <c r="K15" s="62" t="n">
        <f aca="false">IF(COUNT('[18]HourGH-DEC'!AB17)=0,"",ROUND('[18]HourGH-DEC'!AB17,2))</f>
        <v>303.92</v>
      </c>
      <c r="L15" s="62" t="n">
        <f aca="false">IF(COUNT('[18]HourGH-JAN'!AB17)=0,"",ROUND('[18]HourGH-JAN'!AB17,2))</f>
        <v>303.65</v>
      </c>
      <c r="M15" s="62" t="n">
        <f aca="false">IF(COUNT('[18]HourGH-FEB'!AB17)=0,"",ROUND('[18]HourGH-FEB'!AB17,2))</f>
        <v>303.4</v>
      </c>
      <c r="N15" s="62" t="n">
        <f aca="false">IF(COUNT('[18]HourGH-MAR'!AB17)=0,"",ROUND('[18]HourGH-MAR'!AB17,2))</f>
        <v>303.41</v>
      </c>
      <c r="O15" s="62"/>
    </row>
    <row r="16" customFormat="false" ht="12.75" hidden="false" customHeight="false" outlineLevel="0" collapsed="false">
      <c r="B16" s="86" t="n">
        <v>8</v>
      </c>
      <c r="C16" s="62" t="n">
        <f aca="false">IF(COUNT('[18]HourGH-APR'!AB18)=0,"",ROUND('[18]HourGH-APR'!AB18,2))</f>
        <v>303.46</v>
      </c>
      <c r="D16" s="62" t="n">
        <f aca="false">IF(COUNT('[18]HourGH-MAY'!AB18)=0,"",ROUND('[18]HourGH-MAY'!AB18,2))</f>
        <v>303.44</v>
      </c>
      <c r="E16" s="62" t="n">
        <f aca="false">IF(COUNT('[18]HourGH-JUN'!AB18)=0,"",ROUND('[18]HourGH-JUN'!AB18,2))</f>
        <v>303.5</v>
      </c>
      <c r="F16" s="62" t="n">
        <f aca="false">IF(COUNT('[18]HourGH-JUL'!AB18)=0,"",ROUND('[18]HourGH-JUL'!AB18,2))</f>
        <v>303.83</v>
      </c>
      <c r="G16" s="62" t="n">
        <f aca="false">IF(COUNT('[18]HourGH-AUG'!AB18)=0,"",ROUND('[18]HourGH-AUG'!AB18,2))</f>
        <v>303.94</v>
      </c>
      <c r="H16" s="62" t="n">
        <f aca="false">IF(COUNT('[18]HourGH-SEP'!AB18)=0,"",ROUND('[18]HourGH-SEP'!AB18,2))</f>
        <v>303.8</v>
      </c>
      <c r="I16" s="62" t="n">
        <f aca="false">IF(COUNT('[18]HourGH-OCT'!AB18)=0,"",ROUND('[18]HourGH-OCT'!AB18,2))</f>
        <v>304.68</v>
      </c>
      <c r="J16" s="62" t="n">
        <f aca="false">IF(COUNT('[18]HourGH-NOV'!AB18)=0,"",ROUND('[18]HourGH-NOV'!AB18,2))</f>
        <v>305.97</v>
      </c>
      <c r="K16" s="62" t="n">
        <f aca="false">IF(COUNT('[18]HourGH-DEC'!AB18)=0,"",ROUND('[18]HourGH-DEC'!AB18,2))</f>
        <v>303.86</v>
      </c>
      <c r="L16" s="62" t="n">
        <f aca="false">IF(COUNT('[18]HourGH-JAN'!AB18)=0,"",ROUND('[18]HourGH-JAN'!AB18,2))</f>
        <v>303.64</v>
      </c>
      <c r="M16" s="62" t="n">
        <f aca="false">IF(COUNT('[18]HourGH-FEB'!AB18)=0,"",ROUND('[18]HourGH-FEB'!AB18,2))</f>
        <v>303.4</v>
      </c>
      <c r="N16" s="62" t="n">
        <f aca="false">IF(COUNT('[18]HourGH-MAR'!AB18)=0,"",ROUND('[18]HourGH-MAR'!AB18,2))</f>
        <v>303.42</v>
      </c>
      <c r="O16" s="62"/>
    </row>
    <row r="17" customFormat="false" ht="12.75" hidden="false" customHeight="false" outlineLevel="0" collapsed="false">
      <c r="B17" s="86" t="n">
        <v>9</v>
      </c>
      <c r="C17" s="62" t="n">
        <f aca="false">IF(COUNT('[18]HourGH-APR'!AB19)=0,"",ROUND('[18]HourGH-APR'!AB19,2))</f>
        <v>303.45</v>
      </c>
      <c r="D17" s="62" t="n">
        <f aca="false">IF(COUNT('[18]HourGH-MAY'!AB19)=0,"",ROUND('[18]HourGH-MAY'!AB19,2))</f>
        <v>303.45</v>
      </c>
      <c r="E17" s="62" t="n">
        <f aca="false">IF(COUNT('[18]HourGH-JUN'!AB19)=0,"",ROUND('[18]HourGH-JUN'!AB19,2))</f>
        <v>303.5</v>
      </c>
      <c r="F17" s="62" t="n">
        <f aca="false">IF(COUNT('[18]HourGH-JUL'!AB19)=0,"",ROUND('[18]HourGH-JUL'!AB19,2))</f>
        <v>303.95</v>
      </c>
      <c r="G17" s="62" t="n">
        <f aca="false">IF(COUNT('[18]HourGH-AUG'!AB19)=0,"",ROUND('[18]HourGH-AUG'!AB19,2))</f>
        <v>303.64</v>
      </c>
      <c r="H17" s="62" t="n">
        <f aca="false">IF(COUNT('[18]HourGH-SEP'!AB19)=0,"",ROUND('[18]HourGH-SEP'!AB19,2))</f>
        <v>303.82</v>
      </c>
      <c r="I17" s="62" t="n">
        <f aca="false">IF(COUNT('[18]HourGH-OCT'!AB19)=0,"",ROUND('[18]HourGH-OCT'!AB19,2))</f>
        <v>304.56</v>
      </c>
      <c r="J17" s="62" t="n">
        <f aca="false">IF(COUNT('[18]HourGH-NOV'!AB19)=0,"",ROUND('[18]HourGH-NOV'!AB19,2))</f>
        <v>304.87</v>
      </c>
      <c r="K17" s="62" t="n">
        <f aca="false">IF(COUNT('[18]HourGH-DEC'!AB19)=0,"",ROUND('[18]HourGH-DEC'!AB19,2))</f>
        <v>303.77</v>
      </c>
      <c r="L17" s="62" t="n">
        <f aca="false">IF(COUNT('[18]HourGH-JAN'!AB19)=0,"",ROUND('[18]HourGH-JAN'!AB19,2))</f>
        <v>303.64</v>
      </c>
      <c r="M17" s="62" t="n">
        <f aca="false">IF(COUNT('[18]HourGH-FEB'!AB19)=0,"",ROUND('[18]HourGH-FEB'!AB19,2))</f>
        <v>303.4</v>
      </c>
      <c r="N17" s="62" t="n">
        <f aca="false">IF(COUNT('[18]HourGH-MAR'!AB19)=0,"",ROUND('[18]HourGH-MAR'!AB19,2))</f>
        <v>303.42</v>
      </c>
      <c r="O17" s="62"/>
    </row>
    <row r="18" customFormat="false" ht="12.75" hidden="false" customHeight="false" outlineLevel="0" collapsed="false">
      <c r="B18" s="86" t="n">
        <v>10</v>
      </c>
      <c r="C18" s="62" t="n">
        <f aca="false">IF(COUNT('[18]HourGH-APR'!AB20)=0,"",ROUND('[18]HourGH-APR'!AB20,2))</f>
        <v>303.44</v>
      </c>
      <c r="D18" s="62" t="n">
        <f aca="false">IF(COUNT('[18]HourGH-MAY'!AB20)=0,"",ROUND('[18]HourGH-MAY'!AB20,2))</f>
        <v>303.48</v>
      </c>
      <c r="E18" s="62" t="n">
        <f aca="false">IF(COUNT('[18]HourGH-JUN'!AB20)=0,"",ROUND('[18]HourGH-JUN'!AB20,2))</f>
        <v>303.51</v>
      </c>
      <c r="F18" s="62" t="n">
        <f aca="false">IF(COUNT('[18]HourGH-JUL'!AB20)=0,"",ROUND('[18]HourGH-JUL'!AB20,2))</f>
        <v>303.63</v>
      </c>
      <c r="G18" s="62" t="n">
        <f aca="false">IF(COUNT('[18]HourGH-AUG'!AB20)=0,"",ROUND('[18]HourGH-AUG'!AB20,2))</f>
        <v>303.54</v>
      </c>
      <c r="H18" s="62" t="n">
        <f aca="false">IF(COUNT('[18]HourGH-SEP'!AB20)=0,"",ROUND('[18]HourGH-SEP'!AB20,2))</f>
        <v>303.93</v>
      </c>
      <c r="I18" s="62" t="n">
        <f aca="false">IF(COUNT('[18]HourGH-OCT'!AB20)=0,"",ROUND('[18]HourGH-OCT'!AB20,2))</f>
        <v>304.46</v>
      </c>
      <c r="J18" s="62" t="n">
        <f aca="false">IF(COUNT('[18]HourGH-NOV'!AB20)=0,"",ROUND('[18]HourGH-NOV'!AB20,2))</f>
        <v>304.58</v>
      </c>
      <c r="K18" s="62" t="n">
        <f aca="false">IF(COUNT('[18]HourGH-DEC'!AB20)=0,"",ROUND('[18]HourGH-DEC'!AB20,2))</f>
        <v>303.76</v>
      </c>
      <c r="L18" s="62" t="n">
        <f aca="false">IF(COUNT('[18]HourGH-JAN'!AB20)=0,"",ROUND('[18]HourGH-JAN'!AB20,2))</f>
        <v>303.64</v>
      </c>
      <c r="M18" s="62" t="n">
        <f aca="false">IF(COUNT('[18]HourGH-FEB'!AB20)=0,"",ROUND('[18]HourGH-FEB'!AB20,2))</f>
        <v>303.4</v>
      </c>
      <c r="N18" s="62" t="n">
        <f aca="false">IF(COUNT('[18]HourGH-MAR'!AB20)=0,"",ROUND('[18]HourGH-MAR'!AB20,2))</f>
        <v>303.41</v>
      </c>
      <c r="O18" s="62"/>
    </row>
    <row r="19" customFormat="false" ht="3.75" hidden="false" customHeight="true" outlineLevel="0" collapsed="false">
      <c r="B19" s="86"/>
      <c r="C19" s="62" t="str">
        <f aca="false">IF(COUNT('[18]HourGH-APR'!AB21)=0,"",ROUND('[18]HourGH-APR'!AB21,2))</f>
        <v/>
      </c>
      <c r="D19" s="62" t="str">
        <f aca="false">IF(COUNT('[18]HourGH-MAY'!AB21)=0,"",ROUND('[18]HourGH-MAY'!AB21,2))</f>
        <v/>
      </c>
      <c r="E19" s="62" t="str">
        <f aca="false">IF(COUNT('[18]HourGH-JUN'!AB21)=0,"",ROUND('[18]HourGH-JUN'!AB21,2))</f>
        <v/>
      </c>
      <c r="F19" s="62" t="str">
        <f aca="false">IF(COUNT('[18]HourGH-JUL'!AB21)=0,"",ROUND('[18]HourGH-JUL'!AB21,2))</f>
        <v/>
      </c>
      <c r="G19" s="62" t="str">
        <f aca="false">IF(COUNT('[18]HourGH-AUG'!AB21)=0,"",ROUND('[18]HourGH-AUG'!AB21,2))</f>
        <v/>
      </c>
      <c r="H19" s="62" t="str">
        <f aca="false">IF(COUNT('[18]HourGH-SEP'!AB21)=0,"",ROUND('[18]HourGH-SEP'!AB21,2))</f>
        <v/>
      </c>
      <c r="I19" s="62" t="str">
        <f aca="false">IF(COUNT('[18]HourGH-OCT'!AB21)=0,"",ROUND('[18]HourGH-OCT'!AB21,2))</f>
        <v/>
      </c>
      <c r="J19" s="62" t="str">
        <f aca="false">IF(COUNT('[18]HourGH-NOV'!AB21)=0,"",ROUND('[18]HourGH-NOV'!AB21,2))</f>
        <v/>
      </c>
      <c r="K19" s="62" t="str">
        <f aca="false">IF(COUNT('[18]HourGH-DEC'!AB21)=0,"",ROUND('[18]HourGH-DEC'!AB21,2))</f>
        <v/>
      </c>
      <c r="L19" s="62" t="str">
        <f aca="false">IF(COUNT('[18]HourGH-JAN'!AB21)=0,"",ROUND('[18]HourGH-JAN'!AB21,2))</f>
        <v/>
      </c>
      <c r="M19" s="62" t="str">
        <f aca="false">IF(COUNT('[18]HourGH-FEB'!AB21)=0,"",ROUND('[18]HourGH-FEB'!AB21,2))</f>
        <v/>
      </c>
      <c r="N19" s="62" t="str">
        <f aca="false">IF(COUNT('[18]HourGH-MAR'!AB21)=0,"",ROUND('[18]HourGH-MAR'!AB21,2))</f>
        <v/>
      </c>
      <c r="O19" s="62"/>
    </row>
    <row r="20" customFormat="false" ht="12.75" hidden="false" customHeight="false" outlineLevel="0" collapsed="false">
      <c r="B20" s="86" t="n">
        <v>11</v>
      </c>
      <c r="C20" s="62" t="n">
        <f aca="false">IF(COUNT('[18]HourGH-APR'!AB22)=0,"",ROUND('[18]HourGH-APR'!AB22,2))</f>
        <v>303.46</v>
      </c>
      <c r="D20" s="62" t="n">
        <f aca="false">IF(COUNT('[18]HourGH-MAY'!AB22)=0,"",ROUND('[18]HourGH-MAY'!AB22,2))</f>
        <v>303.5</v>
      </c>
      <c r="E20" s="62" t="n">
        <f aca="false">IF(COUNT('[18]HourGH-JUN'!AB22)=0,"",ROUND('[18]HourGH-JUN'!AB22,2))</f>
        <v>304</v>
      </c>
      <c r="F20" s="62" t="n">
        <f aca="false">IF(COUNT('[18]HourGH-JUL'!AB22)=0,"",ROUND('[18]HourGH-JUL'!AB22,2))</f>
        <v>303.52</v>
      </c>
      <c r="G20" s="62" t="n">
        <f aca="false">IF(COUNT('[18]HourGH-AUG'!AB22)=0,"",ROUND('[18]HourGH-AUG'!AB22,2))</f>
        <v>303.51</v>
      </c>
      <c r="H20" s="62" t="n">
        <f aca="false">IF(COUNT('[18]HourGH-SEP'!AB22)=0,"",ROUND('[18]HourGH-SEP'!AB22,2))</f>
        <v>304.21</v>
      </c>
      <c r="I20" s="62" t="n">
        <f aca="false">IF(COUNT('[18]HourGH-OCT'!AB22)=0,"",ROUND('[18]HourGH-OCT'!AB22,2))</f>
        <v>304.39</v>
      </c>
      <c r="J20" s="62" t="n">
        <f aca="false">IF(COUNT('[18]HourGH-NOV'!AB22)=0,"",ROUND('[18]HourGH-NOV'!AB22,2))</f>
        <v>304.43</v>
      </c>
      <c r="K20" s="62" t="n">
        <f aca="false">IF(COUNT('[18]HourGH-DEC'!AB22)=0,"",ROUND('[18]HourGH-DEC'!AB22,2))</f>
        <v>303.76</v>
      </c>
      <c r="L20" s="62" t="n">
        <f aca="false">IF(COUNT('[18]HourGH-JAN'!AB22)=0,"",ROUND('[18]HourGH-JAN'!AB22,2))</f>
        <v>303.6</v>
      </c>
      <c r="M20" s="62" t="n">
        <f aca="false">IF(COUNT('[18]HourGH-FEB'!AB22)=0,"",ROUND('[18]HourGH-FEB'!AB22,2))</f>
        <v>303.4</v>
      </c>
      <c r="N20" s="62" t="n">
        <f aca="false">IF(COUNT('[18]HourGH-MAR'!AB22)=0,"",ROUND('[18]HourGH-MAR'!AB22,2))</f>
        <v>303.4</v>
      </c>
      <c r="O20" s="62"/>
    </row>
    <row r="21" customFormat="false" ht="12.75" hidden="false" customHeight="false" outlineLevel="0" collapsed="false">
      <c r="B21" s="86" t="n">
        <v>12</v>
      </c>
      <c r="C21" s="62" t="n">
        <f aca="false">IF(COUNT('[18]HourGH-APR'!AB23)=0,"",ROUND('[18]HourGH-APR'!AB23,2))</f>
        <v>303.46</v>
      </c>
      <c r="D21" s="62" t="n">
        <f aca="false">IF(COUNT('[18]HourGH-MAY'!AB23)=0,"",ROUND('[18]HourGH-MAY'!AB23,2))</f>
        <v>303.68</v>
      </c>
      <c r="E21" s="62" t="n">
        <f aca="false">IF(COUNT('[18]HourGH-JUN'!AB23)=0,"",ROUND('[18]HourGH-JUN'!AB23,2))</f>
        <v>304.33</v>
      </c>
      <c r="F21" s="62" t="n">
        <f aca="false">IF(COUNT('[18]HourGH-JUL'!AB23)=0,"",ROUND('[18]HourGH-JUL'!AB23,2))</f>
        <v>303.49</v>
      </c>
      <c r="G21" s="62" t="n">
        <f aca="false">IF(COUNT('[18]HourGH-AUG'!AB23)=0,"",ROUND('[18]HourGH-AUG'!AB23,2))</f>
        <v>303.52</v>
      </c>
      <c r="H21" s="62" t="n">
        <f aca="false">IF(COUNT('[18]HourGH-SEP'!AB23)=0,"",ROUND('[18]HourGH-SEP'!AB23,2))</f>
        <v>304.28</v>
      </c>
      <c r="I21" s="62" t="n">
        <f aca="false">IF(COUNT('[18]HourGH-OCT'!AB23)=0,"",ROUND('[18]HourGH-OCT'!AB23,2))</f>
        <v>304.33</v>
      </c>
      <c r="J21" s="62" t="n">
        <f aca="false">IF(COUNT('[18]HourGH-NOV'!AB23)=0,"",ROUND('[18]HourGH-NOV'!AB23,2))</f>
        <v>304.34</v>
      </c>
      <c r="K21" s="62" t="n">
        <f aca="false">IF(COUNT('[18]HourGH-DEC'!AB23)=0,"",ROUND('[18]HourGH-DEC'!AB23,2))</f>
        <v>303.75</v>
      </c>
      <c r="L21" s="62" t="n">
        <f aca="false">IF(COUNT('[18]HourGH-JAN'!AB23)=0,"",ROUND('[18]HourGH-JAN'!AB23,2))</f>
        <v>303.59</v>
      </c>
      <c r="M21" s="62" t="n">
        <f aca="false">IF(COUNT('[18]HourGH-FEB'!AB23)=0,"",ROUND('[18]HourGH-FEB'!AB23,2))</f>
        <v>303.4</v>
      </c>
      <c r="N21" s="62" t="n">
        <f aca="false">IF(COUNT('[18]HourGH-MAR'!AB23)=0,"",ROUND('[18]HourGH-MAR'!AB23,2))</f>
        <v>303.42</v>
      </c>
      <c r="O21" s="62"/>
    </row>
    <row r="22" customFormat="false" ht="12.75" hidden="false" customHeight="false" outlineLevel="0" collapsed="false">
      <c r="B22" s="86" t="n">
        <v>13</v>
      </c>
      <c r="C22" s="62" t="n">
        <f aca="false">IF(COUNT('[18]HourGH-APR'!AB24)=0,"",ROUND('[18]HourGH-APR'!AB24,2))</f>
        <v>303.46</v>
      </c>
      <c r="D22" s="62" t="n">
        <f aca="false">IF(COUNT('[18]HourGH-MAY'!AB24)=0,"",ROUND('[18]HourGH-MAY'!AB24,2))</f>
        <v>303.57</v>
      </c>
      <c r="E22" s="62" t="n">
        <f aca="false">IF(COUNT('[18]HourGH-JUN'!AB24)=0,"",ROUND('[18]HourGH-JUN'!AB24,2))</f>
        <v>303.8</v>
      </c>
      <c r="F22" s="62" t="n">
        <f aca="false">IF(COUNT('[18]HourGH-JUL'!AB24)=0,"",ROUND('[18]HourGH-JUL'!AB24,2))</f>
        <v>303.49</v>
      </c>
      <c r="G22" s="62" t="n">
        <f aca="false">IF(COUNT('[18]HourGH-AUG'!AB24)=0,"",ROUND('[18]HourGH-AUG'!AB24,2))</f>
        <v>303.65</v>
      </c>
      <c r="H22" s="62" t="n">
        <f aca="false">IF(COUNT('[18]HourGH-SEP'!AB24)=0,"",ROUND('[18]HourGH-SEP'!AB24,2))</f>
        <v>304.16</v>
      </c>
      <c r="I22" s="62" t="n">
        <f aca="false">IF(COUNT('[18]HourGH-OCT'!AB24)=0,"",ROUND('[18]HourGH-OCT'!AB24,2))</f>
        <v>304.26</v>
      </c>
      <c r="J22" s="62" t="n">
        <f aca="false">IF(COUNT('[18]HourGH-NOV'!AB24)=0,"",ROUND('[18]HourGH-NOV'!AB24,2))</f>
        <v>304.29</v>
      </c>
      <c r="K22" s="62" t="n">
        <f aca="false">IF(COUNT('[18]HourGH-DEC'!AB24)=0,"",ROUND('[18]HourGH-DEC'!AB24,2))</f>
        <v>303.73</v>
      </c>
      <c r="L22" s="62" t="n">
        <f aca="false">IF(COUNT('[18]HourGH-JAN'!AB24)=0,"",ROUND('[18]HourGH-JAN'!AB24,2))</f>
        <v>303.59</v>
      </c>
      <c r="M22" s="62" t="n">
        <f aca="false">IF(COUNT('[18]HourGH-FEB'!AB24)=0,"",ROUND('[18]HourGH-FEB'!AB24,2))</f>
        <v>303.39</v>
      </c>
      <c r="N22" s="62" t="n">
        <f aca="false">IF(COUNT('[18]HourGH-MAR'!AB24)=0,"",ROUND('[18]HourGH-MAR'!AB24,2))</f>
        <v>303.4</v>
      </c>
      <c r="O22" s="62"/>
    </row>
    <row r="23" customFormat="false" ht="12.75" hidden="false" customHeight="false" outlineLevel="0" collapsed="false">
      <c r="B23" s="86" t="n">
        <v>14</v>
      </c>
      <c r="C23" s="62" t="n">
        <f aca="false">IF(COUNT('[18]HourGH-APR'!AB25)=0,"",ROUND('[18]HourGH-APR'!AB25,2))</f>
        <v>303.48</v>
      </c>
      <c r="D23" s="62" t="n">
        <f aca="false">IF(COUNT('[18]HourGH-MAY'!AB25)=0,"",ROUND('[18]HourGH-MAY'!AB25,2))</f>
        <v>303.63</v>
      </c>
      <c r="E23" s="62" t="n">
        <f aca="false">IF(COUNT('[18]HourGH-JUN'!AB25)=0,"",ROUND('[18]HourGH-JUN'!AB25,2))</f>
        <v>303.64</v>
      </c>
      <c r="F23" s="62" t="n">
        <f aca="false">IF(COUNT('[18]HourGH-JUL'!AB25)=0,"",ROUND('[18]HourGH-JUL'!AB25,2))</f>
        <v>303.47</v>
      </c>
      <c r="G23" s="62" t="n">
        <f aca="false">IF(COUNT('[18]HourGH-AUG'!AB25)=0,"",ROUND('[18]HourGH-AUG'!AB25,2))</f>
        <v>303.56</v>
      </c>
      <c r="H23" s="62" t="n">
        <f aca="false">IF(COUNT('[18]HourGH-SEP'!AB25)=0,"",ROUND('[18]HourGH-SEP'!AB25,2))</f>
        <v>303.96</v>
      </c>
      <c r="I23" s="62" t="n">
        <f aca="false">IF(COUNT('[18]HourGH-OCT'!AB25)=0,"",ROUND('[18]HourGH-OCT'!AB25,2))</f>
        <v>304.26</v>
      </c>
      <c r="J23" s="62" t="n">
        <f aca="false">IF(COUNT('[18]HourGH-NOV'!AB25)=0,"",ROUND('[18]HourGH-NOV'!AB25,2))</f>
        <v>304.23</v>
      </c>
      <c r="K23" s="62" t="n">
        <f aca="false">IF(COUNT('[18]HourGH-DEC'!AB25)=0,"",ROUND('[18]HourGH-DEC'!AB25,2))</f>
        <v>303.76</v>
      </c>
      <c r="L23" s="62" t="n">
        <f aca="false">IF(COUNT('[18]HourGH-JAN'!AB25)=0,"",ROUND('[18]HourGH-JAN'!AB25,2))</f>
        <v>303.59</v>
      </c>
      <c r="M23" s="62" t="n">
        <f aca="false">IF(COUNT('[18]HourGH-FEB'!AB25)=0,"",ROUND('[18]HourGH-FEB'!AB25,2))</f>
        <v>303.41</v>
      </c>
      <c r="N23" s="62" t="n">
        <f aca="false">IF(COUNT('[18]HourGH-MAR'!AB25)=0,"",ROUND('[18]HourGH-MAR'!AB25,2))</f>
        <v>303.37</v>
      </c>
      <c r="O23" s="62"/>
    </row>
    <row r="24" customFormat="false" ht="12.75" hidden="false" customHeight="false" outlineLevel="0" collapsed="false">
      <c r="B24" s="86" t="n">
        <v>15</v>
      </c>
      <c r="C24" s="62" t="n">
        <f aca="false">IF(COUNT('[18]HourGH-APR'!AB26)=0,"",ROUND('[18]HourGH-APR'!AB26,2))</f>
        <v>303.48</v>
      </c>
      <c r="D24" s="62" t="n">
        <f aca="false">IF(COUNT('[18]HourGH-MAY'!AB26)=0,"",ROUND('[18]HourGH-MAY'!AB26,2))</f>
        <v>303.82</v>
      </c>
      <c r="E24" s="62" t="n">
        <f aca="false">IF(COUNT('[18]HourGH-JUN'!AB26)=0,"",ROUND('[18]HourGH-JUN'!AB26,2))</f>
        <v>303.64</v>
      </c>
      <c r="F24" s="62" t="n">
        <f aca="false">IF(COUNT('[18]HourGH-JUL'!AB26)=0,"",ROUND('[18]HourGH-JUL'!AB26,2))</f>
        <v>303.53</v>
      </c>
      <c r="G24" s="62" t="n">
        <f aca="false">IF(COUNT('[18]HourGH-AUG'!AB26)=0,"",ROUND('[18]HourGH-AUG'!AB26,2))</f>
        <v>303.54</v>
      </c>
      <c r="H24" s="62" t="n">
        <f aca="false">IF(COUNT('[18]HourGH-SEP'!AB26)=0,"",ROUND('[18]HourGH-SEP'!AB26,2))</f>
        <v>303.96</v>
      </c>
      <c r="I24" s="62" t="n">
        <f aca="false">IF(COUNT('[18]HourGH-OCT'!AB26)=0,"",ROUND('[18]HourGH-OCT'!AB26,2))</f>
        <v>304.37</v>
      </c>
      <c r="J24" s="62" t="n">
        <f aca="false">IF(COUNT('[18]HourGH-NOV'!AB26)=0,"",ROUND('[18]HourGH-NOV'!AB26,2))</f>
        <v>304.2</v>
      </c>
      <c r="K24" s="62" t="n">
        <f aca="false">IF(COUNT('[18]HourGH-DEC'!AB26)=0,"",ROUND('[18]HourGH-DEC'!AB26,2))</f>
        <v>304.1</v>
      </c>
      <c r="L24" s="62" t="n">
        <f aca="false">IF(COUNT('[18]HourGH-JAN'!AB26)=0,"",ROUND('[18]HourGH-JAN'!AB26,2))</f>
        <v>303.59</v>
      </c>
      <c r="M24" s="62" t="n">
        <f aca="false">IF(COUNT('[18]HourGH-FEB'!AB26)=0,"",ROUND('[18]HourGH-FEB'!AB26,2))</f>
        <v>303.41</v>
      </c>
      <c r="N24" s="62" t="n">
        <f aca="false">IF(COUNT('[18]HourGH-MAR'!AB26)=0,"",ROUND('[18]HourGH-MAR'!AB26,2))</f>
        <v>303.36</v>
      </c>
      <c r="O24" s="62"/>
    </row>
    <row r="25" customFormat="false" ht="12.75" hidden="false" customHeight="false" outlineLevel="0" collapsed="false">
      <c r="B25" s="86" t="n">
        <v>16</v>
      </c>
      <c r="C25" s="62" t="n">
        <f aca="false">IF(COUNT('[18]HourGH-APR'!AB27)=0,"",ROUND('[18]HourGH-APR'!AB27,2))</f>
        <v>303.46</v>
      </c>
      <c r="D25" s="62" t="n">
        <f aca="false">IF(COUNT('[18]HourGH-MAY'!AB27)=0,"",ROUND('[18]HourGH-MAY'!AB27,2))</f>
        <v>303.68</v>
      </c>
      <c r="E25" s="62" t="n">
        <f aca="false">IF(COUNT('[18]HourGH-JUN'!AB27)=0,"",ROUND('[18]HourGH-JUN'!AB27,2))</f>
        <v>303.58</v>
      </c>
      <c r="F25" s="62" t="n">
        <f aca="false">IF(COUNT('[18]HourGH-JUL'!AB27)=0,"",ROUND('[18]HourGH-JUL'!AB27,2))</f>
        <v>303.58</v>
      </c>
      <c r="G25" s="62" t="n">
        <f aca="false">IF(COUNT('[18]HourGH-AUG'!AB27)=0,"",ROUND('[18]HourGH-AUG'!AB27,2))</f>
        <v>303.61</v>
      </c>
      <c r="H25" s="62" t="n">
        <f aca="false">IF(COUNT('[18]HourGH-SEP'!AB27)=0,"",ROUND('[18]HourGH-SEP'!AB27,2))</f>
        <v>304.02</v>
      </c>
      <c r="I25" s="62" t="n">
        <f aca="false">IF(COUNT('[18]HourGH-OCT'!AB27)=0,"",ROUND('[18]HourGH-OCT'!AB27,2))</f>
        <v>304.44</v>
      </c>
      <c r="J25" s="62" t="n">
        <f aca="false">IF(COUNT('[18]HourGH-NOV'!AB27)=0,"",ROUND('[18]HourGH-NOV'!AB27,2))</f>
        <v>304.18</v>
      </c>
      <c r="K25" s="62" t="n">
        <f aca="false">IF(COUNT('[18]HourGH-DEC'!AB27)=0,"",ROUND('[18]HourGH-DEC'!AB27,2))</f>
        <v>303.95</v>
      </c>
      <c r="L25" s="62" t="n">
        <f aca="false">IF(COUNT('[18]HourGH-JAN'!AB27)=0,"",ROUND('[18]HourGH-JAN'!AB27,2))</f>
        <v>303.59</v>
      </c>
      <c r="M25" s="62" t="n">
        <f aca="false">IF(COUNT('[18]HourGH-FEB'!AB27)=0,"",ROUND('[18]HourGH-FEB'!AB27,2))</f>
        <v>303.4</v>
      </c>
      <c r="N25" s="62" t="n">
        <f aca="false">IF(COUNT('[18]HourGH-MAR'!AB27)=0,"",ROUND('[18]HourGH-MAR'!AB27,2))</f>
        <v>303.38</v>
      </c>
      <c r="O25" s="62"/>
    </row>
    <row r="26" customFormat="false" ht="12.75" hidden="false" customHeight="false" outlineLevel="0" collapsed="false">
      <c r="B26" s="86" t="n">
        <v>17</v>
      </c>
      <c r="C26" s="62" t="n">
        <f aca="false">IF(COUNT('[18]HourGH-APR'!AB28)=0,"",ROUND('[18]HourGH-APR'!AB28,2))</f>
        <v>303.45</v>
      </c>
      <c r="D26" s="62" t="n">
        <f aca="false">IF(COUNT('[18]HourGH-MAY'!AB28)=0,"",ROUND('[18]HourGH-MAY'!AB28,2))</f>
        <v>303.56</v>
      </c>
      <c r="E26" s="62" t="n">
        <f aca="false">IF(COUNT('[18]HourGH-JUN'!AB28)=0,"",ROUND('[18]HourGH-JUN'!AB28,2))</f>
        <v>303.53</v>
      </c>
      <c r="F26" s="62" t="n">
        <f aca="false">IF(COUNT('[18]HourGH-JUL'!AB28)=0,"",ROUND('[18]HourGH-JUL'!AB28,2))</f>
        <v>303.78</v>
      </c>
      <c r="G26" s="62" t="n">
        <f aca="false">IF(COUNT('[18]HourGH-AUG'!AB28)=0,"",ROUND('[18]HourGH-AUG'!AB28,2))</f>
        <v>303.63</v>
      </c>
      <c r="H26" s="62" t="n">
        <f aca="false">IF(COUNT('[18]HourGH-SEP'!AB28)=0,"",ROUND('[18]HourGH-SEP'!AB28,2))</f>
        <v>304.17</v>
      </c>
      <c r="I26" s="62" t="n">
        <f aca="false">IF(COUNT('[18]HourGH-OCT'!AB28)=0,"",ROUND('[18]HourGH-OCT'!AB28,2))</f>
        <v>304.44</v>
      </c>
      <c r="J26" s="62" t="n">
        <f aca="false">IF(COUNT('[18]HourGH-NOV'!AB28)=0,"",ROUND('[18]HourGH-NOV'!AB28,2))</f>
        <v>304.18</v>
      </c>
      <c r="K26" s="62" t="n">
        <f aca="false">IF(COUNT('[18]HourGH-DEC'!AB28)=0,"",ROUND('[18]HourGH-DEC'!AB28,2))</f>
        <v>303.91</v>
      </c>
      <c r="L26" s="62" t="n">
        <f aca="false">IF(COUNT('[18]HourGH-JAN'!AB28)=0,"",ROUND('[18]HourGH-JAN'!AB28,2))</f>
        <v>303.59</v>
      </c>
      <c r="M26" s="62" t="n">
        <f aca="false">IF(COUNT('[18]HourGH-FEB'!AB28)=0,"",ROUND('[18]HourGH-FEB'!AB28,2))</f>
        <v>303.41</v>
      </c>
      <c r="N26" s="62" t="n">
        <f aca="false">IF(COUNT('[18]HourGH-MAR'!AB28)=0,"",ROUND('[18]HourGH-MAR'!AB28,2))</f>
        <v>303.37</v>
      </c>
      <c r="O26" s="62"/>
    </row>
    <row r="27" customFormat="false" ht="12.75" hidden="false" customHeight="false" outlineLevel="0" collapsed="false">
      <c r="B27" s="86" t="n">
        <v>18</v>
      </c>
      <c r="C27" s="62" t="n">
        <f aca="false">IF(COUNT('[18]HourGH-APR'!AB29)=0,"",ROUND('[18]HourGH-APR'!AB29,2))</f>
        <v>303.46</v>
      </c>
      <c r="D27" s="62" t="n">
        <f aca="false">IF(COUNT('[18]HourGH-MAY'!AB29)=0,"",ROUND('[18]HourGH-MAY'!AB29,2))</f>
        <v>303.53</v>
      </c>
      <c r="E27" s="62" t="n">
        <f aca="false">IF(COUNT('[18]HourGH-JUN'!AB29)=0,"",ROUND('[18]HourGH-JUN'!AB29,2))</f>
        <v>303.52</v>
      </c>
      <c r="F27" s="62" t="n">
        <f aca="false">IF(COUNT('[18]HourGH-JUL'!AB29)=0,"",ROUND('[18]HourGH-JUL'!AB29,2))</f>
        <v>303.6</v>
      </c>
      <c r="G27" s="62" t="n">
        <f aca="false">IF(COUNT('[18]HourGH-AUG'!AB29)=0,"",ROUND('[18]HourGH-AUG'!AB29,2))</f>
        <v>303.59</v>
      </c>
      <c r="H27" s="62" t="n">
        <f aca="false">IF(COUNT('[18]HourGH-SEP'!AB29)=0,"",ROUND('[18]HourGH-SEP'!AB29,2))</f>
        <v>304.85</v>
      </c>
      <c r="I27" s="62" t="n">
        <f aca="false">IF(COUNT('[18]HourGH-OCT'!AB29)=0,"",ROUND('[18]HourGH-OCT'!AB29,2))</f>
        <v>304.41</v>
      </c>
      <c r="J27" s="62" t="n">
        <f aca="false">IF(COUNT('[18]HourGH-NOV'!AB29)=0,"",ROUND('[18]HourGH-NOV'!AB29,2))</f>
        <v>304.19</v>
      </c>
      <c r="K27" s="62" t="n">
        <f aca="false">IF(COUNT('[18]HourGH-DEC'!AB29)=0,"",ROUND('[18]HourGH-DEC'!AB29,2))</f>
        <v>303.84</v>
      </c>
      <c r="L27" s="62" t="n">
        <f aca="false">IF(COUNT('[18]HourGH-JAN'!AB29)=0,"",ROUND('[18]HourGH-JAN'!AB29,2))</f>
        <v>303.6</v>
      </c>
      <c r="M27" s="62" t="n">
        <f aca="false">IF(COUNT('[18]HourGH-FEB'!AB29)=0,"",ROUND('[18]HourGH-FEB'!AB29,2))</f>
        <v>303.39</v>
      </c>
      <c r="N27" s="62" t="n">
        <f aca="false">IF(COUNT('[18]HourGH-MAR'!AB29)=0,"",ROUND('[18]HourGH-MAR'!AB29,2))</f>
        <v>303.38</v>
      </c>
      <c r="O27" s="62"/>
    </row>
    <row r="28" customFormat="false" ht="12.75" hidden="false" customHeight="false" outlineLevel="0" collapsed="false">
      <c r="B28" s="86" t="n">
        <v>19</v>
      </c>
      <c r="C28" s="62" t="n">
        <f aca="false">IF(COUNT('[18]HourGH-APR'!AB30)=0,"",ROUND('[18]HourGH-APR'!AB30,2))</f>
        <v>303.44</v>
      </c>
      <c r="D28" s="62" t="n">
        <f aca="false">IF(COUNT('[18]HourGH-MAY'!AB30)=0,"",ROUND('[18]HourGH-MAY'!AB30,2))</f>
        <v>303.51</v>
      </c>
      <c r="E28" s="62" t="n">
        <f aca="false">IF(COUNT('[18]HourGH-JUN'!AB30)=0,"",ROUND('[18]HourGH-JUN'!AB30,2))</f>
        <v>303.53</v>
      </c>
      <c r="F28" s="62" t="n">
        <f aca="false">IF(COUNT('[18]HourGH-JUL'!AB30)=0,"",ROUND('[18]HourGH-JUL'!AB30,2))</f>
        <v>303.96</v>
      </c>
      <c r="G28" s="62" t="n">
        <f aca="false">IF(COUNT('[18]HourGH-AUG'!AB30)=0,"",ROUND('[18]HourGH-AUG'!AB30,2))</f>
        <v>303.9</v>
      </c>
      <c r="H28" s="62" t="n">
        <f aca="false">IF(COUNT('[18]HourGH-SEP'!AB30)=0,"",ROUND('[18]HourGH-SEP'!AB30,2))</f>
        <v>304.35</v>
      </c>
      <c r="I28" s="62" t="n">
        <f aca="false">IF(COUNT('[18]HourGH-OCT'!AB30)=0,"",ROUND('[18]HourGH-OCT'!AB30,2))</f>
        <v>304.36</v>
      </c>
      <c r="J28" s="62" t="n">
        <f aca="false">IF(COUNT('[18]HourGH-NOV'!AB30)=0,"",ROUND('[18]HourGH-NOV'!AB30,2))</f>
        <v>304.15</v>
      </c>
      <c r="K28" s="62" t="n">
        <f aca="false">IF(COUNT('[18]HourGH-DEC'!AB30)=0,"",ROUND('[18]HourGH-DEC'!AB30,2))</f>
        <v>303.77</v>
      </c>
      <c r="L28" s="62" t="n">
        <f aca="false">IF(COUNT('[18]HourGH-JAN'!AB30)=0,"",ROUND('[18]HourGH-JAN'!AB30,2))</f>
        <v>303.59</v>
      </c>
      <c r="M28" s="62" t="n">
        <f aca="false">IF(COUNT('[18]HourGH-FEB'!AB30)=0,"",ROUND('[18]HourGH-FEB'!AB30,2))</f>
        <v>303.4</v>
      </c>
      <c r="N28" s="62" t="n">
        <f aca="false">IF(COUNT('[18]HourGH-MAR'!AB30)=0,"",ROUND('[18]HourGH-MAR'!AB30,2))</f>
        <v>303.39</v>
      </c>
      <c r="O28" s="62"/>
    </row>
    <row r="29" customFormat="false" ht="12.75" hidden="false" customHeight="false" outlineLevel="0" collapsed="false">
      <c r="B29" s="86" t="n">
        <v>20</v>
      </c>
      <c r="C29" s="62" t="n">
        <f aca="false">IF(COUNT('[18]HourGH-APR'!AB31)=0,"",ROUND('[18]HourGH-APR'!AB31,2))</f>
        <v>303.42</v>
      </c>
      <c r="D29" s="62" t="n">
        <f aca="false">IF(COUNT('[18]HourGH-MAY'!AB31)=0,"",ROUND('[18]HourGH-MAY'!AB31,2))</f>
        <v>303.48</v>
      </c>
      <c r="E29" s="62" t="n">
        <f aca="false">IF(COUNT('[18]HourGH-JUN'!AB31)=0,"",ROUND('[18]HourGH-JUN'!AB31,2))</f>
        <v>303.54</v>
      </c>
      <c r="F29" s="62" t="n">
        <f aca="false">IF(COUNT('[18]HourGH-JUL'!AB31)=0,"",ROUND('[18]HourGH-JUL'!AB31,2))</f>
        <v>303.66</v>
      </c>
      <c r="G29" s="62" t="n">
        <f aca="false">IF(COUNT('[18]HourGH-AUG'!AB31)=0,"",ROUND('[18]HourGH-AUG'!AB31,2))</f>
        <v>303.85</v>
      </c>
      <c r="H29" s="62" t="n">
        <f aca="false">IF(COUNT('[18]HourGH-SEP'!AB31)=0,"",ROUND('[18]HourGH-SEP'!AB31,2))</f>
        <v>304.87</v>
      </c>
      <c r="I29" s="62" t="n">
        <f aca="false">IF(COUNT('[18]HourGH-OCT'!AB31)=0,"",ROUND('[18]HourGH-OCT'!AB31,2))</f>
        <v>304.81</v>
      </c>
      <c r="J29" s="62" t="n">
        <f aca="false">IF(COUNT('[18]HourGH-NOV'!AB31)=0,"",ROUND('[18]HourGH-NOV'!AB31,2))</f>
        <v>304.14</v>
      </c>
      <c r="K29" s="62" t="n">
        <f aca="false">IF(COUNT('[18]HourGH-DEC'!AB31)=0,"",ROUND('[18]HourGH-DEC'!AB31,2))</f>
        <v>303.73</v>
      </c>
      <c r="L29" s="62" t="n">
        <f aca="false">IF(COUNT('[18]HourGH-JAN'!AB31)=0,"",ROUND('[18]HourGH-JAN'!AB31,2))</f>
        <v>303.59</v>
      </c>
      <c r="M29" s="62" t="n">
        <f aca="false">IF(COUNT('[18]HourGH-FEB'!AB31)=0,"",ROUND('[18]HourGH-FEB'!AB31,2))</f>
        <v>303.41</v>
      </c>
      <c r="N29" s="62" t="n">
        <f aca="false">IF(COUNT('[18]HourGH-MAR'!AB31)=0,"",ROUND('[18]HourGH-MAR'!AB31,2))</f>
        <v>303.41</v>
      </c>
      <c r="O29" s="62"/>
    </row>
    <row r="30" customFormat="false" ht="3.75" hidden="false" customHeight="true" outlineLevel="0" collapsed="false">
      <c r="B30" s="86"/>
      <c r="C30" s="62" t="str">
        <f aca="false">IF(COUNT('[18]HourGH-APR'!AB32)=0,"",ROUND('[18]HourGH-APR'!AB32,2))</f>
        <v/>
      </c>
      <c r="D30" s="62" t="str">
        <f aca="false">IF(COUNT('[18]HourGH-MAY'!AB32)=0,"",ROUND('[18]HourGH-MAY'!AB32,2))</f>
        <v/>
      </c>
      <c r="E30" s="62" t="str">
        <f aca="false">IF(COUNT('[18]HourGH-JUN'!AB32)=0,"",ROUND('[18]HourGH-JUN'!AB32,2))</f>
        <v/>
      </c>
      <c r="F30" s="62" t="str">
        <f aca="false">IF(COUNT('[18]HourGH-JUL'!AB32)=0,"",ROUND('[18]HourGH-JUL'!AB32,2))</f>
        <v/>
      </c>
      <c r="G30" s="62" t="str">
        <f aca="false">IF(COUNT('[18]HourGH-AUG'!AB32)=0,"",ROUND('[18]HourGH-AUG'!AB32,2))</f>
        <v/>
      </c>
      <c r="H30" s="62" t="str">
        <f aca="false">IF(COUNT('[18]HourGH-SEP'!AB32)=0,"",ROUND('[18]HourGH-SEP'!AB32,2))</f>
        <v/>
      </c>
      <c r="I30" s="62" t="str">
        <f aca="false">IF(COUNT('[18]HourGH-OCT'!AB32)=0,"",ROUND('[18]HourGH-OCT'!AB32,2))</f>
        <v/>
      </c>
      <c r="J30" s="62" t="str">
        <f aca="false">IF(COUNT('[18]HourGH-NOV'!AB32)=0,"",ROUND('[18]HourGH-NOV'!AB32,2))</f>
        <v/>
      </c>
      <c r="K30" s="62" t="str">
        <f aca="false">IF(COUNT('[18]HourGH-DEC'!AB32)=0,"",ROUND('[18]HourGH-DEC'!AB32,2))</f>
        <v/>
      </c>
      <c r="L30" s="62" t="str">
        <f aca="false">IF(COUNT('[18]HourGH-JAN'!AB32)=0,"",ROUND('[18]HourGH-JAN'!AB32,2))</f>
        <v/>
      </c>
      <c r="M30" s="62" t="str">
        <f aca="false">IF(COUNT('[18]HourGH-FEB'!AB32)=0,"",ROUND('[18]HourGH-FEB'!AB32,2))</f>
        <v/>
      </c>
      <c r="N30" s="62" t="str">
        <f aca="false">IF(COUNT('[18]HourGH-MAR'!AB32)=0,"",ROUND('[18]HourGH-MAR'!AB32,2))</f>
        <v/>
      </c>
      <c r="O30" s="62"/>
    </row>
    <row r="31" customFormat="false" ht="12.75" hidden="false" customHeight="false" outlineLevel="0" collapsed="false">
      <c r="B31" s="86" t="n">
        <v>21</v>
      </c>
      <c r="C31" s="62" t="n">
        <f aca="false">IF(COUNT('[18]HourGH-APR'!AB33)=0,"",ROUND('[18]HourGH-APR'!AB33,2))</f>
        <v>303.42</v>
      </c>
      <c r="D31" s="62" t="n">
        <f aca="false">IF(COUNT('[18]HourGH-MAY'!AB33)=0,"",ROUND('[18]HourGH-MAY'!AB33,2))</f>
        <v>303.64</v>
      </c>
      <c r="E31" s="62" t="n">
        <f aca="false">IF(COUNT('[18]HourGH-JUN'!AB33)=0,"",ROUND('[18]HourGH-JUN'!AB33,2))</f>
        <v>303.55</v>
      </c>
      <c r="F31" s="62" t="n">
        <f aca="false">IF(COUNT('[18]HourGH-JUL'!AB33)=0,"",ROUND('[18]HourGH-JUL'!AB33,2))</f>
        <v>303.57</v>
      </c>
      <c r="G31" s="62" t="n">
        <f aca="false">IF(COUNT('[18]HourGH-AUG'!AB33)=0,"",ROUND('[18]HourGH-AUG'!AB33,2))</f>
        <v>303.76</v>
      </c>
      <c r="H31" s="62" t="n">
        <f aca="false">IF(COUNT('[18]HourGH-SEP'!AB33)=0,"",ROUND('[18]HourGH-SEP'!AB33,2))</f>
        <v>304.66</v>
      </c>
      <c r="I31" s="62" t="n">
        <f aca="false">IF(COUNT('[18]HourGH-OCT'!AB33)=0,"",ROUND('[18]HourGH-OCT'!AB33,2))</f>
        <v>304.94</v>
      </c>
      <c r="J31" s="62" t="n">
        <f aca="false">IF(COUNT('[18]HourGH-NOV'!AB33)=0,"",ROUND('[18]HourGH-NOV'!AB33,2))</f>
        <v>304.12</v>
      </c>
      <c r="K31" s="62" t="n">
        <f aca="false">IF(COUNT('[18]HourGH-DEC'!AB33)=0,"",ROUND('[18]HourGH-DEC'!AB33,2))</f>
        <v>303.71</v>
      </c>
      <c r="L31" s="62" t="n">
        <f aca="false">IF(COUNT('[18]HourGH-JAN'!AB33)=0,"",ROUND('[18]HourGH-JAN'!AB33,2))</f>
        <v>303.58</v>
      </c>
      <c r="M31" s="62" t="n">
        <f aca="false">IF(COUNT('[18]HourGH-FEB'!AB33)=0,"",ROUND('[18]HourGH-FEB'!AB33,2))</f>
        <v>303.42</v>
      </c>
      <c r="N31" s="62" t="n">
        <f aca="false">IF(COUNT('[18]HourGH-MAR'!AB33)=0,"",ROUND('[18]HourGH-MAR'!AB33,2))</f>
        <v>303.4</v>
      </c>
      <c r="O31" s="62"/>
    </row>
    <row r="32" customFormat="false" ht="12.75" hidden="false" customHeight="false" outlineLevel="0" collapsed="false">
      <c r="B32" s="86" t="n">
        <v>22</v>
      </c>
      <c r="C32" s="62" t="n">
        <f aca="false">IF(COUNT('[18]HourGH-APR'!AB34)=0,"",ROUND('[18]HourGH-APR'!AB34,2))</f>
        <v>303.4</v>
      </c>
      <c r="D32" s="62" t="n">
        <f aca="false">IF(COUNT('[18]HourGH-MAY'!AB34)=0,"",ROUND('[18]HourGH-MAY'!AB34,2))</f>
        <v>303.98</v>
      </c>
      <c r="E32" s="62" t="n">
        <f aca="false">IF(COUNT('[18]HourGH-JUN'!AB34)=0,"",ROUND('[18]HourGH-JUN'!AB34,2))</f>
        <v>303.5</v>
      </c>
      <c r="F32" s="62" t="n">
        <f aca="false">IF(COUNT('[18]HourGH-JUL'!AB34)=0,"",ROUND('[18]HourGH-JUL'!AB34,2))</f>
        <v>303.51</v>
      </c>
      <c r="G32" s="62" t="n">
        <f aca="false">IF(COUNT('[18]HourGH-AUG'!AB34)=0,"",ROUND('[18]HourGH-AUG'!AB34,2))</f>
        <v>304.09</v>
      </c>
      <c r="H32" s="62" t="n">
        <f aca="false">IF(COUNT('[18]HourGH-SEP'!AB34)=0,"",ROUND('[18]HourGH-SEP'!AB34,2))</f>
        <v>305.73</v>
      </c>
      <c r="I32" s="62" t="n">
        <f aca="false">IF(COUNT('[18]HourGH-OCT'!AB34)=0,"",ROUND('[18]HourGH-OCT'!AB34,2))</f>
        <v>304.53</v>
      </c>
      <c r="J32" s="62" t="n">
        <f aca="false">IF(COUNT('[18]HourGH-NOV'!AB34)=0,"",ROUND('[18]HourGH-NOV'!AB34,2))</f>
        <v>304.11</v>
      </c>
      <c r="K32" s="62" t="n">
        <f aca="false">IF(COUNT('[18]HourGH-DEC'!AB34)=0,"",ROUND('[18]HourGH-DEC'!AB34,2))</f>
        <v>303.7</v>
      </c>
      <c r="L32" s="62" t="n">
        <f aca="false">IF(COUNT('[18]HourGH-JAN'!AB34)=0,"",ROUND('[18]HourGH-JAN'!AB34,2))</f>
        <v>303.58</v>
      </c>
      <c r="M32" s="62" t="n">
        <f aca="false">IF(COUNT('[18]HourGH-FEB'!AB34)=0,"",ROUND('[18]HourGH-FEB'!AB34,2))</f>
        <v>303.4</v>
      </c>
      <c r="N32" s="62" t="n">
        <f aca="false">IF(COUNT('[18]HourGH-MAR'!AB34)=0,"",ROUND('[18]HourGH-MAR'!AB34,2))</f>
        <v>303.43</v>
      </c>
      <c r="O32" s="62"/>
    </row>
    <row r="33" customFormat="false" ht="12.75" hidden="false" customHeight="false" outlineLevel="0" collapsed="false">
      <c r="B33" s="86" t="n">
        <v>23</v>
      </c>
      <c r="C33" s="62" t="n">
        <f aca="false">IF(COUNT('[18]HourGH-APR'!AB35)=0,"",ROUND('[18]HourGH-APR'!AB35,2))</f>
        <v>303.41</v>
      </c>
      <c r="D33" s="62" t="n">
        <f aca="false">IF(COUNT('[18]HourGH-MAY'!AB35)=0,"",ROUND('[18]HourGH-MAY'!AB35,2))</f>
        <v>303.56</v>
      </c>
      <c r="E33" s="62" t="n">
        <f aca="false">IF(COUNT('[18]HourGH-JUN'!AB35)=0,"",ROUND('[18]HourGH-JUN'!AB35,2))</f>
        <v>303.49</v>
      </c>
      <c r="F33" s="62" t="n">
        <f aca="false">IF(COUNT('[18]HourGH-JUL'!AB35)=0,"",ROUND('[18]HourGH-JUL'!AB35,2))</f>
        <v>303.51</v>
      </c>
      <c r="G33" s="62" t="n">
        <f aca="false">IF(COUNT('[18]HourGH-AUG'!AB35)=0,"",ROUND('[18]HourGH-AUG'!AB35,2))</f>
        <v>304.24</v>
      </c>
      <c r="H33" s="62" t="n">
        <f aca="false">IF(COUNT('[18]HourGH-SEP'!AB35)=0,"",ROUND('[18]HourGH-SEP'!AB35,2))</f>
        <v>306.9</v>
      </c>
      <c r="I33" s="62" t="n">
        <f aca="false">IF(COUNT('[18]HourGH-OCT'!AB35)=0,"",ROUND('[18]HourGH-OCT'!AB35,2))</f>
        <v>305.04</v>
      </c>
      <c r="J33" s="62" t="n">
        <f aca="false">IF(COUNT('[18]HourGH-NOV'!AB35)=0,"",ROUND('[18]HourGH-NOV'!AB35,2))</f>
        <v>304.09</v>
      </c>
      <c r="K33" s="62" t="n">
        <f aca="false">IF(COUNT('[18]HourGH-DEC'!AB35)=0,"",ROUND('[18]HourGH-DEC'!AB35,2))</f>
        <v>303.7</v>
      </c>
      <c r="L33" s="62" t="n">
        <f aca="false">IF(COUNT('[18]HourGH-JAN'!AB35)=0,"",ROUND('[18]HourGH-JAN'!AB35,2))</f>
        <v>303.57</v>
      </c>
      <c r="M33" s="62" t="n">
        <f aca="false">IF(COUNT('[18]HourGH-FEB'!AB35)=0,"",ROUND('[18]HourGH-FEB'!AB35,2))</f>
        <v>303.4</v>
      </c>
      <c r="N33" s="62" t="n">
        <f aca="false">IF(COUNT('[18]HourGH-MAR'!AB35)=0,"",ROUND('[18]HourGH-MAR'!AB35,2))</f>
        <v>303.42</v>
      </c>
      <c r="O33" s="62"/>
    </row>
    <row r="34" customFormat="false" ht="12.75" hidden="false" customHeight="false" outlineLevel="0" collapsed="false">
      <c r="B34" s="86" t="n">
        <v>24</v>
      </c>
      <c r="C34" s="62" t="n">
        <f aca="false">IF(COUNT('[18]HourGH-APR'!AB36)=0,"",ROUND('[18]HourGH-APR'!AB36,2))</f>
        <v>303.39</v>
      </c>
      <c r="D34" s="62" t="n">
        <f aca="false">IF(COUNT('[18]HourGH-MAY'!AB36)=0,"",ROUND('[18]HourGH-MAY'!AB36,2))</f>
        <v>303.67</v>
      </c>
      <c r="E34" s="62" t="n">
        <f aca="false">IF(COUNT('[18]HourGH-JUN'!AB36)=0,"",ROUND('[18]HourGH-JUN'!AB36,2))</f>
        <v>303.76</v>
      </c>
      <c r="F34" s="62" t="n">
        <f aca="false">IF(COUNT('[18]HourGH-JUL'!AB36)=0,"",ROUND('[18]HourGH-JUL'!AB36,2))</f>
        <v>303.49</v>
      </c>
      <c r="G34" s="62" t="n">
        <f aca="false">IF(COUNT('[18]HourGH-AUG'!AB36)=0,"",ROUND('[18]HourGH-AUG'!AB36,2))</f>
        <v>303.89</v>
      </c>
      <c r="H34" s="62" t="n">
        <f aca="false">IF(COUNT('[18]HourGH-SEP'!AB36)=0,"",ROUND('[18]HourGH-SEP'!AB36,2))</f>
        <v>305.57</v>
      </c>
      <c r="I34" s="62" t="n">
        <f aca="false">IF(COUNT('[18]HourGH-OCT'!AB36)=0,"",ROUND('[18]HourGH-OCT'!AB36,2))</f>
        <v>304.51</v>
      </c>
      <c r="J34" s="62" t="n">
        <f aca="false">IF(COUNT('[18]HourGH-NOV'!AB36)=0,"",ROUND('[18]HourGH-NOV'!AB36,2))</f>
        <v>304.06</v>
      </c>
      <c r="K34" s="62" t="n">
        <f aca="false">IF(COUNT('[18]HourGH-DEC'!AB36)=0,"",ROUND('[18]HourGH-DEC'!AB36,2))</f>
        <v>303.7</v>
      </c>
      <c r="L34" s="62" t="n">
        <f aca="false">IF(COUNT('[18]HourGH-JAN'!AB36)=0,"",ROUND('[18]HourGH-JAN'!AB36,2))</f>
        <v>303.54</v>
      </c>
      <c r="M34" s="62" t="n">
        <f aca="false">IF(COUNT('[18]HourGH-FEB'!AB36)=0,"",ROUND('[18]HourGH-FEB'!AB36,2))</f>
        <v>303.39</v>
      </c>
      <c r="N34" s="62" t="n">
        <f aca="false">IF(COUNT('[18]HourGH-MAR'!AB36)=0,"",ROUND('[18]HourGH-MAR'!AB36,2))</f>
        <v>303.42</v>
      </c>
      <c r="O34" s="62"/>
    </row>
    <row r="35" customFormat="false" ht="12.75" hidden="false" customHeight="false" outlineLevel="0" collapsed="false">
      <c r="B35" s="86" t="n">
        <v>25</v>
      </c>
      <c r="C35" s="62" t="n">
        <f aca="false">IF(COUNT('[18]HourGH-APR'!AB37)=0,"",ROUND('[18]HourGH-APR'!AB37,2))</f>
        <v>303.4</v>
      </c>
      <c r="D35" s="62" t="n">
        <f aca="false">IF(COUNT('[18]HourGH-MAY'!AB37)=0,"",ROUND('[18]HourGH-MAY'!AB37,2))</f>
        <v>304.08</v>
      </c>
      <c r="E35" s="62" t="n">
        <f aca="false">IF(COUNT('[18]HourGH-JUN'!AB37)=0,"",ROUND('[18]HourGH-JUN'!AB37,2))</f>
        <v>303.72</v>
      </c>
      <c r="F35" s="62" t="n">
        <f aca="false">IF(COUNT('[18]HourGH-JUL'!AB37)=0,"",ROUND('[18]HourGH-JUL'!AB37,2))</f>
        <v>303.48</v>
      </c>
      <c r="G35" s="62" t="n">
        <f aca="false">IF(COUNT('[18]HourGH-AUG'!AB37)=0,"",ROUND('[18]HourGH-AUG'!AB37,2))</f>
        <v>304.45</v>
      </c>
      <c r="H35" s="62" t="n">
        <f aca="false">IF(COUNT('[18]HourGH-SEP'!AB37)=0,"",ROUND('[18]HourGH-SEP'!AB37,2))</f>
        <v>305.33</v>
      </c>
      <c r="I35" s="62" t="n">
        <f aca="false">IF(COUNT('[18]HourGH-OCT'!AB37)=0,"",ROUND('[18]HourGH-OCT'!AB37,2))</f>
        <v>304.35</v>
      </c>
      <c r="J35" s="62" t="n">
        <f aca="false">IF(COUNT('[18]HourGH-NOV'!AB37)=0,"",ROUND('[18]HourGH-NOV'!AB37,2))</f>
        <v>304.03</v>
      </c>
      <c r="K35" s="62" t="n">
        <f aca="false">IF(COUNT('[18]HourGH-DEC'!AB37)=0,"",ROUND('[18]HourGH-DEC'!AB37,2))</f>
        <v>303.67</v>
      </c>
      <c r="L35" s="62" t="n">
        <f aca="false">IF(COUNT('[18]HourGH-JAN'!AB37)=0,"",ROUND('[18]HourGH-JAN'!AB37,2))</f>
        <v>303.48</v>
      </c>
      <c r="M35" s="62" t="n">
        <f aca="false">IF(COUNT('[18]HourGH-FEB'!AB37)=0,"",ROUND('[18]HourGH-FEB'!AB37,2))</f>
        <v>303.45</v>
      </c>
      <c r="N35" s="62" t="n">
        <f aca="false">IF(COUNT('[18]HourGH-MAR'!AB37)=0,"",ROUND('[18]HourGH-MAR'!AB37,2))</f>
        <v>303.41</v>
      </c>
      <c r="O35" s="62"/>
    </row>
    <row r="36" customFormat="false" ht="12.75" hidden="false" customHeight="false" outlineLevel="0" collapsed="false">
      <c r="B36" s="86" t="n">
        <v>26</v>
      </c>
      <c r="C36" s="62" t="n">
        <f aca="false">IF(COUNT('[18]HourGH-APR'!AB38)=0,"",ROUND('[18]HourGH-APR'!AB38,2))</f>
        <v>303.4</v>
      </c>
      <c r="D36" s="62" t="n">
        <f aca="false">IF(COUNT('[18]HourGH-MAY'!AB38)=0,"",ROUND('[18]HourGH-MAY'!AB38,2))</f>
        <v>303.76</v>
      </c>
      <c r="E36" s="62" t="n">
        <f aca="false">IF(COUNT('[18]HourGH-JUN'!AB38)=0,"",ROUND('[18]HourGH-JUN'!AB38,2))</f>
        <v>303.6</v>
      </c>
      <c r="F36" s="62" t="n">
        <f aca="false">IF(COUNT('[18]HourGH-JUL'!AB38)=0,"",ROUND('[18]HourGH-JUL'!AB38,2))</f>
        <v>303.52</v>
      </c>
      <c r="G36" s="62" t="n">
        <f aca="false">IF(COUNT('[18]HourGH-AUG'!AB38)=0,"",ROUND('[18]HourGH-AUG'!AB38,2))</f>
        <v>304.04</v>
      </c>
      <c r="H36" s="62" t="n">
        <f aca="false">IF(COUNT('[18]HourGH-SEP'!AB38)=0,"",ROUND('[18]HourGH-SEP'!AB38,2))</f>
        <v>305.2</v>
      </c>
      <c r="I36" s="62" t="n">
        <f aca="false">IF(COUNT('[18]HourGH-OCT'!AB38)=0,"",ROUND('[18]HourGH-OCT'!AB38,2))</f>
        <v>304.3</v>
      </c>
      <c r="J36" s="62" t="n">
        <f aca="false">IF(COUNT('[18]HourGH-NOV'!AB38)=0,"",ROUND('[18]HourGH-NOV'!AB38,2))</f>
        <v>304</v>
      </c>
      <c r="K36" s="62" t="n">
        <f aca="false">IF(COUNT('[18]HourGH-DEC'!AB38)=0,"",ROUND('[18]HourGH-DEC'!AB38,2))</f>
        <v>303.63</v>
      </c>
      <c r="L36" s="62" t="n">
        <f aca="false">IF(COUNT('[18]HourGH-JAN'!AB38)=0,"",ROUND('[18]HourGH-JAN'!AB38,2))</f>
        <v>303.48</v>
      </c>
      <c r="M36" s="62" t="n">
        <f aca="false">IF(COUNT('[18]HourGH-FEB'!AB38)=0,"",ROUND('[18]HourGH-FEB'!AB38,2))</f>
        <v>303.42</v>
      </c>
      <c r="N36" s="62" t="n">
        <f aca="false">IF(COUNT('[18]HourGH-MAR'!AB38)=0,"",ROUND('[18]HourGH-MAR'!AB38,2))</f>
        <v>303.39</v>
      </c>
      <c r="O36" s="62"/>
    </row>
    <row r="37" customFormat="false" ht="12.75" hidden="false" customHeight="false" outlineLevel="0" collapsed="false">
      <c r="B37" s="86" t="n">
        <v>27</v>
      </c>
      <c r="C37" s="62" t="n">
        <f aca="false">IF(COUNT('[18]HourGH-APR'!AB39)=0,"",ROUND('[18]HourGH-APR'!AB39,2))</f>
        <v>303.4</v>
      </c>
      <c r="D37" s="62" t="n">
        <f aca="false">IF(COUNT('[18]HourGH-MAY'!AB39)=0,"",ROUND('[18]HourGH-MAY'!AB39,2))</f>
        <v>303.66</v>
      </c>
      <c r="E37" s="62" t="n">
        <f aca="false">IF(COUNT('[18]HourGH-JUN'!AB39)=0,"",ROUND('[18]HourGH-JUN'!AB39,2))</f>
        <v>304.15</v>
      </c>
      <c r="F37" s="62" t="n">
        <f aca="false">IF(COUNT('[18]HourGH-JUL'!AB39)=0,"",ROUND('[18]HourGH-JUL'!AB39,2))</f>
        <v>303.52</v>
      </c>
      <c r="G37" s="62" t="n">
        <f aca="false">IF(COUNT('[18]HourGH-AUG'!AB39)=0,"",ROUND('[18]HourGH-AUG'!AB39,2))</f>
        <v>304.02</v>
      </c>
      <c r="H37" s="62" t="n">
        <f aca="false">IF(COUNT('[18]HourGH-SEP'!AB39)=0,"",ROUND('[18]HourGH-SEP'!AB39,2))</f>
        <v>305.31</v>
      </c>
      <c r="I37" s="62" t="n">
        <f aca="false">IF(COUNT('[18]HourGH-OCT'!AB39)=0,"",ROUND('[18]HourGH-OCT'!AB39,2))</f>
        <v>304.23</v>
      </c>
      <c r="J37" s="62" t="n">
        <f aca="false">IF(COUNT('[18]HourGH-NOV'!AB39)=0,"",ROUND('[18]HourGH-NOV'!AB39,2))</f>
        <v>304.02</v>
      </c>
      <c r="K37" s="62" t="n">
        <f aca="false">IF(COUNT('[18]HourGH-DEC'!AB39)=0,"",ROUND('[18]HourGH-DEC'!AB39,2))</f>
        <v>303.64</v>
      </c>
      <c r="L37" s="62" t="n">
        <f aca="false">IF(COUNT('[18]HourGH-JAN'!AB39)=0,"",ROUND('[18]HourGH-JAN'!AB39,2))</f>
        <v>303.46</v>
      </c>
      <c r="M37" s="62" t="n">
        <f aca="false">IF(COUNT('[18]HourGH-FEB'!AB39)=0,"",ROUND('[18]HourGH-FEB'!AB39,2))</f>
        <v>303.42</v>
      </c>
      <c r="N37" s="62" t="n">
        <f aca="false">IF(COUNT('[18]HourGH-MAR'!AB39)=0,"",ROUND('[18]HourGH-MAR'!AB39,2))</f>
        <v>303.43</v>
      </c>
      <c r="O37" s="62"/>
    </row>
    <row r="38" customFormat="false" ht="12.75" hidden="false" customHeight="false" outlineLevel="0" collapsed="false">
      <c r="B38" s="86" t="n">
        <v>28</v>
      </c>
      <c r="C38" s="62" t="n">
        <f aca="false">IF(COUNT('[18]HourGH-APR'!AB40)=0,"",ROUND('[18]HourGH-APR'!AB40,2))</f>
        <v>303.41</v>
      </c>
      <c r="D38" s="62" t="n">
        <f aca="false">IF(COUNT('[18]HourGH-MAY'!AB40)=0,"",ROUND('[18]HourGH-MAY'!AB40,2))</f>
        <v>303.62</v>
      </c>
      <c r="E38" s="62" t="n">
        <f aca="false">IF(COUNT('[18]HourGH-JUN'!AB40)=0,"",ROUND('[18]HourGH-JUN'!AB40,2))</f>
        <v>303.89</v>
      </c>
      <c r="F38" s="62" t="n">
        <f aca="false">IF(COUNT('[18]HourGH-JUL'!AB40)=0,"",ROUND('[18]HourGH-JUL'!AB40,2))</f>
        <v>303.53</v>
      </c>
      <c r="G38" s="62" t="n">
        <f aca="false">IF(COUNT('[18]HourGH-AUG'!AB40)=0,"",ROUND('[18]HourGH-AUG'!AB40,2))</f>
        <v>304.64</v>
      </c>
      <c r="H38" s="62" t="n">
        <f aca="false">IF(COUNT('[18]HourGH-SEP'!AB40)=0,"",ROUND('[18]HourGH-SEP'!AB40,2))</f>
        <v>304.73</v>
      </c>
      <c r="I38" s="62" t="n">
        <f aca="false">IF(COUNT('[18]HourGH-OCT'!AB40)=0,"",ROUND('[18]HourGH-OCT'!AB40,2))</f>
        <v>304.18</v>
      </c>
      <c r="J38" s="62" t="n">
        <f aca="false">IF(COUNT('[18]HourGH-NOV'!AB40)=0,"",ROUND('[18]HourGH-NOV'!AB40,2))</f>
        <v>304.03</v>
      </c>
      <c r="K38" s="62" t="n">
        <f aca="false">IF(COUNT('[18]HourGH-DEC'!AB40)=0,"",ROUND('[18]HourGH-DEC'!AB40,2))</f>
        <v>303.66</v>
      </c>
      <c r="L38" s="62" t="n">
        <f aca="false">IF(COUNT('[18]HourGH-JAN'!AB40)=0,"",ROUND('[18]HourGH-JAN'!AB40,2))</f>
        <v>303.43</v>
      </c>
      <c r="M38" s="62" t="n">
        <f aca="false">IF(COUNT('[18]HourGH-FEB'!AB40)=0,"",ROUND('[18]HourGH-FEB'!AB40,2))</f>
        <v>303.41</v>
      </c>
      <c r="N38" s="62" t="n">
        <f aca="false">IF(COUNT('[18]HourGH-MAR'!AB40)=0,"",ROUND('[18]HourGH-MAR'!AB40,2))</f>
        <v>303.42</v>
      </c>
      <c r="O38" s="62"/>
    </row>
    <row r="39" customFormat="false" ht="12.75" hidden="false" customHeight="false" outlineLevel="0" collapsed="false">
      <c r="B39" s="86" t="n">
        <v>29</v>
      </c>
      <c r="C39" s="62" t="n">
        <f aca="false">IF(COUNT('[18]HourGH-APR'!AB41)=0,"",ROUND('[18]HourGH-APR'!AB41,2))</f>
        <v>303.39</v>
      </c>
      <c r="D39" s="62" t="n">
        <f aca="false">IF(COUNT('[18]HourGH-MAY'!AB41)=0,"",ROUND('[18]HourGH-MAY'!AB41,2))</f>
        <v>303.55</v>
      </c>
      <c r="E39" s="62" t="n">
        <f aca="false">IF(COUNT('[18]HourGH-JUN'!AB41)=0,"",ROUND('[18]HourGH-JUN'!AB41,2))</f>
        <v>303.69</v>
      </c>
      <c r="F39" s="62" t="n">
        <f aca="false">IF(COUNT('[18]HourGH-JUL'!AB41)=0,"",ROUND('[18]HourGH-JUL'!AB41,2))</f>
        <v>303.53</v>
      </c>
      <c r="G39" s="62" t="n">
        <f aca="false">IF(COUNT('[18]HourGH-AUG'!AB41)=0,"",ROUND('[18]HourGH-AUG'!AB41,2))</f>
        <v>304.81</v>
      </c>
      <c r="H39" s="62" t="n">
        <f aca="false">IF(COUNT('[18]HourGH-SEP'!AB41)=0,"",ROUND('[18]HourGH-SEP'!AB41,2))</f>
        <v>304.57</v>
      </c>
      <c r="I39" s="62" t="n">
        <f aca="false">IF(COUNT('[18]HourGH-OCT'!AB41)=0,"",ROUND('[18]HourGH-OCT'!AB41,2))</f>
        <v>304.15</v>
      </c>
      <c r="J39" s="62" t="n">
        <f aca="false">IF(COUNT('[18]HourGH-NOV'!AB41)=0,"",ROUND('[18]HourGH-NOV'!AB41,2))</f>
        <v>304</v>
      </c>
      <c r="K39" s="62" t="n">
        <f aca="false">IF(COUNT('[18]HourGH-DEC'!AB41)=0,"",ROUND('[18]HourGH-DEC'!AB41,2))</f>
        <v>303.65</v>
      </c>
      <c r="L39" s="62" t="n">
        <f aca="false">IF(COUNT('[18]HourGH-JAN'!AB41)=0,"",ROUND('[18]HourGH-JAN'!AB41,2))</f>
        <v>303.42</v>
      </c>
      <c r="M39" s="62" t="str">
        <f aca="false">IF(COUNT('[18]HourGH-FEB'!AB41)=0,"",ROUND('[18]HourGH-FEB'!AB41,2))</f>
        <v/>
      </c>
      <c r="N39" s="62" t="n">
        <f aca="false">IF(COUNT('[18]HourGH-MAR'!AB41)=0,"",ROUND('[18]HourGH-MAR'!AB41,2))</f>
        <v>303.43</v>
      </c>
      <c r="O39" s="62"/>
    </row>
    <row r="40" customFormat="false" ht="12.75" hidden="false" customHeight="false" outlineLevel="0" collapsed="false">
      <c r="B40" s="86" t="n">
        <v>30</v>
      </c>
      <c r="C40" s="62" t="n">
        <f aca="false">IF(COUNT('[18]HourGH-APR'!AB42)=0,"",ROUND('[18]HourGH-APR'!AB42,2))</f>
        <v>303.4</v>
      </c>
      <c r="D40" s="62" t="n">
        <f aca="false">IF(COUNT('[18]HourGH-MAY'!AB42)=0,"",ROUND('[18]HourGH-MAY'!AB42,2))</f>
        <v>303.51</v>
      </c>
      <c r="E40" s="62" t="n">
        <f aca="false">IF(COUNT('[18]HourGH-JUN'!AB42)=0,"",ROUND('[18]HourGH-JUN'!AB42,2))</f>
        <v>303.54</v>
      </c>
      <c r="F40" s="62" t="n">
        <f aca="false">IF(COUNT('[18]HourGH-JUL'!AB42)=0,"",ROUND('[18]HourGH-JUL'!AB42,2))</f>
        <v>303.49</v>
      </c>
      <c r="G40" s="62" t="n">
        <f aca="false">IF(COUNT('[18]HourGH-AUG'!AB42)=0,"",ROUND('[18]HourGH-AUG'!AB42,2))</f>
        <v>304.68</v>
      </c>
      <c r="H40" s="62" t="n">
        <f aca="false">IF(COUNT('[18]HourGH-SEP'!AB42)=0,"",ROUND('[18]HourGH-SEP'!AB42,2))</f>
        <v>304.44</v>
      </c>
      <c r="I40" s="62" t="n">
        <f aca="false">IF(COUNT('[18]HourGH-OCT'!AB42)=0,"",ROUND('[18]HourGH-OCT'!AB42,2))</f>
        <v>304.13</v>
      </c>
      <c r="J40" s="62" t="n">
        <f aca="false">IF(COUNT('[18]HourGH-NOV'!AB42)=0,"",ROUND('[18]HourGH-NOV'!AB42,2))</f>
        <v>303.99</v>
      </c>
      <c r="K40" s="62" t="n">
        <f aca="false">IF(COUNT('[18]HourGH-DEC'!AB42)=0,"",ROUND('[18]HourGH-DEC'!AB42,2))</f>
        <v>303.65</v>
      </c>
      <c r="L40" s="62" t="n">
        <f aca="false">IF(COUNT('[18]HourGH-JAN'!AB42)=0,"",ROUND('[18]HourGH-JAN'!AB42,2))</f>
        <v>303.42</v>
      </c>
      <c r="M40" s="62"/>
      <c r="N40" s="62" t="n">
        <f aca="false">IF(COUNT('[18]HourGH-MAR'!AB42)=0,"",ROUND('[18]HourGH-MAR'!AB42,2))</f>
        <v>303.41</v>
      </c>
      <c r="O40" s="62"/>
    </row>
    <row r="41" customFormat="false" ht="12.75" hidden="false" customHeight="false" outlineLevel="0" collapsed="false">
      <c r="B41" s="86" t="n">
        <v>31</v>
      </c>
      <c r="C41" s="62"/>
      <c r="D41" s="62" t="n">
        <f aca="false">IF(COUNT('[18]HourGH-MAY'!AB43)=0,"",ROUND('[18]HourGH-MAY'!AB43,2))</f>
        <v>303.5</v>
      </c>
      <c r="E41" s="62"/>
      <c r="F41" s="62" t="n">
        <f aca="false">IF(COUNT('[18]HourGH-JUL'!AB43)=0,"",ROUND('[18]HourGH-JUL'!AB43,2))</f>
        <v>303.67</v>
      </c>
      <c r="G41" s="62" t="n">
        <f aca="false">IF(COUNT('[18]HourGH-AUG'!AB43)=0,"",ROUND('[18]HourGH-AUG'!AB43,2))</f>
        <v>304.2</v>
      </c>
      <c r="H41" s="62"/>
      <c r="I41" s="62" t="n">
        <f aca="false">IF(COUNT('[18]HourGH-OCT'!AB43)=0,"",ROUND('[18]HourGH-OCT'!AB43,2))</f>
        <v>304.12</v>
      </c>
      <c r="J41" s="62"/>
      <c r="K41" s="62" t="n">
        <f aca="false">IF(COUNT('[18]HourGH-DEC'!AB43)=0,"",ROUND('[18]HourGH-DEC'!AB43,2))</f>
        <v>303.65</v>
      </c>
      <c r="L41" s="62" t="n">
        <f aca="false">IF(COUNT('[18]HourGH-JAN'!AB43)=0,"",ROUND('[18]HourGH-JAN'!AB43,2))</f>
        <v>303.42</v>
      </c>
      <c r="M41" s="62"/>
      <c r="N41" s="62" t="n">
        <f aca="false">IF(COUNT('[18]HourGH-MAR'!AB43)=0,"",ROUND('[18]HourGH-MAR'!AB43,2))</f>
        <v>303.38</v>
      </c>
      <c r="O41" s="62"/>
    </row>
    <row r="42" customFormat="false" ht="6.75" hidden="false" customHeight="true" outlineLevel="0" collapsed="false">
      <c r="B42" s="94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</row>
    <row r="43" customFormat="false" ht="14.25" hidden="false" customHeight="true" outlineLevel="0" collapsed="false">
      <c r="B43" s="96" t="s">
        <v>67</v>
      </c>
      <c r="C43" s="62" t="n">
        <f aca="false">IF(COUNT(C9:C41)&gt;0,AVERAGE(C9:C41),"")</f>
        <v>303.437333333333</v>
      </c>
      <c r="D43" s="62" t="n">
        <f aca="false">IF(COUNT(D9:D41)&gt;0,AVERAGE(D9:D41),"")</f>
        <v>303.577419354839</v>
      </c>
      <c r="E43" s="62" t="n">
        <f aca="false">IF(COUNT(E9:E41)&gt;0,AVERAGE(E9:E41),"")</f>
        <v>303.646</v>
      </c>
      <c r="F43" s="62" t="n">
        <f aca="false">IF(COUNT(F9:F41)&gt;0,AVERAGE(F9:F41),"")</f>
        <v>303.600322580645</v>
      </c>
      <c r="G43" s="62" t="n">
        <f aca="false">IF(COUNT(G9:G41)&gt;0,AVERAGE(G9:G41),"")</f>
        <v>303.916774193548</v>
      </c>
      <c r="H43" s="62" t="n">
        <f aca="false">IF(COUNT(H9:H41)&gt;0,AVERAGE(H9:H41),"")</f>
        <v>304.492</v>
      </c>
      <c r="I43" s="62" t="n">
        <f aca="false">IF(COUNT(I9:I41)&gt;0,AVERAGE(I9:I41),"")</f>
        <v>304.662580645161</v>
      </c>
      <c r="J43" s="62" t="n">
        <f aca="false">IF(COUNT(J9:J41)&gt;0,AVERAGE(J9:J41),"")</f>
        <v>304.271</v>
      </c>
      <c r="K43" s="62" t="n">
        <f aca="false">IF(COUNT(K9:K41)&gt;0,AVERAGE(K9:K41),"")</f>
        <v>303.797096774194</v>
      </c>
      <c r="L43" s="62" t="n">
        <f aca="false">IF(COUNT(L9:L41)&gt;0,AVERAGE(L9:L41),"")</f>
        <v>303.573225806452</v>
      </c>
      <c r="M43" s="62" t="n">
        <f aca="false">IF(COUNT(M9:M41)&gt;0,AVERAGE(M9:M41),"")</f>
        <v>303.405714285714</v>
      </c>
      <c r="N43" s="62" t="n">
        <f aca="false">IF(COUNT(N9:N41)&gt;0,AVERAGE(N9:N41),"")</f>
        <v>303.403548387097</v>
      </c>
      <c r="O43" s="62"/>
      <c r="P43" s="97"/>
    </row>
    <row r="44" customFormat="false" ht="14.25" hidden="false" customHeight="true" outlineLevel="0" collapsed="false">
      <c r="B44" s="96" t="s">
        <v>68</v>
      </c>
      <c r="C44" s="62" t="n">
        <f aca="false">IF(COUNT(C9:C41)&gt;0,MAX(C9:C41),"")</f>
        <v>303.48</v>
      </c>
      <c r="D44" s="62" t="n">
        <f aca="false">IF(COUNT(D9:D41)&gt;0,MAX(D9:D41),"")</f>
        <v>304.08</v>
      </c>
      <c r="E44" s="62" t="n">
        <f aca="false">IF(COUNT(E9:E41)&gt;0,MAX(E9:E41),"")</f>
        <v>304.33</v>
      </c>
      <c r="F44" s="62" t="n">
        <f aca="false">IF(COUNT(F9:F41)&gt;0,MAX(F9:F41),"")</f>
        <v>304.25</v>
      </c>
      <c r="G44" s="62" t="n">
        <f aca="false">IF(COUNT(G9:G41)&gt;0,MAX(G9:G41),"")</f>
        <v>304.81</v>
      </c>
      <c r="H44" s="62" t="n">
        <f aca="false">IF(COUNT(H9:H41)&gt;0,MAX(H9:H41),"")</f>
        <v>306.9</v>
      </c>
      <c r="I44" s="62" t="n">
        <f aca="false">IF(COUNT(I9:I41)&gt;0,MAX(I9:I41),"")</f>
        <v>307.21</v>
      </c>
      <c r="J44" s="62" t="n">
        <f aca="false">IF(COUNT(J9:J41)&gt;0,MAX(J9:J41),"")</f>
        <v>305.97</v>
      </c>
      <c r="K44" s="62" t="n">
        <f aca="false">IF(COUNT(K9:K41)&gt;0,MAX(K9:K41),"")</f>
        <v>304.1</v>
      </c>
      <c r="L44" s="62" t="n">
        <f aca="false">IF(COUNT(L9:L41)&gt;0,MAX(L9:L41),"")</f>
        <v>303.65</v>
      </c>
      <c r="M44" s="62" t="n">
        <f aca="false">IF(COUNT(M9:M41)&gt;0,MAX(M9:M41),"")</f>
        <v>303.45</v>
      </c>
      <c r="N44" s="62" t="n">
        <f aca="false">IF(COUNT(N9:N41)&gt;0,MAX(N9:N41),"")</f>
        <v>303.43</v>
      </c>
      <c r="O44" s="62" t="n">
        <f aca="false">IF(COUNT(C44:N44)&gt;0,MAX(C44:N44),"")</f>
        <v>307.21</v>
      </c>
      <c r="P44" s="97"/>
    </row>
    <row r="45" customFormat="false" ht="14.25" hidden="false" customHeight="true" outlineLevel="0" collapsed="false">
      <c r="B45" s="96" t="s">
        <v>69</v>
      </c>
      <c r="C45" s="62" t="n">
        <f aca="false">IF(COUNT(C9:C41)&gt;0,MIN(C9:C41),"")</f>
        <v>303.39</v>
      </c>
      <c r="D45" s="62" t="n">
        <f aca="false">IF(COUNT(D9:D41)&gt;0,MIN(D9:D41),"")</f>
        <v>303.41</v>
      </c>
      <c r="E45" s="62" t="n">
        <f aca="false">IF(COUNT(E9:E41)&gt;0,MIN(E9:E41),"")</f>
        <v>303.49</v>
      </c>
      <c r="F45" s="62" t="n">
        <f aca="false">IF(COUNT(F9:F41)&gt;0,MIN(F9:F41),"")</f>
        <v>303.47</v>
      </c>
      <c r="G45" s="62" t="n">
        <f aca="false">IF(COUNT(G9:G41)&gt;0,MIN(G9:G41),"")</f>
        <v>303.51</v>
      </c>
      <c r="H45" s="62" t="n">
        <f aca="false">IF(COUNT(H9:H41)&gt;0,MIN(H9:H41),"")</f>
        <v>303.8</v>
      </c>
      <c r="I45" s="62" t="n">
        <f aca="false">IF(COUNT(I9:I41)&gt;0,MIN(I9:I41),"")</f>
        <v>304.12</v>
      </c>
      <c r="J45" s="62" t="n">
        <f aca="false">IF(COUNT(J9:J41)&gt;0,MIN(J9:J41),"")</f>
        <v>303.99</v>
      </c>
      <c r="K45" s="62" t="n">
        <f aca="false">IF(COUNT(K9:K41)&gt;0,MIN(K9:K41),"")</f>
        <v>303.63</v>
      </c>
      <c r="L45" s="62" t="n">
        <f aca="false">IF(COUNT(L9:L41)&gt;0,MIN(L9:L41),"")</f>
        <v>303.42</v>
      </c>
      <c r="M45" s="62" t="n">
        <f aca="false">IF(COUNT(M9:M41)&gt;0,MIN(M9:M41),"")</f>
        <v>303.39</v>
      </c>
      <c r="N45" s="62" t="n">
        <f aca="false">IF(COUNT(N9:N41)&gt;0,MIN(N9:N41),"")</f>
        <v>303.36</v>
      </c>
      <c r="O45" s="62" t="n">
        <f aca="false">IF(COUNT(C45:N45)&gt;0,MIN(C45:N45),"")</f>
        <v>303.36</v>
      </c>
      <c r="P45" s="97"/>
    </row>
    <row r="46" customFormat="false" ht="14.25" hidden="false" customHeight="true" outlineLevel="0" collapsed="false">
      <c r="B46" s="41" t="s">
        <v>186</v>
      </c>
      <c r="C46" s="41"/>
      <c r="D46" s="41"/>
      <c r="E46" s="41"/>
      <c r="F46" s="98" t="str">
        <f aca="false">S4&amp;"  M ( "&amp;R4&amp;" ),  AT  "&amp;T4&amp;"  Hours, On  "&amp;U4&amp;"  "&amp;V4&amp;",  "&amp;W4</f>
        <v>307.99  M ( MSL. ),  AT  010:00  Hours, On  OCT  4,  2024</v>
      </c>
      <c r="G46" s="98"/>
      <c r="H46" s="98"/>
      <c r="I46" s="98"/>
      <c r="J46" s="98"/>
      <c r="K46" s="98"/>
      <c r="L46" s="98"/>
      <c r="M46" s="62"/>
      <c r="N46" s="62"/>
      <c r="O46" s="62"/>
      <c r="P46" s="99"/>
    </row>
    <row r="47" customFormat="false" ht="14.25" hidden="false" customHeight="true" outlineLevel="0" collapsed="false">
      <c r="B47" s="41" t="s">
        <v>188</v>
      </c>
      <c r="C47" s="41"/>
      <c r="D47" s="41"/>
      <c r="E47" s="41"/>
      <c r="F47" s="81" t="str">
        <f aca="false">T5&amp;"  M  ( "&amp;R4&amp;" ),  River Bed   "&amp;U5&amp;"  M  ( "&amp;R4&amp;" )"</f>
        <v>303.244  M  ( MSL. ),  River Bed   302.974  M  ( MSL. )</v>
      </c>
      <c r="G47" s="81"/>
      <c r="H47" s="81"/>
      <c r="I47" s="81"/>
      <c r="J47" s="81"/>
      <c r="K47" s="81"/>
      <c r="L47" s="81"/>
      <c r="M47" s="100"/>
    </row>
    <row r="48" customFormat="false" ht="14.25" hidden="false" customHeight="true" outlineLevel="0" collapsed="false">
      <c r="B48" s="101" t="s">
        <v>190</v>
      </c>
      <c r="C48" s="101"/>
      <c r="D48" s="101"/>
      <c r="E48" s="101"/>
      <c r="F48" s="83" t="str">
        <f aca="false">V5&amp;"  M  ( "&amp;R4&amp;") "</f>
        <v>309.076  M  ( MSL.) </v>
      </c>
      <c r="G48" s="83"/>
      <c r="H48" s="83"/>
      <c r="I48" s="102"/>
      <c r="J48" s="103"/>
      <c r="K48" s="102"/>
      <c r="L48" s="102"/>
      <c r="M48" s="102"/>
      <c r="N48" s="102"/>
    </row>
    <row r="49" customFormat="false" ht="14.25" hidden="false" customHeight="true" outlineLevel="0" collapsed="false">
      <c r="B49" s="41" t="s">
        <v>192</v>
      </c>
      <c r="C49" s="41"/>
      <c r="D49" s="41"/>
      <c r="E49" s="41"/>
      <c r="F49" s="83" t="str">
        <f aca="false">W5&amp;"  M  ( "&amp;R4&amp;"),     Drainage Area    "&amp;R6&amp;"  Square Kilometers"</f>
        <v>309.072  M  ( MSL.),     Drainage Area    491  Square Kilometers</v>
      </c>
      <c r="G49" s="83"/>
      <c r="H49" s="83"/>
      <c r="I49" s="83"/>
      <c r="J49" s="83"/>
      <c r="K49" s="83"/>
      <c r="L49" s="83"/>
      <c r="M49" s="83"/>
    </row>
    <row r="51" customFormat="false" ht="12.75" hidden="false" customHeight="false" outlineLevel="0" collapsed="false">
      <c r="A51" s="9" t="s">
        <v>174</v>
      </c>
      <c r="C51" s="9" t="s">
        <v>249</v>
      </c>
      <c r="M51" s="9" t="s">
        <v>176</v>
      </c>
    </row>
    <row r="52" customFormat="false" ht="12.75" hidden="false" customHeight="false" outlineLevel="0" collapsed="false">
      <c r="A52" s="9" t="s">
        <v>177</v>
      </c>
      <c r="C52" s="9" t="s">
        <v>234</v>
      </c>
      <c r="M52" s="9" t="s">
        <v>179</v>
      </c>
    </row>
    <row r="53" customFormat="false" ht="12.75" hidden="false" customHeight="false" outlineLevel="0" collapsed="false">
      <c r="A53" s="9" t="s">
        <v>180</v>
      </c>
      <c r="C53" s="9" t="s">
        <v>242</v>
      </c>
      <c r="M53" s="9" t="s">
        <v>181</v>
      </c>
    </row>
    <row r="54" customFormat="false" ht="12.75" hidden="false" customHeight="false" outlineLevel="0" collapsed="false">
      <c r="A54" s="9" t="s">
        <v>182</v>
      </c>
      <c r="C54" s="9" t="s">
        <v>272</v>
      </c>
      <c r="H54" s="9" t="s">
        <v>317</v>
      </c>
      <c r="M54" s="9" t="s">
        <v>318</v>
      </c>
    </row>
    <row r="55" customFormat="false" ht="12.75" hidden="false" customHeight="false" outlineLevel="0" collapsed="false">
      <c r="B55" s="78" t="s">
        <v>319</v>
      </c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</row>
    <row r="56" customFormat="false" ht="12.75" hidden="false" customHeight="false" outlineLevel="0" collapsed="false">
      <c r="B56" s="79" t="s">
        <v>49</v>
      </c>
      <c r="C56" s="79" t="s">
        <v>50</v>
      </c>
      <c r="D56" s="79" t="s">
        <v>51</v>
      </c>
      <c r="E56" s="79" t="s">
        <v>52</v>
      </c>
      <c r="F56" s="79" t="s">
        <v>53</v>
      </c>
      <c r="G56" s="79" t="s">
        <v>54</v>
      </c>
      <c r="H56" s="79" t="s">
        <v>55</v>
      </c>
      <c r="I56" s="79" t="s">
        <v>56</v>
      </c>
      <c r="J56" s="79" t="s">
        <v>57</v>
      </c>
      <c r="K56" s="79" t="s">
        <v>58</v>
      </c>
      <c r="L56" s="79" t="s">
        <v>59</v>
      </c>
      <c r="M56" s="79" t="s">
        <v>60</v>
      </c>
      <c r="N56" s="79" t="s">
        <v>61</v>
      </c>
      <c r="O56" s="79" t="s">
        <v>62</v>
      </c>
    </row>
    <row r="57" customFormat="false" ht="12.75" hidden="false" customHeight="false" outlineLevel="0" collapsed="false">
      <c r="B57" s="9" t="n">
        <v>1</v>
      </c>
      <c r="C57" s="62" t="n">
        <v>0.62</v>
      </c>
      <c r="D57" s="62" t="n">
        <v>0.52</v>
      </c>
      <c r="E57" s="62" t="n">
        <v>0.73</v>
      </c>
      <c r="F57" s="62" t="n">
        <v>0.7</v>
      </c>
      <c r="G57" s="62" t="n">
        <v>6.35</v>
      </c>
      <c r="H57" s="62" t="n">
        <v>8.18</v>
      </c>
      <c r="I57" s="62" t="n">
        <v>8.5</v>
      </c>
      <c r="J57" s="62" t="n">
        <v>4.94</v>
      </c>
      <c r="K57" s="62" t="n">
        <v>3.3</v>
      </c>
      <c r="L57" s="62" t="n">
        <v>1.2</v>
      </c>
      <c r="M57" s="62" t="n">
        <v>0.52</v>
      </c>
      <c r="N57" s="62" t="n">
        <v>0.52</v>
      </c>
      <c r="O57" s="62"/>
    </row>
    <row r="58" customFormat="false" ht="12.75" hidden="false" customHeight="false" outlineLevel="0" collapsed="false">
      <c r="B58" s="9" t="n">
        <v>2</v>
      </c>
      <c r="C58" s="62" t="n">
        <v>0.58</v>
      </c>
      <c r="D58" s="62" t="n">
        <v>0.52</v>
      </c>
      <c r="E58" s="62" t="n">
        <v>0.82</v>
      </c>
      <c r="F58" s="62" t="n">
        <v>0.68</v>
      </c>
      <c r="G58" s="62" t="n">
        <v>3.63</v>
      </c>
      <c r="H58" s="62" t="n">
        <v>5.78</v>
      </c>
      <c r="I58" s="62" t="n">
        <v>22.74</v>
      </c>
      <c r="J58" s="62" t="n">
        <v>5.5</v>
      </c>
      <c r="K58" s="62" t="n">
        <v>3.1</v>
      </c>
      <c r="L58" s="62" t="n">
        <v>1.2</v>
      </c>
      <c r="M58" s="62" t="n">
        <v>0.5</v>
      </c>
      <c r="N58" s="62" t="n">
        <v>0.52</v>
      </c>
      <c r="O58" s="62"/>
    </row>
    <row r="59" customFormat="false" ht="12.75" hidden="false" customHeight="false" outlineLevel="0" collapsed="false">
      <c r="B59" s="9" t="n">
        <v>3</v>
      </c>
      <c r="C59" s="62" t="n">
        <v>0.6</v>
      </c>
      <c r="D59" s="62" t="n">
        <v>0.58</v>
      </c>
      <c r="E59" s="62" t="n">
        <v>0.85</v>
      </c>
      <c r="F59" s="62" t="n">
        <v>0.66</v>
      </c>
      <c r="G59" s="62" t="n">
        <v>2.2</v>
      </c>
      <c r="H59" s="62" t="n">
        <v>3</v>
      </c>
      <c r="I59" s="62" t="n">
        <v>52.4</v>
      </c>
      <c r="J59" s="62" t="n">
        <v>6.5</v>
      </c>
      <c r="K59" s="62" t="n">
        <v>3</v>
      </c>
      <c r="L59" s="62" t="n">
        <v>1.2</v>
      </c>
      <c r="M59" s="62" t="n">
        <v>0.52</v>
      </c>
      <c r="N59" s="62" t="n">
        <v>0.5</v>
      </c>
      <c r="O59" s="62"/>
    </row>
    <row r="60" customFormat="false" ht="12.75" hidden="false" customHeight="false" outlineLevel="0" collapsed="false">
      <c r="B60" s="9" t="n">
        <v>4</v>
      </c>
      <c r="C60" s="62" t="n">
        <v>0.64</v>
      </c>
      <c r="D60" s="62" t="n">
        <v>0.58</v>
      </c>
      <c r="E60" s="62" t="n">
        <v>0.73</v>
      </c>
      <c r="F60" s="62" t="n">
        <v>0.64</v>
      </c>
      <c r="G60" s="62" t="n">
        <v>1.7</v>
      </c>
      <c r="H60" s="62" t="n">
        <v>2.26</v>
      </c>
      <c r="I60" s="62" t="n">
        <v>83.87</v>
      </c>
      <c r="J60" s="62" t="n">
        <v>5.22</v>
      </c>
      <c r="K60" s="62" t="n">
        <v>3</v>
      </c>
      <c r="L60" s="62" t="n">
        <v>1.2</v>
      </c>
      <c r="M60" s="62" t="n">
        <v>0.5</v>
      </c>
      <c r="N60" s="62" t="n">
        <v>0.5</v>
      </c>
      <c r="O60" s="62"/>
    </row>
    <row r="61" customFormat="false" ht="12.75" hidden="false" customHeight="false" outlineLevel="0" collapsed="false">
      <c r="B61" s="9" t="n">
        <v>5</v>
      </c>
      <c r="C61" s="62" t="n">
        <v>0.64</v>
      </c>
      <c r="D61" s="62" t="n">
        <v>0.6</v>
      </c>
      <c r="E61" s="62" t="n">
        <v>0.79</v>
      </c>
      <c r="F61" s="62" t="n">
        <v>0.91</v>
      </c>
      <c r="G61" s="62" t="n">
        <v>1.28</v>
      </c>
      <c r="H61" s="62" t="n">
        <v>1.96</v>
      </c>
      <c r="I61" s="62" t="n">
        <v>34.76</v>
      </c>
      <c r="J61" s="62" t="n">
        <v>4.54</v>
      </c>
      <c r="K61" s="62" t="n">
        <v>3</v>
      </c>
      <c r="L61" s="62" t="n">
        <v>1.2</v>
      </c>
      <c r="M61" s="62" t="n">
        <v>0.5</v>
      </c>
      <c r="N61" s="62" t="n">
        <v>0.52</v>
      </c>
      <c r="O61" s="62"/>
    </row>
    <row r="62" customFormat="false" ht="12.75" hidden="false" customHeight="false" outlineLevel="0" collapsed="false">
      <c r="B62" s="9" t="n">
        <v>6</v>
      </c>
      <c r="C62" s="62" t="n">
        <v>0.62</v>
      </c>
      <c r="D62" s="62" t="n">
        <v>0.58</v>
      </c>
      <c r="E62" s="62" t="n">
        <v>1.45</v>
      </c>
      <c r="F62" s="62" t="n">
        <v>0.82</v>
      </c>
      <c r="G62" s="62" t="n">
        <v>1.32</v>
      </c>
      <c r="H62" s="62" t="n">
        <v>2.44</v>
      </c>
      <c r="I62" s="62" t="n">
        <v>21.1</v>
      </c>
      <c r="J62" s="62" t="n">
        <v>12.52</v>
      </c>
      <c r="K62" s="62" t="n">
        <v>3</v>
      </c>
      <c r="L62" s="62" t="n">
        <v>1.2</v>
      </c>
      <c r="M62" s="62" t="n">
        <v>0.52</v>
      </c>
      <c r="N62" s="62" t="n">
        <v>0.5</v>
      </c>
      <c r="O62" s="62"/>
    </row>
    <row r="63" customFormat="false" ht="12.75" hidden="false" customHeight="false" outlineLevel="0" collapsed="false">
      <c r="B63" s="9" t="n">
        <v>7</v>
      </c>
      <c r="C63" s="62" t="n">
        <v>0.56</v>
      </c>
      <c r="D63" s="62" t="n">
        <v>0.6</v>
      </c>
      <c r="E63" s="62" t="n">
        <v>0.76</v>
      </c>
      <c r="F63" s="62" t="n">
        <v>6.95</v>
      </c>
      <c r="G63" s="62" t="n">
        <v>2.9</v>
      </c>
      <c r="H63" s="62" t="n">
        <v>2.8</v>
      </c>
      <c r="I63" s="62" t="n">
        <v>16.7</v>
      </c>
      <c r="J63" s="62" t="n">
        <v>14.1</v>
      </c>
      <c r="K63" s="62" t="n">
        <v>2.7</v>
      </c>
      <c r="L63" s="62" t="n">
        <v>1.2</v>
      </c>
      <c r="M63" s="62" t="n">
        <v>0.5</v>
      </c>
      <c r="N63" s="62" t="n">
        <v>0.52</v>
      </c>
      <c r="O63" s="62"/>
    </row>
    <row r="64" customFormat="false" ht="12.75" hidden="false" customHeight="false" outlineLevel="0" collapsed="false">
      <c r="B64" s="9" t="n">
        <v>8</v>
      </c>
      <c r="C64" s="62" t="n">
        <v>0.62</v>
      </c>
      <c r="D64" s="62" t="n">
        <v>0.58</v>
      </c>
      <c r="E64" s="62" t="n">
        <v>0.7</v>
      </c>
      <c r="F64" s="62" t="n">
        <v>2.08</v>
      </c>
      <c r="G64" s="62" t="n">
        <v>2.9</v>
      </c>
      <c r="H64" s="62" t="n">
        <v>1.9</v>
      </c>
      <c r="I64" s="62" t="n">
        <v>14.5</v>
      </c>
      <c r="J64" s="62" t="n">
        <v>44.65</v>
      </c>
      <c r="K64" s="62" t="n">
        <v>2.26</v>
      </c>
      <c r="L64" s="62" t="n">
        <v>1.16</v>
      </c>
      <c r="M64" s="62" t="n">
        <v>0.5</v>
      </c>
      <c r="N64" s="62" t="n">
        <v>0.54</v>
      </c>
      <c r="O64" s="62"/>
    </row>
    <row r="65" customFormat="false" ht="12.75" hidden="false" customHeight="false" outlineLevel="0" collapsed="false">
      <c r="B65" s="9" t="n">
        <v>9</v>
      </c>
      <c r="C65" s="62" t="n">
        <v>0.6</v>
      </c>
      <c r="D65" s="62" t="n">
        <v>0.6</v>
      </c>
      <c r="E65" s="62" t="n">
        <v>0.7</v>
      </c>
      <c r="F65" s="62" t="n">
        <v>3</v>
      </c>
      <c r="G65" s="62" t="n">
        <v>1.16</v>
      </c>
      <c r="H65" s="62" t="n">
        <v>2.02</v>
      </c>
      <c r="I65" s="62" t="n">
        <v>12.14</v>
      </c>
      <c r="J65" s="62" t="n">
        <v>18.3</v>
      </c>
      <c r="K65" s="62" t="n">
        <v>1.75</v>
      </c>
      <c r="L65" s="62" t="n">
        <v>1.16</v>
      </c>
      <c r="M65" s="62" t="n">
        <v>0.5</v>
      </c>
      <c r="N65" s="62" t="n">
        <v>0.54</v>
      </c>
      <c r="O65" s="62"/>
    </row>
    <row r="66" customFormat="false" ht="12.75" hidden="false" customHeight="false" outlineLevel="0" collapsed="false">
      <c r="B66" s="9" t="n">
        <v>10</v>
      </c>
      <c r="C66" s="62" t="n">
        <v>0.58</v>
      </c>
      <c r="D66" s="62" t="n">
        <v>0.66</v>
      </c>
      <c r="E66" s="62" t="n">
        <v>0.73</v>
      </c>
      <c r="F66" s="62" t="n">
        <v>1.12</v>
      </c>
      <c r="G66" s="62" t="n">
        <v>0.82</v>
      </c>
      <c r="H66" s="62" t="n">
        <v>2.8</v>
      </c>
      <c r="I66" s="62" t="n">
        <v>10.32</v>
      </c>
      <c r="J66" s="62" t="n">
        <v>12.52</v>
      </c>
      <c r="K66" s="62" t="n">
        <v>1.7</v>
      </c>
      <c r="L66" s="62" t="n">
        <v>1.16</v>
      </c>
      <c r="M66" s="62" t="n">
        <v>0.5</v>
      </c>
      <c r="N66" s="62" t="n">
        <v>0.52</v>
      </c>
      <c r="O66" s="62"/>
    </row>
    <row r="67" customFormat="false" ht="12.75" hidden="false" customHeight="false" outlineLevel="0" collapsed="false"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</row>
    <row r="68" customFormat="false" ht="12.75" hidden="false" customHeight="false" outlineLevel="0" collapsed="false">
      <c r="B68" s="9" t="n">
        <v>11</v>
      </c>
      <c r="C68" s="62" t="n">
        <v>0.62</v>
      </c>
      <c r="D68" s="62" t="n">
        <v>0.7</v>
      </c>
      <c r="E68" s="62" t="n">
        <v>3.5</v>
      </c>
      <c r="F68" s="62" t="n">
        <v>0.76</v>
      </c>
      <c r="G68" s="62" t="n">
        <v>0.73</v>
      </c>
      <c r="H68" s="62" t="n">
        <v>6.35</v>
      </c>
      <c r="I68" s="62" t="n">
        <v>9.14</v>
      </c>
      <c r="J68" s="62" t="n">
        <v>9.81</v>
      </c>
      <c r="K68" s="62" t="n">
        <v>1.7</v>
      </c>
      <c r="L68" s="62" t="n">
        <v>1</v>
      </c>
      <c r="M68" s="62" t="n">
        <v>0.5</v>
      </c>
      <c r="N68" s="62" t="n">
        <v>0.5</v>
      </c>
      <c r="O68" s="62"/>
    </row>
    <row r="69" customFormat="false" ht="12.75" hidden="false" customHeight="false" outlineLevel="0" collapsed="false">
      <c r="B69" s="9" t="n">
        <v>12</v>
      </c>
      <c r="C69" s="62" t="n">
        <v>0.62</v>
      </c>
      <c r="D69" s="62" t="n">
        <v>1.32</v>
      </c>
      <c r="E69" s="62" t="n">
        <v>8.18</v>
      </c>
      <c r="F69" s="62" t="n">
        <v>0.68</v>
      </c>
      <c r="G69" s="62" t="n">
        <v>0.76</v>
      </c>
      <c r="H69" s="62" t="n">
        <v>7.4</v>
      </c>
      <c r="I69" s="62" t="n">
        <v>8.18</v>
      </c>
      <c r="J69" s="62" t="n">
        <v>8.34</v>
      </c>
      <c r="K69" s="62" t="n">
        <v>1.65</v>
      </c>
      <c r="L69" s="62" t="n">
        <v>0.97</v>
      </c>
      <c r="M69" s="62" t="n">
        <v>0.5</v>
      </c>
      <c r="N69" s="62" t="n">
        <v>0.54</v>
      </c>
      <c r="O69" s="62"/>
    </row>
    <row r="70" customFormat="false" ht="12.75" hidden="false" customHeight="false" outlineLevel="0" collapsed="false">
      <c r="B70" s="9" t="n">
        <v>13</v>
      </c>
      <c r="C70" s="62" t="n">
        <v>0.62</v>
      </c>
      <c r="D70" s="62" t="n">
        <v>0.91</v>
      </c>
      <c r="E70" s="62" t="n">
        <v>1.9</v>
      </c>
      <c r="F70" s="62" t="n">
        <v>0.68</v>
      </c>
      <c r="G70" s="62" t="n">
        <v>1.2</v>
      </c>
      <c r="H70" s="62" t="n">
        <v>5.64</v>
      </c>
      <c r="I70" s="62" t="n">
        <v>7.1</v>
      </c>
      <c r="J70" s="62" t="n">
        <v>7.55</v>
      </c>
      <c r="K70" s="62" t="n">
        <v>1.55</v>
      </c>
      <c r="L70" s="62" t="n">
        <v>0.97</v>
      </c>
      <c r="M70" s="62" t="n">
        <v>0.48</v>
      </c>
      <c r="N70" s="62" t="n">
        <v>0.5</v>
      </c>
      <c r="O70" s="62"/>
    </row>
    <row r="71" customFormat="false" ht="12.75" hidden="false" customHeight="false" outlineLevel="0" collapsed="false">
      <c r="B71" s="9" t="n">
        <v>14</v>
      </c>
      <c r="C71" s="62" t="n">
        <v>0.66</v>
      </c>
      <c r="D71" s="62" t="n">
        <v>1.12</v>
      </c>
      <c r="E71" s="62" t="n">
        <v>1.16</v>
      </c>
      <c r="F71" s="62" t="n">
        <v>0.64</v>
      </c>
      <c r="G71" s="62" t="n">
        <v>0.88</v>
      </c>
      <c r="H71" s="62" t="n">
        <v>3.1</v>
      </c>
      <c r="I71" s="62" t="n">
        <v>7.1</v>
      </c>
      <c r="J71" s="62" t="n">
        <v>6.65</v>
      </c>
      <c r="K71" s="62" t="n">
        <v>1.7</v>
      </c>
      <c r="L71" s="62" t="n">
        <v>0.97</v>
      </c>
      <c r="M71" s="62" t="n">
        <v>0.52</v>
      </c>
      <c r="N71" s="62" t="n">
        <v>0.44</v>
      </c>
      <c r="O71" s="62"/>
    </row>
    <row r="72" customFormat="false" ht="12.75" hidden="false" customHeight="false" outlineLevel="0" collapsed="false">
      <c r="B72" s="9" t="n">
        <v>15</v>
      </c>
      <c r="C72" s="62" t="n">
        <v>0.66</v>
      </c>
      <c r="D72" s="62" t="n">
        <v>2.02</v>
      </c>
      <c r="E72" s="62" t="n">
        <v>1.16</v>
      </c>
      <c r="F72" s="62" t="n">
        <v>0.79</v>
      </c>
      <c r="G72" s="62" t="n">
        <v>0.82</v>
      </c>
      <c r="H72" s="62" t="n">
        <v>3.1</v>
      </c>
      <c r="I72" s="62" t="n">
        <v>8.82</v>
      </c>
      <c r="J72" s="62" t="n">
        <v>6.2</v>
      </c>
      <c r="K72" s="62" t="n">
        <v>4.8</v>
      </c>
      <c r="L72" s="62" t="n">
        <v>0.97</v>
      </c>
      <c r="M72" s="62" t="n">
        <v>0.52</v>
      </c>
      <c r="N72" s="62" t="n">
        <v>0.42</v>
      </c>
      <c r="O72" s="62"/>
    </row>
    <row r="73" customFormat="false" ht="12.75" hidden="false" customHeight="false" outlineLevel="0" collapsed="false">
      <c r="B73" s="9" t="n">
        <v>16</v>
      </c>
      <c r="C73" s="62" t="n">
        <v>0.62</v>
      </c>
      <c r="D73" s="62" t="n">
        <v>1.32</v>
      </c>
      <c r="E73" s="62" t="n">
        <v>0.94</v>
      </c>
      <c r="F73" s="62" t="n">
        <v>0.94</v>
      </c>
      <c r="G73" s="62" t="n">
        <v>1.04</v>
      </c>
      <c r="H73" s="62" t="n">
        <v>3.76</v>
      </c>
      <c r="I73" s="62" t="n">
        <v>9.98</v>
      </c>
      <c r="J73" s="62" t="n">
        <v>5.92</v>
      </c>
      <c r="K73" s="62" t="n">
        <v>3</v>
      </c>
      <c r="L73" s="62" t="n">
        <v>0.97</v>
      </c>
      <c r="M73" s="62" t="n">
        <v>0.5</v>
      </c>
      <c r="N73" s="62" t="n">
        <v>0.46</v>
      </c>
      <c r="O73" s="62"/>
    </row>
    <row r="74" customFormat="false" ht="12.75" hidden="false" customHeight="false" outlineLevel="0" collapsed="false">
      <c r="B74" s="9" t="n">
        <v>17</v>
      </c>
      <c r="C74" s="62" t="n">
        <v>0.6</v>
      </c>
      <c r="D74" s="62" t="n">
        <v>0.88</v>
      </c>
      <c r="E74" s="62" t="n">
        <v>0.79</v>
      </c>
      <c r="F74" s="62" t="n">
        <v>1.8</v>
      </c>
      <c r="G74" s="62" t="n">
        <v>1.12</v>
      </c>
      <c r="H74" s="62" t="n">
        <v>5.78</v>
      </c>
      <c r="I74" s="62" t="n">
        <v>9.98</v>
      </c>
      <c r="J74" s="62" t="n">
        <v>5.92</v>
      </c>
      <c r="K74" s="62" t="n">
        <v>2.6</v>
      </c>
      <c r="L74" s="62" t="n">
        <v>0.97</v>
      </c>
      <c r="M74" s="62" t="n">
        <v>0.52</v>
      </c>
      <c r="N74" s="62" t="n">
        <v>0.44</v>
      </c>
      <c r="O74" s="62"/>
    </row>
    <row r="75" customFormat="false" ht="12.75" hidden="false" customHeight="false" outlineLevel="0" collapsed="false">
      <c r="B75" s="9" t="n">
        <v>18</v>
      </c>
      <c r="C75" s="62" t="n">
        <v>0.62</v>
      </c>
      <c r="D75" s="62" t="n">
        <v>0.79</v>
      </c>
      <c r="E75" s="62" t="n">
        <v>0.76</v>
      </c>
      <c r="F75" s="62" t="n">
        <v>1</v>
      </c>
      <c r="G75" s="62" t="n">
        <v>0.97</v>
      </c>
      <c r="H75" s="62" t="n">
        <v>17.9</v>
      </c>
      <c r="I75" s="62" t="n">
        <v>9.47</v>
      </c>
      <c r="J75" s="62" t="n">
        <v>6.06</v>
      </c>
      <c r="K75" s="62" t="n">
        <v>2.14</v>
      </c>
      <c r="L75" s="62" t="n">
        <v>1</v>
      </c>
      <c r="M75" s="62" t="n">
        <v>0.48</v>
      </c>
      <c r="N75" s="62" t="n">
        <v>0.46</v>
      </c>
      <c r="O75" s="62"/>
    </row>
    <row r="76" customFormat="false" ht="12.75" hidden="false" customHeight="false" outlineLevel="0" collapsed="false">
      <c r="B76" s="9" t="n">
        <v>19</v>
      </c>
      <c r="C76" s="62" t="n">
        <v>0.58</v>
      </c>
      <c r="D76" s="62" t="n">
        <v>0.73</v>
      </c>
      <c r="E76" s="62" t="n">
        <v>0.79</v>
      </c>
      <c r="F76" s="62" t="n">
        <v>3.1</v>
      </c>
      <c r="G76" s="62" t="n">
        <v>2.5</v>
      </c>
      <c r="H76" s="62" t="n">
        <v>8.5</v>
      </c>
      <c r="I76" s="62" t="n">
        <v>8.66</v>
      </c>
      <c r="J76" s="62" t="n">
        <v>5.5</v>
      </c>
      <c r="K76" s="62" t="n">
        <v>1.75</v>
      </c>
      <c r="L76" s="62" t="n">
        <v>0.97</v>
      </c>
      <c r="M76" s="62" t="n">
        <v>0.5</v>
      </c>
      <c r="N76" s="62" t="n">
        <v>0.48</v>
      </c>
      <c r="O76" s="62"/>
    </row>
    <row r="77" customFormat="false" ht="12.75" hidden="false" customHeight="false" outlineLevel="0" collapsed="false">
      <c r="B77" s="9" t="n">
        <v>20</v>
      </c>
      <c r="C77" s="62" t="n">
        <v>0.54</v>
      </c>
      <c r="D77" s="62" t="n">
        <v>0.66</v>
      </c>
      <c r="E77" s="62" t="n">
        <v>0.82</v>
      </c>
      <c r="F77" s="62" t="n">
        <v>1.24</v>
      </c>
      <c r="G77" s="62" t="n">
        <v>2.2</v>
      </c>
      <c r="H77" s="62" t="n">
        <v>18.3</v>
      </c>
      <c r="I77" s="62" t="n">
        <v>17.1</v>
      </c>
      <c r="J77" s="62" t="n">
        <v>5.36</v>
      </c>
      <c r="K77" s="62" t="n">
        <v>1.55</v>
      </c>
      <c r="L77" s="62" t="n">
        <v>0.97</v>
      </c>
      <c r="M77" s="62" t="n">
        <v>0.52</v>
      </c>
      <c r="N77" s="62" t="n">
        <v>0.52</v>
      </c>
      <c r="O77" s="62"/>
    </row>
    <row r="78" customFormat="false" ht="12.75" hidden="false" customHeight="false" outlineLevel="0" collapsed="false"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</row>
    <row r="79" customFormat="false" ht="12.75" hidden="false" customHeight="false" outlineLevel="0" collapsed="false">
      <c r="B79" s="9" t="n">
        <v>21</v>
      </c>
      <c r="C79" s="62" t="n">
        <v>0.54</v>
      </c>
      <c r="D79" s="62" t="n">
        <v>1.16</v>
      </c>
      <c r="E79" s="62" t="n">
        <v>0.85</v>
      </c>
      <c r="F79" s="62" t="n">
        <v>0.91</v>
      </c>
      <c r="G79" s="62" t="n">
        <v>1.7</v>
      </c>
      <c r="H79" s="62" t="n">
        <v>14.1</v>
      </c>
      <c r="I79" s="62" t="n">
        <v>19.7</v>
      </c>
      <c r="J79" s="62" t="n">
        <v>5.08</v>
      </c>
      <c r="K79" s="62" t="n">
        <v>1.45</v>
      </c>
      <c r="L79" s="62" t="n">
        <v>0.94</v>
      </c>
      <c r="M79" s="62" t="n">
        <v>0.54</v>
      </c>
      <c r="N79" s="62" t="n">
        <v>0.5</v>
      </c>
      <c r="O79" s="62"/>
    </row>
    <row r="80" customFormat="false" ht="12.75" hidden="false" customHeight="false" outlineLevel="0" collapsed="false">
      <c r="B80" s="9" t="n">
        <v>22</v>
      </c>
      <c r="C80" s="62" t="n">
        <v>0.5</v>
      </c>
      <c r="D80" s="62" t="n">
        <v>3.3</v>
      </c>
      <c r="E80" s="62" t="n">
        <v>0.7</v>
      </c>
      <c r="F80" s="62" t="n">
        <v>0.73</v>
      </c>
      <c r="G80" s="62" t="n">
        <v>4.67</v>
      </c>
      <c r="H80" s="62" t="n">
        <v>37.95</v>
      </c>
      <c r="I80" s="62" t="n">
        <v>11.57</v>
      </c>
      <c r="J80" s="62" t="n">
        <v>4.94</v>
      </c>
      <c r="K80" s="62" t="n">
        <v>1.4</v>
      </c>
      <c r="L80" s="62" t="n">
        <v>0.94</v>
      </c>
      <c r="M80" s="62" t="n">
        <v>0.5</v>
      </c>
      <c r="N80" s="62" t="n">
        <v>0.56</v>
      </c>
      <c r="O80" s="62"/>
    </row>
    <row r="81" customFormat="false" ht="12.75" hidden="false" customHeight="false" outlineLevel="0" collapsed="false">
      <c r="B81" s="9" t="n">
        <v>23</v>
      </c>
      <c r="C81" s="62" t="n">
        <v>0.52</v>
      </c>
      <c r="D81" s="62" t="n">
        <v>0.88</v>
      </c>
      <c r="E81" s="62" t="n">
        <v>0.68</v>
      </c>
      <c r="F81" s="62" t="n">
        <v>0.73</v>
      </c>
      <c r="G81" s="62" t="n">
        <v>6.8</v>
      </c>
      <c r="H81" s="62" t="n">
        <v>73.75</v>
      </c>
      <c r="I81" s="62" t="n">
        <v>21.72</v>
      </c>
      <c r="J81" s="62" t="n">
        <v>4.67</v>
      </c>
      <c r="K81" s="62" t="n">
        <v>1.4</v>
      </c>
      <c r="L81" s="62" t="n">
        <v>0.91</v>
      </c>
      <c r="M81" s="62" t="n">
        <v>0.5</v>
      </c>
      <c r="N81" s="62" t="n">
        <v>0.54</v>
      </c>
      <c r="O81" s="62"/>
    </row>
    <row r="82" customFormat="false" ht="12.75" hidden="false" customHeight="false" outlineLevel="0" collapsed="false">
      <c r="B82" s="9" t="n">
        <v>24</v>
      </c>
      <c r="C82" s="62" t="n">
        <v>0.48</v>
      </c>
      <c r="D82" s="62" t="n">
        <v>1.28</v>
      </c>
      <c r="E82" s="62" t="n">
        <v>1.7</v>
      </c>
      <c r="F82" s="62" t="n">
        <v>0.68</v>
      </c>
      <c r="G82" s="62" t="n">
        <v>2.44</v>
      </c>
      <c r="H82" s="62" t="n">
        <v>33.75</v>
      </c>
      <c r="I82" s="62" t="n">
        <v>11.19</v>
      </c>
      <c r="J82" s="62" t="n">
        <v>4.28</v>
      </c>
      <c r="K82" s="62" t="n">
        <v>1.4</v>
      </c>
      <c r="L82" s="62" t="n">
        <v>0.82</v>
      </c>
      <c r="M82" s="62" t="n">
        <v>0.48</v>
      </c>
      <c r="N82" s="62" t="n">
        <v>0.54</v>
      </c>
      <c r="O82" s="62"/>
    </row>
    <row r="83" customFormat="false" ht="12.75" hidden="false" customHeight="false" outlineLevel="0" collapsed="false">
      <c r="B83" s="9" t="n">
        <v>25</v>
      </c>
      <c r="C83" s="62" t="n">
        <v>0.5</v>
      </c>
      <c r="D83" s="62" t="n">
        <v>4.54</v>
      </c>
      <c r="E83" s="62" t="n">
        <v>1.5</v>
      </c>
      <c r="F83" s="62" t="n">
        <v>0.66</v>
      </c>
      <c r="G83" s="62" t="n">
        <v>10.15</v>
      </c>
      <c r="H83" s="62" t="n">
        <v>27.93</v>
      </c>
      <c r="I83" s="62" t="n">
        <v>8.5</v>
      </c>
      <c r="J83" s="62" t="n">
        <v>3.89</v>
      </c>
      <c r="K83" s="62" t="n">
        <v>1.28</v>
      </c>
      <c r="L83" s="62" t="n">
        <v>0.66</v>
      </c>
      <c r="M83" s="62" t="n">
        <v>0.6</v>
      </c>
      <c r="N83" s="62" t="n">
        <v>0.52</v>
      </c>
      <c r="O83" s="62"/>
    </row>
    <row r="84" customFormat="false" ht="12.75" hidden="false" customHeight="false" outlineLevel="0" collapsed="false">
      <c r="B84" s="9" t="n">
        <v>26</v>
      </c>
      <c r="C84" s="62" t="n">
        <v>0.5</v>
      </c>
      <c r="D84" s="62" t="n">
        <v>1.7</v>
      </c>
      <c r="E84" s="62" t="n">
        <v>1</v>
      </c>
      <c r="F84" s="62" t="n">
        <v>0.76</v>
      </c>
      <c r="G84" s="62" t="n">
        <v>4.02</v>
      </c>
      <c r="H84" s="62" t="n">
        <v>25</v>
      </c>
      <c r="I84" s="62" t="n">
        <v>7.7</v>
      </c>
      <c r="J84" s="62" t="n">
        <v>3.5</v>
      </c>
      <c r="K84" s="62" t="n">
        <v>1.12</v>
      </c>
      <c r="L84" s="62" t="n">
        <v>0.66</v>
      </c>
      <c r="M84" s="62" t="n">
        <v>0.54</v>
      </c>
      <c r="N84" s="62" t="n">
        <v>0.48</v>
      </c>
      <c r="O84" s="62"/>
    </row>
    <row r="85" customFormat="false" ht="12.75" hidden="false" customHeight="false" outlineLevel="0" collapsed="false">
      <c r="B85" s="9" t="n">
        <v>27</v>
      </c>
      <c r="C85" s="62" t="n">
        <v>0.5</v>
      </c>
      <c r="D85" s="62" t="n">
        <v>1.24</v>
      </c>
      <c r="E85" s="62" t="n">
        <v>5.5</v>
      </c>
      <c r="F85" s="62" t="n">
        <v>0.76</v>
      </c>
      <c r="G85" s="62" t="n">
        <v>3.76</v>
      </c>
      <c r="H85" s="62" t="n">
        <v>27.48</v>
      </c>
      <c r="I85" s="62" t="n">
        <v>6.65</v>
      </c>
      <c r="J85" s="62" t="n">
        <v>3.76</v>
      </c>
      <c r="K85" s="62" t="n">
        <v>1.16</v>
      </c>
      <c r="L85" s="62" t="n">
        <v>0.62</v>
      </c>
      <c r="M85" s="62" t="n">
        <v>0.54</v>
      </c>
      <c r="N85" s="62" t="n">
        <v>0.56</v>
      </c>
      <c r="O85" s="62"/>
    </row>
    <row r="86" customFormat="false" ht="12.75" hidden="false" customHeight="false" outlineLevel="0" collapsed="false">
      <c r="B86" s="9" t="n">
        <v>28</v>
      </c>
      <c r="C86" s="62" t="n">
        <v>0.52</v>
      </c>
      <c r="D86" s="62" t="n">
        <v>1.08</v>
      </c>
      <c r="E86" s="62" t="n">
        <v>2.44</v>
      </c>
      <c r="F86" s="62" t="n">
        <v>0.79</v>
      </c>
      <c r="G86" s="62" t="n">
        <v>13.7</v>
      </c>
      <c r="H86" s="62" t="n">
        <v>15.5</v>
      </c>
      <c r="I86" s="62" t="n">
        <v>5.92</v>
      </c>
      <c r="J86" s="62" t="n">
        <v>3.89</v>
      </c>
      <c r="K86" s="62" t="n">
        <v>1.24</v>
      </c>
      <c r="L86" s="62" t="n">
        <v>0.56</v>
      </c>
      <c r="M86" s="62" t="n">
        <v>0.52</v>
      </c>
      <c r="N86" s="62" t="n">
        <v>0.54</v>
      </c>
      <c r="O86" s="62"/>
    </row>
    <row r="87" customFormat="false" ht="12.75" hidden="false" customHeight="false" outlineLevel="0" collapsed="false">
      <c r="B87" s="9" t="n">
        <v>29</v>
      </c>
      <c r="C87" s="62" t="n">
        <v>0.48</v>
      </c>
      <c r="D87" s="62" t="n">
        <v>0.85</v>
      </c>
      <c r="E87" s="62" t="n">
        <v>1.36</v>
      </c>
      <c r="F87" s="62" t="n">
        <v>0.79</v>
      </c>
      <c r="G87" s="62" t="n">
        <v>17.1</v>
      </c>
      <c r="H87" s="62" t="n">
        <v>12.33</v>
      </c>
      <c r="I87" s="62" t="n">
        <v>5.5</v>
      </c>
      <c r="J87" s="62" t="n">
        <v>3.5</v>
      </c>
      <c r="K87" s="62" t="n">
        <v>1.2</v>
      </c>
      <c r="L87" s="62" t="n">
        <v>0.54</v>
      </c>
      <c r="M87" s="62"/>
      <c r="N87" s="62" t="n">
        <v>0.56</v>
      </c>
      <c r="O87" s="62"/>
    </row>
    <row r="88" customFormat="false" ht="12.75" hidden="false" customHeight="false" outlineLevel="0" collapsed="false">
      <c r="B88" s="9" t="n">
        <v>30</v>
      </c>
      <c r="C88" s="62" t="n">
        <v>0.5</v>
      </c>
      <c r="D88" s="62" t="n">
        <v>0.73</v>
      </c>
      <c r="E88" s="62" t="n">
        <v>0.82</v>
      </c>
      <c r="F88" s="62" t="n">
        <v>0.68</v>
      </c>
      <c r="G88" s="62" t="n">
        <v>14.5</v>
      </c>
      <c r="H88" s="62" t="n">
        <v>9.98</v>
      </c>
      <c r="I88" s="62" t="n">
        <v>5.22</v>
      </c>
      <c r="J88" s="62" t="n">
        <v>3.4</v>
      </c>
      <c r="K88" s="62" t="n">
        <v>1.2</v>
      </c>
      <c r="L88" s="62" t="n">
        <v>0.54</v>
      </c>
      <c r="M88" s="62"/>
      <c r="N88" s="62" t="n">
        <v>0.52</v>
      </c>
      <c r="O88" s="62"/>
    </row>
    <row r="89" customFormat="false" ht="12.75" hidden="false" customHeight="false" outlineLevel="0" collapsed="false">
      <c r="B89" s="9" t="n">
        <v>31</v>
      </c>
      <c r="C89" s="62"/>
      <c r="D89" s="62" t="n">
        <v>0.7</v>
      </c>
      <c r="E89" s="62"/>
      <c r="F89" s="62" t="n">
        <v>1.28</v>
      </c>
      <c r="G89" s="62" t="n">
        <v>6.2</v>
      </c>
      <c r="H89" s="62"/>
      <c r="I89" s="62" t="n">
        <v>5.08</v>
      </c>
      <c r="J89" s="62"/>
      <c r="K89" s="62" t="n">
        <v>1.2</v>
      </c>
      <c r="L89" s="62" t="n">
        <v>0.54</v>
      </c>
      <c r="M89" s="62"/>
      <c r="N89" s="62" t="n">
        <v>0.46</v>
      </c>
      <c r="O89" s="62"/>
    </row>
    <row r="90" customFormat="false" ht="12.75" hidden="false" customHeight="false" outlineLevel="0" collapsed="false"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</row>
    <row r="91" customFormat="false" ht="12.75" hidden="false" customHeight="false" outlineLevel="0" collapsed="false">
      <c r="B91" s="79" t="s">
        <v>115</v>
      </c>
      <c r="C91" s="62" t="n">
        <v>17.24</v>
      </c>
      <c r="D91" s="62" t="n">
        <v>33.73</v>
      </c>
      <c r="E91" s="62" t="n">
        <v>44.81</v>
      </c>
      <c r="F91" s="62" t="n">
        <v>37.96</v>
      </c>
      <c r="G91" s="62" t="n">
        <v>121.52</v>
      </c>
      <c r="H91" s="62" t="n">
        <v>390.74</v>
      </c>
      <c r="I91" s="62" t="n">
        <v>481.31</v>
      </c>
      <c r="J91" s="62" t="n">
        <v>237.01</v>
      </c>
      <c r="K91" s="62" t="n">
        <v>63.3</v>
      </c>
      <c r="L91" s="62" t="n">
        <v>29.37</v>
      </c>
      <c r="M91" s="62" t="n">
        <v>14.32</v>
      </c>
      <c r="N91" s="62" t="n">
        <v>15.72</v>
      </c>
      <c r="O91" s="62" t="n">
        <v>1487.03</v>
      </c>
      <c r="P91" s="9" t="s">
        <v>195</v>
      </c>
    </row>
    <row r="92" customFormat="false" ht="12.75" hidden="false" customHeight="false" outlineLevel="0" collapsed="false">
      <c r="B92" s="79" t="s">
        <v>67</v>
      </c>
      <c r="C92" s="62" t="n">
        <v>0.574666666666667</v>
      </c>
      <c r="D92" s="62" t="n">
        <v>1.08806451612903</v>
      </c>
      <c r="E92" s="62" t="n">
        <v>1.49366666666667</v>
      </c>
      <c r="F92" s="62" t="n">
        <v>1.22451612903226</v>
      </c>
      <c r="G92" s="62" t="n">
        <v>3.92</v>
      </c>
      <c r="H92" s="62" t="n">
        <v>13.0246666666667</v>
      </c>
      <c r="I92" s="62" t="n">
        <v>15.5261290322581</v>
      </c>
      <c r="J92" s="62" t="n">
        <v>7.90033333333333</v>
      </c>
      <c r="K92" s="62" t="n">
        <v>2.04193548387097</v>
      </c>
      <c r="L92" s="62" t="n">
        <v>0.94741935483871</v>
      </c>
      <c r="M92" s="62" t="n">
        <v>0.511428571428572</v>
      </c>
      <c r="N92" s="62" t="n">
        <v>0.507096774193549</v>
      </c>
      <c r="O92" s="62" t="n">
        <v>4.06332693292371</v>
      </c>
      <c r="P92" s="9" t="s">
        <v>196</v>
      </c>
    </row>
    <row r="93" customFormat="false" ht="12.75" hidden="false" customHeight="false" outlineLevel="0" collapsed="false">
      <c r="B93" s="79" t="s">
        <v>68</v>
      </c>
      <c r="C93" s="62" t="n">
        <v>0.66</v>
      </c>
      <c r="D93" s="62" t="n">
        <v>4.54</v>
      </c>
      <c r="E93" s="62" t="n">
        <v>8.18</v>
      </c>
      <c r="F93" s="62" t="n">
        <v>6.95</v>
      </c>
      <c r="G93" s="62" t="n">
        <v>17.1</v>
      </c>
      <c r="H93" s="62" t="n">
        <v>73.75</v>
      </c>
      <c r="I93" s="62" t="n">
        <v>83.87</v>
      </c>
      <c r="J93" s="62" t="n">
        <v>44.65</v>
      </c>
      <c r="K93" s="62" t="n">
        <v>4.8</v>
      </c>
      <c r="L93" s="62" t="n">
        <v>1.2</v>
      </c>
      <c r="M93" s="62" t="n">
        <v>0.6</v>
      </c>
      <c r="N93" s="62" t="n">
        <v>0.56</v>
      </c>
      <c r="O93" s="62" t="n">
        <v>83.87</v>
      </c>
      <c r="P93" s="9" t="s">
        <v>196</v>
      </c>
    </row>
    <row r="94" customFormat="false" ht="12.75" hidden="false" customHeight="false" outlineLevel="0" collapsed="false">
      <c r="B94" s="79" t="s">
        <v>69</v>
      </c>
      <c r="C94" s="62" t="n">
        <v>0.48</v>
      </c>
      <c r="D94" s="62" t="n">
        <v>0.52</v>
      </c>
      <c r="E94" s="62" t="n">
        <v>0.68</v>
      </c>
      <c r="F94" s="62" t="n">
        <v>0.64</v>
      </c>
      <c r="G94" s="62" t="n">
        <v>0.73</v>
      </c>
      <c r="H94" s="62" t="n">
        <v>1.9</v>
      </c>
      <c r="I94" s="62" t="n">
        <v>5.08</v>
      </c>
      <c r="J94" s="62" t="n">
        <v>3.4</v>
      </c>
      <c r="K94" s="62" t="n">
        <v>1.12</v>
      </c>
      <c r="L94" s="62" t="n">
        <v>0.54</v>
      </c>
      <c r="M94" s="62" t="n">
        <v>0.48</v>
      </c>
      <c r="N94" s="62" t="n">
        <v>0.42</v>
      </c>
      <c r="O94" s="62" t="n">
        <v>0.42</v>
      </c>
      <c r="P94" s="9" t="s">
        <v>196</v>
      </c>
    </row>
    <row r="95" customFormat="false" ht="12.75" hidden="false" customHeight="false" outlineLevel="0" collapsed="false">
      <c r="B95" s="79" t="s">
        <v>197</v>
      </c>
      <c r="C95" s="62" t="n">
        <v>1.489536</v>
      </c>
      <c r="D95" s="62" t="n">
        <v>2.914272</v>
      </c>
      <c r="E95" s="62" t="n">
        <v>3.871584</v>
      </c>
      <c r="F95" s="62" t="n">
        <v>3.279744</v>
      </c>
      <c r="G95" s="62" t="n">
        <v>10.499328</v>
      </c>
      <c r="H95" s="62" t="n">
        <v>33.759936</v>
      </c>
      <c r="I95" s="62" t="n">
        <v>41.585184</v>
      </c>
      <c r="J95" s="62" t="n">
        <v>20.477664</v>
      </c>
      <c r="K95" s="62" t="n">
        <v>5.46912</v>
      </c>
      <c r="L95" s="62" t="n">
        <v>2.537568</v>
      </c>
      <c r="M95" s="62" t="n">
        <v>1.237248</v>
      </c>
      <c r="N95" s="62" t="n">
        <v>1.358208</v>
      </c>
      <c r="O95" s="62" t="n">
        <v>128.479392</v>
      </c>
      <c r="P95" s="9" t="s">
        <v>198</v>
      </c>
    </row>
    <row r="96" customFormat="false" ht="12.75" hidden="false" customHeight="false" outlineLevel="0" collapsed="false">
      <c r="B96" s="9" t="s">
        <v>199</v>
      </c>
      <c r="C96" s="62"/>
      <c r="D96" s="62" t="n">
        <v>114.6</v>
      </c>
      <c r="E96" s="62" t="s">
        <v>200</v>
      </c>
      <c r="F96" s="62" t="s">
        <v>201</v>
      </c>
      <c r="G96" s="62" t="s">
        <v>202</v>
      </c>
      <c r="H96" s="62" t="s">
        <v>203</v>
      </c>
      <c r="I96" s="62" t="s">
        <v>204</v>
      </c>
      <c r="J96" s="62" t="s">
        <v>240</v>
      </c>
      <c r="K96" s="62" t="s">
        <v>206</v>
      </c>
      <c r="L96" s="62" t="s">
        <v>320</v>
      </c>
      <c r="M96" s="62"/>
      <c r="N96" s="62"/>
      <c r="O96" s="62"/>
    </row>
    <row r="97" customFormat="false" ht="12.75" hidden="false" customHeight="false" outlineLevel="0" collapsed="false">
      <c r="B97" s="9" t="s">
        <v>208</v>
      </c>
      <c r="C97" s="62"/>
      <c r="D97" s="62" t="n">
        <v>8.29746393996038</v>
      </c>
      <c r="E97" s="62" t="s">
        <v>209</v>
      </c>
      <c r="F97" s="62"/>
      <c r="G97" s="62"/>
      <c r="H97" s="62"/>
      <c r="I97" s="62"/>
      <c r="J97" s="62" t="n">
        <v>233.401221995927</v>
      </c>
      <c r="K97" s="62" t="s">
        <v>210</v>
      </c>
      <c r="L97" s="62"/>
      <c r="M97" s="62"/>
      <c r="N97" s="62"/>
      <c r="O97" s="62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14" activeCellId="0" sqref="M14: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4" min="3" style="0" width="6.85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0" width="6.99"/>
    <col collapsed="false" customWidth="true" hidden="false" outlineLevel="0" max="12" min="12" style="0" width="6.56"/>
    <col collapsed="false" customWidth="true" hidden="false" outlineLevel="0" max="13" min="13" style="0" width="6.7"/>
    <col collapsed="false" customWidth="true" hidden="false" outlineLevel="0" max="14" min="14" style="0" width="6.56"/>
  </cols>
  <sheetData>
    <row r="1" customFormat="false" ht="12.75" hidden="false" customHeight="false" outlineLevel="0" collapsed="false">
      <c r="A1" s="1" t="s">
        <v>8</v>
      </c>
      <c r="B1" s="1" t="s">
        <v>9</v>
      </c>
      <c r="C1" s="1" t="s">
        <v>10</v>
      </c>
      <c r="D1" s="1" t="s">
        <v>11</v>
      </c>
      <c r="E1" s="1" t="s">
        <v>12</v>
      </c>
      <c r="F1" s="1" t="s">
        <v>13</v>
      </c>
      <c r="G1" s="1" t="s">
        <v>14</v>
      </c>
      <c r="H1" s="1" t="s">
        <v>15</v>
      </c>
      <c r="I1" s="1"/>
      <c r="J1" s="1"/>
      <c r="K1" s="1"/>
      <c r="L1" s="1" t="s">
        <v>16</v>
      </c>
      <c r="M1" s="1" t="s">
        <v>17</v>
      </c>
      <c r="N1" s="1" t="s">
        <v>18</v>
      </c>
      <c r="O1" s="1" t="s">
        <v>19</v>
      </c>
    </row>
    <row r="2" customFormat="false" ht="12.75" hidden="false" customHeight="false" outlineLevel="0" collapsed="false">
      <c r="A2" s="1" t="s">
        <v>20</v>
      </c>
      <c r="B2" s="1" t="s">
        <v>21</v>
      </c>
      <c r="C2" s="1" t="s">
        <v>22</v>
      </c>
      <c r="D2" s="1" t="s">
        <v>23</v>
      </c>
      <c r="E2" s="1"/>
      <c r="F2" s="1"/>
      <c r="G2" s="1"/>
      <c r="H2" s="1"/>
      <c r="I2" s="1"/>
      <c r="J2" s="1"/>
      <c r="K2" s="1"/>
      <c r="L2" s="1" t="s">
        <v>24</v>
      </c>
      <c r="M2" s="1" t="s">
        <v>25</v>
      </c>
      <c r="N2" s="1"/>
      <c r="O2" s="1"/>
    </row>
    <row r="3" customFormat="false" ht="12.75" hidden="false" customHeight="false" outlineLevel="0" collapsed="false">
      <c r="A3" s="1" t="s">
        <v>26</v>
      </c>
      <c r="B3" s="1" t="s">
        <v>27</v>
      </c>
      <c r="C3" s="1" t="s">
        <v>22</v>
      </c>
      <c r="D3" s="1" t="s">
        <v>23</v>
      </c>
      <c r="E3" s="1"/>
      <c r="F3" s="1"/>
      <c r="G3" s="1"/>
      <c r="H3" s="1"/>
      <c r="I3" s="1"/>
      <c r="J3" s="1"/>
      <c r="K3" s="1"/>
      <c r="L3" s="1" t="s">
        <v>28</v>
      </c>
      <c r="M3" s="1" t="s">
        <v>29</v>
      </c>
      <c r="N3" s="1" t="s">
        <v>30</v>
      </c>
      <c r="O3" s="1"/>
    </row>
    <row r="4" customFormat="false" ht="12.75" hidden="false" customHeight="false" outlineLevel="0" collapsed="false">
      <c r="A4" s="1" t="s">
        <v>26</v>
      </c>
      <c r="B4" s="1" t="s">
        <v>31</v>
      </c>
      <c r="C4" s="1" t="s">
        <v>32</v>
      </c>
      <c r="D4" s="1" t="s">
        <v>33</v>
      </c>
      <c r="E4" s="1"/>
      <c r="F4" s="1"/>
      <c r="G4" s="1"/>
      <c r="H4" s="1"/>
      <c r="I4" s="1"/>
      <c r="J4" s="1"/>
      <c r="K4" s="1"/>
      <c r="L4" s="1" t="s">
        <v>34</v>
      </c>
      <c r="M4" s="1" t="s">
        <v>35</v>
      </c>
      <c r="N4" s="1" t="s">
        <v>151</v>
      </c>
      <c r="O4" s="1" t="s">
        <v>152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 t="s">
        <v>38</v>
      </c>
      <c r="H6" s="1" t="s">
        <v>153</v>
      </c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 t="s">
        <v>40</v>
      </c>
      <c r="D8" s="1" t="s">
        <v>41</v>
      </c>
      <c r="E8" s="1" t="s">
        <v>42</v>
      </c>
      <c r="F8" s="1" t="s">
        <v>154</v>
      </c>
      <c r="G8" s="1" t="s">
        <v>44</v>
      </c>
      <c r="H8" s="1" t="s">
        <v>45</v>
      </c>
      <c r="I8" s="1" t="s">
        <v>155</v>
      </c>
      <c r="J8" s="1" t="s">
        <v>47</v>
      </c>
      <c r="K8" s="1" t="s">
        <v>156</v>
      </c>
      <c r="L8" s="1"/>
      <c r="M8" s="1"/>
      <c r="N8" s="1"/>
      <c r="O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" t="s">
        <v>49</v>
      </c>
      <c r="B10" s="1" t="s">
        <v>50</v>
      </c>
      <c r="C10" s="1" t="s">
        <v>51</v>
      </c>
      <c r="D10" s="1" t="s">
        <v>52</v>
      </c>
      <c r="E10" s="1" t="s">
        <v>53</v>
      </c>
      <c r="F10" s="1" t="s">
        <v>54</v>
      </c>
      <c r="G10" s="1" t="s">
        <v>55</v>
      </c>
      <c r="H10" s="1" t="s">
        <v>56</v>
      </c>
      <c r="I10" s="1" t="s">
        <v>57</v>
      </c>
      <c r="J10" s="1" t="s">
        <v>58</v>
      </c>
      <c r="K10" s="1" t="s">
        <v>59</v>
      </c>
      <c r="L10" s="1" t="s">
        <v>60</v>
      </c>
      <c r="M10" s="1" t="s">
        <v>61</v>
      </c>
      <c r="N10" s="1" t="s">
        <v>62</v>
      </c>
      <c r="O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1" t="s">
        <v>63</v>
      </c>
      <c r="B12" s="1" t="s">
        <v>64</v>
      </c>
      <c r="C12" s="1" t="s">
        <v>65</v>
      </c>
      <c r="D12" s="1" t="s">
        <v>65</v>
      </c>
      <c r="E12" s="1" t="s">
        <v>65</v>
      </c>
      <c r="F12" s="1" t="s">
        <v>65</v>
      </c>
      <c r="G12" s="1" t="s">
        <v>65</v>
      </c>
      <c r="H12" s="1" t="s">
        <v>65</v>
      </c>
      <c r="I12" s="1" t="s">
        <v>65</v>
      </c>
      <c r="J12" s="1" t="s">
        <v>65</v>
      </c>
      <c r="K12" s="1" t="s">
        <v>65</v>
      </c>
      <c r="L12" s="1" t="s">
        <v>65</v>
      </c>
      <c r="M12" s="1" t="s">
        <v>66</v>
      </c>
      <c r="N12" s="1" t="s">
        <v>65</v>
      </c>
      <c r="O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1" t="n">
        <v>1</v>
      </c>
      <c r="B14" s="3" t="n">
        <v>303.73</v>
      </c>
      <c r="C14" s="3" t="n">
        <v>303.63</v>
      </c>
      <c r="D14" s="3" t="n">
        <v>303.75</v>
      </c>
      <c r="E14" s="3" t="n">
        <v>303.75</v>
      </c>
      <c r="F14" s="3" t="n">
        <v>303.9</v>
      </c>
      <c r="G14" s="3" t="n">
        <v>304.7</v>
      </c>
      <c r="H14" s="3" t="n">
        <v>304.89</v>
      </c>
      <c r="I14" s="3" t="n">
        <v>305.76</v>
      </c>
      <c r="J14" s="3" t="n">
        <v>304.02</v>
      </c>
      <c r="K14" s="3" t="n">
        <v>303.83</v>
      </c>
      <c r="L14" s="3" t="n">
        <v>303.75</v>
      </c>
      <c r="M14" s="3" t="n">
        <v>303.66</v>
      </c>
      <c r="N14" s="1"/>
      <c r="O14" s="1"/>
    </row>
    <row r="15" customFormat="false" ht="12.75" hidden="false" customHeight="false" outlineLevel="0" collapsed="false">
      <c r="A15" s="1" t="n">
        <v>2</v>
      </c>
      <c r="B15" s="3" t="n">
        <v>303.91</v>
      </c>
      <c r="C15" s="3" t="n">
        <v>303.64</v>
      </c>
      <c r="D15" s="3" t="n">
        <v>303.95</v>
      </c>
      <c r="E15" s="3" t="n">
        <v>303.75</v>
      </c>
      <c r="F15" s="3" t="n">
        <v>303.9</v>
      </c>
      <c r="G15" s="3" t="n">
        <v>304.4</v>
      </c>
      <c r="H15" s="3" t="n">
        <v>304.84</v>
      </c>
      <c r="I15" s="3" t="n">
        <v>304.81</v>
      </c>
      <c r="J15" s="3" t="n">
        <v>304.1</v>
      </c>
      <c r="K15" s="3" t="n">
        <v>303.82</v>
      </c>
      <c r="L15" s="3" t="n">
        <v>303.76</v>
      </c>
      <c r="M15" s="3" t="n">
        <v>303.88</v>
      </c>
      <c r="N15" s="1"/>
      <c r="O15" s="1"/>
    </row>
    <row r="16" customFormat="false" ht="12.75" hidden="false" customHeight="false" outlineLevel="0" collapsed="false">
      <c r="A16" s="1" t="n">
        <v>3</v>
      </c>
      <c r="B16" s="3" t="n">
        <v>303.9</v>
      </c>
      <c r="C16" s="3" t="n">
        <v>303.63</v>
      </c>
      <c r="D16" s="3" t="n">
        <v>304.03</v>
      </c>
      <c r="E16" s="3" t="n">
        <v>303.75</v>
      </c>
      <c r="F16" s="3" t="n">
        <v>303.95</v>
      </c>
      <c r="G16" s="3" t="n">
        <v>304.21</v>
      </c>
      <c r="H16" s="3" t="n">
        <v>304.82</v>
      </c>
      <c r="I16" s="3" t="n">
        <v>304.66</v>
      </c>
      <c r="J16" s="3" t="n">
        <v>304.07</v>
      </c>
      <c r="K16" s="3" t="n">
        <v>303.84</v>
      </c>
      <c r="L16" s="3" t="n">
        <v>303.76</v>
      </c>
      <c r="M16" s="3" t="n">
        <v>303.86</v>
      </c>
      <c r="N16" s="1"/>
      <c r="O16" s="1"/>
    </row>
    <row r="17" customFormat="false" ht="12.75" hidden="false" customHeight="false" outlineLevel="0" collapsed="false">
      <c r="A17" s="1" t="n">
        <v>4</v>
      </c>
      <c r="B17" s="3" t="n">
        <v>303.79</v>
      </c>
      <c r="C17" s="3" t="n">
        <v>303.6</v>
      </c>
      <c r="D17" s="3" t="n">
        <v>303.99</v>
      </c>
      <c r="E17" s="3" t="n">
        <v>303.73</v>
      </c>
      <c r="F17" s="3" t="n">
        <v>303.9</v>
      </c>
      <c r="G17" s="3" t="n">
        <v>304.06</v>
      </c>
      <c r="H17" s="3" t="n">
        <v>304.94</v>
      </c>
      <c r="I17" s="3" t="n">
        <v>304.61</v>
      </c>
      <c r="J17" s="3" t="n">
        <v>304.07</v>
      </c>
      <c r="K17" s="3" t="n">
        <v>303.85</v>
      </c>
      <c r="L17" s="3" t="n">
        <v>303.8</v>
      </c>
      <c r="M17" s="3" t="n">
        <v>303.68</v>
      </c>
      <c r="N17" s="1"/>
      <c r="O17" s="1"/>
    </row>
    <row r="18" customFormat="false" ht="12.75" hidden="false" customHeight="false" outlineLevel="0" collapsed="false">
      <c r="A18" s="1" t="n">
        <v>5</v>
      </c>
      <c r="B18" s="3" t="n">
        <v>303.65</v>
      </c>
      <c r="C18" s="3" t="n">
        <v>303.64</v>
      </c>
      <c r="D18" s="3" t="n">
        <v>304.34</v>
      </c>
      <c r="E18" s="3" t="n">
        <v>303.72</v>
      </c>
      <c r="F18" s="3" t="n">
        <v>303.89</v>
      </c>
      <c r="G18" s="3" t="n">
        <v>303.75</v>
      </c>
      <c r="H18" s="3" t="n">
        <v>304.84</v>
      </c>
      <c r="I18" s="3" t="n">
        <v>304.53</v>
      </c>
      <c r="J18" s="3" t="n">
        <v>304.09</v>
      </c>
      <c r="K18" s="3" t="n">
        <v>303.85</v>
      </c>
      <c r="L18" s="3" t="n">
        <v>303.83</v>
      </c>
      <c r="M18" s="3" t="n">
        <v>303.68</v>
      </c>
      <c r="N18" s="1"/>
      <c r="O18" s="1"/>
    </row>
    <row r="19" customFormat="false" ht="12.75" hidden="false" customHeight="false" outlineLevel="0" collapsed="false">
      <c r="A19" s="1" t="n">
        <v>6</v>
      </c>
      <c r="B19" s="3" t="n">
        <v>303.61</v>
      </c>
      <c r="C19" s="3" t="n">
        <v>303.61</v>
      </c>
      <c r="D19" s="3" t="n">
        <v>303.94</v>
      </c>
      <c r="E19" s="3" t="n">
        <v>303.8</v>
      </c>
      <c r="F19" s="3" t="n">
        <v>303.85</v>
      </c>
      <c r="G19" s="3" t="n">
        <v>303.74</v>
      </c>
      <c r="H19" s="3" t="n">
        <v>304.74</v>
      </c>
      <c r="I19" s="3" t="n">
        <v>304.48</v>
      </c>
      <c r="J19" s="3" t="n">
        <v>304.14</v>
      </c>
      <c r="K19" s="3" t="n">
        <v>303.86</v>
      </c>
      <c r="L19" s="3" t="n">
        <v>303.77</v>
      </c>
      <c r="M19" s="3" t="n">
        <v>303.64</v>
      </c>
      <c r="N19" s="1"/>
      <c r="O19" s="1"/>
    </row>
    <row r="20" customFormat="false" ht="12.75" hidden="false" customHeight="false" outlineLevel="0" collapsed="false">
      <c r="A20" s="1" t="n">
        <v>7</v>
      </c>
      <c r="B20" s="3" t="n">
        <v>303.64</v>
      </c>
      <c r="C20" s="3" t="n">
        <v>303.66</v>
      </c>
      <c r="D20" s="3" t="n">
        <v>303.77</v>
      </c>
      <c r="E20" s="3" t="n">
        <v>303.87</v>
      </c>
      <c r="F20" s="3" t="n">
        <v>303.84</v>
      </c>
      <c r="G20" s="3" t="n">
        <v>303.71</v>
      </c>
      <c r="H20" s="3" t="n">
        <v>304.68</v>
      </c>
      <c r="I20" s="3" t="n">
        <v>304.46</v>
      </c>
      <c r="J20" s="3" t="n">
        <v>304.5</v>
      </c>
      <c r="K20" s="3" t="n">
        <v>303.84</v>
      </c>
      <c r="L20" s="3" t="n">
        <v>303.72</v>
      </c>
      <c r="M20" s="3" t="n">
        <v>303.63</v>
      </c>
      <c r="N20" s="1"/>
      <c r="O20" s="1"/>
    </row>
    <row r="21" customFormat="false" ht="12.75" hidden="false" customHeight="false" outlineLevel="0" collapsed="false">
      <c r="A21" s="1" t="n">
        <v>8</v>
      </c>
      <c r="B21" s="3" t="n">
        <v>303.61</v>
      </c>
      <c r="C21" s="3" t="n">
        <v>303.76</v>
      </c>
      <c r="D21" s="3" t="n">
        <v>304.11</v>
      </c>
      <c r="E21" s="3" t="n">
        <v>303.86</v>
      </c>
      <c r="F21" s="3" t="n">
        <v>303.8</v>
      </c>
      <c r="G21" s="3" t="n">
        <v>305.51</v>
      </c>
      <c r="H21" s="3" t="n">
        <v>304.61</v>
      </c>
      <c r="I21" s="3" t="n">
        <v>304.76</v>
      </c>
      <c r="J21" s="3" t="n">
        <v>304.4</v>
      </c>
      <c r="K21" s="3" t="n">
        <v>303.84</v>
      </c>
      <c r="L21" s="3" t="n">
        <v>303.7</v>
      </c>
      <c r="M21" s="3" t="n">
        <v>303.6</v>
      </c>
      <c r="N21" s="1"/>
      <c r="O21" s="1"/>
    </row>
    <row r="22" customFormat="false" ht="12.75" hidden="false" customHeight="false" outlineLevel="0" collapsed="false">
      <c r="A22" s="1" t="n">
        <v>9</v>
      </c>
      <c r="B22" s="3" t="n">
        <v>303.62</v>
      </c>
      <c r="C22" s="3" t="n">
        <v>303.89</v>
      </c>
      <c r="D22" s="3" t="n">
        <v>304.06</v>
      </c>
      <c r="E22" s="3" t="n">
        <v>303.87</v>
      </c>
      <c r="F22" s="3" t="n">
        <v>303.8</v>
      </c>
      <c r="G22" s="3" t="n">
        <v>306.12</v>
      </c>
      <c r="H22" s="3" t="n">
        <v>304.59</v>
      </c>
      <c r="I22" s="3" t="n">
        <v>304.75</v>
      </c>
      <c r="J22" s="3" t="n">
        <v>304.38</v>
      </c>
      <c r="K22" s="3" t="n">
        <v>303.84</v>
      </c>
      <c r="L22" s="3" t="n">
        <v>303.69</v>
      </c>
      <c r="M22" s="3" t="n">
        <v>303.65</v>
      </c>
      <c r="N22" s="1"/>
      <c r="O22" s="1"/>
    </row>
    <row r="23" customFormat="false" ht="12.75" hidden="false" customHeight="false" outlineLevel="0" collapsed="false">
      <c r="A23" s="1" t="n">
        <v>10</v>
      </c>
      <c r="B23" s="3" t="n">
        <v>303.61</v>
      </c>
      <c r="C23" s="3" t="n">
        <v>303.73</v>
      </c>
      <c r="D23" s="3" t="n">
        <v>303.96</v>
      </c>
      <c r="E23" s="3" t="n">
        <v>303.83</v>
      </c>
      <c r="F23" s="3" t="n">
        <v>303.8</v>
      </c>
      <c r="G23" s="3" t="n">
        <v>305.3</v>
      </c>
      <c r="H23" s="3" t="n">
        <v>304.58</v>
      </c>
      <c r="I23" s="3" t="n">
        <v>304.87</v>
      </c>
      <c r="J23" s="3" t="n">
        <v>304.3</v>
      </c>
      <c r="K23" s="3" t="n">
        <v>303.84</v>
      </c>
      <c r="L23" s="3" t="n">
        <v>303.72</v>
      </c>
      <c r="M23" s="3" t="n">
        <v>303.65</v>
      </c>
      <c r="N23" s="1"/>
      <c r="O23" s="1"/>
    </row>
    <row r="24" customFormat="false" ht="12.75" hidden="false" customHeight="false" outlineLevel="0" collapsed="false">
      <c r="A24" s="1" t="n">
        <v>11</v>
      </c>
      <c r="B24" s="3" t="n">
        <v>303.62</v>
      </c>
      <c r="C24" s="3" t="n">
        <v>303.67</v>
      </c>
      <c r="D24" s="3" t="n">
        <v>303.94</v>
      </c>
      <c r="E24" s="3" t="n">
        <v>303.76</v>
      </c>
      <c r="F24" s="3" t="n">
        <v>303.8</v>
      </c>
      <c r="G24" s="3" t="n">
        <v>306.77</v>
      </c>
      <c r="H24" s="3" t="n">
        <v>304.56</v>
      </c>
      <c r="I24" s="3" t="n">
        <v>304.76</v>
      </c>
      <c r="J24" s="3" t="n">
        <v>304.26</v>
      </c>
      <c r="K24" s="3" t="n">
        <v>303.83</v>
      </c>
      <c r="L24" s="3" t="n">
        <v>303.74</v>
      </c>
      <c r="M24" s="3" t="n">
        <v>303.75</v>
      </c>
      <c r="N24" s="1"/>
      <c r="O24" s="1"/>
    </row>
    <row r="25" customFormat="false" ht="12.75" hidden="false" customHeight="false" outlineLevel="0" collapsed="false">
      <c r="A25" s="1" t="n">
        <v>12</v>
      </c>
      <c r="B25" s="3" t="n">
        <v>303.65</v>
      </c>
      <c r="C25" s="3" t="n">
        <v>303.69</v>
      </c>
      <c r="D25" s="3" t="n">
        <v>303.91</v>
      </c>
      <c r="E25" s="3" t="n">
        <v>303.8</v>
      </c>
      <c r="F25" s="3" t="n">
        <v>303.95</v>
      </c>
      <c r="G25" s="3" t="n">
        <v>305.59</v>
      </c>
      <c r="H25" s="3" t="n">
        <v>304.52</v>
      </c>
      <c r="I25" s="3" t="n">
        <v>304.72</v>
      </c>
      <c r="J25" s="3" t="n">
        <v>304.15</v>
      </c>
      <c r="K25" s="3" t="n">
        <v>303.83</v>
      </c>
      <c r="L25" s="3" t="n">
        <v>303.72</v>
      </c>
      <c r="M25" s="3" t="n">
        <v>303.76</v>
      </c>
      <c r="N25" s="1"/>
      <c r="O25" s="1"/>
    </row>
    <row r="26" customFormat="false" ht="12.75" hidden="false" customHeight="false" outlineLevel="0" collapsed="false">
      <c r="A26" s="1" t="n">
        <v>13</v>
      </c>
      <c r="B26" s="3" t="n">
        <v>303.65</v>
      </c>
      <c r="C26" s="3" t="n">
        <v>303.71</v>
      </c>
      <c r="D26" s="3" t="n">
        <v>303.87</v>
      </c>
      <c r="E26" s="3" t="n">
        <v>304.02</v>
      </c>
      <c r="F26" s="3" t="n">
        <v>304.19</v>
      </c>
      <c r="G26" s="3" t="n">
        <v>305.58</v>
      </c>
      <c r="H26" s="3" t="n">
        <v>304.49</v>
      </c>
      <c r="I26" s="3" t="n">
        <v>304.55</v>
      </c>
      <c r="J26" s="3" t="n">
        <v>303.97</v>
      </c>
      <c r="K26" s="3" t="n">
        <v>303.83</v>
      </c>
      <c r="L26" s="3" t="n">
        <v>303.72</v>
      </c>
      <c r="M26" s="3" t="n">
        <v>303.74</v>
      </c>
      <c r="N26" s="1"/>
      <c r="O26" s="1"/>
    </row>
    <row r="27" customFormat="false" ht="12.75" hidden="false" customHeight="false" outlineLevel="0" collapsed="false">
      <c r="A27" s="1" t="n">
        <v>14</v>
      </c>
      <c r="B27" s="3" t="n">
        <v>303.84</v>
      </c>
      <c r="C27" s="3" t="n">
        <v>303.77</v>
      </c>
      <c r="D27" s="3" t="n">
        <v>303.86</v>
      </c>
      <c r="E27" s="3" t="n">
        <v>304.01</v>
      </c>
      <c r="F27" s="3" t="n">
        <v>304.73</v>
      </c>
      <c r="G27" s="3" t="n">
        <v>305.01</v>
      </c>
      <c r="H27" s="3" t="n">
        <v>304.49</v>
      </c>
      <c r="I27" s="3" t="n">
        <v>304.49</v>
      </c>
      <c r="J27" s="3" t="n">
        <v>303.93</v>
      </c>
      <c r="K27" s="3" t="n">
        <v>303.82</v>
      </c>
      <c r="L27" s="3" t="n">
        <v>303.74</v>
      </c>
      <c r="M27" s="3" t="n">
        <v>303.75</v>
      </c>
      <c r="N27" s="1"/>
      <c r="O27" s="1"/>
    </row>
    <row r="28" customFormat="false" ht="12.75" hidden="false" customHeight="false" outlineLevel="0" collapsed="false">
      <c r="A28" s="1" t="n">
        <v>15</v>
      </c>
      <c r="B28" s="3" t="n">
        <v>303.67</v>
      </c>
      <c r="C28" s="3" t="n">
        <v>303.68</v>
      </c>
      <c r="D28" s="3" t="n">
        <v>303.87</v>
      </c>
      <c r="E28" s="3" t="n">
        <v>303.9</v>
      </c>
      <c r="F28" s="3" t="n">
        <v>304.11</v>
      </c>
      <c r="G28" s="3" t="n">
        <v>305.54</v>
      </c>
      <c r="H28" s="3" t="n">
        <v>304.46</v>
      </c>
      <c r="I28" s="3" t="n">
        <v>304.46</v>
      </c>
      <c r="J28" s="3" t="n">
        <v>303.88</v>
      </c>
      <c r="K28" s="3" t="n">
        <v>303.82</v>
      </c>
      <c r="L28" s="3" t="n">
        <v>303.71</v>
      </c>
      <c r="M28" s="3" t="n">
        <v>303.8</v>
      </c>
      <c r="N28" s="1"/>
      <c r="O28" s="1"/>
    </row>
    <row r="29" customFormat="false" ht="12.75" hidden="false" customHeight="false" outlineLevel="0" collapsed="false">
      <c r="A29" s="1" t="n">
        <v>16</v>
      </c>
      <c r="B29" s="3" t="n">
        <v>303.62</v>
      </c>
      <c r="C29" s="3" t="n">
        <v>303.7</v>
      </c>
      <c r="D29" s="3" t="n">
        <v>303.89</v>
      </c>
      <c r="E29" s="3" t="n">
        <v>304.35</v>
      </c>
      <c r="F29" s="3" t="n">
        <v>304.02</v>
      </c>
      <c r="G29" s="3" t="n">
        <v>306.56</v>
      </c>
      <c r="H29" s="3" t="n">
        <v>304.45</v>
      </c>
      <c r="I29" s="3" t="n">
        <v>304.43</v>
      </c>
      <c r="J29" s="3" t="n">
        <v>303.85</v>
      </c>
      <c r="K29" s="3" t="n">
        <v>303.85</v>
      </c>
      <c r="L29" s="3" t="n">
        <v>303.74</v>
      </c>
      <c r="M29" s="3" t="n">
        <v>303.93</v>
      </c>
      <c r="N29" s="1"/>
      <c r="O29" s="1"/>
    </row>
    <row r="30" customFormat="false" ht="12.75" hidden="false" customHeight="false" outlineLevel="0" collapsed="false">
      <c r="A30" s="1" t="n">
        <v>17</v>
      </c>
      <c r="B30" s="3" t="n">
        <v>303.61</v>
      </c>
      <c r="C30" s="3" t="n">
        <v>303.67</v>
      </c>
      <c r="D30" s="3" t="n">
        <v>303.88</v>
      </c>
      <c r="E30" s="3" t="n">
        <v>304.54</v>
      </c>
      <c r="F30" s="3" t="n">
        <v>303.97</v>
      </c>
      <c r="G30" s="3" t="n">
        <v>305.66</v>
      </c>
      <c r="H30" s="3" t="n">
        <v>304.43</v>
      </c>
      <c r="I30" s="3" t="n">
        <v>304.41</v>
      </c>
      <c r="J30" s="3" t="n">
        <v>303.81</v>
      </c>
      <c r="K30" s="3" t="n">
        <v>303.78</v>
      </c>
      <c r="L30" s="3" t="n">
        <v>303.73</v>
      </c>
      <c r="M30" s="3" t="n">
        <v>303.87</v>
      </c>
      <c r="N30" s="1"/>
      <c r="O30" s="1"/>
    </row>
    <row r="31" customFormat="false" ht="12.75" hidden="false" customHeight="false" outlineLevel="0" collapsed="false">
      <c r="A31" s="1" t="n">
        <v>18</v>
      </c>
      <c r="B31" s="3" t="n">
        <v>303.59</v>
      </c>
      <c r="C31" s="3" t="n">
        <v>303.67</v>
      </c>
      <c r="D31" s="3" t="n">
        <v>303.85</v>
      </c>
      <c r="E31" s="3" t="n">
        <v>304.13</v>
      </c>
      <c r="F31" s="3" t="n">
        <v>303.88</v>
      </c>
      <c r="G31" s="3" t="n">
        <v>306.65</v>
      </c>
      <c r="H31" s="3" t="n">
        <v>304.27</v>
      </c>
      <c r="I31" s="3" t="n">
        <v>304.2</v>
      </c>
      <c r="J31" s="3" t="n">
        <v>303.82</v>
      </c>
      <c r="K31" s="3" t="n">
        <v>303.72</v>
      </c>
      <c r="L31" s="3" t="n">
        <v>303.77</v>
      </c>
      <c r="M31" s="3" t="n">
        <v>303.93</v>
      </c>
      <c r="N31" s="1"/>
      <c r="O31" s="1"/>
    </row>
    <row r="32" customFormat="false" ht="12.75" hidden="false" customHeight="false" outlineLevel="0" collapsed="false">
      <c r="A32" s="1" t="n">
        <v>19</v>
      </c>
      <c r="B32" s="3" t="n">
        <v>303.59</v>
      </c>
      <c r="C32" s="3" t="n">
        <v>303.67</v>
      </c>
      <c r="D32" s="3" t="n">
        <v>303.8</v>
      </c>
      <c r="E32" s="3" t="n">
        <v>304.28</v>
      </c>
      <c r="F32" s="3" t="n">
        <v>303.81</v>
      </c>
      <c r="G32" s="3" t="n">
        <v>306.42</v>
      </c>
      <c r="H32" s="3" t="n">
        <v>304.12</v>
      </c>
      <c r="I32" s="3" t="n">
        <v>304.32</v>
      </c>
      <c r="J32" s="3" t="n">
        <v>303.82</v>
      </c>
      <c r="K32" s="3" t="n">
        <v>303.71</v>
      </c>
      <c r="L32" s="3" t="n">
        <v>303.79</v>
      </c>
      <c r="M32" s="3" t="n">
        <v>303.68</v>
      </c>
      <c r="N32" s="1"/>
      <c r="O32" s="1"/>
    </row>
    <row r="33" customFormat="false" ht="12.75" hidden="false" customHeight="false" outlineLevel="0" collapsed="false">
      <c r="A33" s="1" t="n">
        <v>20</v>
      </c>
      <c r="B33" s="3" t="n">
        <v>303.63</v>
      </c>
      <c r="C33" s="3" t="n">
        <v>303.74</v>
      </c>
      <c r="D33" s="3" t="n">
        <v>303.83</v>
      </c>
      <c r="E33" s="3" t="n">
        <v>303.97</v>
      </c>
      <c r="F33" s="3" t="n">
        <v>303.69</v>
      </c>
      <c r="G33" s="3" t="n">
        <v>306.48</v>
      </c>
      <c r="H33" s="3" t="n">
        <v>304.01</v>
      </c>
      <c r="I33" s="3" t="n">
        <v>304.17</v>
      </c>
      <c r="J33" s="3" t="n">
        <v>303.83</v>
      </c>
      <c r="K33" s="3" t="n">
        <v>303.71</v>
      </c>
      <c r="L33" s="3" t="n">
        <v>303.76</v>
      </c>
      <c r="M33" s="3" t="n">
        <v>303.64</v>
      </c>
      <c r="N33" s="1"/>
      <c r="O33" s="1"/>
    </row>
    <row r="34" customFormat="false" ht="12.75" hidden="false" customHeight="false" outlineLevel="0" collapsed="false">
      <c r="A34" s="1" t="n">
        <v>21</v>
      </c>
      <c r="B34" s="3" t="n">
        <v>303.64</v>
      </c>
      <c r="C34" s="3" t="n">
        <v>303.75</v>
      </c>
      <c r="D34" s="3" t="n">
        <v>303.98</v>
      </c>
      <c r="E34" s="3" t="n">
        <v>303.96</v>
      </c>
      <c r="F34" s="3" t="n">
        <v>303.69</v>
      </c>
      <c r="G34" s="3" t="n">
        <v>305.78</v>
      </c>
      <c r="H34" s="3" t="n">
        <v>303.97</v>
      </c>
      <c r="I34" s="3" t="n">
        <v>304.16</v>
      </c>
      <c r="J34" s="3" t="n">
        <v>303.83</v>
      </c>
      <c r="K34" s="3" t="n">
        <v>303.7</v>
      </c>
      <c r="L34" s="3" t="n">
        <v>303.68</v>
      </c>
      <c r="M34" s="3" t="n">
        <v>303.62</v>
      </c>
      <c r="N34" s="1"/>
      <c r="O34" s="1"/>
    </row>
    <row r="35" customFormat="false" ht="12.75" hidden="false" customHeight="false" outlineLevel="0" collapsed="false">
      <c r="A35" s="1" t="n">
        <v>22</v>
      </c>
      <c r="B35" s="3" t="n">
        <v>303.65</v>
      </c>
      <c r="C35" s="3" t="n">
        <v>303.73</v>
      </c>
      <c r="D35" s="3" t="n">
        <v>303.98</v>
      </c>
      <c r="E35" s="3" t="n">
        <v>303.98</v>
      </c>
      <c r="F35" s="3" t="n">
        <v>303.67</v>
      </c>
      <c r="G35" s="3" t="n">
        <v>305.27</v>
      </c>
      <c r="H35" s="3" t="n">
        <v>304.04</v>
      </c>
      <c r="I35" s="3" t="n">
        <v>304.15</v>
      </c>
      <c r="J35" s="3" t="n">
        <v>303.82</v>
      </c>
      <c r="K35" s="3" t="n">
        <v>303.7</v>
      </c>
      <c r="L35" s="3" t="n">
        <v>303.69</v>
      </c>
      <c r="M35" s="3" t="n">
        <v>303.61</v>
      </c>
      <c r="N35" s="1"/>
      <c r="O35" s="1"/>
    </row>
    <row r="36" customFormat="false" ht="12.75" hidden="false" customHeight="false" outlineLevel="0" collapsed="false">
      <c r="A36" s="1" t="n">
        <v>23</v>
      </c>
      <c r="B36" s="3" t="n">
        <v>303.66</v>
      </c>
      <c r="C36" s="3" t="n">
        <v>303.78</v>
      </c>
      <c r="D36" s="3" t="n">
        <v>303.92</v>
      </c>
      <c r="E36" s="3" t="n">
        <v>304.38</v>
      </c>
      <c r="F36" s="3" t="n">
        <v>303.68</v>
      </c>
      <c r="G36" s="3" t="n">
        <v>305.15</v>
      </c>
      <c r="H36" s="3" t="n">
        <v>304.02</v>
      </c>
      <c r="I36" s="3" t="n">
        <v>304.14</v>
      </c>
      <c r="J36" s="3" t="n">
        <v>303.81</v>
      </c>
      <c r="K36" s="3" t="n">
        <v>303.71</v>
      </c>
      <c r="L36" s="3" t="n">
        <v>303.69</v>
      </c>
      <c r="M36" s="3" t="n">
        <v>303.62</v>
      </c>
      <c r="N36" s="1"/>
      <c r="O36" s="1"/>
    </row>
    <row r="37" customFormat="false" ht="12.75" hidden="false" customHeight="false" outlineLevel="0" collapsed="false">
      <c r="A37" s="1" t="n">
        <v>24</v>
      </c>
      <c r="B37" s="3" t="n">
        <v>303.7</v>
      </c>
      <c r="C37" s="3" t="n">
        <v>303.81</v>
      </c>
      <c r="D37" s="3" t="n">
        <v>303.9</v>
      </c>
      <c r="E37" s="3" t="n">
        <v>304.21</v>
      </c>
      <c r="F37" s="3" t="n">
        <v>303.75</v>
      </c>
      <c r="G37" s="3" t="n">
        <v>306.01</v>
      </c>
      <c r="H37" s="3" t="n">
        <v>304.03</v>
      </c>
      <c r="I37" s="3" t="n">
        <v>304.12</v>
      </c>
      <c r="J37" s="3" t="n">
        <v>303.82</v>
      </c>
      <c r="K37" s="3" t="n">
        <v>303.69</v>
      </c>
      <c r="L37" s="3" t="n">
        <v>303.67</v>
      </c>
      <c r="M37" s="3" t="n">
        <v>303.61</v>
      </c>
      <c r="N37" s="1"/>
      <c r="O37" s="1"/>
    </row>
    <row r="38" customFormat="false" ht="12.75" hidden="false" customHeight="false" outlineLevel="0" collapsed="false">
      <c r="A38" s="1" t="n">
        <v>25</v>
      </c>
      <c r="B38" s="3" t="n">
        <v>303.64</v>
      </c>
      <c r="C38" s="3" t="n">
        <v>303.73</v>
      </c>
      <c r="D38" s="3" t="n">
        <v>303.81</v>
      </c>
      <c r="E38" s="3" t="n">
        <v>304.3</v>
      </c>
      <c r="F38" s="3" t="n">
        <v>303.71</v>
      </c>
      <c r="G38" s="3" t="n">
        <v>305.63</v>
      </c>
      <c r="H38" s="3" t="n">
        <v>304.04</v>
      </c>
      <c r="I38" s="3" t="n">
        <v>304.12</v>
      </c>
      <c r="J38" s="3" t="n">
        <v>303.81</v>
      </c>
      <c r="K38" s="3" t="n">
        <v>303.76</v>
      </c>
      <c r="L38" s="3" t="n">
        <v>303.63</v>
      </c>
      <c r="M38" s="3" t="n">
        <v>303.61</v>
      </c>
      <c r="N38" s="1"/>
      <c r="O38" s="1"/>
    </row>
    <row r="39" customFormat="false" ht="12.75" hidden="false" customHeight="false" outlineLevel="0" collapsed="false">
      <c r="A39" s="1" t="n">
        <v>26</v>
      </c>
      <c r="B39" s="3" t="n">
        <v>303.64</v>
      </c>
      <c r="C39" s="3" t="n">
        <v>303.72</v>
      </c>
      <c r="D39" s="3" t="n">
        <v>303.82</v>
      </c>
      <c r="E39" s="3" t="n">
        <v>304.42</v>
      </c>
      <c r="F39" s="3" t="n">
        <v>303.7</v>
      </c>
      <c r="G39" s="3" t="n">
        <v>305.03</v>
      </c>
      <c r="H39" s="3" t="n">
        <v>304.03</v>
      </c>
      <c r="I39" s="3" t="n">
        <v>304.1</v>
      </c>
      <c r="J39" s="3" t="n">
        <v>303.81</v>
      </c>
      <c r="K39" s="3" t="n">
        <v>303.77</v>
      </c>
      <c r="L39" s="3" t="n">
        <v>303.7</v>
      </c>
      <c r="M39" s="3" t="n">
        <v>303.61</v>
      </c>
      <c r="N39" s="1"/>
      <c r="O39" s="1"/>
    </row>
    <row r="40" customFormat="false" ht="12.75" hidden="false" customHeight="false" outlineLevel="0" collapsed="false">
      <c r="A40" s="1" t="n">
        <v>27</v>
      </c>
      <c r="B40" s="3" t="n">
        <v>303.65</v>
      </c>
      <c r="C40" s="3" t="n">
        <v>303.72</v>
      </c>
      <c r="D40" s="3" t="n">
        <v>303.82</v>
      </c>
      <c r="E40" s="3" t="n">
        <v>304.21</v>
      </c>
      <c r="F40" s="3" t="n">
        <v>303.69</v>
      </c>
      <c r="G40" s="3" t="n">
        <v>304.88</v>
      </c>
      <c r="H40" s="3" t="n">
        <v>304</v>
      </c>
      <c r="I40" s="3" t="n">
        <v>304.1</v>
      </c>
      <c r="J40" s="3" t="n">
        <v>303.82</v>
      </c>
      <c r="K40" s="3" t="n">
        <v>303.79</v>
      </c>
      <c r="L40" s="3" t="n">
        <v>303.77</v>
      </c>
      <c r="M40" s="3" t="n">
        <v>303.59</v>
      </c>
      <c r="N40" s="1"/>
      <c r="O40" s="1"/>
    </row>
    <row r="41" customFormat="false" ht="12.75" hidden="false" customHeight="false" outlineLevel="0" collapsed="false">
      <c r="A41" s="1" t="n">
        <v>28</v>
      </c>
      <c r="B41" s="3" t="n">
        <v>303.64</v>
      </c>
      <c r="C41" s="3" t="n">
        <v>303.77</v>
      </c>
      <c r="D41" s="3" t="n">
        <v>303.81</v>
      </c>
      <c r="E41" s="3" t="n">
        <v>304.15</v>
      </c>
      <c r="F41" s="3" t="n">
        <v>303.75</v>
      </c>
      <c r="G41" s="3" t="n">
        <v>304.94</v>
      </c>
      <c r="H41" s="3" t="n">
        <v>303.99</v>
      </c>
      <c r="I41" s="3" t="n">
        <v>304.09</v>
      </c>
      <c r="J41" s="3" t="n">
        <v>304.05</v>
      </c>
      <c r="K41" s="3" t="n">
        <v>303.8</v>
      </c>
      <c r="L41" s="3" t="n">
        <v>303.64</v>
      </c>
      <c r="M41" s="3" t="n">
        <v>303.6</v>
      </c>
      <c r="N41" s="1"/>
      <c r="O41" s="1"/>
    </row>
    <row r="42" customFormat="false" ht="12.75" hidden="false" customHeight="false" outlineLevel="0" collapsed="false">
      <c r="A42" s="1" t="n">
        <v>29</v>
      </c>
      <c r="B42" s="3" t="n">
        <v>303.64</v>
      </c>
      <c r="C42" s="3" t="n">
        <v>303.75</v>
      </c>
      <c r="D42" s="3" t="n">
        <v>303.76</v>
      </c>
      <c r="E42" s="3" t="n">
        <v>304.11</v>
      </c>
      <c r="F42" s="3" t="n">
        <v>303.67</v>
      </c>
      <c r="G42" s="3" t="n">
        <v>305.45</v>
      </c>
      <c r="H42" s="3" t="n">
        <v>304.13</v>
      </c>
      <c r="I42" s="3" t="n">
        <v>304.08</v>
      </c>
      <c r="J42" s="3" t="n">
        <v>303.85</v>
      </c>
      <c r="K42" s="3" t="n">
        <v>303.8</v>
      </c>
      <c r="L42" s="3"/>
      <c r="M42" s="3" t="n">
        <v>303.6</v>
      </c>
      <c r="N42" s="1"/>
      <c r="O42" s="1"/>
    </row>
    <row r="43" customFormat="false" ht="12.75" hidden="false" customHeight="false" outlineLevel="0" collapsed="false">
      <c r="A43" s="1" t="n">
        <v>30</v>
      </c>
      <c r="B43" s="3" t="n">
        <v>303.64</v>
      </c>
      <c r="C43" s="3" t="n">
        <v>303.99</v>
      </c>
      <c r="D43" s="3" t="n">
        <v>303.73</v>
      </c>
      <c r="E43" s="3" t="n">
        <v>304.02</v>
      </c>
      <c r="F43" s="3" t="n">
        <v>303.66</v>
      </c>
      <c r="G43" s="3" t="n">
        <v>305.03</v>
      </c>
      <c r="H43" s="3" t="n">
        <v>304.26</v>
      </c>
      <c r="I43" s="3" t="n">
        <v>304.08</v>
      </c>
      <c r="J43" s="3" t="n">
        <v>303.84</v>
      </c>
      <c r="K43" s="3" t="n">
        <v>303.76</v>
      </c>
      <c r="L43" s="3"/>
      <c r="M43" s="3" t="n">
        <v>303.73</v>
      </c>
      <c r="N43" s="1"/>
      <c r="O43" s="1"/>
    </row>
    <row r="44" customFormat="false" ht="12.75" hidden="false" customHeight="false" outlineLevel="0" collapsed="false">
      <c r="A44" s="1" t="n">
        <v>31</v>
      </c>
      <c r="B44" s="3"/>
      <c r="C44" s="3" t="n">
        <v>303.84</v>
      </c>
      <c r="D44" s="3"/>
      <c r="E44" s="3" t="n">
        <v>304</v>
      </c>
      <c r="F44" s="3" t="n">
        <v>303.67</v>
      </c>
      <c r="G44" s="3"/>
      <c r="H44" s="3" t="n">
        <v>305.88</v>
      </c>
      <c r="I44" s="3"/>
      <c r="J44" s="3" t="n">
        <v>303.82</v>
      </c>
      <c r="K44" s="3" t="n">
        <v>303.72</v>
      </c>
      <c r="L44" s="3"/>
      <c r="M44" s="3" t="n">
        <v>303.59</v>
      </c>
      <c r="N44" s="1"/>
      <c r="O44" s="1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1"/>
      <c r="O45" s="1"/>
    </row>
    <row r="46" customFormat="false" ht="12.75" hidden="false" customHeight="false" outlineLevel="0" collapsed="false">
      <c r="A46" s="1" t="s">
        <v>63</v>
      </c>
      <c r="B46" s="3" t="s">
        <v>64</v>
      </c>
      <c r="C46" s="3" t="s">
        <v>65</v>
      </c>
      <c r="D46" s="3" t="s">
        <v>65</v>
      </c>
      <c r="E46" s="3" t="s">
        <v>65</v>
      </c>
      <c r="F46" s="3" t="s">
        <v>65</v>
      </c>
      <c r="G46" s="3" t="s">
        <v>65</v>
      </c>
      <c r="H46" s="3" t="s">
        <v>65</v>
      </c>
      <c r="I46" s="3" t="s">
        <v>65</v>
      </c>
      <c r="J46" s="3" t="s">
        <v>65</v>
      </c>
      <c r="K46" s="3" t="s">
        <v>65</v>
      </c>
      <c r="L46" s="3" t="s">
        <v>65</v>
      </c>
      <c r="M46" s="3" t="s">
        <v>66</v>
      </c>
      <c r="N46" s="1" t="s">
        <v>65</v>
      </c>
      <c r="O46" s="1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1"/>
      <c r="O47" s="1"/>
    </row>
    <row r="48" customFormat="false" ht="12.75" hidden="false" customHeight="false" outlineLevel="0" collapsed="false">
      <c r="A48" s="1" t="s">
        <v>67</v>
      </c>
      <c r="B48" s="3" t="n">
        <v>303.67</v>
      </c>
      <c r="C48" s="3" t="n">
        <v>303.72</v>
      </c>
      <c r="D48" s="3" t="n">
        <v>303.9</v>
      </c>
      <c r="E48" s="3" t="n">
        <v>304.01</v>
      </c>
      <c r="F48" s="3" t="n">
        <v>303.85</v>
      </c>
      <c r="G48" s="3" t="n">
        <v>305.3</v>
      </c>
      <c r="H48" s="3" t="n">
        <v>304.44</v>
      </c>
      <c r="I48" s="3" t="n">
        <v>304.44</v>
      </c>
      <c r="J48" s="3" t="n">
        <v>303.99</v>
      </c>
      <c r="K48" s="3" t="n">
        <v>303.79</v>
      </c>
      <c r="L48" s="3" t="n">
        <v>303.73</v>
      </c>
      <c r="M48" s="3" t="n">
        <v>303.7</v>
      </c>
      <c r="N48" s="1"/>
      <c r="O48" s="1"/>
    </row>
    <row r="49" customFormat="false" ht="12.75" hidden="false" customHeight="false" outlineLevel="0" collapsed="false">
      <c r="A49" s="1" t="s">
        <v>68</v>
      </c>
      <c r="B49" s="3" t="n">
        <v>303.91</v>
      </c>
      <c r="C49" s="3" t="n">
        <v>303.99</v>
      </c>
      <c r="D49" s="3" t="n">
        <v>304.34</v>
      </c>
      <c r="E49" s="3" t="n">
        <v>304.54</v>
      </c>
      <c r="F49" s="3" t="n">
        <v>304.73</v>
      </c>
      <c r="G49" s="3" t="n">
        <v>306.77</v>
      </c>
      <c r="H49" s="3" t="n">
        <v>305.88</v>
      </c>
      <c r="I49" s="3" t="n">
        <v>305.76</v>
      </c>
      <c r="J49" s="3" t="n">
        <v>304.5</v>
      </c>
      <c r="K49" s="3" t="n">
        <v>303.86</v>
      </c>
      <c r="L49" s="3" t="n">
        <v>303.83</v>
      </c>
      <c r="M49" s="3" t="n">
        <v>303.93</v>
      </c>
      <c r="N49" s="1" t="n">
        <v>306.77</v>
      </c>
      <c r="O49" s="1"/>
    </row>
    <row r="50" customFormat="false" ht="12.75" hidden="false" customHeight="false" outlineLevel="0" collapsed="false">
      <c r="A50" s="1" t="s">
        <v>69</v>
      </c>
      <c r="B50" s="3" t="n">
        <v>303.59</v>
      </c>
      <c r="C50" s="3" t="n">
        <v>303.6</v>
      </c>
      <c r="D50" s="3" t="n">
        <v>303.73</v>
      </c>
      <c r="E50" s="3" t="n">
        <v>303.72</v>
      </c>
      <c r="F50" s="3" t="n">
        <v>303.66</v>
      </c>
      <c r="G50" s="3" t="n">
        <v>303.71</v>
      </c>
      <c r="H50" s="3" t="n">
        <v>303.97</v>
      </c>
      <c r="I50" s="3" t="n">
        <v>304.08</v>
      </c>
      <c r="J50" s="3" t="n">
        <v>303.81</v>
      </c>
      <c r="K50" s="3" t="n">
        <v>303.69</v>
      </c>
      <c r="L50" s="3" t="n">
        <v>303.63</v>
      </c>
      <c r="M50" s="3" t="n">
        <v>303.59</v>
      </c>
      <c r="N50" s="1" t="n">
        <v>303.59</v>
      </c>
      <c r="O50" s="1"/>
    </row>
    <row r="51" customFormat="false" ht="12.75" hidden="false" customHeight="false" outlineLevel="0" collapsed="false">
      <c r="A51" s="1" t="s">
        <v>70</v>
      </c>
      <c r="B51" s="1" t="s">
        <v>71</v>
      </c>
      <c r="C51" s="1" t="s">
        <v>72</v>
      </c>
      <c r="D51" s="1" t="s">
        <v>73</v>
      </c>
      <c r="E51" s="1" t="s">
        <v>157</v>
      </c>
      <c r="F51" s="1" t="s">
        <v>158</v>
      </c>
      <c r="G51" s="1" t="s">
        <v>159</v>
      </c>
      <c r="H51" s="1" t="s">
        <v>160</v>
      </c>
      <c r="I51" s="1" t="s">
        <v>78</v>
      </c>
      <c r="J51" s="1" t="s">
        <v>161</v>
      </c>
      <c r="K51" s="1" t="n">
        <v>2005</v>
      </c>
      <c r="L51" s="1"/>
      <c r="M51" s="1"/>
      <c r="N51" s="1"/>
      <c r="O51" s="1"/>
    </row>
    <row r="52" customFormat="false" ht="12.75" hidden="false" customHeight="false" outlineLevel="0" collapsed="false">
      <c r="A52" s="1" t="s">
        <v>80</v>
      </c>
      <c r="B52" s="1" t="s">
        <v>81</v>
      </c>
      <c r="C52" s="1" t="s">
        <v>82</v>
      </c>
      <c r="D52" s="1" t="s">
        <v>83</v>
      </c>
      <c r="E52" s="1" t="n">
        <v>303</v>
      </c>
      <c r="F52" s="1" t="s">
        <v>162</v>
      </c>
      <c r="G52" s="1" t="s">
        <v>163</v>
      </c>
      <c r="H52" s="1" t="s">
        <v>86</v>
      </c>
      <c r="I52" s="1" t="n">
        <v>302.18</v>
      </c>
      <c r="J52" s="1" t="s">
        <v>164</v>
      </c>
      <c r="K52" s="1"/>
      <c r="L52" s="1"/>
      <c r="M52" s="1"/>
      <c r="N52" s="1"/>
      <c r="O52" s="1"/>
    </row>
    <row r="53" customFormat="false" ht="12.75" hidden="false" customHeight="false" outlineLevel="0" collapsed="false">
      <c r="A53" s="1" t="s">
        <v>88</v>
      </c>
      <c r="B53" s="1" t="s">
        <v>89</v>
      </c>
      <c r="C53" s="1" t="s">
        <v>90</v>
      </c>
      <c r="D53" s="1"/>
      <c r="E53" s="1" t="n">
        <v>308</v>
      </c>
      <c r="F53" s="1" t="s">
        <v>165</v>
      </c>
      <c r="G53" s="1" t="s">
        <v>166</v>
      </c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1" t="s">
        <v>93</v>
      </c>
      <c r="B54" s="1" t="s">
        <v>94</v>
      </c>
      <c r="C54" s="1" t="s">
        <v>95</v>
      </c>
      <c r="D54" s="1"/>
      <c r="E54" s="1" t="n">
        <v>308</v>
      </c>
      <c r="F54" s="1" t="s">
        <v>167</v>
      </c>
      <c r="G54" s="1" t="s">
        <v>168</v>
      </c>
      <c r="H54" s="1" t="s">
        <v>98</v>
      </c>
      <c r="I54" s="1" t="s">
        <v>99</v>
      </c>
      <c r="J54" s="1" t="s">
        <v>100</v>
      </c>
      <c r="K54" s="1" t="s">
        <v>101</v>
      </c>
      <c r="L54" s="1" t="s">
        <v>102</v>
      </c>
      <c r="M54" s="1"/>
      <c r="N54" s="1"/>
      <c r="O54" s="1"/>
    </row>
    <row r="55" customFormat="false" ht="12.75" hidden="false" customHeight="false" outlineLevel="0" collapsed="false">
      <c r="A55" s="1" t="s">
        <v>103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1" t="s">
        <v>0</v>
      </c>
      <c r="B56" s="1" t="s">
        <v>1</v>
      </c>
      <c r="C56" s="1" t="s">
        <v>2</v>
      </c>
      <c r="D56" s="1" t="s">
        <v>3</v>
      </c>
      <c r="E56" s="1" t="s">
        <v>4</v>
      </c>
      <c r="F56" s="1" t="s">
        <v>5</v>
      </c>
      <c r="G56" s="2" t="n">
        <v>0.137141203703704</v>
      </c>
      <c r="H56" s="1" t="n">
        <v>36</v>
      </c>
      <c r="I56" s="1"/>
      <c r="J56" s="1"/>
      <c r="K56" s="1"/>
      <c r="L56" s="1"/>
      <c r="M56" s="1"/>
      <c r="N56" s="1" t="s">
        <v>6</v>
      </c>
      <c r="O56" s="1" t="s">
        <v>104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1" t="s">
        <v>8</v>
      </c>
      <c r="B58" s="1" t="s">
        <v>9</v>
      </c>
      <c r="C58" s="1" t="s">
        <v>10</v>
      </c>
      <c r="D58" s="1" t="s">
        <v>11</v>
      </c>
      <c r="E58" s="1" t="s">
        <v>12</v>
      </c>
      <c r="F58" s="1" t="s">
        <v>13</v>
      </c>
      <c r="G58" s="1" t="s">
        <v>14</v>
      </c>
      <c r="H58" s="1" t="s">
        <v>15</v>
      </c>
      <c r="I58" s="1"/>
      <c r="J58" s="1"/>
      <c r="K58" s="1"/>
      <c r="L58" s="1" t="s">
        <v>16</v>
      </c>
      <c r="M58" s="1" t="s">
        <v>17</v>
      </c>
      <c r="N58" s="1" t="s">
        <v>18</v>
      </c>
      <c r="O58" s="1" t="s">
        <v>19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22</v>
      </c>
      <c r="D59" s="1" t="s">
        <v>23</v>
      </c>
      <c r="E59" s="1"/>
      <c r="F59" s="1"/>
      <c r="G59" s="1"/>
      <c r="H59" s="1"/>
      <c r="I59" s="1"/>
      <c r="J59" s="1"/>
      <c r="K59" s="1"/>
      <c r="L59" s="1" t="s">
        <v>24</v>
      </c>
      <c r="M59" s="1" t="s">
        <v>25</v>
      </c>
      <c r="N59" s="1"/>
      <c r="O59" s="1"/>
    </row>
    <row r="60" customFormat="false" ht="12.75" hidden="false" customHeight="false" outlineLevel="0" collapsed="false">
      <c r="A60" s="1" t="s">
        <v>26</v>
      </c>
      <c r="B60" s="1" t="s">
        <v>27</v>
      </c>
      <c r="C60" s="1" t="s">
        <v>22</v>
      </c>
      <c r="D60" s="1" t="s">
        <v>23</v>
      </c>
      <c r="E60" s="1"/>
      <c r="F60" s="1"/>
      <c r="G60" s="1"/>
      <c r="H60" s="1"/>
      <c r="I60" s="1"/>
      <c r="J60" s="1"/>
      <c r="K60" s="1"/>
      <c r="L60" s="1" t="s">
        <v>28</v>
      </c>
      <c r="M60" s="1" t="s">
        <v>29</v>
      </c>
      <c r="N60" s="1" t="s">
        <v>30</v>
      </c>
      <c r="O60" s="1"/>
    </row>
    <row r="61" customFormat="false" ht="12.75" hidden="false" customHeight="false" outlineLevel="0" collapsed="false">
      <c r="A61" s="1" t="s">
        <v>26</v>
      </c>
      <c r="B61" s="1" t="s">
        <v>31</v>
      </c>
      <c r="C61" s="1" t="s">
        <v>32</v>
      </c>
      <c r="D61" s="1" t="s">
        <v>33</v>
      </c>
      <c r="E61" s="1"/>
      <c r="F61" s="1"/>
      <c r="G61" s="1"/>
      <c r="H61" s="1"/>
      <c r="I61" s="1"/>
      <c r="J61" s="1"/>
      <c r="K61" s="1"/>
      <c r="L61" s="1" t="s">
        <v>34</v>
      </c>
      <c r="M61" s="1" t="s">
        <v>35</v>
      </c>
      <c r="N61" s="1" t="s">
        <v>151</v>
      </c>
      <c r="O61" s="1" t="s">
        <v>152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 t="s">
        <v>38</v>
      </c>
      <c r="H63" s="1" t="s">
        <v>153</v>
      </c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1"/>
      <c r="B65" s="1"/>
      <c r="C65" s="1" t="s">
        <v>105</v>
      </c>
      <c r="D65" s="1" t="s">
        <v>106</v>
      </c>
      <c r="E65" s="1" t="s">
        <v>107</v>
      </c>
      <c r="F65" s="1" t="s">
        <v>108</v>
      </c>
      <c r="G65" s="1" t="s">
        <v>109</v>
      </c>
      <c r="H65" s="1" t="s">
        <v>110</v>
      </c>
      <c r="I65" s="1" t="s">
        <v>111</v>
      </c>
      <c r="J65" s="1" t="s">
        <v>112</v>
      </c>
      <c r="K65" s="1" t="s">
        <v>169</v>
      </c>
      <c r="L65" s="1" t="s">
        <v>114</v>
      </c>
      <c r="M65" s="1" t="n">
        <v>2006</v>
      </c>
      <c r="N65" s="1"/>
      <c r="O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A67" s="1" t="s">
        <v>49</v>
      </c>
      <c r="B67" s="1" t="s">
        <v>50</v>
      </c>
      <c r="C67" s="1" t="s">
        <v>51</v>
      </c>
      <c r="D67" s="1" t="s">
        <v>52</v>
      </c>
      <c r="E67" s="1" t="s">
        <v>53</v>
      </c>
      <c r="F67" s="1" t="s">
        <v>54</v>
      </c>
      <c r="G67" s="1" t="s">
        <v>55</v>
      </c>
      <c r="H67" s="1" t="s">
        <v>56</v>
      </c>
      <c r="I67" s="1" t="s">
        <v>57</v>
      </c>
      <c r="J67" s="1" t="s">
        <v>58</v>
      </c>
      <c r="K67" s="1" t="s">
        <v>59</v>
      </c>
      <c r="L67" s="1" t="s">
        <v>60</v>
      </c>
      <c r="M67" s="1" t="s">
        <v>61</v>
      </c>
      <c r="N67" s="1" t="s">
        <v>62</v>
      </c>
      <c r="O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A69" s="1" t="s">
        <v>63</v>
      </c>
      <c r="B69" s="1" t="s">
        <v>64</v>
      </c>
      <c r="C69" s="1" t="s">
        <v>65</v>
      </c>
      <c r="D69" s="1" t="s">
        <v>65</v>
      </c>
      <c r="E69" s="1" t="s">
        <v>65</v>
      </c>
      <c r="F69" s="1" t="s">
        <v>65</v>
      </c>
      <c r="G69" s="1" t="s">
        <v>65</v>
      </c>
      <c r="H69" s="1" t="s">
        <v>65</v>
      </c>
      <c r="I69" s="1" t="s">
        <v>65</v>
      </c>
      <c r="J69" s="1" t="s">
        <v>65</v>
      </c>
      <c r="K69" s="1" t="s">
        <v>65</v>
      </c>
      <c r="L69" s="1" t="s">
        <v>65</v>
      </c>
      <c r="M69" s="1" t="s">
        <v>66</v>
      </c>
      <c r="N69" s="1" t="s">
        <v>65</v>
      </c>
      <c r="O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1" t="n">
        <v>1</v>
      </c>
      <c r="B71" s="3" t="n">
        <v>0.53</v>
      </c>
      <c r="C71" s="3" t="n">
        <v>0.28</v>
      </c>
      <c r="D71" s="3" t="n">
        <v>0.58</v>
      </c>
      <c r="E71" s="3" t="n">
        <v>0.58</v>
      </c>
      <c r="F71" s="3" t="n">
        <v>1.05</v>
      </c>
      <c r="G71" s="3" t="n">
        <v>5.15</v>
      </c>
      <c r="H71" s="3" t="n">
        <v>6.43</v>
      </c>
      <c r="I71" s="3" t="n">
        <v>13.92</v>
      </c>
      <c r="J71" s="3" t="n">
        <v>1.49</v>
      </c>
      <c r="K71" s="3" t="n">
        <v>0.8</v>
      </c>
      <c r="L71" s="3" t="n">
        <v>0.58</v>
      </c>
      <c r="M71" s="3" t="n">
        <v>0.35</v>
      </c>
      <c r="N71" s="3"/>
      <c r="O71" s="1"/>
    </row>
    <row r="72" customFormat="false" ht="12.75" hidden="false" customHeight="false" outlineLevel="0" collapsed="false">
      <c r="A72" s="1" t="n">
        <v>2</v>
      </c>
      <c r="B72" s="3" t="n">
        <v>1.09</v>
      </c>
      <c r="C72" s="3" t="n">
        <v>0.3</v>
      </c>
      <c r="D72" s="3" t="n">
        <v>1.23</v>
      </c>
      <c r="E72" s="3" t="n">
        <v>0.58</v>
      </c>
      <c r="F72" s="3" t="n">
        <v>1.05</v>
      </c>
      <c r="G72" s="3" t="n">
        <v>3.3</v>
      </c>
      <c r="H72" s="3" t="n">
        <v>6.08</v>
      </c>
      <c r="I72" s="3" t="n">
        <v>5.87</v>
      </c>
      <c r="J72" s="3" t="n">
        <v>1.85</v>
      </c>
      <c r="K72" s="3" t="n">
        <v>0.77</v>
      </c>
      <c r="L72" s="3" t="n">
        <v>0.6</v>
      </c>
      <c r="M72" s="3" t="n">
        <v>0.98</v>
      </c>
      <c r="N72" s="3"/>
      <c r="O72" s="1"/>
    </row>
    <row r="73" customFormat="false" ht="12.75" hidden="false" customHeight="false" outlineLevel="0" collapsed="false">
      <c r="A73" s="1" t="n">
        <v>3</v>
      </c>
      <c r="B73" s="3" t="n">
        <v>1.05</v>
      </c>
      <c r="C73" s="3" t="n">
        <v>0.28</v>
      </c>
      <c r="D73" s="3" t="n">
        <v>1.53</v>
      </c>
      <c r="E73" s="3" t="n">
        <v>0.58</v>
      </c>
      <c r="F73" s="3" t="n">
        <v>1.23</v>
      </c>
      <c r="G73" s="3" t="n">
        <v>2.35</v>
      </c>
      <c r="H73" s="3" t="n">
        <v>5.94</v>
      </c>
      <c r="I73" s="3" t="n">
        <v>4.89</v>
      </c>
      <c r="J73" s="3" t="n">
        <v>1.72</v>
      </c>
      <c r="K73" s="3" t="n">
        <v>0.84</v>
      </c>
      <c r="L73" s="3" t="n">
        <v>0.6</v>
      </c>
      <c r="M73" s="3" t="n">
        <v>0.91</v>
      </c>
      <c r="N73" s="3"/>
      <c r="O73" s="1"/>
    </row>
    <row r="74" customFormat="false" ht="12.75" hidden="false" customHeight="false" outlineLevel="0" collapsed="false">
      <c r="A74" s="1" t="n">
        <v>4</v>
      </c>
      <c r="B74" s="3" t="n">
        <v>0.68</v>
      </c>
      <c r="C74" s="3" t="n">
        <v>0.2</v>
      </c>
      <c r="D74" s="3" t="n">
        <v>1.36</v>
      </c>
      <c r="E74" s="3" t="n">
        <v>0.53</v>
      </c>
      <c r="F74" s="3" t="n">
        <v>1.05</v>
      </c>
      <c r="G74" s="3" t="n">
        <v>1.67</v>
      </c>
      <c r="H74" s="3" t="n">
        <v>6.78</v>
      </c>
      <c r="I74" s="3" t="n">
        <v>4.56</v>
      </c>
      <c r="J74" s="3" t="n">
        <v>1.72</v>
      </c>
      <c r="K74" s="3" t="n">
        <v>0.88</v>
      </c>
      <c r="L74" s="3" t="n">
        <v>0.7</v>
      </c>
      <c r="M74" s="3" t="n">
        <v>0.4</v>
      </c>
      <c r="N74" s="3"/>
      <c r="O74" s="1"/>
    </row>
    <row r="75" customFormat="false" ht="12.75" hidden="false" customHeight="false" outlineLevel="0" collapsed="false">
      <c r="A75" s="1" t="n">
        <v>5</v>
      </c>
      <c r="B75" s="3" t="n">
        <v>0.32</v>
      </c>
      <c r="C75" s="3" t="n">
        <v>0.3</v>
      </c>
      <c r="D75" s="3" t="n">
        <v>3</v>
      </c>
      <c r="E75" s="3" t="n">
        <v>0.5</v>
      </c>
      <c r="F75" s="3" t="n">
        <v>1.02</v>
      </c>
      <c r="G75" s="3" t="n">
        <v>0.58</v>
      </c>
      <c r="H75" s="3" t="n">
        <v>6.08</v>
      </c>
      <c r="I75" s="3" t="n">
        <v>4.08</v>
      </c>
      <c r="J75" s="3" t="n">
        <v>1.8</v>
      </c>
      <c r="K75" s="3" t="n">
        <v>0.88</v>
      </c>
      <c r="L75" s="3" t="n">
        <v>0.8</v>
      </c>
      <c r="M75" s="3" t="n">
        <v>0.4</v>
      </c>
      <c r="N75" s="3"/>
      <c r="O75" s="1"/>
    </row>
    <row r="76" customFormat="false" ht="12.75" hidden="false" customHeight="false" outlineLevel="0" collapsed="false">
      <c r="A76" s="1" t="n">
        <v>6</v>
      </c>
      <c r="B76" s="3" t="n">
        <v>0.22</v>
      </c>
      <c r="C76" s="3" t="n">
        <v>0.22</v>
      </c>
      <c r="D76" s="3" t="n">
        <v>1.19</v>
      </c>
      <c r="E76" s="3" t="n">
        <v>0.7</v>
      </c>
      <c r="F76" s="3" t="n">
        <v>0.88</v>
      </c>
      <c r="G76" s="3" t="n">
        <v>0.55</v>
      </c>
      <c r="H76" s="3" t="n">
        <v>5.41</v>
      </c>
      <c r="I76" s="3" t="n">
        <v>3.78</v>
      </c>
      <c r="J76" s="3" t="n">
        <v>2.03</v>
      </c>
      <c r="K76" s="3" t="n">
        <v>0.91</v>
      </c>
      <c r="L76" s="3" t="n">
        <v>0.62</v>
      </c>
      <c r="M76" s="3" t="n">
        <v>0.3</v>
      </c>
      <c r="N76" s="3"/>
      <c r="O76" s="1"/>
    </row>
    <row r="77" customFormat="false" ht="12.75" hidden="false" customHeight="false" outlineLevel="0" collapsed="false">
      <c r="A77" s="1" t="n">
        <v>7</v>
      </c>
      <c r="B77" s="3" t="n">
        <v>0.3</v>
      </c>
      <c r="C77" s="3" t="n">
        <v>0.35</v>
      </c>
      <c r="D77" s="3" t="n">
        <v>0.62</v>
      </c>
      <c r="E77" s="3" t="n">
        <v>0.95</v>
      </c>
      <c r="F77" s="3" t="n">
        <v>0.84</v>
      </c>
      <c r="G77" s="3" t="n">
        <v>0.47</v>
      </c>
      <c r="H77" s="3" t="n">
        <v>5.02</v>
      </c>
      <c r="I77" s="3" t="n">
        <v>3.66</v>
      </c>
      <c r="J77" s="3" t="n">
        <v>3.9</v>
      </c>
      <c r="K77" s="3" t="n">
        <v>0.84</v>
      </c>
      <c r="L77" s="3" t="n">
        <v>0.5</v>
      </c>
      <c r="M77" s="3" t="n">
        <v>0.28</v>
      </c>
      <c r="N77" s="3"/>
      <c r="O77" s="1"/>
    </row>
    <row r="78" customFormat="false" ht="12.75" hidden="false" customHeight="false" outlineLevel="0" collapsed="false">
      <c r="A78" s="1" t="n">
        <v>8</v>
      </c>
      <c r="B78" s="3" t="n">
        <v>0.22</v>
      </c>
      <c r="C78" s="3" t="n">
        <v>0.6</v>
      </c>
      <c r="D78" s="3" t="n">
        <v>1.89</v>
      </c>
      <c r="E78" s="3" t="n">
        <v>0.91</v>
      </c>
      <c r="F78" s="3" t="n">
        <v>0.7</v>
      </c>
      <c r="G78" s="3" t="n">
        <v>11.55</v>
      </c>
      <c r="H78" s="3" t="n">
        <v>4.56</v>
      </c>
      <c r="I78" s="3" t="n">
        <v>5.54</v>
      </c>
      <c r="J78" s="3" t="n">
        <v>3.3</v>
      </c>
      <c r="K78" s="3" t="n">
        <v>0.84</v>
      </c>
      <c r="L78" s="3" t="n">
        <v>0.45</v>
      </c>
      <c r="M78" s="3" t="n">
        <v>0.2</v>
      </c>
      <c r="N78" s="3"/>
      <c r="O78" s="1"/>
    </row>
    <row r="79" customFormat="false" ht="12.75" hidden="false" customHeight="false" outlineLevel="0" collapsed="false">
      <c r="A79" s="1" t="n">
        <v>9</v>
      </c>
      <c r="B79" s="3" t="n">
        <v>0.25</v>
      </c>
      <c r="C79" s="3" t="n">
        <v>1.02</v>
      </c>
      <c r="D79" s="3" t="n">
        <v>1.67</v>
      </c>
      <c r="E79" s="3" t="n">
        <v>0.95</v>
      </c>
      <c r="F79" s="3" t="n">
        <v>0.7</v>
      </c>
      <c r="G79" s="3" t="n">
        <v>19.08</v>
      </c>
      <c r="H79" s="3" t="n">
        <v>4.44</v>
      </c>
      <c r="I79" s="3" t="n">
        <v>5.48</v>
      </c>
      <c r="J79" s="3" t="n">
        <v>3.2</v>
      </c>
      <c r="K79" s="3" t="n">
        <v>0.84</v>
      </c>
      <c r="L79" s="3" t="n">
        <v>0.43</v>
      </c>
      <c r="M79" s="3" t="n">
        <v>0.32</v>
      </c>
      <c r="N79" s="3"/>
      <c r="O79" s="1"/>
    </row>
    <row r="80" customFormat="false" ht="12.75" hidden="false" customHeight="false" outlineLevel="0" collapsed="false">
      <c r="A80" s="1" t="n">
        <v>10</v>
      </c>
      <c r="B80" s="3" t="n">
        <v>0.22</v>
      </c>
      <c r="C80" s="3" t="n">
        <v>0.53</v>
      </c>
      <c r="D80" s="3" t="n">
        <v>1.26</v>
      </c>
      <c r="E80" s="3" t="n">
        <v>0.8</v>
      </c>
      <c r="F80" s="3" t="n">
        <v>0.7</v>
      </c>
      <c r="G80" s="3" t="n">
        <v>9.65</v>
      </c>
      <c r="H80" s="3" t="n">
        <v>4.38</v>
      </c>
      <c r="I80" s="3" t="n">
        <v>6.29</v>
      </c>
      <c r="J80" s="3" t="n">
        <v>2.8</v>
      </c>
      <c r="K80" s="3" t="n">
        <v>0.84</v>
      </c>
      <c r="L80" s="3" t="n">
        <v>0.5</v>
      </c>
      <c r="M80" s="3" t="n">
        <v>0.32</v>
      </c>
      <c r="N80" s="3"/>
      <c r="O80" s="1"/>
    </row>
    <row r="81" customFormat="false" ht="12.75" hidden="false" customHeight="false" outlineLevel="0" collapsed="false">
      <c r="A81" s="1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1"/>
    </row>
    <row r="82" customFormat="false" ht="12.75" hidden="false" customHeight="false" outlineLevel="0" collapsed="false">
      <c r="A82" s="1" t="n">
        <v>11</v>
      </c>
      <c r="B82" s="3" t="n">
        <v>0.25</v>
      </c>
      <c r="C82" s="3" t="n">
        <v>0.38</v>
      </c>
      <c r="D82" s="3" t="n">
        <v>1.19</v>
      </c>
      <c r="E82" s="3" t="n">
        <v>0.6</v>
      </c>
      <c r="F82" s="3" t="n">
        <v>0.7</v>
      </c>
      <c r="G82" s="3" t="n">
        <v>39.37</v>
      </c>
      <c r="H82" s="3" t="n">
        <v>4.26</v>
      </c>
      <c r="I82" s="3" t="n">
        <v>5.54</v>
      </c>
      <c r="J82" s="3" t="n">
        <v>2.6</v>
      </c>
      <c r="K82" s="3" t="n">
        <v>0.8</v>
      </c>
      <c r="L82" s="3" t="n">
        <v>0.55</v>
      </c>
      <c r="M82" s="3" t="n">
        <v>0.58</v>
      </c>
      <c r="N82" s="3"/>
      <c r="O82" s="1"/>
    </row>
    <row r="83" customFormat="false" ht="12.75" hidden="false" customHeight="false" outlineLevel="0" collapsed="false">
      <c r="A83" s="1" t="n">
        <v>12</v>
      </c>
      <c r="B83" s="3" t="n">
        <v>0.32</v>
      </c>
      <c r="C83" s="3" t="n">
        <v>0.43</v>
      </c>
      <c r="D83" s="3" t="n">
        <v>1.09</v>
      </c>
      <c r="E83" s="3" t="n">
        <v>0.7</v>
      </c>
      <c r="F83" s="3" t="n">
        <v>1.23</v>
      </c>
      <c r="G83" s="3" t="n">
        <v>12.31</v>
      </c>
      <c r="H83" s="3" t="n">
        <v>4.02</v>
      </c>
      <c r="I83" s="3" t="n">
        <v>5.28</v>
      </c>
      <c r="J83" s="3" t="n">
        <v>2.07</v>
      </c>
      <c r="K83" s="3" t="n">
        <v>0.8</v>
      </c>
      <c r="L83" s="3" t="n">
        <v>0.5</v>
      </c>
      <c r="M83" s="3" t="n">
        <v>0.6</v>
      </c>
      <c r="N83" s="3"/>
      <c r="O83" s="1"/>
    </row>
    <row r="84" customFormat="false" ht="12.75" hidden="false" customHeight="false" outlineLevel="0" collapsed="false">
      <c r="A84" s="1" t="n">
        <v>13</v>
      </c>
      <c r="B84" s="3" t="n">
        <v>0.32</v>
      </c>
      <c r="C84" s="3" t="n">
        <v>0.47</v>
      </c>
      <c r="D84" s="3" t="n">
        <v>0.95</v>
      </c>
      <c r="E84" s="3" t="n">
        <v>1.49</v>
      </c>
      <c r="F84" s="3" t="n">
        <v>2.25</v>
      </c>
      <c r="G84" s="3" t="n">
        <v>12.21</v>
      </c>
      <c r="H84" s="3" t="n">
        <v>3.84</v>
      </c>
      <c r="I84" s="3" t="n">
        <v>4.2</v>
      </c>
      <c r="J84" s="3" t="n">
        <v>1.3</v>
      </c>
      <c r="K84" s="3" t="n">
        <v>0.8</v>
      </c>
      <c r="L84" s="3" t="n">
        <v>0.5</v>
      </c>
      <c r="M84" s="3" t="n">
        <v>0.55</v>
      </c>
      <c r="N84" s="3"/>
      <c r="O84" s="1"/>
    </row>
    <row r="85" customFormat="false" ht="12.75" hidden="false" customHeight="false" outlineLevel="0" collapsed="false">
      <c r="A85" s="1" t="n">
        <v>14</v>
      </c>
      <c r="B85" s="3" t="n">
        <v>0.84</v>
      </c>
      <c r="C85" s="3" t="n">
        <v>0.62</v>
      </c>
      <c r="D85" s="3" t="n">
        <v>0.91</v>
      </c>
      <c r="E85" s="3" t="n">
        <v>1.45</v>
      </c>
      <c r="F85" s="3" t="n">
        <v>5.35</v>
      </c>
      <c r="G85" s="3" t="n">
        <v>7.28</v>
      </c>
      <c r="H85" s="3" t="n">
        <v>3.84</v>
      </c>
      <c r="I85" s="3" t="n">
        <v>3.84</v>
      </c>
      <c r="J85" s="3" t="n">
        <v>1.15</v>
      </c>
      <c r="K85" s="3" t="n">
        <v>0.77</v>
      </c>
      <c r="L85" s="3" t="n">
        <v>0.55</v>
      </c>
      <c r="M85" s="3" t="n">
        <v>0.58</v>
      </c>
      <c r="N85" s="3"/>
      <c r="O85" s="1"/>
    </row>
    <row r="86" customFormat="false" ht="12.75" hidden="false" customHeight="false" outlineLevel="0" collapsed="false">
      <c r="A86" s="1" t="n">
        <v>15</v>
      </c>
      <c r="B86" s="3" t="n">
        <v>0.38</v>
      </c>
      <c r="C86" s="3" t="n">
        <v>0.4</v>
      </c>
      <c r="D86" s="3" t="n">
        <v>0.95</v>
      </c>
      <c r="E86" s="3" t="n">
        <v>1.05</v>
      </c>
      <c r="F86" s="3" t="n">
        <v>1.89</v>
      </c>
      <c r="G86" s="3" t="n">
        <v>11.83</v>
      </c>
      <c r="H86" s="3" t="n">
        <v>3.66</v>
      </c>
      <c r="I86" s="3" t="n">
        <v>3.66</v>
      </c>
      <c r="J86" s="3" t="n">
        <v>0.98</v>
      </c>
      <c r="K86" s="3" t="n">
        <v>0.77</v>
      </c>
      <c r="L86" s="3" t="n">
        <v>0.47</v>
      </c>
      <c r="M86" s="3" t="n">
        <v>0.7</v>
      </c>
      <c r="N86" s="3"/>
      <c r="O86" s="1"/>
    </row>
    <row r="87" customFormat="false" ht="12.75" hidden="false" customHeight="false" outlineLevel="0" collapsed="false">
      <c r="A87" s="1" t="n">
        <v>16</v>
      </c>
      <c r="B87" s="3" t="n">
        <v>0.25</v>
      </c>
      <c r="C87" s="3" t="n">
        <v>0.45</v>
      </c>
      <c r="D87" s="3" t="n">
        <v>1.02</v>
      </c>
      <c r="E87" s="3" t="n">
        <v>3.05</v>
      </c>
      <c r="F87" s="3" t="n">
        <v>1.49</v>
      </c>
      <c r="G87" s="3" t="n">
        <v>31.7</v>
      </c>
      <c r="H87" s="3" t="n">
        <v>3.6</v>
      </c>
      <c r="I87" s="3" t="n">
        <v>3.48</v>
      </c>
      <c r="J87" s="3" t="n">
        <v>0.88</v>
      </c>
      <c r="K87" s="3" t="n">
        <v>0.88</v>
      </c>
      <c r="L87" s="3" t="n">
        <v>0.55</v>
      </c>
      <c r="M87" s="3" t="n">
        <v>1.15</v>
      </c>
      <c r="N87" s="3"/>
      <c r="O87" s="1"/>
    </row>
    <row r="88" customFormat="false" ht="12.75" hidden="false" customHeight="false" outlineLevel="0" collapsed="false">
      <c r="A88" s="1" t="n">
        <v>17</v>
      </c>
      <c r="B88" s="3" t="n">
        <v>0.22</v>
      </c>
      <c r="C88" s="3" t="n">
        <v>0.38</v>
      </c>
      <c r="D88" s="3" t="n">
        <v>0.98</v>
      </c>
      <c r="E88" s="3" t="n">
        <v>4.14</v>
      </c>
      <c r="F88" s="3" t="n">
        <v>1.3</v>
      </c>
      <c r="G88" s="3" t="n">
        <v>12.97</v>
      </c>
      <c r="H88" s="3" t="n">
        <v>3.48</v>
      </c>
      <c r="I88" s="3" t="n">
        <v>3.36</v>
      </c>
      <c r="J88" s="3" t="n">
        <v>0.74</v>
      </c>
      <c r="K88" s="3" t="n">
        <v>0.65</v>
      </c>
      <c r="L88" s="3" t="n">
        <v>0.53</v>
      </c>
      <c r="M88" s="3" t="n">
        <v>0.95</v>
      </c>
      <c r="N88" s="3"/>
      <c r="O88" s="1"/>
    </row>
    <row r="89" customFormat="false" ht="12.75" hidden="false" customHeight="false" outlineLevel="0" collapsed="false">
      <c r="A89" s="1" t="n">
        <v>18</v>
      </c>
      <c r="B89" s="3" t="n">
        <v>0.19</v>
      </c>
      <c r="C89" s="3" t="n">
        <v>0.38</v>
      </c>
      <c r="D89" s="3" t="n">
        <v>0.88</v>
      </c>
      <c r="E89" s="3" t="n">
        <v>1.98</v>
      </c>
      <c r="F89" s="3" t="n">
        <v>0.98</v>
      </c>
      <c r="G89" s="3" t="n">
        <v>34.87</v>
      </c>
      <c r="H89" s="3" t="n">
        <v>2.65</v>
      </c>
      <c r="I89" s="3" t="n">
        <v>2.3</v>
      </c>
      <c r="J89" s="3" t="n">
        <v>0.77</v>
      </c>
      <c r="K89" s="3" t="n">
        <v>0.5</v>
      </c>
      <c r="L89" s="3" t="n">
        <v>0.62</v>
      </c>
      <c r="M89" s="3" t="n">
        <v>1.15</v>
      </c>
      <c r="N89" s="3"/>
      <c r="O89" s="1"/>
    </row>
    <row r="90" customFormat="false" ht="12.75" hidden="false" customHeight="false" outlineLevel="0" collapsed="false">
      <c r="A90" s="1" t="n">
        <v>19</v>
      </c>
      <c r="B90" s="3" t="n">
        <v>0.19</v>
      </c>
      <c r="C90" s="3" t="n">
        <v>0.38</v>
      </c>
      <c r="D90" s="3" t="n">
        <v>0.7</v>
      </c>
      <c r="E90" s="3" t="n">
        <v>2.7</v>
      </c>
      <c r="F90" s="3" t="n">
        <v>0.74</v>
      </c>
      <c r="G90" s="3" t="n">
        <v>27.15</v>
      </c>
      <c r="H90" s="3" t="n">
        <v>1.94</v>
      </c>
      <c r="I90" s="3" t="n">
        <v>2.9</v>
      </c>
      <c r="J90" s="3" t="n">
        <v>0.77</v>
      </c>
      <c r="K90" s="3" t="n">
        <v>0.47</v>
      </c>
      <c r="L90" s="3" t="n">
        <v>0.68</v>
      </c>
      <c r="M90" s="3" t="n">
        <v>0.4</v>
      </c>
      <c r="N90" s="3"/>
      <c r="O90" s="1"/>
    </row>
    <row r="91" customFormat="false" ht="12.75" hidden="false" customHeight="false" outlineLevel="0" collapsed="false">
      <c r="A91" s="1" t="n">
        <v>20</v>
      </c>
      <c r="B91" s="3" t="n">
        <v>0.28</v>
      </c>
      <c r="C91" s="3" t="n">
        <v>0.55</v>
      </c>
      <c r="D91" s="3" t="n">
        <v>0.8</v>
      </c>
      <c r="E91" s="3" t="n">
        <v>1.3</v>
      </c>
      <c r="F91" s="3" t="n">
        <v>0.43</v>
      </c>
      <c r="G91" s="3" t="n">
        <v>29.1</v>
      </c>
      <c r="H91" s="3" t="n">
        <v>1.45</v>
      </c>
      <c r="I91" s="3" t="n">
        <v>2.17</v>
      </c>
      <c r="J91" s="3" t="n">
        <v>0.8</v>
      </c>
      <c r="K91" s="3" t="n">
        <v>0.47</v>
      </c>
      <c r="L91" s="3" t="n">
        <v>0.6</v>
      </c>
      <c r="M91" s="3" t="n">
        <v>0.3</v>
      </c>
      <c r="N91" s="3"/>
      <c r="O91" s="1"/>
    </row>
    <row r="92" customFormat="false" ht="12.75" hidden="false" customHeight="false" outlineLevel="0" collapsed="false">
      <c r="A92" s="1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1"/>
    </row>
    <row r="93" customFormat="false" ht="12.75" hidden="false" customHeight="false" outlineLevel="0" collapsed="false">
      <c r="A93" s="1" t="n">
        <v>21</v>
      </c>
      <c r="B93" s="3" t="n">
        <v>0.3</v>
      </c>
      <c r="C93" s="3" t="n">
        <v>0.58</v>
      </c>
      <c r="D93" s="3" t="n">
        <v>1.33</v>
      </c>
      <c r="E93" s="3" t="n">
        <v>1.26</v>
      </c>
      <c r="F93" s="3" t="n">
        <v>0.43</v>
      </c>
      <c r="G93" s="3" t="n">
        <v>14.11</v>
      </c>
      <c r="H93" s="3" t="n">
        <v>1.3</v>
      </c>
      <c r="I93" s="3" t="n">
        <v>2.12</v>
      </c>
      <c r="J93" s="3" t="n">
        <v>0.8</v>
      </c>
      <c r="K93" s="3" t="n">
        <v>0.45</v>
      </c>
      <c r="L93" s="3" t="n">
        <v>0.4</v>
      </c>
      <c r="M93" s="3" t="n">
        <v>0.25</v>
      </c>
      <c r="N93" s="3"/>
      <c r="O93" s="1"/>
    </row>
    <row r="94" customFormat="false" ht="12.75" hidden="false" customHeight="false" outlineLevel="0" collapsed="false">
      <c r="A94" s="1" t="n">
        <v>22</v>
      </c>
      <c r="B94" s="3" t="n">
        <v>0.32</v>
      </c>
      <c r="C94" s="3" t="n">
        <v>0.53</v>
      </c>
      <c r="D94" s="3" t="n">
        <v>1.33</v>
      </c>
      <c r="E94" s="3" t="n">
        <v>1.33</v>
      </c>
      <c r="F94" s="3" t="n">
        <v>0.38</v>
      </c>
      <c r="G94" s="3" t="n">
        <v>9.39</v>
      </c>
      <c r="H94" s="3" t="n">
        <v>1.58</v>
      </c>
      <c r="I94" s="3" t="n">
        <v>2.07</v>
      </c>
      <c r="J94" s="3" t="n">
        <v>0.77</v>
      </c>
      <c r="K94" s="3" t="n">
        <v>0.45</v>
      </c>
      <c r="L94" s="3" t="n">
        <v>0.43</v>
      </c>
      <c r="M94" s="3" t="n">
        <v>0.22</v>
      </c>
      <c r="N94" s="3"/>
      <c r="O94" s="1"/>
    </row>
    <row r="95" customFormat="false" ht="12.75" hidden="false" customHeight="false" outlineLevel="0" collapsed="false">
      <c r="A95" s="1" t="n">
        <v>23</v>
      </c>
      <c r="B95" s="3" t="n">
        <v>0.35</v>
      </c>
      <c r="C95" s="3" t="n">
        <v>0.65</v>
      </c>
      <c r="D95" s="3" t="n">
        <v>1.12</v>
      </c>
      <c r="E95" s="3" t="n">
        <v>3.2</v>
      </c>
      <c r="F95" s="3" t="n">
        <v>0.4</v>
      </c>
      <c r="G95" s="3" t="n">
        <v>8.4</v>
      </c>
      <c r="H95" s="3" t="n">
        <v>1.49</v>
      </c>
      <c r="I95" s="3" t="n">
        <v>2.03</v>
      </c>
      <c r="J95" s="3" t="n">
        <v>0.74</v>
      </c>
      <c r="K95" s="3" t="n">
        <v>0.47</v>
      </c>
      <c r="L95" s="3" t="n">
        <v>0.43</v>
      </c>
      <c r="M95" s="3" t="n">
        <v>0.25</v>
      </c>
      <c r="N95" s="3"/>
      <c r="O95" s="1"/>
    </row>
    <row r="96" customFormat="false" ht="12.75" hidden="false" customHeight="false" outlineLevel="0" collapsed="false">
      <c r="A96" s="1" t="n">
        <v>24</v>
      </c>
      <c r="B96" s="3" t="n">
        <v>0.45</v>
      </c>
      <c r="C96" s="3" t="n">
        <v>0.74</v>
      </c>
      <c r="D96" s="3" t="n">
        <v>1.05</v>
      </c>
      <c r="E96" s="3" t="n">
        <v>2.35</v>
      </c>
      <c r="F96" s="3" t="n">
        <v>0.58</v>
      </c>
      <c r="G96" s="3" t="n">
        <v>16.44</v>
      </c>
      <c r="H96" s="3" t="n">
        <v>1.53</v>
      </c>
      <c r="I96" s="3" t="n">
        <v>1.94</v>
      </c>
      <c r="J96" s="3" t="n">
        <v>0.77</v>
      </c>
      <c r="K96" s="3" t="n">
        <v>0.43</v>
      </c>
      <c r="L96" s="3" t="n">
        <v>0.38</v>
      </c>
      <c r="M96" s="3" t="n">
        <v>0.22</v>
      </c>
      <c r="N96" s="3"/>
      <c r="O96" s="1"/>
    </row>
    <row r="97" customFormat="false" ht="12.75" hidden="false" customHeight="false" outlineLevel="0" collapsed="false">
      <c r="A97" s="1" t="n">
        <v>25</v>
      </c>
      <c r="B97" s="3" t="n">
        <v>0.3</v>
      </c>
      <c r="C97" s="3" t="n">
        <v>0.53</v>
      </c>
      <c r="D97" s="3" t="n">
        <v>0.74</v>
      </c>
      <c r="E97" s="3" t="n">
        <v>2.8</v>
      </c>
      <c r="F97" s="3" t="n">
        <v>0.47</v>
      </c>
      <c r="G97" s="3" t="n">
        <v>12.69</v>
      </c>
      <c r="H97" s="3" t="n">
        <v>1.58</v>
      </c>
      <c r="I97" s="3" t="n">
        <v>1.94</v>
      </c>
      <c r="J97" s="3" t="n">
        <v>0.74</v>
      </c>
      <c r="K97" s="3" t="n">
        <v>0.6</v>
      </c>
      <c r="L97" s="3" t="n">
        <v>0.28</v>
      </c>
      <c r="M97" s="3" t="n">
        <v>0.22</v>
      </c>
      <c r="N97" s="3"/>
      <c r="O97" s="1"/>
    </row>
    <row r="98" customFormat="false" ht="12.75" hidden="false" customHeight="false" outlineLevel="0" collapsed="false">
      <c r="A98" s="1" t="n">
        <v>26</v>
      </c>
      <c r="B98" s="3" t="n">
        <v>0.3</v>
      </c>
      <c r="C98" s="3" t="n">
        <v>0.5</v>
      </c>
      <c r="D98" s="3" t="n">
        <v>0.77</v>
      </c>
      <c r="E98" s="3" t="n">
        <v>3.42</v>
      </c>
      <c r="F98" s="3" t="n">
        <v>0.45</v>
      </c>
      <c r="G98" s="3" t="n">
        <v>7.44</v>
      </c>
      <c r="H98" s="3" t="n">
        <v>1.53</v>
      </c>
      <c r="I98" s="3" t="n">
        <v>1.85</v>
      </c>
      <c r="J98" s="3" t="n">
        <v>0.74</v>
      </c>
      <c r="K98" s="3" t="n">
        <v>0.62</v>
      </c>
      <c r="L98" s="3" t="n">
        <v>0.45</v>
      </c>
      <c r="M98" s="3" t="n">
        <v>0.22</v>
      </c>
      <c r="N98" s="3"/>
      <c r="O98" s="1"/>
    </row>
    <row r="99" customFormat="false" ht="12.75" hidden="false" customHeight="false" outlineLevel="0" collapsed="false">
      <c r="A99" s="1" t="n">
        <v>27</v>
      </c>
      <c r="B99" s="3" t="n">
        <v>0.32</v>
      </c>
      <c r="C99" s="3" t="n">
        <v>0.5</v>
      </c>
      <c r="D99" s="3" t="n">
        <v>0.77</v>
      </c>
      <c r="E99" s="3" t="n">
        <v>2.35</v>
      </c>
      <c r="F99" s="3" t="n">
        <v>0.43</v>
      </c>
      <c r="G99" s="3" t="n">
        <v>6.36</v>
      </c>
      <c r="H99" s="3" t="n">
        <v>1.4</v>
      </c>
      <c r="I99" s="3" t="n">
        <v>1.85</v>
      </c>
      <c r="J99" s="3" t="n">
        <v>0.77</v>
      </c>
      <c r="K99" s="3" t="n">
        <v>0.68</v>
      </c>
      <c r="L99" s="3" t="n">
        <v>0.62</v>
      </c>
      <c r="M99" s="3" t="n">
        <v>0.19</v>
      </c>
      <c r="N99" s="3"/>
      <c r="O99" s="1"/>
    </row>
    <row r="100" customFormat="false" ht="12.75" hidden="false" customHeight="false" outlineLevel="0" collapsed="false">
      <c r="A100" s="1" t="n">
        <v>28</v>
      </c>
      <c r="B100" s="3" t="n">
        <v>0.3</v>
      </c>
      <c r="C100" s="3" t="n">
        <v>0.62</v>
      </c>
      <c r="D100" s="3" t="n">
        <v>0.74</v>
      </c>
      <c r="E100" s="3" t="n">
        <v>2.07</v>
      </c>
      <c r="F100" s="3" t="n">
        <v>0.58</v>
      </c>
      <c r="G100" s="3" t="n">
        <v>6.78</v>
      </c>
      <c r="H100" s="3" t="n">
        <v>1.36</v>
      </c>
      <c r="I100" s="3" t="n">
        <v>1.8</v>
      </c>
      <c r="J100" s="3" t="n">
        <v>1.62</v>
      </c>
      <c r="K100" s="3" t="n">
        <v>0.7</v>
      </c>
      <c r="L100" s="3" t="n">
        <v>0.3</v>
      </c>
      <c r="M100" s="3" t="n">
        <v>0.2</v>
      </c>
      <c r="N100" s="3"/>
      <c r="O100" s="1"/>
    </row>
    <row r="101" customFormat="false" ht="12.75" hidden="false" customHeight="false" outlineLevel="0" collapsed="false">
      <c r="A101" s="1" t="n">
        <v>29</v>
      </c>
      <c r="B101" s="3" t="n">
        <v>0.3</v>
      </c>
      <c r="C101" s="3" t="n">
        <v>0.58</v>
      </c>
      <c r="D101" s="3" t="n">
        <v>0.6</v>
      </c>
      <c r="E101" s="3" t="n">
        <v>1.89</v>
      </c>
      <c r="F101" s="3" t="n">
        <v>0.38</v>
      </c>
      <c r="G101" s="3" t="n">
        <v>10.98</v>
      </c>
      <c r="H101" s="3" t="n">
        <v>1.98</v>
      </c>
      <c r="I101" s="3" t="n">
        <v>1.76</v>
      </c>
      <c r="J101" s="3" t="n">
        <v>0.88</v>
      </c>
      <c r="K101" s="3" t="n">
        <v>0.7</v>
      </c>
      <c r="L101" s="3"/>
      <c r="M101" s="3" t="n">
        <v>0.2</v>
      </c>
      <c r="N101" s="3"/>
      <c r="O101" s="1"/>
    </row>
    <row r="102" customFormat="false" ht="12.75" hidden="false" customHeight="false" outlineLevel="0" collapsed="false">
      <c r="A102" s="1" t="n">
        <v>30</v>
      </c>
      <c r="B102" s="3" t="n">
        <v>0.3</v>
      </c>
      <c r="C102" s="3" t="n">
        <v>1.36</v>
      </c>
      <c r="D102" s="3" t="n">
        <v>0.53</v>
      </c>
      <c r="E102" s="3" t="n">
        <v>1.49</v>
      </c>
      <c r="F102" s="3" t="n">
        <v>0.35</v>
      </c>
      <c r="G102" s="3" t="n">
        <v>7.44</v>
      </c>
      <c r="H102" s="3" t="n">
        <v>2.6</v>
      </c>
      <c r="I102" s="3" t="n">
        <v>1.76</v>
      </c>
      <c r="J102" s="3" t="n">
        <v>0.84</v>
      </c>
      <c r="K102" s="3" t="n">
        <v>0.6</v>
      </c>
      <c r="L102" s="3"/>
      <c r="M102" s="3" t="n">
        <v>0.53</v>
      </c>
      <c r="N102" s="3"/>
      <c r="O102" s="1"/>
    </row>
    <row r="103" customFormat="false" ht="12.75" hidden="false" customHeight="false" outlineLevel="0" collapsed="false">
      <c r="A103" s="1" t="n">
        <v>31</v>
      </c>
      <c r="B103" s="3"/>
      <c r="C103" s="3" t="n">
        <v>0.84</v>
      </c>
      <c r="D103" s="3"/>
      <c r="E103" s="3" t="n">
        <v>1.4</v>
      </c>
      <c r="F103" s="3" t="n">
        <v>0.38</v>
      </c>
      <c r="G103" s="3"/>
      <c r="H103" s="3" t="n">
        <v>15.06</v>
      </c>
      <c r="I103" s="3"/>
      <c r="J103" s="3" t="n">
        <v>0.77</v>
      </c>
      <c r="K103" s="3" t="n">
        <v>0.5</v>
      </c>
      <c r="L103" s="3"/>
      <c r="M103" s="3" t="n">
        <v>0.19</v>
      </c>
      <c r="N103" s="3"/>
      <c r="O103" s="1"/>
    </row>
    <row r="104" customFormat="false" ht="12.75" hidden="false" customHeight="false" outlineLevel="0" collapsed="false">
      <c r="A104" s="1" t="s">
        <v>63</v>
      </c>
      <c r="B104" s="3" t="s">
        <v>64</v>
      </c>
      <c r="C104" s="3" t="s">
        <v>65</v>
      </c>
      <c r="D104" s="3" t="s">
        <v>65</v>
      </c>
      <c r="E104" s="3" t="s">
        <v>65</v>
      </c>
      <c r="F104" s="3" t="s">
        <v>65</v>
      </c>
      <c r="G104" s="3" t="s">
        <v>65</v>
      </c>
      <c r="H104" s="3" t="s">
        <v>65</v>
      </c>
      <c r="I104" s="3" t="s">
        <v>65</v>
      </c>
      <c r="J104" s="3" t="s">
        <v>65</v>
      </c>
      <c r="K104" s="3" t="s">
        <v>65</v>
      </c>
      <c r="L104" s="3" t="s">
        <v>65</v>
      </c>
      <c r="M104" s="3" t="s">
        <v>66</v>
      </c>
      <c r="N104" s="3" t="s">
        <v>65</v>
      </c>
      <c r="O104" s="1"/>
    </row>
    <row r="105" customFormat="false" ht="12.75" hidden="false" customHeight="false" outlineLevel="0" collapsed="false">
      <c r="A105" s="1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1"/>
    </row>
    <row r="106" customFormat="false" ht="12.75" hidden="false" customHeight="false" outlineLevel="0" collapsed="false">
      <c r="A106" s="1" t="s">
        <v>115</v>
      </c>
      <c r="B106" s="3" t="n">
        <f aca="false">SUM(B71:B103)</f>
        <v>11.36</v>
      </c>
      <c r="C106" s="3" t="n">
        <f aca="false">SUM(C71:C103)</f>
        <v>15.95</v>
      </c>
      <c r="D106" s="3" t="n">
        <f aca="false">SUM(D71:D103)</f>
        <v>32.78</v>
      </c>
      <c r="E106" s="3" t="n">
        <f aca="false">SUM(E71:E103)</f>
        <v>49.1</v>
      </c>
      <c r="F106" s="3" t="n">
        <f aca="false">SUM(F71:F103)</f>
        <v>30.41</v>
      </c>
      <c r="G106" s="3" t="n">
        <f aca="false">SUM(G71:G103)</f>
        <v>373.17</v>
      </c>
      <c r="H106" s="3" t="n">
        <f aca="false">SUM(H71:H103)</f>
        <v>119.27</v>
      </c>
      <c r="I106" s="3" t="n">
        <f aca="false">SUM(I71:I103)</f>
        <v>113.92</v>
      </c>
      <c r="J106" s="3" t="n">
        <f aca="false">SUM(J71:J103)</f>
        <v>45.31</v>
      </c>
      <c r="K106" s="3" t="n">
        <f aca="false">SUM(K71:K103)</f>
        <v>21.55</v>
      </c>
      <c r="L106" s="3" t="n">
        <f aca="false">SUM(L71:L103)</f>
        <v>14.62</v>
      </c>
      <c r="M106" s="3" t="n">
        <f aca="false">SUM(M71:M103)</f>
        <v>14.11</v>
      </c>
      <c r="N106" s="3" t="s">
        <v>170</v>
      </c>
      <c r="O106" s="1"/>
    </row>
    <row r="107" customFormat="false" ht="12.75" hidden="false" customHeight="false" outlineLevel="0" collapsed="false">
      <c r="A107" s="1" t="s">
        <v>67</v>
      </c>
      <c r="B107" s="3" t="n">
        <v>0.38</v>
      </c>
      <c r="C107" s="3" t="n">
        <v>0.51</v>
      </c>
      <c r="D107" s="3" t="n">
        <v>1.09</v>
      </c>
      <c r="E107" s="3" t="n">
        <v>1.58</v>
      </c>
      <c r="F107" s="3" t="n">
        <v>0.98</v>
      </c>
      <c r="G107" s="3" t="n">
        <v>12.44</v>
      </c>
      <c r="H107" s="3" t="n">
        <v>3.85</v>
      </c>
      <c r="I107" s="3" t="n">
        <v>3.8</v>
      </c>
      <c r="J107" s="3" t="n">
        <v>1.46</v>
      </c>
      <c r="K107" s="3" t="n">
        <v>0.7</v>
      </c>
      <c r="L107" s="3" t="n">
        <v>0.52</v>
      </c>
      <c r="M107" s="3" t="n">
        <v>0.46</v>
      </c>
      <c r="N107" s="3" t="n">
        <v>2.31</v>
      </c>
      <c r="O107" s="1" t="s">
        <v>117</v>
      </c>
    </row>
    <row r="108" customFormat="false" ht="12.75" hidden="false" customHeight="false" outlineLevel="0" collapsed="false">
      <c r="A108" s="1" t="s">
        <v>68</v>
      </c>
      <c r="B108" s="3" t="n">
        <v>1.09</v>
      </c>
      <c r="C108" s="3" t="n">
        <v>1.36</v>
      </c>
      <c r="D108" s="3" t="n">
        <v>3</v>
      </c>
      <c r="E108" s="3" t="n">
        <v>4.14</v>
      </c>
      <c r="F108" s="3" t="n">
        <v>5.35</v>
      </c>
      <c r="G108" s="3" t="n">
        <v>39.37</v>
      </c>
      <c r="H108" s="3" t="n">
        <v>15.06</v>
      </c>
      <c r="I108" s="3" t="n">
        <v>13.92</v>
      </c>
      <c r="J108" s="3" t="n">
        <v>3.9</v>
      </c>
      <c r="K108" s="3" t="n">
        <v>0.91</v>
      </c>
      <c r="L108" s="3" t="n">
        <v>0.8</v>
      </c>
      <c r="M108" s="3" t="n">
        <v>1.15</v>
      </c>
      <c r="N108" s="3" t="n">
        <v>39.37</v>
      </c>
      <c r="O108" s="1" t="s">
        <v>117</v>
      </c>
    </row>
    <row r="109" customFormat="false" ht="12.75" hidden="false" customHeight="false" outlineLevel="0" collapsed="false">
      <c r="A109" s="1" t="s">
        <v>69</v>
      </c>
      <c r="B109" s="3" t="n">
        <v>0.19</v>
      </c>
      <c r="C109" s="3" t="n">
        <v>0.2</v>
      </c>
      <c r="D109" s="3" t="n">
        <v>0.53</v>
      </c>
      <c r="E109" s="3" t="n">
        <v>0.5</v>
      </c>
      <c r="F109" s="3" t="n">
        <v>0.35</v>
      </c>
      <c r="G109" s="3" t="n">
        <v>0.47</v>
      </c>
      <c r="H109" s="3" t="n">
        <v>1.3</v>
      </c>
      <c r="I109" s="3" t="n">
        <v>1.76</v>
      </c>
      <c r="J109" s="3" t="n">
        <v>0.74</v>
      </c>
      <c r="K109" s="3" t="n">
        <v>0.43</v>
      </c>
      <c r="L109" s="3" t="n">
        <v>0.28</v>
      </c>
      <c r="M109" s="3" t="n">
        <v>0.19</v>
      </c>
      <c r="N109" s="3" t="n">
        <v>0.19</v>
      </c>
      <c r="O109" s="1" t="s">
        <v>117</v>
      </c>
    </row>
    <row r="110" customFormat="false" ht="12.75" hidden="false" customHeight="false" outlineLevel="0" collapsed="false">
      <c r="A110" s="1" t="s">
        <v>118</v>
      </c>
      <c r="B110" s="3" t="n">
        <f aca="false">B106*0.0864</f>
        <v>0.981504</v>
      </c>
      <c r="C110" s="3" t="n">
        <f aca="false">C106*0.0864</f>
        <v>1.37808</v>
      </c>
      <c r="D110" s="3" t="n">
        <f aca="false">D106*0.0864</f>
        <v>2.832192</v>
      </c>
      <c r="E110" s="3" t="n">
        <f aca="false">E106*0.0864</f>
        <v>4.24224</v>
      </c>
      <c r="F110" s="3" t="n">
        <f aca="false">F106*0.0864</f>
        <v>2.627424</v>
      </c>
      <c r="G110" s="3" t="n">
        <f aca="false">G106*0.0864</f>
        <v>32.241888</v>
      </c>
      <c r="H110" s="3" t="n">
        <f aca="false">H106*0.0864</f>
        <v>10.304928</v>
      </c>
      <c r="I110" s="3" t="n">
        <f aca="false">I106*0.0864</f>
        <v>9.842688</v>
      </c>
      <c r="J110" s="3" t="n">
        <f aca="false">J106*0.0864</f>
        <v>3.914784</v>
      </c>
      <c r="K110" s="3" t="n">
        <f aca="false">K106*0.0864</f>
        <v>1.86192</v>
      </c>
      <c r="L110" s="3" t="n">
        <f aca="false">L106*0.0864</f>
        <v>1.263168</v>
      </c>
      <c r="M110" s="3" t="n">
        <f aca="false">M106*0.0864</f>
        <v>1.219104</v>
      </c>
      <c r="N110" s="3" t="s">
        <v>171</v>
      </c>
      <c r="O110" s="1"/>
    </row>
    <row r="111" customFormat="false" ht="12.75" hidden="false" customHeight="false" outlineLevel="0" collapsed="false">
      <c r="A111" s="1" t="s">
        <v>120</v>
      </c>
      <c r="B111" s="1" t="s">
        <v>121</v>
      </c>
      <c r="C111" s="1" t="n">
        <v>74</v>
      </c>
      <c r="D111" s="1" t="s">
        <v>122</v>
      </c>
      <c r="E111" s="1" t="n">
        <v>307.44</v>
      </c>
      <c r="F111" s="1" t="s">
        <v>164</v>
      </c>
      <c r="G111" s="1" t="s">
        <v>172</v>
      </c>
      <c r="H111" s="1" t="s">
        <v>124</v>
      </c>
      <c r="I111" s="1" t="s">
        <v>125</v>
      </c>
      <c r="J111" s="1" t="s">
        <v>173</v>
      </c>
      <c r="K111" s="1" t="n">
        <v>5</v>
      </c>
      <c r="L111" s="1"/>
      <c r="M111" s="1"/>
      <c r="N111" s="1"/>
      <c r="O111" s="1"/>
    </row>
    <row r="112" customFormat="false" ht="12.75" hidden="false" customHeight="false" outlineLevel="0" collapsed="false">
      <c r="A112" s="1" t="s">
        <v>118</v>
      </c>
      <c r="B112" s="1" t="s">
        <v>127</v>
      </c>
      <c r="C112" s="1" t="n">
        <v>4.7</v>
      </c>
      <c r="D112" s="1" t="s">
        <v>128</v>
      </c>
      <c r="E112" s="1" t="s">
        <v>129</v>
      </c>
      <c r="F112" s="1" t="s">
        <v>130</v>
      </c>
      <c r="G112" s="1" t="s">
        <v>131</v>
      </c>
      <c r="H112" s="1" t="s">
        <v>132</v>
      </c>
      <c r="I112" s="1" t="s">
        <v>133</v>
      </c>
      <c r="J112" s="1" t="n">
        <v>150.713</v>
      </c>
      <c r="K112" s="1" t="s">
        <v>128</v>
      </c>
      <c r="L112" s="1" t="s">
        <v>129</v>
      </c>
      <c r="M112" s="1" t="s">
        <v>134</v>
      </c>
      <c r="N112" s="1"/>
      <c r="O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</sheetData>
  <printOptions headings="false" gridLines="false" gridLinesSet="true" horizontalCentered="false" verticalCentered="false"/>
  <pageMargins left="0.129861111111111" right="0.129861111111111" top="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0" min="2" style="0" width="6.28"/>
  </cols>
  <sheetData>
    <row r="1" customFormat="false" ht="12.75" hidden="false" customHeight="false" outlineLevel="0" collapsed="false">
      <c r="A1" s="0" t="s">
        <v>174</v>
      </c>
      <c r="C1" s="0" t="s">
        <v>175</v>
      </c>
      <c r="M1" s="0" t="s">
        <v>176</v>
      </c>
    </row>
    <row r="2" customFormat="false" ht="12.75" hidden="false" customHeight="false" outlineLevel="0" collapsed="false">
      <c r="A2" s="0" t="s">
        <v>177</v>
      </c>
      <c r="C2" s="0" t="s">
        <v>178</v>
      </c>
      <c r="M2" s="0" t="s">
        <v>179</v>
      </c>
    </row>
    <row r="3" customFormat="false" ht="12.75" hidden="false" customHeight="false" outlineLevel="0" collapsed="false">
      <c r="A3" s="0" t="s">
        <v>180</v>
      </c>
      <c r="C3" s="0" t="s">
        <v>178</v>
      </c>
      <c r="M3" s="0" t="s">
        <v>181</v>
      </c>
    </row>
    <row r="4" customFormat="false" ht="12.75" hidden="false" customHeight="false" outlineLevel="0" collapsed="false">
      <c r="A4" s="0" t="s">
        <v>182</v>
      </c>
      <c r="C4" s="0" t="s">
        <v>178</v>
      </c>
      <c r="H4" s="0" t="s">
        <v>183</v>
      </c>
      <c r="M4" s="0" t="s">
        <v>184</v>
      </c>
    </row>
    <row r="5" customFormat="false" ht="12.75" hidden="false" customHeight="false" outlineLevel="0" collapsed="false">
      <c r="B5" s="4" t="s">
        <v>18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7" customFormat="false" ht="12.75" hidden="false" customHeight="false" outlineLevel="0" collapsed="false">
      <c r="B7" s="0" t="s">
        <v>49</v>
      </c>
      <c r="C7" s="0" t="s">
        <v>50</v>
      </c>
      <c r="D7" s="0" t="s">
        <v>51</v>
      </c>
      <c r="E7" s="0" t="s">
        <v>52</v>
      </c>
      <c r="F7" s="0" t="s">
        <v>53</v>
      </c>
      <c r="G7" s="0" t="s">
        <v>54</v>
      </c>
      <c r="H7" s="0" t="s">
        <v>55</v>
      </c>
      <c r="I7" s="0" t="s">
        <v>56</v>
      </c>
      <c r="J7" s="0" t="s">
        <v>57</v>
      </c>
      <c r="K7" s="0" t="s">
        <v>58</v>
      </c>
      <c r="L7" s="0" t="s">
        <v>59</v>
      </c>
      <c r="M7" s="0" t="s">
        <v>60</v>
      </c>
      <c r="N7" s="0" t="s">
        <v>61</v>
      </c>
      <c r="O7" s="0" t="s">
        <v>62</v>
      </c>
    </row>
    <row r="8" customFormat="false" ht="15" hidden="false" customHeight="true" outlineLevel="0" collapsed="false"/>
    <row r="9" customFormat="false" ht="15" hidden="false" customHeight="true" outlineLevel="0" collapsed="false">
      <c r="B9" s="0" t="n">
        <v>1</v>
      </c>
      <c r="C9" s="5" t="n">
        <v>303.59</v>
      </c>
      <c r="D9" s="5" t="n">
        <v>304.49</v>
      </c>
      <c r="E9" s="5" t="n">
        <v>304.29</v>
      </c>
      <c r="F9" s="5" t="n">
        <v>304.29</v>
      </c>
      <c r="G9" s="5" t="n">
        <v>304.99</v>
      </c>
      <c r="H9" s="5" t="n">
        <v>306.37</v>
      </c>
      <c r="I9" s="5" t="n">
        <v>305.24</v>
      </c>
      <c r="J9" s="5" t="n">
        <v>304.67</v>
      </c>
      <c r="K9" s="5" t="n">
        <v>304.24</v>
      </c>
      <c r="L9" s="5" t="n">
        <v>304.13</v>
      </c>
      <c r="M9" s="5" t="n">
        <v>303.81</v>
      </c>
      <c r="N9" s="5" t="n">
        <v>303.83</v>
      </c>
      <c r="O9" s="5"/>
      <c r="P9" s="5"/>
    </row>
    <row r="10" customFormat="false" ht="15" hidden="false" customHeight="true" outlineLevel="0" collapsed="false">
      <c r="B10" s="0" t="n">
        <v>2</v>
      </c>
      <c r="C10" s="5" t="n">
        <v>303.59</v>
      </c>
      <c r="D10" s="5" t="n">
        <v>304.21</v>
      </c>
      <c r="E10" s="5" t="n">
        <v>304.27</v>
      </c>
      <c r="F10" s="5" t="n">
        <v>304.34</v>
      </c>
      <c r="G10" s="5" t="n">
        <v>304.7</v>
      </c>
      <c r="H10" s="5" t="n">
        <v>305.75</v>
      </c>
      <c r="I10" s="5" t="n">
        <v>305.14</v>
      </c>
      <c r="J10" s="5" t="n">
        <v>304.62</v>
      </c>
      <c r="K10" s="5" t="n">
        <v>304.21</v>
      </c>
      <c r="L10" s="5" t="n">
        <v>304.12</v>
      </c>
      <c r="M10" s="5" t="n">
        <v>303.84</v>
      </c>
      <c r="N10" s="5" t="n">
        <v>303.83</v>
      </c>
      <c r="O10" s="5"/>
      <c r="P10" s="5"/>
    </row>
    <row r="11" customFormat="false" ht="15" hidden="false" customHeight="true" outlineLevel="0" collapsed="false">
      <c r="B11" s="0" t="n">
        <v>3</v>
      </c>
      <c r="C11" s="5" t="n">
        <v>303.59</v>
      </c>
      <c r="D11" s="5" t="n">
        <v>304.14</v>
      </c>
      <c r="E11" s="5" t="n">
        <v>304.42</v>
      </c>
      <c r="F11" s="5" t="n">
        <v>304.19</v>
      </c>
      <c r="G11" s="5" t="n">
        <v>304.58</v>
      </c>
      <c r="H11" s="5" t="n">
        <v>305.05</v>
      </c>
      <c r="I11" s="5" t="n">
        <v>305.26</v>
      </c>
      <c r="J11" s="5" t="n">
        <v>304.62</v>
      </c>
      <c r="K11" s="5" t="n">
        <v>304.21</v>
      </c>
      <c r="L11" s="5" t="n">
        <v>304.12</v>
      </c>
      <c r="M11" s="5" t="n">
        <v>303.74</v>
      </c>
      <c r="N11" s="5" t="n">
        <v>303.82</v>
      </c>
      <c r="O11" s="5"/>
      <c r="P11" s="5"/>
    </row>
    <row r="12" customFormat="false" ht="15" hidden="false" customHeight="true" outlineLevel="0" collapsed="false">
      <c r="B12" s="0" t="n">
        <v>4</v>
      </c>
      <c r="C12" s="5" t="n">
        <v>303.66</v>
      </c>
      <c r="D12" s="5" t="n">
        <v>303.96</v>
      </c>
      <c r="E12" s="5" t="n">
        <v>304.42</v>
      </c>
      <c r="F12" s="5" t="n">
        <v>304.03</v>
      </c>
      <c r="G12" s="5" t="n">
        <v>304.38</v>
      </c>
      <c r="H12" s="5" t="n">
        <v>304.91</v>
      </c>
      <c r="I12" s="5" t="n">
        <v>305.5</v>
      </c>
      <c r="J12" s="5" t="n">
        <v>304.61</v>
      </c>
      <c r="K12" s="5" t="n">
        <v>304.21</v>
      </c>
      <c r="L12" s="5" t="n">
        <v>304.12</v>
      </c>
      <c r="M12" s="5" t="n">
        <v>303.87</v>
      </c>
      <c r="N12" s="5" t="n">
        <v>303.82</v>
      </c>
      <c r="O12" s="5"/>
      <c r="P12" s="5"/>
    </row>
    <row r="13" customFormat="false" ht="15" hidden="false" customHeight="true" outlineLevel="0" collapsed="false">
      <c r="B13" s="0" t="n">
        <v>5</v>
      </c>
      <c r="C13" s="5" t="n">
        <v>303.74</v>
      </c>
      <c r="D13" s="5" t="n">
        <v>303.85</v>
      </c>
      <c r="E13" s="5" t="n">
        <v>304.27</v>
      </c>
      <c r="F13" s="5" t="n">
        <v>304.01</v>
      </c>
      <c r="G13" s="5" t="n">
        <v>304.33</v>
      </c>
      <c r="H13" s="5" t="n">
        <v>304.71</v>
      </c>
      <c r="I13" s="5" t="n">
        <v>305.63</v>
      </c>
      <c r="J13" s="5" t="n">
        <v>304.59</v>
      </c>
      <c r="K13" s="5" t="n">
        <v>304.21</v>
      </c>
      <c r="L13" s="5" t="n">
        <v>304.12</v>
      </c>
      <c r="M13" s="5" t="n">
        <v>303.81</v>
      </c>
      <c r="N13" s="5" t="n">
        <v>303.85</v>
      </c>
      <c r="O13" s="5"/>
      <c r="P13" s="5"/>
    </row>
    <row r="14" customFormat="false" ht="15" hidden="false" customHeight="true" outlineLevel="0" collapsed="false">
      <c r="B14" s="0" t="n">
        <v>6</v>
      </c>
      <c r="C14" s="5" t="n">
        <v>303.77</v>
      </c>
      <c r="D14" s="5" t="n">
        <v>303.68</v>
      </c>
      <c r="E14" s="5" t="n">
        <v>304.19</v>
      </c>
      <c r="F14" s="5" t="n">
        <v>304.06</v>
      </c>
      <c r="G14" s="5" t="n">
        <v>304.26</v>
      </c>
      <c r="H14" s="5" t="n">
        <v>304.78</v>
      </c>
      <c r="I14" s="5" t="n">
        <v>305.64</v>
      </c>
      <c r="J14" s="5" t="n">
        <v>304.6</v>
      </c>
      <c r="K14" s="5" t="n">
        <v>304.21</v>
      </c>
      <c r="L14" s="5" t="n">
        <v>304.12</v>
      </c>
      <c r="M14" s="5" t="n">
        <v>303.81</v>
      </c>
      <c r="N14" s="5" t="n">
        <v>304.02</v>
      </c>
      <c r="O14" s="5"/>
      <c r="P14" s="5"/>
    </row>
    <row r="15" customFormat="false" ht="15" hidden="false" customHeight="true" outlineLevel="0" collapsed="false">
      <c r="B15" s="0" t="n">
        <v>7</v>
      </c>
      <c r="C15" s="5" t="n">
        <v>303.93</v>
      </c>
      <c r="D15" s="5" t="n">
        <v>303.66</v>
      </c>
      <c r="E15" s="5" t="n">
        <v>304.17</v>
      </c>
      <c r="F15" s="5" t="n">
        <v>304.38</v>
      </c>
      <c r="G15" s="5" t="n">
        <v>304.22</v>
      </c>
      <c r="H15" s="5" t="n">
        <v>304.69</v>
      </c>
      <c r="I15" s="5" t="n">
        <v>306.43</v>
      </c>
      <c r="J15" s="5" t="n">
        <v>304.6</v>
      </c>
      <c r="K15" s="5" t="n">
        <v>304.21</v>
      </c>
      <c r="L15" s="5" t="n">
        <v>304.09</v>
      </c>
      <c r="M15" s="5" t="n">
        <v>303.82</v>
      </c>
      <c r="N15" s="5" t="n">
        <v>304.1</v>
      </c>
      <c r="O15" s="5"/>
      <c r="P15" s="5"/>
    </row>
    <row r="16" customFormat="false" ht="15" hidden="false" customHeight="true" outlineLevel="0" collapsed="false">
      <c r="B16" s="0" t="n">
        <v>8</v>
      </c>
      <c r="C16" s="5" t="n">
        <v>303.86</v>
      </c>
      <c r="D16" s="5" t="n">
        <v>303.67</v>
      </c>
      <c r="E16" s="5" t="n">
        <v>304.13</v>
      </c>
      <c r="F16" s="5" t="n">
        <v>304.27</v>
      </c>
      <c r="G16" s="5" t="n">
        <v>304.15</v>
      </c>
      <c r="H16" s="5" t="n">
        <v>304.68</v>
      </c>
      <c r="I16" s="5" t="n">
        <v>306.78</v>
      </c>
      <c r="J16" s="5" t="n">
        <v>304.59</v>
      </c>
      <c r="K16" s="5" t="n">
        <v>304.21</v>
      </c>
      <c r="L16" s="5" t="n">
        <v>304.07</v>
      </c>
      <c r="M16" s="5" t="n">
        <v>303.83</v>
      </c>
      <c r="N16" s="5" t="n">
        <v>304.12</v>
      </c>
      <c r="O16" s="5"/>
      <c r="P16" s="5"/>
    </row>
    <row r="17" customFormat="false" ht="15" hidden="false" customHeight="true" outlineLevel="0" collapsed="false">
      <c r="B17" s="0" t="n">
        <v>9</v>
      </c>
      <c r="C17" s="5" t="n">
        <v>303.78</v>
      </c>
      <c r="D17" s="5" t="n">
        <v>303.68</v>
      </c>
      <c r="E17" s="5" t="n">
        <v>304.12</v>
      </c>
      <c r="F17" s="5" t="n">
        <v>304.16</v>
      </c>
      <c r="G17" s="5" t="n">
        <v>304.43</v>
      </c>
      <c r="H17" s="5" t="n">
        <v>305.01</v>
      </c>
      <c r="I17" s="5" t="n">
        <v>305.92</v>
      </c>
      <c r="J17" s="5" t="n">
        <v>304.59</v>
      </c>
      <c r="K17" s="5" t="n">
        <v>304.2</v>
      </c>
      <c r="L17" s="5" t="n">
        <v>304.07</v>
      </c>
      <c r="M17" s="5" t="n">
        <v>303.86</v>
      </c>
      <c r="N17" s="5" t="n">
        <v>304.07</v>
      </c>
      <c r="O17" s="5"/>
      <c r="P17" s="5"/>
    </row>
    <row r="18" customFormat="false" ht="15" hidden="false" customHeight="true" outlineLevel="0" collapsed="false">
      <c r="B18" s="0" t="n">
        <v>10</v>
      </c>
      <c r="C18" s="5" t="n">
        <v>303.6</v>
      </c>
      <c r="D18" s="5" t="n">
        <v>303.73</v>
      </c>
      <c r="E18" s="5" t="n">
        <v>304.02</v>
      </c>
      <c r="F18" s="5" t="n">
        <v>304.17</v>
      </c>
      <c r="G18" s="5" t="n">
        <v>304.28</v>
      </c>
      <c r="H18" s="5" t="n">
        <v>305.63</v>
      </c>
      <c r="I18" s="5" t="n">
        <v>305.41</v>
      </c>
      <c r="J18" s="5" t="n">
        <v>304.6</v>
      </c>
      <c r="K18" s="5" t="n">
        <v>304.2</v>
      </c>
      <c r="L18" s="5" t="n">
        <v>304.07</v>
      </c>
      <c r="M18" s="5" t="n">
        <v>303.86</v>
      </c>
      <c r="N18" s="5" t="n">
        <v>304.02</v>
      </c>
      <c r="O18" s="5"/>
      <c r="P18" s="5"/>
    </row>
    <row r="19" customFormat="false" ht="15" hidden="false" customHeight="true" outlineLevel="0" collapsed="false">
      <c r="B19" s="0" t="n">
        <v>11</v>
      </c>
      <c r="C19" s="5" t="n">
        <v>303.6</v>
      </c>
      <c r="D19" s="5" t="n">
        <v>304.17</v>
      </c>
      <c r="E19" s="5" t="n">
        <v>303.97</v>
      </c>
      <c r="F19" s="5" t="n">
        <v>303.95</v>
      </c>
      <c r="G19" s="5" t="n">
        <v>304.3</v>
      </c>
      <c r="H19" s="5" t="n">
        <v>307.53</v>
      </c>
      <c r="I19" s="5" t="n">
        <v>305.84</v>
      </c>
      <c r="J19" s="5" t="n">
        <v>304.61</v>
      </c>
      <c r="K19" s="5" t="n">
        <v>304.2</v>
      </c>
      <c r="L19" s="5" t="n">
        <v>304.02</v>
      </c>
      <c r="M19" s="5" t="n">
        <v>303.85</v>
      </c>
      <c r="N19" s="5" t="n">
        <v>303.75</v>
      </c>
      <c r="O19" s="5"/>
      <c r="P19" s="5"/>
    </row>
    <row r="20" customFormat="false" ht="15" hidden="false" customHeight="true" outlineLevel="0" collapsed="false">
      <c r="B20" s="0" t="n">
        <v>12</v>
      </c>
      <c r="C20" s="5" t="n">
        <v>303.59</v>
      </c>
      <c r="D20" s="5" t="n">
        <v>304.08</v>
      </c>
      <c r="E20" s="5" t="n">
        <v>303.88</v>
      </c>
      <c r="F20" s="5" t="n">
        <v>303.89</v>
      </c>
      <c r="G20" s="5" t="n">
        <v>304.38</v>
      </c>
      <c r="H20" s="5" t="n">
        <v>307.47</v>
      </c>
      <c r="I20" s="5" t="n">
        <v>305.66</v>
      </c>
      <c r="J20" s="5" t="n">
        <v>304.6</v>
      </c>
      <c r="K20" s="5" t="n">
        <v>304.19</v>
      </c>
      <c r="L20" s="5" t="n">
        <v>304.01</v>
      </c>
      <c r="M20" s="5" t="n">
        <v>303.86</v>
      </c>
      <c r="N20" s="5" t="n">
        <v>303.74</v>
      </c>
      <c r="O20" s="5"/>
      <c r="P20" s="5"/>
    </row>
    <row r="21" customFormat="false" ht="15" hidden="false" customHeight="true" outlineLevel="0" collapsed="false">
      <c r="B21" s="0" t="n">
        <v>13</v>
      </c>
      <c r="C21" s="5" t="n">
        <v>303.58</v>
      </c>
      <c r="D21" s="5" t="n">
        <v>304.42</v>
      </c>
      <c r="E21" s="5" t="n">
        <v>303.86</v>
      </c>
      <c r="F21" s="5" t="n">
        <v>303.92</v>
      </c>
      <c r="G21" s="5" t="n">
        <v>304.42</v>
      </c>
      <c r="H21" s="5" t="n">
        <v>306.74</v>
      </c>
      <c r="I21" s="5" t="n">
        <v>305.26</v>
      </c>
      <c r="J21" s="5" t="n">
        <v>304.59</v>
      </c>
      <c r="K21" s="5" t="n">
        <v>304.17</v>
      </c>
      <c r="L21" s="5" t="n">
        <v>303.98</v>
      </c>
      <c r="M21" s="5" t="n">
        <v>303.87</v>
      </c>
      <c r="N21" s="5" t="n">
        <v>303.73</v>
      </c>
      <c r="O21" s="5"/>
      <c r="P21" s="5"/>
    </row>
    <row r="22" customFormat="false" ht="15" hidden="false" customHeight="true" outlineLevel="0" collapsed="false">
      <c r="B22" s="0" t="n">
        <v>14</v>
      </c>
      <c r="C22" s="5" t="n">
        <v>303.57</v>
      </c>
      <c r="D22" s="5" t="n">
        <v>304.34</v>
      </c>
      <c r="E22" s="5" t="n">
        <v>303.83</v>
      </c>
      <c r="F22" s="5" t="n">
        <v>303.86</v>
      </c>
      <c r="G22" s="5" t="n">
        <v>304.56</v>
      </c>
      <c r="H22" s="5" t="n">
        <v>306.09</v>
      </c>
      <c r="I22" s="5" t="n">
        <v>305.18</v>
      </c>
      <c r="J22" s="5" t="n">
        <v>304.57</v>
      </c>
      <c r="K22" s="5" t="n">
        <v>304.19</v>
      </c>
      <c r="L22" s="5" t="n">
        <v>303.95</v>
      </c>
      <c r="M22" s="5" t="n">
        <v>303.86</v>
      </c>
      <c r="N22" s="5" t="n">
        <v>303.72</v>
      </c>
      <c r="O22" s="5"/>
      <c r="P22" s="5"/>
    </row>
    <row r="23" customFormat="false" ht="15" hidden="false" customHeight="true" outlineLevel="0" collapsed="false">
      <c r="B23" s="0" t="n">
        <v>15</v>
      </c>
      <c r="C23" s="5" t="n">
        <v>303.58</v>
      </c>
      <c r="D23" s="5" t="n">
        <v>305.73</v>
      </c>
      <c r="E23" s="5" t="n">
        <v>303.82</v>
      </c>
      <c r="F23" s="5" t="n">
        <v>303.87</v>
      </c>
      <c r="G23" s="5" t="n">
        <v>304.39</v>
      </c>
      <c r="H23" s="5" t="n">
        <v>305.67</v>
      </c>
      <c r="I23" s="5" t="n">
        <v>305.1</v>
      </c>
      <c r="J23" s="5" t="n">
        <v>304.55</v>
      </c>
      <c r="K23" s="5" t="n">
        <v>304.22</v>
      </c>
      <c r="L23" s="5" t="n">
        <v>303.97</v>
      </c>
      <c r="M23" s="5" t="n">
        <v>303.87</v>
      </c>
      <c r="N23" s="5" t="n">
        <v>303.71</v>
      </c>
      <c r="O23" s="5"/>
      <c r="P23" s="5"/>
    </row>
    <row r="24" customFormat="false" ht="15" hidden="false" customHeight="true" outlineLevel="0" collapsed="false">
      <c r="B24" s="0" t="n">
        <v>16</v>
      </c>
      <c r="C24" s="5" t="n">
        <v>303.58</v>
      </c>
      <c r="D24" s="5" t="n">
        <v>305.03</v>
      </c>
      <c r="E24" s="5" t="n">
        <v>303.82</v>
      </c>
      <c r="F24" s="5" t="n">
        <v>303.84</v>
      </c>
      <c r="G24" s="5" t="n">
        <v>304.37</v>
      </c>
      <c r="H24" s="5" t="n">
        <v>305.39</v>
      </c>
      <c r="I24" s="5" t="n">
        <v>305.01</v>
      </c>
      <c r="J24" s="5" t="n">
        <v>304.55</v>
      </c>
      <c r="K24" s="5" t="n">
        <v>304.22</v>
      </c>
      <c r="L24" s="5" t="n">
        <v>303.9</v>
      </c>
      <c r="M24" s="5" t="n">
        <v>303.87</v>
      </c>
      <c r="N24" s="5" t="n">
        <v>303.7</v>
      </c>
      <c r="O24" s="5"/>
      <c r="P24" s="5"/>
    </row>
    <row r="25" customFormat="false" ht="15" hidden="false" customHeight="true" outlineLevel="0" collapsed="false">
      <c r="B25" s="0" t="n">
        <v>17</v>
      </c>
      <c r="C25" s="5" t="n">
        <v>303.58</v>
      </c>
      <c r="D25" s="5" t="n">
        <v>304.54</v>
      </c>
      <c r="E25" s="5" t="n">
        <v>303.81</v>
      </c>
      <c r="F25" s="5" t="n">
        <v>303.86</v>
      </c>
      <c r="G25" s="5" t="n">
        <v>304.27</v>
      </c>
      <c r="H25" s="5" t="n">
        <v>305.24</v>
      </c>
      <c r="I25" s="5" t="n">
        <v>304.95</v>
      </c>
      <c r="J25" s="5" t="n">
        <v>304.54</v>
      </c>
      <c r="K25" s="5" t="n">
        <v>304.26</v>
      </c>
      <c r="L25" s="5" t="n">
        <v>303.9</v>
      </c>
      <c r="M25" s="5" t="n">
        <v>303.86</v>
      </c>
      <c r="N25" s="5" t="n">
        <v>303.75</v>
      </c>
      <c r="O25" s="5"/>
      <c r="P25" s="5"/>
    </row>
    <row r="26" customFormat="false" ht="15" hidden="false" customHeight="true" outlineLevel="0" collapsed="false">
      <c r="B26" s="0" t="n">
        <v>18</v>
      </c>
      <c r="C26" s="5" t="n">
        <v>304.1</v>
      </c>
      <c r="D26" s="5" t="n">
        <v>304.34</v>
      </c>
      <c r="E26" s="5" t="n">
        <v>303.8</v>
      </c>
      <c r="F26" s="5" t="n">
        <v>303.94</v>
      </c>
      <c r="G26" s="5" t="n">
        <v>304.24</v>
      </c>
      <c r="H26" s="5" t="n">
        <v>306.2</v>
      </c>
      <c r="I26" s="5" t="n">
        <v>304.95</v>
      </c>
      <c r="J26" s="5" t="n">
        <v>304.54</v>
      </c>
      <c r="K26" s="5" t="n">
        <v>304.3</v>
      </c>
      <c r="L26" s="5" t="n">
        <v>303.91</v>
      </c>
      <c r="M26" s="5" t="n">
        <v>303.81</v>
      </c>
      <c r="N26" s="5" t="n">
        <v>303.75</v>
      </c>
      <c r="O26" s="5"/>
      <c r="P26" s="5"/>
    </row>
    <row r="27" customFormat="false" ht="15" hidden="false" customHeight="true" outlineLevel="0" collapsed="false">
      <c r="B27" s="0" t="n">
        <v>19</v>
      </c>
      <c r="C27" s="5" t="n">
        <v>303.95</v>
      </c>
      <c r="D27" s="5" t="n">
        <v>304.26</v>
      </c>
      <c r="E27" s="5" t="n">
        <v>303.82</v>
      </c>
      <c r="F27" s="5" t="n">
        <v>303.95</v>
      </c>
      <c r="G27" s="5" t="n">
        <v>304.24</v>
      </c>
      <c r="H27" s="5" t="n">
        <v>305.72</v>
      </c>
      <c r="I27" s="5" t="n">
        <v>305.05</v>
      </c>
      <c r="J27" s="5" t="n">
        <v>304.54</v>
      </c>
      <c r="K27" s="5" t="n">
        <v>304.3</v>
      </c>
      <c r="L27" s="5" t="n">
        <v>303.92</v>
      </c>
      <c r="M27" s="5" t="n">
        <v>303.83</v>
      </c>
      <c r="N27" s="5" t="n">
        <v>303.73</v>
      </c>
      <c r="O27" s="5"/>
      <c r="P27" s="5"/>
    </row>
    <row r="28" customFormat="false" ht="15" hidden="false" customHeight="true" outlineLevel="0" collapsed="false">
      <c r="B28" s="0" t="n">
        <v>20</v>
      </c>
      <c r="C28" s="5" t="n">
        <v>304.16</v>
      </c>
      <c r="D28" s="5" t="n">
        <v>304.24</v>
      </c>
      <c r="E28" s="5" t="n">
        <v>303.91</v>
      </c>
      <c r="F28" s="5" t="n">
        <v>304.24</v>
      </c>
      <c r="G28" s="5" t="n">
        <v>304.31</v>
      </c>
      <c r="H28" s="5" t="n">
        <v>305.87</v>
      </c>
      <c r="I28" s="5" t="n">
        <v>305.01</v>
      </c>
      <c r="J28" s="5" t="n">
        <v>304.51</v>
      </c>
      <c r="K28" s="5" t="n">
        <v>304.29</v>
      </c>
      <c r="L28" s="5" t="n">
        <v>303.93</v>
      </c>
      <c r="M28" s="5" t="n">
        <v>303.84</v>
      </c>
      <c r="N28" s="5" t="n">
        <v>303.75</v>
      </c>
      <c r="O28" s="5"/>
      <c r="P28" s="5"/>
    </row>
    <row r="29" customFormat="false" ht="15" hidden="false" customHeight="true" outlineLevel="0" collapsed="false">
      <c r="B29" s="0" t="n">
        <v>21</v>
      </c>
      <c r="C29" s="5" t="n">
        <v>303.99</v>
      </c>
      <c r="D29" s="5" t="n">
        <v>304.23</v>
      </c>
      <c r="E29" s="5" t="n">
        <v>304.28</v>
      </c>
      <c r="F29" s="5" t="n">
        <v>304.13</v>
      </c>
      <c r="G29" s="5" t="n">
        <v>304.29</v>
      </c>
      <c r="H29" s="5" t="n">
        <v>305.71</v>
      </c>
      <c r="I29" s="5" t="n">
        <v>304.96</v>
      </c>
      <c r="J29" s="5" t="n">
        <v>304.45</v>
      </c>
      <c r="K29" s="5" t="n">
        <v>304.28</v>
      </c>
      <c r="L29" s="5" t="n">
        <v>303.94</v>
      </c>
      <c r="M29" s="5" t="n">
        <v>303.87</v>
      </c>
      <c r="N29" s="5" t="n">
        <v>303.74</v>
      </c>
      <c r="O29" s="5"/>
      <c r="P29" s="5"/>
    </row>
    <row r="30" customFormat="false" ht="15" hidden="false" customHeight="true" outlineLevel="0" collapsed="false">
      <c r="B30" s="0" t="n">
        <v>22</v>
      </c>
      <c r="C30" s="5" t="n">
        <v>303.94</v>
      </c>
      <c r="D30" s="5" t="n">
        <v>305.52</v>
      </c>
      <c r="E30" s="5" t="n">
        <v>304.18</v>
      </c>
      <c r="F30" s="5" t="n">
        <v>304.1</v>
      </c>
      <c r="G30" s="5" t="n">
        <v>304.28</v>
      </c>
      <c r="H30" s="5" t="n">
        <v>305.46</v>
      </c>
      <c r="I30" s="5" t="n">
        <v>304.94</v>
      </c>
      <c r="J30" s="5" t="n">
        <v>304.49</v>
      </c>
      <c r="K30" s="5" t="n">
        <v>304.28</v>
      </c>
      <c r="L30" s="5" t="n">
        <v>303.95</v>
      </c>
      <c r="M30" s="5" t="n">
        <v>303.9</v>
      </c>
      <c r="N30" s="5" t="n">
        <v>303.75</v>
      </c>
      <c r="O30" s="5"/>
      <c r="P30" s="5"/>
    </row>
    <row r="31" customFormat="false" ht="15" hidden="false" customHeight="true" outlineLevel="0" collapsed="false">
      <c r="B31" s="0" t="n">
        <v>23</v>
      </c>
      <c r="C31" s="5" t="n">
        <v>303.81</v>
      </c>
      <c r="D31" s="5" t="n">
        <v>304.74</v>
      </c>
      <c r="E31" s="5" t="n">
        <v>304.02</v>
      </c>
      <c r="F31" s="5" t="n">
        <v>304.03</v>
      </c>
      <c r="G31" s="5" t="n">
        <v>304.2</v>
      </c>
      <c r="H31" s="5" t="n">
        <v>306.1</v>
      </c>
      <c r="I31" s="5" t="n">
        <v>304.89</v>
      </c>
      <c r="J31" s="5" t="n">
        <v>304.33</v>
      </c>
      <c r="K31" s="5" t="n">
        <v>304.25</v>
      </c>
      <c r="L31" s="5" t="n">
        <v>303.94</v>
      </c>
      <c r="M31" s="5" t="n">
        <v>303.86</v>
      </c>
      <c r="N31" s="5" t="n">
        <v>303.75</v>
      </c>
      <c r="O31" s="5"/>
      <c r="P31" s="5"/>
    </row>
    <row r="32" customFormat="false" ht="15" hidden="false" customHeight="true" outlineLevel="0" collapsed="false">
      <c r="B32" s="0" t="n">
        <v>24</v>
      </c>
      <c r="C32" s="5" t="n">
        <v>303.71</v>
      </c>
      <c r="D32" s="5" t="n">
        <v>305.68</v>
      </c>
      <c r="E32" s="5" t="n">
        <v>304.48</v>
      </c>
      <c r="F32" s="5" t="n">
        <v>304</v>
      </c>
      <c r="G32" s="5" t="n">
        <v>304.16</v>
      </c>
      <c r="H32" s="5" t="n">
        <v>305.57</v>
      </c>
      <c r="I32" s="5" t="n">
        <v>304.88</v>
      </c>
      <c r="J32" s="5" t="n">
        <v>304.23</v>
      </c>
      <c r="K32" s="5" t="n">
        <v>304.14</v>
      </c>
      <c r="L32" s="5" t="n">
        <v>303.95</v>
      </c>
      <c r="M32" s="5" t="n">
        <v>303.81</v>
      </c>
      <c r="N32" s="5" t="n">
        <v>303.72</v>
      </c>
      <c r="O32" s="5"/>
      <c r="P32" s="5"/>
    </row>
    <row r="33" customFormat="false" ht="15" hidden="false" customHeight="true" outlineLevel="0" collapsed="false">
      <c r="B33" s="0" t="n">
        <v>25</v>
      </c>
      <c r="C33" s="5" t="n">
        <v>303.77</v>
      </c>
      <c r="D33" s="5" t="n">
        <v>304.93</v>
      </c>
      <c r="E33" s="5" t="n">
        <v>305.8</v>
      </c>
      <c r="F33" s="5" t="n">
        <v>305.13</v>
      </c>
      <c r="G33" s="5" t="n">
        <v>304.2</v>
      </c>
      <c r="H33" s="5" t="n">
        <v>305.38</v>
      </c>
      <c r="I33" s="5" t="n">
        <v>304.85</v>
      </c>
      <c r="J33" s="5" t="n">
        <v>304.3</v>
      </c>
      <c r="K33" s="5" t="n">
        <v>304.37</v>
      </c>
      <c r="L33" s="5" t="n">
        <v>304</v>
      </c>
      <c r="M33" s="5" t="n">
        <v>303.83</v>
      </c>
      <c r="N33" s="5" t="n">
        <v>303.71</v>
      </c>
      <c r="O33" s="5"/>
      <c r="P33" s="5"/>
    </row>
    <row r="34" customFormat="false" ht="15" hidden="false" customHeight="true" outlineLevel="0" collapsed="false">
      <c r="B34" s="0" t="n">
        <v>26</v>
      </c>
      <c r="C34" s="5" t="n">
        <v>303.77</v>
      </c>
      <c r="D34" s="5" t="n">
        <v>304.64</v>
      </c>
      <c r="E34" s="5" t="n">
        <v>304.87</v>
      </c>
      <c r="F34" s="5" t="n">
        <v>305.58</v>
      </c>
      <c r="G34" s="5" t="n">
        <v>304.35</v>
      </c>
      <c r="H34" s="5" t="n">
        <v>305.22</v>
      </c>
      <c r="I34" s="5" t="n">
        <v>304.84</v>
      </c>
      <c r="J34" s="5" t="n">
        <v>304.24</v>
      </c>
      <c r="K34" s="5" t="n">
        <v>304.34</v>
      </c>
      <c r="L34" s="5" t="n">
        <v>303.92</v>
      </c>
      <c r="M34" s="5" t="n">
        <v>303.85</v>
      </c>
      <c r="N34" s="5" t="n">
        <v>304</v>
      </c>
      <c r="O34" s="5"/>
      <c r="P34" s="5"/>
    </row>
    <row r="35" customFormat="false" ht="15" hidden="false" customHeight="true" outlineLevel="0" collapsed="false">
      <c r="B35" s="0" t="n">
        <v>27</v>
      </c>
      <c r="C35" s="5" t="n">
        <v>303.79</v>
      </c>
      <c r="D35" s="5" t="n">
        <v>304.41</v>
      </c>
      <c r="E35" s="5" t="n">
        <v>305.07</v>
      </c>
      <c r="F35" s="5" t="n">
        <v>304.89</v>
      </c>
      <c r="G35" s="5" t="n">
        <v>304.94</v>
      </c>
      <c r="H35" s="5" t="n">
        <v>305.39</v>
      </c>
      <c r="I35" s="5" t="n">
        <v>304.84</v>
      </c>
      <c r="J35" s="5" t="n">
        <v>304.25</v>
      </c>
      <c r="K35" s="5" t="n">
        <v>304.13</v>
      </c>
      <c r="L35" s="5" t="n">
        <v>303.88</v>
      </c>
      <c r="M35" s="5" t="n">
        <v>303.83</v>
      </c>
      <c r="N35" s="5" t="n">
        <v>304</v>
      </c>
      <c r="O35" s="5"/>
      <c r="P35" s="5"/>
    </row>
    <row r="36" customFormat="false" ht="15" hidden="false" customHeight="true" outlineLevel="0" collapsed="false">
      <c r="B36" s="0" t="n">
        <v>28</v>
      </c>
      <c r="C36" s="5" t="n">
        <v>303.99</v>
      </c>
      <c r="D36" s="5" t="n">
        <v>304.48</v>
      </c>
      <c r="E36" s="5" t="n">
        <v>305</v>
      </c>
      <c r="F36" s="5" t="n">
        <v>304.58</v>
      </c>
      <c r="G36" s="5" t="n">
        <v>304.61</v>
      </c>
      <c r="H36" s="5" t="n">
        <v>305.54</v>
      </c>
      <c r="I36" s="5" t="n">
        <v>304.84</v>
      </c>
      <c r="J36" s="5" t="n">
        <v>304.24</v>
      </c>
      <c r="K36" s="5" t="n">
        <v>304.13</v>
      </c>
      <c r="L36" s="5" t="n">
        <v>303.85</v>
      </c>
      <c r="M36" s="5" t="n">
        <v>303.84</v>
      </c>
      <c r="N36" s="5" t="n">
        <v>304.11</v>
      </c>
      <c r="O36" s="5"/>
      <c r="P36" s="5"/>
    </row>
    <row r="37" customFormat="false" ht="15" hidden="false" customHeight="true" outlineLevel="0" collapsed="false">
      <c r="B37" s="0" t="n">
        <v>29</v>
      </c>
      <c r="C37" s="5" t="n">
        <v>305.19</v>
      </c>
      <c r="D37" s="5" t="n">
        <v>304.65</v>
      </c>
      <c r="E37" s="5" t="n">
        <v>304.71</v>
      </c>
      <c r="F37" s="5" t="n">
        <v>304.43</v>
      </c>
      <c r="G37" s="5" t="n">
        <v>304.44</v>
      </c>
      <c r="H37" s="5" t="n">
        <v>305.75</v>
      </c>
      <c r="I37" s="5" t="n">
        <v>304.82</v>
      </c>
      <c r="J37" s="5" t="n">
        <v>304.21</v>
      </c>
      <c r="K37" s="5" t="n">
        <v>304.11</v>
      </c>
      <c r="L37" s="5" t="n">
        <v>303.8</v>
      </c>
      <c r="M37" s="5"/>
      <c r="N37" s="5" t="n">
        <v>303.96</v>
      </c>
      <c r="O37" s="5"/>
      <c r="P37" s="5"/>
    </row>
    <row r="38" customFormat="false" ht="15" hidden="false" customHeight="true" outlineLevel="0" collapsed="false">
      <c r="B38" s="0" t="n">
        <v>30</v>
      </c>
      <c r="C38" s="5" t="n">
        <v>305.38</v>
      </c>
      <c r="D38" s="5" t="n">
        <v>304.47</v>
      </c>
      <c r="E38" s="5" t="n">
        <v>304.43</v>
      </c>
      <c r="F38" s="5" t="n">
        <v>304.35</v>
      </c>
      <c r="G38" s="5" t="n">
        <v>304.36</v>
      </c>
      <c r="H38" s="5" t="n">
        <v>305.38</v>
      </c>
      <c r="I38" s="5" t="n">
        <v>304.8</v>
      </c>
      <c r="J38" s="5" t="n">
        <v>304.27</v>
      </c>
      <c r="K38" s="5" t="n">
        <v>304.1</v>
      </c>
      <c r="L38" s="5" t="n">
        <v>303.82</v>
      </c>
      <c r="M38" s="5"/>
      <c r="N38" s="5" t="n">
        <v>303.68</v>
      </c>
      <c r="O38" s="5"/>
      <c r="P38" s="5"/>
    </row>
    <row r="39" customFormat="false" ht="15" hidden="false" customHeight="true" outlineLevel="0" collapsed="false">
      <c r="B39" s="0" t="n">
        <v>31</v>
      </c>
      <c r="C39" s="5"/>
      <c r="D39" s="5" t="n">
        <v>304.38</v>
      </c>
      <c r="E39" s="5"/>
      <c r="F39" s="5" t="n">
        <v>305.23</v>
      </c>
      <c r="G39" s="5" t="n">
        <v>306.45</v>
      </c>
      <c r="H39" s="5"/>
      <c r="I39" s="5" t="n">
        <v>304.75</v>
      </c>
      <c r="J39" s="5"/>
      <c r="K39" s="5" t="n">
        <v>304.13</v>
      </c>
      <c r="L39" s="5" t="n">
        <v>303.82</v>
      </c>
      <c r="M39" s="5"/>
      <c r="N39" s="5" t="n">
        <v>303.67</v>
      </c>
      <c r="O39" s="5"/>
      <c r="P39" s="5"/>
    </row>
    <row r="40" customFormat="false" ht="12.75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B41" s="0" t="s">
        <v>67</v>
      </c>
      <c r="C41" s="5" t="n">
        <v>303.858</v>
      </c>
      <c r="D41" s="5" t="n">
        <v>304.398387096774</v>
      </c>
      <c r="E41" s="5" t="n">
        <v>304.255333333333</v>
      </c>
      <c r="F41" s="5" t="n">
        <v>304.247419354839</v>
      </c>
      <c r="G41" s="5" t="n">
        <v>304.454193548387</v>
      </c>
      <c r="H41" s="5" t="n">
        <v>305.633333333333</v>
      </c>
      <c r="I41" s="5" t="n">
        <v>305.237741935484</v>
      </c>
      <c r="J41" s="5" t="n">
        <v>304.49</v>
      </c>
      <c r="K41" s="5" t="n">
        <v>304.216451612903</v>
      </c>
      <c r="L41" s="5" t="n">
        <v>303.980322580645</v>
      </c>
      <c r="M41" s="5" t="n">
        <v>303.841428571429</v>
      </c>
      <c r="N41" s="5" t="n">
        <v>303.835483870968</v>
      </c>
      <c r="O41" s="5"/>
      <c r="P41" s="5"/>
    </row>
    <row r="42" customFormat="false" ht="12.75" hidden="false" customHeight="false" outlineLevel="0" collapsed="false">
      <c r="B42" s="0" t="s">
        <v>68</v>
      </c>
      <c r="C42" s="5" t="n">
        <v>305.38</v>
      </c>
      <c r="D42" s="5" t="n">
        <v>305.73</v>
      </c>
      <c r="E42" s="5" t="n">
        <v>305.8</v>
      </c>
      <c r="F42" s="5" t="n">
        <v>305.58</v>
      </c>
      <c r="G42" s="5" t="n">
        <v>306.45</v>
      </c>
      <c r="H42" s="5" t="n">
        <v>307.53</v>
      </c>
      <c r="I42" s="5" t="n">
        <v>306.78</v>
      </c>
      <c r="J42" s="5" t="n">
        <v>304.67</v>
      </c>
      <c r="K42" s="5" t="n">
        <v>304.37</v>
      </c>
      <c r="L42" s="5" t="n">
        <v>304.13</v>
      </c>
      <c r="M42" s="5" t="n">
        <v>303.9</v>
      </c>
      <c r="N42" s="5" t="n">
        <v>304.12</v>
      </c>
      <c r="O42" s="5" t="n">
        <v>307.53</v>
      </c>
      <c r="P42" s="5"/>
    </row>
    <row r="43" customFormat="false" ht="12.75" hidden="false" customHeight="false" outlineLevel="0" collapsed="false">
      <c r="B43" s="0" t="s">
        <v>69</v>
      </c>
      <c r="C43" s="5" t="n">
        <v>303.57</v>
      </c>
      <c r="D43" s="5" t="n">
        <v>303.66</v>
      </c>
      <c r="E43" s="5" t="n">
        <v>303.8</v>
      </c>
      <c r="F43" s="5" t="n">
        <v>303.84</v>
      </c>
      <c r="G43" s="5" t="n">
        <v>304.15</v>
      </c>
      <c r="H43" s="5" t="n">
        <v>304.68</v>
      </c>
      <c r="I43" s="5" t="n">
        <v>304.75</v>
      </c>
      <c r="J43" s="5" t="n">
        <v>304.21</v>
      </c>
      <c r="K43" s="5" t="n">
        <v>304.1</v>
      </c>
      <c r="L43" s="5" t="n">
        <v>303.8</v>
      </c>
      <c r="M43" s="5" t="n">
        <v>303.74</v>
      </c>
      <c r="N43" s="5" t="n">
        <v>303.67</v>
      </c>
      <c r="O43" s="5" t="n">
        <v>303.57</v>
      </c>
      <c r="P43" s="5"/>
    </row>
    <row r="44" customFormat="false" ht="12.75" hidden="false" customHeight="false" outlineLevel="0" collapsed="false">
      <c r="B44" s="0" t="s">
        <v>186</v>
      </c>
      <c r="C44" s="5"/>
      <c r="D44" s="5"/>
      <c r="E44" s="5"/>
      <c r="F44" s="5" t="s">
        <v>187</v>
      </c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75" hidden="false" customHeight="false" outlineLevel="0" collapsed="false">
      <c r="B45" s="0" t="s">
        <v>188</v>
      </c>
      <c r="C45" s="5"/>
      <c r="D45" s="5"/>
      <c r="E45" s="5"/>
      <c r="F45" s="5" t="s">
        <v>189</v>
      </c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B46" s="0" t="s">
        <v>190</v>
      </c>
      <c r="C46" s="5"/>
      <c r="D46" s="5"/>
      <c r="E46" s="5"/>
      <c r="F46" s="5" t="s">
        <v>191</v>
      </c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75" hidden="false" customHeight="false" outlineLevel="0" collapsed="false">
      <c r="B47" s="0" t="s">
        <v>192</v>
      </c>
      <c r="C47" s="5"/>
      <c r="D47" s="5"/>
      <c r="E47" s="5"/>
      <c r="F47" s="5" t="s">
        <v>193</v>
      </c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75" hidden="false" customHeight="fals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55" customFormat="false" ht="12.75" hidden="false" customHeight="false" outlineLevel="0" collapsed="false">
      <c r="A55" s="0" t="s">
        <v>174</v>
      </c>
      <c r="C55" s="0" t="s">
        <v>175</v>
      </c>
      <c r="M55" s="0" t="s">
        <v>176</v>
      </c>
    </row>
    <row r="56" customFormat="false" ht="12.75" hidden="false" customHeight="false" outlineLevel="0" collapsed="false">
      <c r="A56" s="0" t="s">
        <v>177</v>
      </c>
      <c r="C56" s="0" t="s">
        <v>178</v>
      </c>
      <c r="M56" s="0" t="s">
        <v>179</v>
      </c>
    </row>
    <row r="57" customFormat="false" ht="12.75" hidden="false" customHeight="false" outlineLevel="0" collapsed="false">
      <c r="A57" s="0" t="s">
        <v>180</v>
      </c>
      <c r="C57" s="0" t="s">
        <v>178</v>
      </c>
      <c r="M57" s="0" t="s">
        <v>181</v>
      </c>
    </row>
    <row r="58" customFormat="false" ht="12.75" hidden="false" customHeight="false" outlineLevel="0" collapsed="false">
      <c r="A58" s="0" t="s">
        <v>182</v>
      </c>
      <c r="C58" s="0" t="s">
        <v>178</v>
      </c>
      <c r="H58" s="0" t="s">
        <v>183</v>
      </c>
      <c r="M58" s="0" t="s">
        <v>184</v>
      </c>
    </row>
    <row r="59" customFormat="false" ht="12.75" hidden="false" customHeight="false" outlineLevel="0" collapsed="false">
      <c r="B59" s="4" t="s">
        <v>194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1" customFormat="false" ht="12.75" hidden="false" customHeight="false" outlineLevel="0" collapsed="false">
      <c r="B61" s="0" t="s">
        <v>49</v>
      </c>
      <c r="C61" s="0" t="s">
        <v>50</v>
      </c>
      <c r="D61" s="0" t="s">
        <v>51</v>
      </c>
      <c r="E61" s="0" t="s">
        <v>52</v>
      </c>
      <c r="F61" s="0" t="s">
        <v>53</v>
      </c>
      <c r="G61" s="0" t="s">
        <v>54</v>
      </c>
      <c r="H61" s="0" t="s">
        <v>55</v>
      </c>
      <c r="I61" s="0" t="s">
        <v>56</v>
      </c>
      <c r="J61" s="0" t="s">
        <v>57</v>
      </c>
      <c r="K61" s="0" t="s">
        <v>58</v>
      </c>
      <c r="L61" s="0" t="s">
        <v>59</v>
      </c>
      <c r="M61" s="0" t="s">
        <v>60</v>
      </c>
      <c r="N61" s="0" t="s">
        <v>61</v>
      </c>
      <c r="O61" s="0" t="s">
        <v>62</v>
      </c>
    </row>
    <row r="63" customFormat="false" ht="15" hidden="false" customHeight="true" outlineLevel="0" collapsed="false">
      <c r="B63" s="0" t="n">
        <v>1</v>
      </c>
      <c r="C63" s="5" t="n">
        <v>0.19</v>
      </c>
      <c r="D63" s="5" t="n">
        <v>4.23</v>
      </c>
      <c r="E63" s="5" t="n">
        <v>2.89</v>
      </c>
      <c r="F63" s="5" t="n">
        <v>2.89</v>
      </c>
      <c r="G63" s="5" t="n">
        <v>8.4</v>
      </c>
      <c r="H63" s="5" t="n">
        <v>28.4</v>
      </c>
      <c r="I63" s="5" t="n">
        <v>11.16</v>
      </c>
      <c r="J63" s="5" t="n">
        <v>5.52</v>
      </c>
      <c r="K63" s="5" t="n">
        <v>2.56</v>
      </c>
      <c r="L63" s="5" t="n">
        <v>1.92</v>
      </c>
      <c r="M63" s="5" t="n">
        <v>0.53</v>
      </c>
      <c r="N63" s="5" t="n">
        <v>0.6</v>
      </c>
      <c r="O63" s="5"/>
      <c r="P63" s="5"/>
    </row>
    <row r="64" customFormat="false" ht="15" hidden="false" customHeight="true" outlineLevel="0" collapsed="false">
      <c r="B64" s="0" t="n">
        <v>2</v>
      </c>
      <c r="C64" s="5" t="n">
        <v>0.19</v>
      </c>
      <c r="D64" s="5" t="n">
        <v>2.36</v>
      </c>
      <c r="E64" s="5" t="n">
        <v>2.75</v>
      </c>
      <c r="F64" s="5" t="n">
        <v>3.21</v>
      </c>
      <c r="G64" s="5" t="n">
        <v>5.75</v>
      </c>
      <c r="H64" s="5" t="n">
        <v>17.37</v>
      </c>
      <c r="I64" s="5" t="n">
        <v>10.04</v>
      </c>
      <c r="J64" s="5" t="n">
        <v>5.15</v>
      </c>
      <c r="K64" s="5" t="n">
        <v>2.36</v>
      </c>
      <c r="L64" s="5" t="n">
        <v>1.86</v>
      </c>
      <c r="M64" s="5" t="n">
        <v>0.64</v>
      </c>
      <c r="N64" s="5" t="n">
        <v>0.6</v>
      </c>
      <c r="O64" s="5"/>
      <c r="P64" s="5"/>
    </row>
    <row r="65" customFormat="false" ht="15" hidden="false" customHeight="true" outlineLevel="0" collapsed="false">
      <c r="B65" s="0" t="n">
        <v>3</v>
      </c>
      <c r="C65" s="5" t="n">
        <v>0.19</v>
      </c>
      <c r="D65" s="5" t="n">
        <v>1.97</v>
      </c>
      <c r="E65" s="5" t="n">
        <v>3.74</v>
      </c>
      <c r="F65" s="5" t="n">
        <v>2.25</v>
      </c>
      <c r="G65" s="5" t="n">
        <v>4.86</v>
      </c>
      <c r="H65" s="5" t="n">
        <v>9.05</v>
      </c>
      <c r="I65" s="5" t="n">
        <v>11.39</v>
      </c>
      <c r="J65" s="5" t="n">
        <v>5.15</v>
      </c>
      <c r="K65" s="5" t="n">
        <v>2.36</v>
      </c>
      <c r="L65" s="5" t="n">
        <v>1.86</v>
      </c>
      <c r="M65" s="5" t="n">
        <v>0.41</v>
      </c>
      <c r="N65" s="5" t="n">
        <v>0.57</v>
      </c>
      <c r="O65" s="5"/>
      <c r="P65" s="5"/>
    </row>
    <row r="66" customFormat="false" ht="15" hidden="false" customHeight="true" outlineLevel="0" collapsed="false">
      <c r="B66" s="0" t="n">
        <v>4</v>
      </c>
      <c r="C66" s="5" t="n">
        <v>0.29</v>
      </c>
      <c r="D66" s="5" t="n">
        <v>1.06</v>
      </c>
      <c r="E66" s="5" t="n">
        <v>3.74</v>
      </c>
      <c r="F66" s="5" t="n">
        <v>1.36</v>
      </c>
      <c r="G66" s="5" t="n">
        <v>3.47</v>
      </c>
      <c r="H66" s="5" t="n">
        <v>7.6</v>
      </c>
      <c r="I66" s="5" t="n">
        <v>14.25</v>
      </c>
      <c r="J66" s="5" t="n">
        <v>5.07</v>
      </c>
      <c r="K66" s="5" t="n">
        <v>2.36</v>
      </c>
      <c r="L66" s="5" t="n">
        <v>1.86</v>
      </c>
      <c r="M66" s="5" t="n">
        <v>0.74</v>
      </c>
      <c r="N66" s="5" t="n">
        <v>0.57</v>
      </c>
      <c r="O66" s="5"/>
      <c r="P66" s="5"/>
    </row>
    <row r="67" customFormat="false" ht="15" hidden="false" customHeight="true" outlineLevel="0" collapsed="false">
      <c r="B67" s="0" t="n">
        <v>5</v>
      </c>
      <c r="C67" s="5" t="n">
        <v>0.41</v>
      </c>
      <c r="D67" s="5" t="n">
        <v>0.68</v>
      </c>
      <c r="E67" s="5" t="n">
        <v>2.75</v>
      </c>
      <c r="F67" s="5" t="n">
        <v>1.25</v>
      </c>
      <c r="G67" s="5" t="n">
        <v>3.15</v>
      </c>
      <c r="H67" s="5" t="n">
        <v>5.82</v>
      </c>
      <c r="I67" s="5" t="n">
        <v>15.88</v>
      </c>
      <c r="J67" s="5" t="n">
        <v>4.93</v>
      </c>
      <c r="K67" s="5" t="n">
        <v>2.36</v>
      </c>
      <c r="L67" s="5" t="n">
        <v>1.86</v>
      </c>
      <c r="M67" s="5" t="n">
        <v>0.53</v>
      </c>
      <c r="N67" s="5" t="n">
        <v>0.68</v>
      </c>
      <c r="O67" s="5"/>
      <c r="P67" s="5"/>
    </row>
    <row r="68" customFormat="false" ht="15" hidden="false" customHeight="true" outlineLevel="0" collapsed="false">
      <c r="B68" s="0" t="n">
        <v>6</v>
      </c>
      <c r="C68" s="5" t="n">
        <v>0.45</v>
      </c>
      <c r="D68" s="5" t="n">
        <v>0.32</v>
      </c>
      <c r="E68" s="5" t="n">
        <v>2.25</v>
      </c>
      <c r="F68" s="5" t="n">
        <v>1.53</v>
      </c>
      <c r="G68" s="5" t="n">
        <v>2.69</v>
      </c>
      <c r="H68" s="5" t="n">
        <v>6.35</v>
      </c>
      <c r="I68" s="5" t="n">
        <v>16</v>
      </c>
      <c r="J68" s="5" t="n">
        <v>5</v>
      </c>
      <c r="K68" s="5" t="n">
        <v>2.36</v>
      </c>
      <c r="L68" s="5" t="n">
        <v>1.86</v>
      </c>
      <c r="M68" s="5" t="n">
        <v>0.53</v>
      </c>
      <c r="N68" s="5" t="n">
        <v>1.31</v>
      </c>
      <c r="O68" s="5"/>
      <c r="P68" s="5"/>
    </row>
    <row r="69" customFormat="false" ht="15" hidden="false" customHeight="true" outlineLevel="0" collapsed="false">
      <c r="B69" s="0" t="n">
        <v>7</v>
      </c>
      <c r="C69" s="5" t="n">
        <v>0.96</v>
      </c>
      <c r="D69" s="5" t="n">
        <v>0.29</v>
      </c>
      <c r="E69" s="5" t="n">
        <v>2.14</v>
      </c>
      <c r="F69" s="5" t="n">
        <v>3.47</v>
      </c>
      <c r="G69" s="5" t="n">
        <v>2.43</v>
      </c>
      <c r="H69" s="5" t="n">
        <v>5.67</v>
      </c>
      <c r="I69" s="5" t="n">
        <v>29.75</v>
      </c>
      <c r="J69" s="5" t="n">
        <v>5</v>
      </c>
      <c r="K69" s="5" t="n">
        <v>2.36</v>
      </c>
      <c r="L69" s="5" t="n">
        <v>1.69</v>
      </c>
      <c r="M69" s="5" t="n">
        <v>0.57</v>
      </c>
      <c r="N69" s="5" t="n">
        <v>1.75</v>
      </c>
      <c r="O69" s="5"/>
      <c r="P69" s="5"/>
    </row>
    <row r="70" customFormat="false" ht="15" hidden="false" customHeight="true" outlineLevel="0" collapsed="false">
      <c r="B70" s="0" t="n">
        <v>8</v>
      </c>
      <c r="C70" s="5" t="n">
        <v>0.71</v>
      </c>
      <c r="D70" s="5" t="n">
        <v>0.3</v>
      </c>
      <c r="E70" s="5" t="n">
        <v>1.92</v>
      </c>
      <c r="F70" s="5" t="n">
        <v>2.75</v>
      </c>
      <c r="G70" s="5" t="n">
        <v>2.02</v>
      </c>
      <c r="H70" s="5" t="n">
        <v>5.6</v>
      </c>
      <c r="I70" s="5" t="n">
        <v>40.3</v>
      </c>
      <c r="J70" s="5" t="n">
        <v>4.93</v>
      </c>
      <c r="K70" s="5" t="n">
        <v>2.36</v>
      </c>
      <c r="L70" s="5" t="n">
        <v>1.58</v>
      </c>
      <c r="M70" s="5" t="n">
        <v>0.6</v>
      </c>
      <c r="N70" s="5" t="n">
        <v>1.86</v>
      </c>
      <c r="O70" s="5"/>
      <c r="P70" s="5"/>
    </row>
    <row r="71" customFormat="false" ht="15" hidden="false" customHeight="true" outlineLevel="0" collapsed="false">
      <c r="B71" s="0" t="n">
        <v>9</v>
      </c>
      <c r="C71" s="5" t="n">
        <v>0.47</v>
      </c>
      <c r="D71" s="5" t="n">
        <v>0.32</v>
      </c>
      <c r="E71" s="5" t="n">
        <v>1.86</v>
      </c>
      <c r="F71" s="5" t="n">
        <v>2.08</v>
      </c>
      <c r="G71" s="5" t="n">
        <v>3.81</v>
      </c>
      <c r="H71" s="5" t="n">
        <v>8.61</v>
      </c>
      <c r="I71" s="5" t="n">
        <v>19.8</v>
      </c>
      <c r="J71" s="5" t="n">
        <v>4.93</v>
      </c>
      <c r="K71" s="5" t="n">
        <v>2.3</v>
      </c>
      <c r="L71" s="5" t="n">
        <v>1.58</v>
      </c>
      <c r="M71" s="5" t="n">
        <v>0.71</v>
      </c>
      <c r="N71" s="5" t="n">
        <v>1.58</v>
      </c>
      <c r="O71" s="5"/>
      <c r="P71" s="5"/>
    </row>
    <row r="72" customFormat="false" ht="15" hidden="false" customHeight="true" outlineLevel="0" collapsed="false">
      <c r="B72" s="0" t="n">
        <v>10</v>
      </c>
      <c r="C72" s="5" t="n">
        <v>0.2</v>
      </c>
      <c r="D72" s="5" t="n">
        <v>0.4</v>
      </c>
      <c r="E72" s="5" t="n">
        <v>1.31</v>
      </c>
      <c r="F72" s="5" t="n">
        <v>2.23</v>
      </c>
      <c r="G72" s="5" t="n">
        <v>2.82</v>
      </c>
      <c r="H72" s="5" t="n">
        <v>15.88</v>
      </c>
      <c r="I72" s="5" t="n">
        <v>13.13</v>
      </c>
      <c r="J72" s="5" t="n">
        <v>5</v>
      </c>
      <c r="K72" s="5" t="n">
        <v>2.3</v>
      </c>
      <c r="L72" s="5" t="n">
        <v>1.58</v>
      </c>
      <c r="M72" s="5" t="n">
        <v>0.71</v>
      </c>
      <c r="N72" s="5" t="n">
        <v>1.31</v>
      </c>
      <c r="O72" s="5"/>
      <c r="P72" s="5"/>
    </row>
    <row r="73" customFormat="false" ht="12.7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5" hidden="false" customHeight="true" outlineLevel="0" collapsed="false">
      <c r="B74" s="0" t="n">
        <v>11</v>
      </c>
      <c r="C74" s="5" t="n">
        <v>0.2</v>
      </c>
      <c r="D74" s="5" t="n">
        <v>2.14</v>
      </c>
      <c r="E74" s="5" t="n">
        <v>1.1</v>
      </c>
      <c r="F74" s="5" t="n">
        <v>1.02</v>
      </c>
      <c r="G74" s="5" t="n">
        <v>2.95</v>
      </c>
      <c r="H74" s="5" t="n">
        <v>90.3</v>
      </c>
      <c r="I74" s="5" t="n">
        <v>18.6</v>
      </c>
      <c r="J74" s="5" t="n">
        <v>5.07</v>
      </c>
      <c r="K74" s="5" t="n">
        <v>2.3</v>
      </c>
      <c r="L74" s="5" t="n">
        <v>1.31</v>
      </c>
      <c r="M74" s="5" t="n">
        <v>0.68</v>
      </c>
      <c r="N74" s="5" t="n">
        <v>0.42</v>
      </c>
      <c r="O74" s="5"/>
      <c r="P74" s="5"/>
    </row>
    <row r="75" customFormat="false" ht="15" hidden="false" customHeight="true" outlineLevel="0" collapsed="false">
      <c r="B75" s="0" t="n">
        <v>12</v>
      </c>
      <c r="C75" s="5" t="n">
        <v>0.19</v>
      </c>
      <c r="D75" s="5" t="n">
        <v>1.64</v>
      </c>
      <c r="E75" s="5" t="n">
        <v>0.78</v>
      </c>
      <c r="F75" s="5" t="n">
        <v>0.81</v>
      </c>
      <c r="G75" s="5" t="n">
        <v>3.47</v>
      </c>
      <c r="H75" s="5" t="n">
        <v>83.7</v>
      </c>
      <c r="I75" s="5" t="n">
        <v>16.25</v>
      </c>
      <c r="J75" s="5" t="n">
        <v>5</v>
      </c>
      <c r="K75" s="5" t="n">
        <v>2.25</v>
      </c>
      <c r="L75" s="5" t="n">
        <v>1.25</v>
      </c>
      <c r="M75" s="5" t="n">
        <v>0.71</v>
      </c>
      <c r="N75" s="5" t="n">
        <v>0.41</v>
      </c>
      <c r="O75" s="5"/>
      <c r="P75" s="5"/>
    </row>
    <row r="76" customFormat="false" ht="15" hidden="false" customHeight="true" outlineLevel="0" collapsed="false">
      <c r="B76" s="0" t="n">
        <v>13</v>
      </c>
      <c r="C76" s="5" t="n">
        <v>0.18</v>
      </c>
      <c r="D76" s="5" t="n">
        <v>3.74</v>
      </c>
      <c r="E76" s="5" t="n">
        <v>0.71</v>
      </c>
      <c r="F76" s="5" t="n">
        <v>0.92</v>
      </c>
      <c r="G76" s="5" t="n">
        <v>3.74</v>
      </c>
      <c r="H76" s="5" t="n">
        <v>38.9</v>
      </c>
      <c r="I76" s="5" t="n">
        <v>11.39</v>
      </c>
      <c r="J76" s="5" t="n">
        <v>4.93</v>
      </c>
      <c r="K76" s="5" t="n">
        <v>2.14</v>
      </c>
      <c r="L76" s="5" t="n">
        <v>1.13</v>
      </c>
      <c r="M76" s="5" t="n">
        <v>0.74</v>
      </c>
      <c r="N76" s="5" t="n">
        <v>0.4</v>
      </c>
      <c r="O76" s="5"/>
      <c r="P76" s="5"/>
    </row>
    <row r="77" customFormat="false" ht="15" hidden="false" customHeight="true" outlineLevel="0" collapsed="false">
      <c r="B77" s="0" t="n">
        <v>14</v>
      </c>
      <c r="C77" s="5" t="n">
        <v>0.17</v>
      </c>
      <c r="D77" s="5" t="n">
        <v>3.21</v>
      </c>
      <c r="E77" s="5" t="n">
        <v>0.6</v>
      </c>
      <c r="F77" s="5" t="n">
        <v>0.71</v>
      </c>
      <c r="G77" s="5" t="n">
        <v>4.72</v>
      </c>
      <c r="H77" s="5" t="n">
        <v>22.8</v>
      </c>
      <c r="I77" s="5" t="n">
        <v>10.48</v>
      </c>
      <c r="J77" s="5" t="n">
        <v>4.79</v>
      </c>
      <c r="K77" s="5" t="n">
        <v>2.25</v>
      </c>
      <c r="L77" s="5" t="n">
        <v>1.02</v>
      </c>
      <c r="M77" s="5" t="n">
        <v>0.71</v>
      </c>
      <c r="N77" s="5" t="n">
        <v>0.38</v>
      </c>
      <c r="O77" s="5"/>
      <c r="P77" s="5"/>
    </row>
    <row r="78" customFormat="false" ht="15" hidden="false" customHeight="true" outlineLevel="0" collapsed="false">
      <c r="B78" s="0" t="n">
        <v>15</v>
      </c>
      <c r="C78" s="5" t="n">
        <v>0.18</v>
      </c>
      <c r="D78" s="5" t="n">
        <v>17.13</v>
      </c>
      <c r="E78" s="5" t="n">
        <v>0.57</v>
      </c>
      <c r="F78" s="5" t="n">
        <v>0.74</v>
      </c>
      <c r="G78" s="5" t="n">
        <v>3.54</v>
      </c>
      <c r="H78" s="5" t="n">
        <v>16.38</v>
      </c>
      <c r="I78" s="5" t="n">
        <v>9.6</v>
      </c>
      <c r="J78" s="5" t="n">
        <v>4.65</v>
      </c>
      <c r="K78" s="5" t="n">
        <v>2.43</v>
      </c>
      <c r="L78" s="5" t="n">
        <v>1.1</v>
      </c>
      <c r="M78" s="5" t="n">
        <v>0.74</v>
      </c>
      <c r="N78" s="5" t="n">
        <v>0.36</v>
      </c>
      <c r="O78" s="5"/>
      <c r="P78" s="5"/>
    </row>
    <row r="79" customFormat="false" ht="15" hidden="false" customHeight="true" outlineLevel="0" collapsed="false">
      <c r="B79" s="0" t="n">
        <v>16</v>
      </c>
      <c r="C79" s="5" t="n">
        <v>0.18</v>
      </c>
      <c r="D79" s="5" t="n">
        <v>8.83</v>
      </c>
      <c r="E79" s="5" t="n">
        <v>0.57</v>
      </c>
      <c r="F79" s="5" t="n">
        <v>0.64</v>
      </c>
      <c r="G79" s="5" t="n">
        <v>3.41</v>
      </c>
      <c r="H79" s="5" t="n">
        <v>12.89</v>
      </c>
      <c r="I79" s="5" t="n">
        <v>8.61</v>
      </c>
      <c r="J79" s="5" t="n">
        <v>4.65</v>
      </c>
      <c r="K79" s="5" t="n">
        <v>2.43</v>
      </c>
      <c r="L79" s="5" t="n">
        <v>0.85</v>
      </c>
      <c r="M79" s="5" t="n">
        <v>0.74</v>
      </c>
      <c r="N79" s="5" t="n">
        <v>0.35</v>
      </c>
      <c r="O79" s="5"/>
      <c r="P79" s="5"/>
    </row>
    <row r="80" customFormat="false" ht="15" hidden="false" customHeight="true" outlineLevel="0" collapsed="false">
      <c r="B80" s="0" t="n">
        <v>17</v>
      </c>
      <c r="C80" s="5" t="n">
        <v>0.18</v>
      </c>
      <c r="D80" s="5" t="n">
        <v>4.58</v>
      </c>
      <c r="E80" s="5" t="n">
        <v>0.53</v>
      </c>
      <c r="F80" s="5" t="n">
        <v>0.71</v>
      </c>
      <c r="G80" s="5" t="n">
        <v>2.75</v>
      </c>
      <c r="H80" s="5" t="n">
        <v>11.16</v>
      </c>
      <c r="I80" s="5" t="n">
        <v>8</v>
      </c>
      <c r="J80" s="5" t="n">
        <v>4.58</v>
      </c>
      <c r="K80" s="5" t="n">
        <v>2.69</v>
      </c>
      <c r="L80" s="5" t="n">
        <v>0.85</v>
      </c>
      <c r="M80" s="5" t="n">
        <v>0.71</v>
      </c>
      <c r="N80" s="5" t="n">
        <v>0.42</v>
      </c>
      <c r="O80" s="5"/>
      <c r="P80" s="5"/>
    </row>
    <row r="81" customFormat="false" ht="15" hidden="false" customHeight="true" outlineLevel="0" collapsed="false">
      <c r="B81" s="0" t="n">
        <v>18</v>
      </c>
      <c r="C81" s="5" t="n">
        <v>1.75</v>
      </c>
      <c r="D81" s="5" t="n">
        <v>3.21</v>
      </c>
      <c r="E81" s="5" t="n">
        <v>0.5</v>
      </c>
      <c r="F81" s="5" t="n">
        <v>0.99</v>
      </c>
      <c r="G81" s="5" t="n">
        <v>2.56</v>
      </c>
      <c r="H81" s="5" t="n">
        <v>25</v>
      </c>
      <c r="I81" s="5" t="n">
        <v>8</v>
      </c>
      <c r="J81" s="5" t="n">
        <v>4.58</v>
      </c>
      <c r="K81" s="5" t="n">
        <v>2.95</v>
      </c>
      <c r="L81" s="5" t="n">
        <v>0.89</v>
      </c>
      <c r="M81" s="5" t="n">
        <v>0.53</v>
      </c>
      <c r="N81" s="5" t="n">
        <v>0.42</v>
      </c>
      <c r="O81" s="5"/>
      <c r="P81" s="5"/>
    </row>
    <row r="82" customFormat="false" ht="15" hidden="false" customHeight="true" outlineLevel="0" collapsed="false">
      <c r="B82" s="0" t="n">
        <v>19</v>
      </c>
      <c r="C82" s="5" t="n">
        <v>1.02</v>
      </c>
      <c r="D82" s="5" t="n">
        <v>2.69</v>
      </c>
      <c r="E82" s="5" t="n">
        <v>0.57</v>
      </c>
      <c r="F82" s="5" t="n">
        <v>1.02</v>
      </c>
      <c r="G82" s="5" t="n">
        <v>2.56</v>
      </c>
      <c r="H82" s="5" t="n">
        <v>17</v>
      </c>
      <c r="I82" s="5" t="n">
        <v>9.05</v>
      </c>
      <c r="J82" s="5" t="n">
        <v>4.58</v>
      </c>
      <c r="K82" s="5" t="n">
        <v>2.95</v>
      </c>
      <c r="L82" s="5" t="n">
        <v>0.92</v>
      </c>
      <c r="M82" s="5" t="n">
        <v>0.6</v>
      </c>
      <c r="N82" s="5" t="n">
        <v>0.4</v>
      </c>
      <c r="O82" s="5"/>
      <c r="P82" s="5"/>
    </row>
    <row r="83" customFormat="false" ht="15" hidden="false" customHeight="true" outlineLevel="0" collapsed="false">
      <c r="B83" s="0" t="n">
        <v>20</v>
      </c>
      <c r="C83" s="5" t="n">
        <v>2.08</v>
      </c>
      <c r="D83" s="5" t="n">
        <v>2.56</v>
      </c>
      <c r="E83" s="5" t="n">
        <v>0.89</v>
      </c>
      <c r="F83" s="5" t="n">
        <v>2.56</v>
      </c>
      <c r="G83" s="5" t="n">
        <v>3.02</v>
      </c>
      <c r="H83" s="5" t="n">
        <v>19.05</v>
      </c>
      <c r="I83" s="5" t="n">
        <v>8.61</v>
      </c>
      <c r="J83" s="5" t="n">
        <v>4.37</v>
      </c>
      <c r="K83" s="5" t="n">
        <v>2.89</v>
      </c>
      <c r="L83" s="5" t="n">
        <v>0.96</v>
      </c>
      <c r="M83" s="5" t="n">
        <v>0.64</v>
      </c>
      <c r="N83" s="5" t="n">
        <v>0.42</v>
      </c>
      <c r="O83" s="5"/>
      <c r="P83" s="5"/>
    </row>
    <row r="84" customFormat="false" ht="12.75" hidden="false" customHeight="false" outlineLevel="0" collapsed="false"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5" hidden="false" customHeight="true" outlineLevel="0" collapsed="false">
      <c r="B85" s="0" t="n">
        <v>21</v>
      </c>
      <c r="C85" s="5" t="n">
        <v>1.17</v>
      </c>
      <c r="D85" s="5" t="n">
        <v>2.5</v>
      </c>
      <c r="E85" s="5" t="n">
        <v>2.82</v>
      </c>
      <c r="F85" s="5" t="n">
        <v>1.92</v>
      </c>
      <c r="G85" s="5" t="n">
        <v>2.89</v>
      </c>
      <c r="H85" s="5" t="n">
        <v>16.87</v>
      </c>
      <c r="I85" s="5" t="n">
        <v>8.1</v>
      </c>
      <c r="J85" s="5" t="n">
        <v>3.95</v>
      </c>
      <c r="K85" s="5" t="n">
        <v>2.82</v>
      </c>
      <c r="L85" s="5" t="n">
        <v>0.99</v>
      </c>
      <c r="M85" s="5" t="n">
        <v>0.74</v>
      </c>
      <c r="N85" s="5" t="n">
        <v>0.41</v>
      </c>
      <c r="O85" s="5"/>
      <c r="P85" s="5"/>
    </row>
    <row r="86" customFormat="false" ht="15" hidden="false" customHeight="true" outlineLevel="0" collapsed="false">
      <c r="B86" s="0" t="n">
        <v>22</v>
      </c>
      <c r="C86" s="5" t="n">
        <v>0.99</v>
      </c>
      <c r="D86" s="5" t="n">
        <v>14.5</v>
      </c>
      <c r="E86" s="5" t="n">
        <v>2.19</v>
      </c>
      <c r="F86" s="5" t="n">
        <v>1.75</v>
      </c>
      <c r="G86" s="5" t="n">
        <v>2.82</v>
      </c>
      <c r="H86" s="5" t="n">
        <v>13.75</v>
      </c>
      <c r="I86" s="5" t="n">
        <v>7.9</v>
      </c>
      <c r="J86" s="5" t="n">
        <v>4.23</v>
      </c>
      <c r="K86" s="5" t="n">
        <v>2.82</v>
      </c>
      <c r="L86" s="5" t="n">
        <v>1.02</v>
      </c>
      <c r="M86" s="5" t="n">
        <v>0.85</v>
      </c>
      <c r="N86" s="5" t="n">
        <v>0.42</v>
      </c>
      <c r="O86" s="5"/>
      <c r="P86" s="5"/>
    </row>
    <row r="87" customFormat="false" ht="15" hidden="false" customHeight="true" outlineLevel="0" collapsed="false">
      <c r="B87" s="0" t="n">
        <v>23</v>
      </c>
      <c r="C87" s="5" t="n">
        <v>0.53</v>
      </c>
      <c r="D87" s="5" t="n">
        <v>6.05</v>
      </c>
      <c r="E87" s="5" t="n">
        <v>1.31</v>
      </c>
      <c r="F87" s="5" t="n">
        <v>1.36</v>
      </c>
      <c r="G87" s="5" t="n">
        <v>2.3</v>
      </c>
      <c r="H87" s="5" t="n">
        <v>23</v>
      </c>
      <c r="I87" s="5" t="n">
        <v>7.4</v>
      </c>
      <c r="J87" s="5" t="n">
        <v>3.15</v>
      </c>
      <c r="K87" s="5" t="n">
        <v>2.63</v>
      </c>
      <c r="L87" s="5" t="n">
        <v>0.99</v>
      </c>
      <c r="M87" s="5" t="n">
        <v>0.71</v>
      </c>
      <c r="N87" s="5" t="n">
        <v>0.42</v>
      </c>
      <c r="O87" s="5"/>
      <c r="P87" s="5"/>
    </row>
    <row r="88" customFormat="false" ht="15" hidden="false" customHeight="true" outlineLevel="0" collapsed="false">
      <c r="B88" s="0" t="n">
        <v>24</v>
      </c>
      <c r="C88" s="5" t="n">
        <v>0.36</v>
      </c>
      <c r="D88" s="5" t="n">
        <v>16.5</v>
      </c>
      <c r="E88" s="5" t="n">
        <v>4.16</v>
      </c>
      <c r="F88" s="5" t="n">
        <v>1.2</v>
      </c>
      <c r="G88" s="5" t="n">
        <v>2.08</v>
      </c>
      <c r="H88" s="5" t="n">
        <v>15.13</v>
      </c>
      <c r="I88" s="5" t="n">
        <v>7.3</v>
      </c>
      <c r="J88" s="5" t="n">
        <v>2.5</v>
      </c>
      <c r="K88" s="5" t="n">
        <v>1.97</v>
      </c>
      <c r="L88" s="5" t="n">
        <v>1.02</v>
      </c>
      <c r="M88" s="5" t="n">
        <v>0.53</v>
      </c>
      <c r="N88" s="5" t="n">
        <v>0.38</v>
      </c>
      <c r="O88" s="5"/>
      <c r="P88" s="5"/>
    </row>
    <row r="89" customFormat="false" ht="15" hidden="false" customHeight="true" outlineLevel="0" collapsed="false">
      <c r="B89" s="0" t="n">
        <v>25</v>
      </c>
      <c r="C89" s="5" t="n">
        <v>0.45</v>
      </c>
      <c r="D89" s="5" t="n">
        <v>7.8</v>
      </c>
      <c r="E89" s="5" t="n">
        <v>18</v>
      </c>
      <c r="F89" s="5" t="n">
        <v>9.93</v>
      </c>
      <c r="G89" s="5" t="n">
        <v>2.3</v>
      </c>
      <c r="H89" s="5" t="n">
        <v>12.77</v>
      </c>
      <c r="I89" s="5" t="n">
        <v>7</v>
      </c>
      <c r="J89" s="5" t="n">
        <v>2.95</v>
      </c>
      <c r="K89" s="5" t="n">
        <v>3.41</v>
      </c>
      <c r="L89" s="5" t="n">
        <v>1.2</v>
      </c>
      <c r="M89" s="5" t="n">
        <v>0.6</v>
      </c>
      <c r="N89" s="5" t="n">
        <v>0.36</v>
      </c>
      <c r="O89" s="5"/>
      <c r="P89" s="5"/>
    </row>
    <row r="90" customFormat="false" ht="15" hidden="false" customHeight="true" outlineLevel="0" collapsed="false">
      <c r="B90" s="0" t="n">
        <v>26</v>
      </c>
      <c r="C90" s="5" t="n">
        <v>0.45</v>
      </c>
      <c r="D90" s="5" t="n">
        <v>5.3</v>
      </c>
      <c r="E90" s="5" t="n">
        <v>7.2</v>
      </c>
      <c r="F90" s="5" t="n">
        <v>15.25</v>
      </c>
      <c r="G90" s="5" t="n">
        <v>3.28</v>
      </c>
      <c r="H90" s="5" t="n">
        <v>10.93</v>
      </c>
      <c r="I90" s="5" t="n">
        <v>6.9</v>
      </c>
      <c r="J90" s="5" t="n">
        <v>2.56</v>
      </c>
      <c r="K90" s="5" t="n">
        <v>3.21</v>
      </c>
      <c r="L90" s="5" t="n">
        <v>0.92</v>
      </c>
      <c r="M90" s="5" t="n">
        <v>0.68</v>
      </c>
      <c r="N90" s="5" t="n">
        <v>1.2</v>
      </c>
      <c r="O90" s="5"/>
      <c r="P90" s="5"/>
    </row>
    <row r="91" customFormat="false" ht="15" hidden="false" customHeight="true" outlineLevel="0" collapsed="false">
      <c r="B91" s="0" t="n">
        <v>27</v>
      </c>
      <c r="C91" s="5" t="n">
        <v>0.49</v>
      </c>
      <c r="D91" s="5" t="n">
        <v>3.67</v>
      </c>
      <c r="E91" s="5" t="n">
        <v>9.27</v>
      </c>
      <c r="F91" s="5" t="n">
        <v>7.4</v>
      </c>
      <c r="G91" s="5" t="n">
        <v>7.9</v>
      </c>
      <c r="H91" s="5" t="n">
        <v>12.89</v>
      </c>
      <c r="I91" s="5" t="n">
        <v>6.9</v>
      </c>
      <c r="J91" s="5" t="n">
        <v>2.63</v>
      </c>
      <c r="K91" s="5" t="n">
        <v>1.92</v>
      </c>
      <c r="L91" s="5" t="n">
        <v>0.78</v>
      </c>
      <c r="M91" s="5" t="n">
        <v>0.6</v>
      </c>
      <c r="N91" s="5" t="n">
        <v>1.2</v>
      </c>
      <c r="O91" s="5"/>
      <c r="P91" s="5"/>
    </row>
    <row r="92" customFormat="false" ht="15" hidden="false" customHeight="true" outlineLevel="0" collapsed="false">
      <c r="B92" s="0" t="n">
        <v>28</v>
      </c>
      <c r="C92" s="5" t="n">
        <v>1.17</v>
      </c>
      <c r="D92" s="5" t="n">
        <v>4.16</v>
      </c>
      <c r="E92" s="5" t="n">
        <v>8.5</v>
      </c>
      <c r="F92" s="5" t="n">
        <v>4.86</v>
      </c>
      <c r="G92" s="5" t="n">
        <v>5.07</v>
      </c>
      <c r="H92" s="5" t="n">
        <v>14.75</v>
      </c>
      <c r="I92" s="5" t="n">
        <v>6.9</v>
      </c>
      <c r="J92" s="5" t="n">
        <v>2.56</v>
      </c>
      <c r="K92" s="5" t="n">
        <v>1.92</v>
      </c>
      <c r="L92" s="5" t="n">
        <v>0.68</v>
      </c>
      <c r="M92" s="5" t="n">
        <v>0.64</v>
      </c>
      <c r="N92" s="5" t="n">
        <v>1.81</v>
      </c>
      <c r="O92" s="5"/>
      <c r="P92" s="5"/>
    </row>
    <row r="93" customFormat="false" ht="15" hidden="false" customHeight="true" outlineLevel="0" collapsed="false">
      <c r="B93" s="0" t="n">
        <v>29</v>
      </c>
      <c r="C93" s="5" t="n">
        <v>10.59</v>
      </c>
      <c r="D93" s="5" t="n">
        <v>5.37</v>
      </c>
      <c r="E93" s="5" t="n">
        <v>5.82</v>
      </c>
      <c r="F93" s="5" t="n">
        <v>3.81</v>
      </c>
      <c r="G93" s="5" t="n">
        <v>3.88</v>
      </c>
      <c r="H93" s="5" t="n">
        <v>17.37</v>
      </c>
      <c r="I93" s="5" t="n">
        <v>6.7</v>
      </c>
      <c r="J93" s="5" t="n">
        <v>2.36</v>
      </c>
      <c r="K93" s="5" t="n">
        <v>1.81</v>
      </c>
      <c r="L93" s="5" t="n">
        <v>0.5</v>
      </c>
      <c r="M93" s="5"/>
      <c r="N93" s="5" t="n">
        <v>1.06</v>
      </c>
      <c r="O93" s="5"/>
      <c r="P93" s="5"/>
    </row>
    <row r="94" customFormat="false" ht="15" hidden="false" customHeight="true" outlineLevel="0" collapsed="false">
      <c r="B94" s="0" t="n">
        <v>30</v>
      </c>
      <c r="C94" s="5" t="n">
        <v>12.77</v>
      </c>
      <c r="D94" s="5" t="n">
        <v>4.09</v>
      </c>
      <c r="E94" s="5" t="n">
        <v>3.81</v>
      </c>
      <c r="F94" s="5" t="n">
        <v>3.28</v>
      </c>
      <c r="G94" s="5" t="n">
        <v>3.34</v>
      </c>
      <c r="H94" s="5" t="n">
        <v>12.77</v>
      </c>
      <c r="I94" s="5" t="n">
        <v>6.5</v>
      </c>
      <c r="J94" s="5" t="n">
        <v>2.75</v>
      </c>
      <c r="K94" s="5" t="n">
        <v>1.75</v>
      </c>
      <c r="L94" s="5" t="n">
        <v>0.57</v>
      </c>
      <c r="M94" s="5"/>
      <c r="N94" s="5" t="n">
        <v>0.32</v>
      </c>
      <c r="O94" s="5"/>
      <c r="P94" s="5"/>
    </row>
    <row r="95" customFormat="false" ht="15" hidden="false" customHeight="true" outlineLevel="0" collapsed="false">
      <c r="B95" s="0" t="n">
        <v>31</v>
      </c>
      <c r="C95" s="5"/>
      <c r="D95" s="5" t="n">
        <v>3.47</v>
      </c>
      <c r="E95" s="5"/>
      <c r="F95" s="5" t="n">
        <v>11.05</v>
      </c>
      <c r="G95" s="5" t="n">
        <v>30.25</v>
      </c>
      <c r="H95" s="5"/>
      <c r="I95" s="5" t="n">
        <v>6.12</v>
      </c>
      <c r="J95" s="5"/>
      <c r="K95" s="5" t="n">
        <v>1.92</v>
      </c>
      <c r="L95" s="5" t="n">
        <v>0.57</v>
      </c>
      <c r="M95" s="5"/>
      <c r="N95" s="5" t="n">
        <v>0.3</v>
      </c>
      <c r="O95" s="5"/>
      <c r="P95" s="5"/>
    </row>
    <row r="96" customFormat="false" ht="12.75" hidden="false" customHeight="false" outlineLevel="0" collapsed="false"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.75" hidden="false" customHeight="false" outlineLevel="0" collapsed="false">
      <c r="B97" s="0" t="s">
        <v>115</v>
      </c>
      <c r="C97" s="5" t="n">
        <v>39.16</v>
      </c>
      <c r="D97" s="5" t="n">
        <v>135.07</v>
      </c>
      <c r="E97" s="5" t="n">
        <v>95.25</v>
      </c>
      <c r="F97" s="5" t="n">
        <v>94.95</v>
      </c>
      <c r="G97" s="5" t="n">
        <v>138.23</v>
      </c>
      <c r="H97" s="5" t="n">
        <v>597.76</v>
      </c>
      <c r="I97" s="5" t="n">
        <v>368.01</v>
      </c>
      <c r="J97" s="5" t="n">
        <v>127.52</v>
      </c>
      <c r="K97" s="5" t="n">
        <v>75.14</v>
      </c>
      <c r="L97" s="5" t="n">
        <v>37.17</v>
      </c>
      <c r="M97" s="5" t="n">
        <v>18.12</v>
      </c>
      <c r="N97" s="5" t="n">
        <v>22.69</v>
      </c>
      <c r="O97" s="6" t="n">
        <v>1749.07</v>
      </c>
      <c r="P97" s="5" t="s">
        <v>195</v>
      </c>
    </row>
    <row r="98" customFormat="false" ht="12.75" hidden="false" customHeight="false" outlineLevel="0" collapsed="false">
      <c r="B98" s="0" t="s">
        <v>67</v>
      </c>
      <c r="C98" s="5" t="n">
        <v>1.30533333333333</v>
      </c>
      <c r="D98" s="5" t="n">
        <v>4.35709677419355</v>
      </c>
      <c r="E98" s="5" t="n">
        <v>3.175</v>
      </c>
      <c r="F98" s="5" t="n">
        <v>3.06290322580645</v>
      </c>
      <c r="G98" s="5" t="n">
        <v>4.45903225806452</v>
      </c>
      <c r="H98" s="5" t="n">
        <v>19.9253333333333</v>
      </c>
      <c r="I98" s="5" t="n">
        <v>11.8712903225806</v>
      </c>
      <c r="J98" s="5" t="n">
        <v>4.25066666666667</v>
      </c>
      <c r="K98" s="5" t="n">
        <v>2.42387096774194</v>
      </c>
      <c r="L98" s="5" t="n">
        <v>1.19903225806452</v>
      </c>
      <c r="M98" s="5" t="n">
        <v>0.647142857142857</v>
      </c>
      <c r="N98" s="5" t="n">
        <v>0.731935483870968</v>
      </c>
      <c r="O98" s="5" t="n">
        <v>4.7840531233999</v>
      </c>
      <c r="P98" s="5" t="s">
        <v>196</v>
      </c>
    </row>
    <row r="99" customFormat="false" ht="12.75" hidden="false" customHeight="false" outlineLevel="0" collapsed="false">
      <c r="B99" s="0" t="s">
        <v>68</v>
      </c>
      <c r="C99" s="5" t="n">
        <v>12.77</v>
      </c>
      <c r="D99" s="5" t="n">
        <v>17.13</v>
      </c>
      <c r="E99" s="5" t="n">
        <v>18</v>
      </c>
      <c r="F99" s="5" t="n">
        <v>15.25</v>
      </c>
      <c r="G99" s="5" t="n">
        <v>30.25</v>
      </c>
      <c r="H99" s="5" t="n">
        <v>90.3</v>
      </c>
      <c r="I99" s="5" t="n">
        <v>40.3</v>
      </c>
      <c r="J99" s="5" t="n">
        <v>5.52</v>
      </c>
      <c r="K99" s="5" t="n">
        <v>3.41</v>
      </c>
      <c r="L99" s="5" t="n">
        <v>1.92</v>
      </c>
      <c r="M99" s="5" t="n">
        <v>0.85</v>
      </c>
      <c r="N99" s="5" t="n">
        <v>1.86</v>
      </c>
      <c r="O99" s="5" t="n">
        <v>90.3</v>
      </c>
      <c r="P99" s="5" t="s">
        <v>196</v>
      </c>
    </row>
    <row r="100" customFormat="false" ht="12.75" hidden="false" customHeight="false" outlineLevel="0" collapsed="false">
      <c r="B100" s="0" t="s">
        <v>69</v>
      </c>
      <c r="C100" s="5" t="n">
        <v>0.17</v>
      </c>
      <c r="D100" s="5" t="n">
        <v>0.29</v>
      </c>
      <c r="E100" s="5" t="n">
        <v>0.5</v>
      </c>
      <c r="F100" s="5" t="n">
        <v>0.64</v>
      </c>
      <c r="G100" s="5" t="n">
        <v>2.02</v>
      </c>
      <c r="H100" s="5" t="n">
        <v>5.6</v>
      </c>
      <c r="I100" s="5" t="n">
        <v>6.12</v>
      </c>
      <c r="J100" s="5" t="n">
        <v>2.36</v>
      </c>
      <c r="K100" s="5" t="n">
        <v>1.75</v>
      </c>
      <c r="L100" s="5" t="n">
        <v>0.5</v>
      </c>
      <c r="M100" s="5" t="n">
        <v>0.41</v>
      </c>
      <c r="N100" s="5" t="n">
        <v>0.3</v>
      </c>
      <c r="O100" s="5" t="n">
        <v>0.17</v>
      </c>
      <c r="P100" s="5" t="s">
        <v>196</v>
      </c>
    </row>
    <row r="101" customFormat="false" ht="12.75" hidden="false" customHeight="false" outlineLevel="0" collapsed="false">
      <c r="B101" s="0" t="s">
        <v>197</v>
      </c>
      <c r="C101" s="5" t="n">
        <v>3.383424</v>
      </c>
      <c r="D101" s="5" t="n">
        <v>11.670048</v>
      </c>
      <c r="E101" s="5" t="n">
        <v>8.2296</v>
      </c>
      <c r="F101" s="5" t="n">
        <v>8.20368</v>
      </c>
      <c r="G101" s="5" t="n">
        <v>11.943072</v>
      </c>
      <c r="H101" s="5" t="n">
        <v>51.646464</v>
      </c>
      <c r="I101" s="5" t="n">
        <v>31.796064</v>
      </c>
      <c r="J101" s="5" t="n">
        <v>11.017728</v>
      </c>
      <c r="K101" s="5" t="n">
        <v>6.492096</v>
      </c>
      <c r="L101" s="5" t="n">
        <v>3.211488</v>
      </c>
      <c r="M101" s="5" t="n">
        <v>1.565568</v>
      </c>
      <c r="N101" s="5" t="n">
        <v>1.960416</v>
      </c>
      <c r="O101" s="5" t="n">
        <v>151.119648</v>
      </c>
      <c r="P101" s="5" t="s">
        <v>198</v>
      </c>
    </row>
    <row r="102" customFormat="false" ht="12.75" hidden="false" customHeight="false" outlineLevel="0" collapsed="false">
      <c r="B102" s="0" t="s">
        <v>199</v>
      </c>
      <c r="C102" s="5"/>
      <c r="D102" s="5" t="n">
        <v>89.45</v>
      </c>
      <c r="E102" s="5" t="s">
        <v>200</v>
      </c>
      <c r="F102" s="5" t="s">
        <v>201</v>
      </c>
      <c r="G102" s="5" t="s">
        <v>202</v>
      </c>
      <c r="H102" s="5" t="s">
        <v>203</v>
      </c>
      <c r="I102" s="5" t="s">
        <v>204</v>
      </c>
      <c r="J102" s="5" t="s">
        <v>205</v>
      </c>
      <c r="K102" s="5" t="s">
        <v>206</v>
      </c>
      <c r="L102" s="5" t="s">
        <v>207</v>
      </c>
      <c r="M102" s="5"/>
      <c r="N102" s="5"/>
      <c r="O102" s="5"/>
      <c r="P102" s="5"/>
    </row>
    <row r="103" customFormat="false" ht="12.75" hidden="false" customHeight="false" outlineLevel="0" collapsed="false">
      <c r="B103" s="0" t="s">
        <v>208</v>
      </c>
      <c r="C103" s="5"/>
      <c r="D103" s="5" t="n">
        <v>9.72002556336659</v>
      </c>
      <c r="E103" s="5" t="s">
        <v>209</v>
      </c>
      <c r="F103" s="5"/>
      <c r="G103" s="5"/>
      <c r="H103" s="5"/>
      <c r="I103" s="5"/>
      <c r="J103" s="5" t="n">
        <v>181.440162271805</v>
      </c>
      <c r="K103" s="5" t="s">
        <v>210</v>
      </c>
      <c r="L103" s="5"/>
      <c r="M103" s="5"/>
      <c r="N103" s="5"/>
      <c r="O103" s="5"/>
      <c r="P103" s="5"/>
    </row>
    <row r="104" customFormat="false" ht="12.75" hidden="false" customHeight="false" outlineLevel="0" collapsed="false"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.75" hidden="false" customHeight="false" outlineLevel="0" collapsed="false"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.75" hidden="false" customHeight="false" outlineLevel="0" collapsed="false"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.75" hidden="false" customHeight="false" outlineLevel="0" collapsed="false"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.7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</sheetData>
  <mergeCells count="2">
    <mergeCell ref="B5:N5"/>
    <mergeCell ref="B59:N59"/>
  </mergeCells>
  <printOptions headings="false" gridLines="false" gridLinesSet="true" horizontalCentered="false" verticalCentered="false"/>
  <pageMargins left="0.118055555555556" right="0.0784722222222222" top="0.78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9" min="2" style="0" width="6.28"/>
  </cols>
  <sheetData>
    <row r="1" customFormat="false" ht="12.75" hidden="false" customHeight="false" outlineLevel="0" collapsed="false">
      <c r="A1" s="0" t="s">
        <v>174</v>
      </c>
      <c r="C1" s="0" t="s">
        <v>175</v>
      </c>
      <c r="M1" s="0" t="s">
        <v>176</v>
      </c>
    </row>
    <row r="2" customFormat="false" ht="12.75" hidden="false" customHeight="false" outlineLevel="0" collapsed="false">
      <c r="A2" s="0" t="s">
        <v>177</v>
      </c>
      <c r="C2" s="0" t="s">
        <v>178</v>
      </c>
      <c r="M2" s="0" t="s">
        <v>179</v>
      </c>
    </row>
    <row r="3" customFormat="false" ht="12.75" hidden="false" customHeight="false" outlineLevel="0" collapsed="false">
      <c r="A3" s="0" t="s">
        <v>180</v>
      </c>
      <c r="C3" s="0" t="s">
        <v>178</v>
      </c>
      <c r="M3" s="0" t="s">
        <v>181</v>
      </c>
    </row>
    <row r="4" customFormat="false" ht="12.75" hidden="false" customHeight="false" outlineLevel="0" collapsed="false">
      <c r="A4" s="0" t="s">
        <v>182</v>
      </c>
      <c r="C4" s="0" t="s">
        <v>178</v>
      </c>
      <c r="H4" s="0" t="s">
        <v>211</v>
      </c>
      <c r="M4" s="0" t="s">
        <v>212</v>
      </c>
    </row>
    <row r="5" customFormat="false" ht="12.75" hidden="false" customHeight="false" outlineLevel="0" collapsed="false">
      <c r="B5" s="0" t="s">
        <v>213</v>
      </c>
    </row>
    <row r="7" customFormat="false" ht="12.75" hidden="false" customHeight="false" outlineLevel="0" collapsed="false">
      <c r="B7" s="0" t="s">
        <v>49</v>
      </c>
      <c r="C7" s="0" t="s">
        <v>50</v>
      </c>
      <c r="D7" s="0" t="s">
        <v>51</v>
      </c>
      <c r="E7" s="0" t="s">
        <v>52</v>
      </c>
      <c r="F7" s="0" t="s">
        <v>53</v>
      </c>
      <c r="G7" s="0" t="s">
        <v>54</v>
      </c>
      <c r="H7" s="0" t="s">
        <v>55</v>
      </c>
      <c r="I7" s="0" t="s">
        <v>56</v>
      </c>
      <c r="J7" s="0" t="s">
        <v>57</v>
      </c>
      <c r="K7" s="0" t="s">
        <v>58</v>
      </c>
      <c r="L7" s="0" t="s">
        <v>59</v>
      </c>
      <c r="M7" s="0" t="s">
        <v>60</v>
      </c>
      <c r="N7" s="0" t="s">
        <v>61</v>
      </c>
      <c r="O7" s="0" t="s">
        <v>62</v>
      </c>
    </row>
    <row r="9" customFormat="false" ht="15" hidden="false" customHeight="true" outlineLevel="0" collapsed="false">
      <c r="B9" s="0" t="n">
        <v>1</v>
      </c>
      <c r="C9" s="5" t="n">
        <v>303.77</v>
      </c>
      <c r="D9" s="5" t="n">
        <v>303.81</v>
      </c>
      <c r="E9" s="5" t="n">
        <v>304.92</v>
      </c>
      <c r="F9" s="5" t="n">
        <v>304.39</v>
      </c>
      <c r="G9" s="5" t="n">
        <v>304.57</v>
      </c>
      <c r="H9" s="5" t="n">
        <v>305.87</v>
      </c>
      <c r="I9" s="5" t="n">
        <v>305.49</v>
      </c>
      <c r="J9" s="5" t="n">
        <v>304.76</v>
      </c>
      <c r="K9" s="5" t="n">
        <v>304.52</v>
      </c>
      <c r="L9" s="5" t="n">
        <v>304.41</v>
      </c>
      <c r="M9" s="5" t="n">
        <v>304.23</v>
      </c>
      <c r="N9" s="5" t="n">
        <v>303.74</v>
      </c>
      <c r="O9" s="5"/>
    </row>
    <row r="10" customFormat="false" ht="15" hidden="false" customHeight="true" outlineLevel="0" collapsed="false">
      <c r="B10" s="0" t="n">
        <v>2</v>
      </c>
      <c r="C10" s="5" t="n">
        <v>303.81</v>
      </c>
      <c r="D10" s="5" t="n">
        <v>303.81</v>
      </c>
      <c r="E10" s="5" t="n">
        <v>304.8</v>
      </c>
      <c r="F10" s="5" t="n">
        <v>304.31</v>
      </c>
      <c r="G10" s="5" t="n">
        <v>304.48</v>
      </c>
      <c r="H10" s="5" t="n">
        <v>305.19</v>
      </c>
      <c r="I10" s="5" t="n">
        <v>305.2</v>
      </c>
      <c r="J10" s="5" t="n">
        <v>304.74</v>
      </c>
      <c r="K10" s="5" t="n">
        <v>304.55</v>
      </c>
      <c r="L10" s="5" t="n">
        <v>304.41</v>
      </c>
      <c r="M10" s="5" t="n">
        <v>304.28</v>
      </c>
      <c r="N10" s="5" t="n">
        <v>303.83</v>
      </c>
      <c r="O10" s="5"/>
    </row>
    <row r="11" customFormat="false" ht="15" hidden="false" customHeight="true" outlineLevel="0" collapsed="false">
      <c r="B11" s="0" t="n">
        <v>3</v>
      </c>
      <c r="C11" s="5" t="n">
        <v>303.68</v>
      </c>
      <c r="D11" s="5" t="n">
        <v>303.81</v>
      </c>
      <c r="E11" s="5" t="n">
        <v>304.84</v>
      </c>
      <c r="F11" s="5" t="n">
        <v>304.29</v>
      </c>
      <c r="G11" s="5" t="n">
        <v>304.35</v>
      </c>
      <c r="H11" s="5" t="n">
        <v>304.84</v>
      </c>
      <c r="I11" s="5" t="n">
        <v>305.01</v>
      </c>
      <c r="J11" s="5" t="n">
        <v>304.94</v>
      </c>
      <c r="K11" s="5" t="n">
        <v>304.55</v>
      </c>
      <c r="L11" s="5" t="n">
        <v>304.4</v>
      </c>
      <c r="M11" s="5" t="n">
        <v>304.16</v>
      </c>
      <c r="N11" s="5" t="n">
        <v>303.79</v>
      </c>
      <c r="O11" s="5"/>
    </row>
    <row r="12" customFormat="false" ht="15" hidden="false" customHeight="true" outlineLevel="0" collapsed="false">
      <c r="B12" s="0" t="n">
        <v>4</v>
      </c>
      <c r="C12" s="5" t="n">
        <v>303.74</v>
      </c>
      <c r="D12" s="5" t="n">
        <v>304.63</v>
      </c>
      <c r="E12" s="5" t="n">
        <v>304.72</v>
      </c>
      <c r="F12" s="5" t="n">
        <v>304.28</v>
      </c>
      <c r="G12" s="5" t="n">
        <v>304.18</v>
      </c>
      <c r="H12" s="5" t="n">
        <v>304.67</v>
      </c>
      <c r="I12" s="5" t="n">
        <v>304.85</v>
      </c>
      <c r="J12" s="5" t="n">
        <v>305.09</v>
      </c>
      <c r="K12" s="5" t="n">
        <v>304.54</v>
      </c>
      <c r="L12" s="5" t="n">
        <v>304.4</v>
      </c>
      <c r="M12" s="5" t="n">
        <v>303.96</v>
      </c>
      <c r="N12" s="5" t="n">
        <v>303.84</v>
      </c>
      <c r="O12" s="5"/>
    </row>
    <row r="13" customFormat="false" ht="15" hidden="false" customHeight="true" outlineLevel="0" collapsed="false">
      <c r="B13" s="0" t="n">
        <v>5</v>
      </c>
      <c r="C13" s="5" t="n">
        <v>303.73</v>
      </c>
      <c r="D13" s="5" t="n">
        <v>305.86</v>
      </c>
      <c r="E13" s="5" t="n">
        <v>304.57</v>
      </c>
      <c r="F13" s="5" t="n">
        <v>304.22</v>
      </c>
      <c r="G13" s="5" t="n">
        <v>304.18</v>
      </c>
      <c r="H13" s="5" t="n">
        <v>304.56</v>
      </c>
      <c r="I13" s="5" t="n">
        <v>305.42</v>
      </c>
      <c r="J13" s="5" t="n">
        <v>304.97</v>
      </c>
      <c r="K13" s="5" t="n">
        <v>304.54</v>
      </c>
      <c r="L13" s="5" t="n">
        <v>304.4</v>
      </c>
      <c r="M13" s="5" t="n">
        <v>304.04</v>
      </c>
      <c r="N13" s="5" t="n">
        <v>303.89</v>
      </c>
      <c r="O13" s="5"/>
    </row>
    <row r="14" customFormat="false" ht="15" hidden="false" customHeight="true" outlineLevel="0" collapsed="false">
      <c r="B14" s="0" t="n">
        <v>6</v>
      </c>
      <c r="C14" s="5" t="n">
        <v>303.73</v>
      </c>
      <c r="D14" s="5" t="n">
        <v>306.28</v>
      </c>
      <c r="E14" s="5" t="n">
        <v>305.64</v>
      </c>
      <c r="F14" s="5" t="n">
        <v>304.18</v>
      </c>
      <c r="G14" s="5" t="n">
        <v>304.13</v>
      </c>
      <c r="H14" s="5" t="n">
        <v>304.52</v>
      </c>
      <c r="I14" s="5" t="n">
        <v>305.66</v>
      </c>
      <c r="J14" s="5" t="n">
        <v>304.9</v>
      </c>
      <c r="K14" s="5" t="n">
        <v>304.53</v>
      </c>
      <c r="L14" s="5" t="n">
        <v>304.4</v>
      </c>
      <c r="M14" s="5" t="n">
        <v>303.89</v>
      </c>
      <c r="N14" s="5" t="n">
        <v>303.95</v>
      </c>
      <c r="O14" s="5"/>
    </row>
    <row r="15" customFormat="false" ht="15" hidden="false" customHeight="true" outlineLevel="0" collapsed="false">
      <c r="B15" s="0" t="n">
        <v>7</v>
      </c>
      <c r="C15" s="5" t="n">
        <v>303.71</v>
      </c>
      <c r="D15" s="5" t="n">
        <v>305.34</v>
      </c>
      <c r="E15" s="5" t="n">
        <v>304.84</v>
      </c>
      <c r="F15" s="5" t="n">
        <v>304.36</v>
      </c>
      <c r="G15" s="5" t="n">
        <v>304.09</v>
      </c>
      <c r="H15" s="5" t="n">
        <v>304.51</v>
      </c>
      <c r="I15" s="5" t="n">
        <v>305.29</v>
      </c>
      <c r="J15" s="5" t="n">
        <v>304.84</v>
      </c>
      <c r="K15" s="5" t="n">
        <v>304.52</v>
      </c>
      <c r="L15" s="5" t="n">
        <v>304.4</v>
      </c>
      <c r="M15" s="5" t="n">
        <v>303.87</v>
      </c>
      <c r="N15" s="5" t="n">
        <v>303.95</v>
      </c>
      <c r="O15" s="5"/>
    </row>
    <row r="16" customFormat="false" ht="15" hidden="false" customHeight="true" outlineLevel="0" collapsed="false">
      <c r="B16" s="0" t="n">
        <v>8</v>
      </c>
      <c r="C16" s="5" t="n">
        <v>303.72</v>
      </c>
      <c r="D16" s="5" t="n">
        <v>305.31</v>
      </c>
      <c r="E16" s="5" t="n">
        <v>304.56</v>
      </c>
      <c r="F16" s="5" t="n">
        <v>304.33</v>
      </c>
      <c r="G16" s="5" t="n">
        <v>304.86</v>
      </c>
      <c r="H16" s="5" t="n">
        <v>304.54</v>
      </c>
      <c r="I16" s="5" t="n">
        <v>305.12</v>
      </c>
      <c r="J16" s="5" t="n">
        <v>304.74</v>
      </c>
      <c r="K16" s="5" t="n">
        <v>304.52</v>
      </c>
      <c r="L16" s="5" t="n">
        <v>304.4</v>
      </c>
      <c r="M16" s="5" t="n">
        <v>303.89</v>
      </c>
      <c r="N16" s="5" t="n">
        <v>303.79</v>
      </c>
      <c r="O16" s="5"/>
    </row>
    <row r="17" customFormat="false" ht="15" hidden="false" customHeight="true" outlineLevel="0" collapsed="false">
      <c r="B17" s="0" t="n">
        <v>9</v>
      </c>
      <c r="C17" s="5" t="n">
        <v>303.72</v>
      </c>
      <c r="D17" s="5" t="n">
        <v>305.67</v>
      </c>
      <c r="E17" s="5" t="n">
        <v>304.44</v>
      </c>
      <c r="F17" s="5" t="n">
        <v>304.29</v>
      </c>
      <c r="G17" s="5" t="n">
        <v>305.96</v>
      </c>
      <c r="H17" s="5" t="n">
        <v>304.39</v>
      </c>
      <c r="I17" s="5" t="n">
        <v>305.11</v>
      </c>
      <c r="J17" s="5" t="n">
        <v>304.77</v>
      </c>
      <c r="K17" s="5" t="n">
        <v>304.52</v>
      </c>
      <c r="L17" s="5" t="n">
        <v>304.4</v>
      </c>
      <c r="M17" s="5" t="n">
        <v>303.74</v>
      </c>
      <c r="N17" s="5" t="n">
        <v>303.82</v>
      </c>
      <c r="O17" s="5"/>
    </row>
    <row r="18" customFormat="false" ht="15" hidden="false" customHeight="true" outlineLevel="0" collapsed="false">
      <c r="B18" s="0" t="n">
        <v>10</v>
      </c>
      <c r="C18" s="5" t="n">
        <v>303.73</v>
      </c>
      <c r="D18" s="5" t="n">
        <v>305.54</v>
      </c>
      <c r="E18" s="5" t="n">
        <v>304.32</v>
      </c>
      <c r="F18" s="5" t="n">
        <v>304.34</v>
      </c>
      <c r="G18" s="5" t="n">
        <v>305.16</v>
      </c>
      <c r="H18" s="5" t="n">
        <v>304.34</v>
      </c>
      <c r="I18" s="5" t="n">
        <v>305.11</v>
      </c>
      <c r="J18" s="5" t="n">
        <v>304.71</v>
      </c>
      <c r="K18" s="5" t="n">
        <v>304.51</v>
      </c>
      <c r="L18" s="5" t="n">
        <v>304.4</v>
      </c>
      <c r="M18" s="5" t="n">
        <v>303.72</v>
      </c>
      <c r="N18" s="5" t="n">
        <v>304.04</v>
      </c>
      <c r="O18" s="5"/>
    </row>
    <row r="19" customFormat="false" ht="15" hidden="false" customHeight="true" outlineLevel="0" collapsed="false">
      <c r="B19" s="0" t="n">
        <v>11</v>
      </c>
      <c r="C19" s="5" t="n">
        <v>303.74</v>
      </c>
      <c r="D19" s="5" t="n">
        <v>305.47</v>
      </c>
      <c r="E19" s="5" t="n">
        <v>304.26</v>
      </c>
      <c r="F19" s="5" t="n">
        <v>304.31</v>
      </c>
      <c r="G19" s="5" t="n">
        <v>304.93</v>
      </c>
      <c r="H19" s="5" t="n">
        <v>304.34</v>
      </c>
      <c r="I19" s="5" t="n">
        <v>305.93</v>
      </c>
      <c r="J19" s="5" t="n">
        <v>304.69</v>
      </c>
      <c r="K19" s="5" t="n">
        <v>304.51</v>
      </c>
      <c r="L19" s="5" t="n">
        <v>304.4</v>
      </c>
      <c r="M19" s="5" t="n">
        <v>303.69</v>
      </c>
      <c r="N19" s="5" t="n">
        <v>303.96</v>
      </c>
      <c r="O19" s="5"/>
    </row>
    <row r="20" customFormat="false" ht="15" hidden="false" customHeight="true" outlineLevel="0" collapsed="false">
      <c r="B20" s="0" t="n">
        <v>12</v>
      </c>
      <c r="C20" s="5" t="n">
        <v>303.76</v>
      </c>
      <c r="D20" s="5" t="n">
        <v>306.1</v>
      </c>
      <c r="E20" s="5" t="n">
        <v>304.39</v>
      </c>
      <c r="F20" s="5" t="n">
        <v>304.11</v>
      </c>
      <c r="G20" s="5" t="n">
        <v>304.73</v>
      </c>
      <c r="H20" s="5" t="n">
        <v>304.46</v>
      </c>
      <c r="I20" s="5" t="n">
        <v>305.5</v>
      </c>
      <c r="J20" s="5" t="n">
        <v>304.68</v>
      </c>
      <c r="K20" s="5" t="n">
        <v>304.51</v>
      </c>
      <c r="L20" s="5" t="n">
        <v>304.4</v>
      </c>
      <c r="M20" s="5" t="n">
        <v>303.69</v>
      </c>
      <c r="N20" s="5" t="n">
        <v>303.77</v>
      </c>
      <c r="O20" s="5"/>
    </row>
    <row r="21" customFormat="false" ht="15" hidden="false" customHeight="true" outlineLevel="0" collapsed="false">
      <c r="B21" s="0" t="n">
        <v>13</v>
      </c>
      <c r="C21" s="5" t="n">
        <v>303.74</v>
      </c>
      <c r="D21" s="5" t="n">
        <v>306.49</v>
      </c>
      <c r="E21" s="5" t="n">
        <v>304.48</v>
      </c>
      <c r="F21" s="5" t="n">
        <v>304.1</v>
      </c>
      <c r="G21" s="5" t="n">
        <v>304.66</v>
      </c>
      <c r="H21" s="5" t="n">
        <v>304.46</v>
      </c>
      <c r="I21" s="5" t="n">
        <v>305.64</v>
      </c>
      <c r="J21" s="5" t="n">
        <v>304.68</v>
      </c>
      <c r="K21" s="5" t="n">
        <v>304.51</v>
      </c>
      <c r="L21" s="5" t="n">
        <v>304.39</v>
      </c>
      <c r="M21" s="5" t="n">
        <v>303.69</v>
      </c>
      <c r="N21" s="5" t="n">
        <v>303.8</v>
      </c>
      <c r="O21" s="5"/>
    </row>
    <row r="22" customFormat="false" ht="15" hidden="false" customHeight="true" outlineLevel="0" collapsed="false">
      <c r="B22" s="0" t="n">
        <v>14</v>
      </c>
      <c r="C22" s="5" t="n">
        <v>303.79</v>
      </c>
      <c r="D22" s="5" t="n">
        <v>306.26</v>
      </c>
      <c r="E22" s="5" t="n">
        <v>304.45</v>
      </c>
      <c r="F22" s="5" t="n">
        <v>304.11</v>
      </c>
      <c r="G22" s="5" t="n">
        <v>304.55</v>
      </c>
      <c r="H22" s="5" t="n">
        <v>304.89</v>
      </c>
      <c r="I22" s="5" t="n">
        <v>305.48</v>
      </c>
      <c r="J22" s="5" t="n">
        <v>304.66</v>
      </c>
      <c r="K22" s="5" t="n">
        <v>304.51</v>
      </c>
      <c r="L22" s="5" t="n">
        <v>304.39</v>
      </c>
      <c r="M22" s="5" t="n">
        <v>303.69</v>
      </c>
      <c r="N22" s="5" t="n">
        <v>303.8</v>
      </c>
      <c r="O22" s="5"/>
    </row>
    <row r="23" customFormat="false" ht="15" hidden="false" customHeight="true" outlineLevel="0" collapsed="false">
      <c r="B23" s="0" t="n">
        <v>15</v>
      </c>
      <c r="C23" s="5" t="n">
        <v>303.8</v>
      </c>
      <c r="D23" s="5" t="n">
        <v>306.02</v>
      </c>
      <c r="E23" s="5" t="n">
        <v>304.39</v>
      </c>
      <c r="F23" s="5" t="n">
        <v>304.16</v>
      </c>
      <c r="G23" s="5" t="n">
        <v>304.39</v>
      </c>
      <c r="H23" s="5" t="n">
        <v>305.01</v>
      </c>
      <c r="I23" s="5" t="n">
        <v>305.64</v>
      </c>
      <c r="J23" s="5" t="n">
        <v>304.66</v>
      </c>
      <c r="K23" s="5" t="n">
        <v>304.5</v>
      </c>
      <c r="L23" s="5" t="n">
        <v>304.39</v>
      </c>
      <c r="M23" s="5" t="n">
        <v>303.68</v>
      </c>
      <c r="N23" s="5" t="n">
        <v>303.78</v>
      </c>
      <c r="O23" s="5"/>
    </row>
    <row r="24" customFormat="false" ht="15" hidden="false" customHeight="true" outlineLevel="0" collapsed="false">
      <c r="B24" s="0" t="n">
        <v>16</v>
      </c>
      <c r="C24" s="5" t="n">
        <v>303.81</v>
      </c>
      <c r="D24" s="5" t="n">
        <v>305.61</v>
      </c>
      <c r="E24" s="5" t="n">
        <v>304.24</v>
      </c>
      <c r="F24" s="5" t="n">
        <v>304.16</v>
      </c>
      <c r="G24" s="5" t="n">
        <v>304.29</v>
      </c>
      <c r="H24" s="5" t="n">
        <v>304.71</v>
      </c>
      <c r="I24" s="5" t="n">
        <v>305.41</v>
      </c>
      <c r="J24" s="5" t="n">
        <v>304.67</v>
      </c>
      <c r="K24" s="5" t="n">
        <v>304.5</v>
      </c>
      <c r="L24" s="5" t="n">
        <v>304.33</v>
      </c>
      <c r="M24" s="5" t="n">
        <v>303.71</v>
      </c>
      <c r="N24" s="5" t="n">
        <v>303.76</v>
      </c>
      <c r="O24" s="5"/>
    </row>
    <row r="25" customFormat="false" ht="15" hidden="false" customHeight="true" outlineLevel="0" collapsed="false">
      <c r="B25" s="0" t="n">
        <v>17</v>
      </c>
      <c r="C25" s="5" t="n">
        <v>303.82</v>
      </c>
      <c r="D25" s="5" t="n">
        <v>305.17</v>
      </c>
      <c r="E25" s="5" t="n">
        <v>304.18</v>
      </c>
      <c r="F25" s="5" t="n">
        <v>304.08</v>
      </c>
      <c r="G25" s="5" t="n">
        <v>304.47</v>
      </c>
      <c r="H25" s="5" t="n">
        <v>304.77</v>
      </c>
      <c r="I25" s="5" t="n">
        <v>305.24</v>
      </c>
      <c r="J25" s="5" t="n">
        <v>304.63</v>
      </c>
      <c r="K25" s="5" t="n">
        <v>304.5</v>
      </c>
      <c r="L25" s="5" t="n">
        <v>304.33</v>
      </c>
      <c r="M25" s="5" t="n">
        <v>303.74</v>
      </c>
      <c r="N25" s="5" t="n">
        <v>303.81</v>
      </c>
      <c r="O25" s="5"/>
    </row>
    <row r="26" customFormat="false" ht="15" hidden="false" customHeight="true" outlineLevel="0" collapsed="false">
      <c r="B26" s="0" t="n">
        <v>18</v>
      </c>
      <c r="C26" s="5" t="n">
        <v>303.82</v>
      </c>
      <c r="D26" s="5" t="n">
        <v>305.29</v>
      </c>
      <c r="E26" s="5" t="n">
        <v>304.19</v>
      </c>
      <c r="F26" s="5" t="n">
        <v>303.94</v>
      </c>
      <c r="G26" s="5" t="n">
        <v>304.43</v>
      </c>
      <c r="H26" s="5" t="n">
        <v>304.9</v>
      </c>
      <c r="I26" s="5" t="n">
        <v>305.18</v>
      </c>
      <c r="J26" s="5" t="n">
        <v>304.61</v>
      </c>
      <c r="K26" s="5" t="n">
        <v>304.5</v>
      </c>
      <c r="L26" s="5" t="n">
        <v>304.33</v>
      </c>
      <c r="M26" s="5" t="n">
        <v>303.74</v>
      </c>
      <c r="N26" s="5" t="n">
        <v>303.88</v>
      </c>
      <c r="O26" s="5"/>
    </row>
    <row r="27" customFormat="false" ht="15" hidden="false" customHeight="true" outlineLevel="0" collapsed="false">
      <c r="B27" s="0" t="n">
        <v>19</v>
      </c>
      <c r="C27" s="5" t="n">
        <v>303.76</v>
      </c>
      <c r="D27" s="5" t="n">
        <v>305.03</v>
      </c>
      <c r="E27" s="5" t="n">
        <v>304.72</v>
      </c>
      <c r="F27" s="5" t="n">
        <v>303.95</v>
      </c>
      <c r="G27" s="5" t="n">
        <v>304.41</v>
      </c>
      <c r="H27" s="5" t="n">
        <v>306.08</v>
      </c>
      <c r="I27" s="5" t="n">
        <v>305.11</v>
      </c>
      <c r="J27" s="5" t="n">
        <v>304.61</v>
      </c>
      <c r="K27" s="5" t="n">
        <v>304.49</v>
      </c>
      <c r="L27" s="5" t="n">
        <v>304.33</v>
      </c>
      <c r="M27" s="5" t="n">
        <v>303.72</v>
      </c>
      <c r="N27" s="5" t="n">
        <v>303.94</v>
      </c>
      <c r="O27" s="5"/>
    </row>
    <row r="28" customFormat="false" ht="15" hidden="false" customHeight="true" outlineLevel="0" collapsed="false">
      <c r="B28" s="0" t="n">
        <v>20</v>
      </c>
      <c r="C28" s="5" t="n">
        <v>303.75</v>
      </c>
      <c r="D28" s="5" t="n">
        <v>304.83</v>
      </c>
      <c r="E28" s="5" t="n">
        <v>304.39</v>
      </c>
      <c r="F28" s="5" t="n">
        <v>303.97</v>
      </c>
      <c r="G28" s="5" t="n">
        <v>304.4</v>
      </c>
      <c r="H28" s="5" t="n">
        <v>307.53</v>
      </c>
      <c r="I28" s="5" t="n">
        <v>305.08</v>
      </c>
      <c r="J28" s="5" t="n">
        <v>304.61</v>
      </c>
      <c r="K28" s="5" t="n">
        <v>304.49</v>
      </c>
      <c r="L28" s="5" t="n">
        <v>304.28</v>
      </c>
      <c r="M28" s="5" t="n">
        <v>303.72</v>
      </c>
      <c r="N28" s="5" t="n">
        <v>303.83</v>
      </c>
      <c r="O28" s="5"/>
    </row>
    <row r="29" customFormat="false" ht="15" hidden="false" customHeight="true" outlineLevel="0" collapsed="false">
      <c r="B29" s="0" t="n">
        <v>21</v>
      </c>
      <c r="C29" s="5" t="n">
        <v>303.76</v>
      </c>
      <c r="D29" s="5" t="n">
        <v>304.74</v>
      </c>
      <c r="E29" s="5" t="n">
        <v>304.42</v>
      </c>
      <c r="F29" s="5" t="n">
        <v>304.02</v>
      </c>
      <c r="G29" s="5" t="n">
        <v>304.46</v>
      </c>
      <c r="H29" s="5" t="n">
        <v>306.5</v>
      </c>
      <c r="I29" s="5" t="n">
        <v>305.02</v>
      </c>
      <c r="J29" s="5" t="n">
        <v>304.73</v>
      </c>
      <c r="K29" s="5" t="n">
        <v>304.49</v>
      </c>
      <c r="L29" s="5" t="n">
        <v>304.28</v>
      </c>
      <c r="M29" s="5" t="n">
        <v>303.84</v>
      </c>
      <c r="N29" s="5" t="n">
        <v>303.74</v>
      </c>
      <c r="O29" s="5"/>
    </row>
    <row r="30" customFormat="false" ht="15" hidden="false" customHeight="true" outlineLevel="0" collapsed="false">
      <c r="B30" s="0" t="n">
        <v>22</v>
      </c>
      <c r="C30" s="5" t="n">
        <v>303.77</v>
      </c>
      <c r="D30" s="5" t="n">
        <v>304.62</v>
      </c>
      <c r="E30" s="5" t="n">
        <v>304.33</v>
      </c>
      <c r="F30" s="5" t="n">
        <v>304.08</v>
      </c>
      <c r="G30" s="5" t="n">
        <v>305.56</v>
      </c>
      <c r="H30" s="5" t="n">
        <v>305.68</v>
      </c>
      <c r="I30" s="5" t="n">
        <v>304.99</v>
      </c>
      <c r="J30" s="5" t="n">
        <v>304.82</v>
      </c>
      <c r="K30" s="5" t="n">
        <v>304.49</v>
      </c>
      <c r="L30" s="5" t="n">
        <v>304.19</v>
      </c>
      <c r="M30" s="5" t="n">
        <v>303.84</v>
      </c>
      <c r="N30" s="5" t="n">
        <v>303.74</v>
      </c>
      <c r="O30" s="5"/>
    </row>
    <row r="31" customFormat="false" ht="15" hidden="false" customHeight="true" outlineLevel="0" collapsed="false">
      <c r="B31" s="0" t="n">
        <v>23</v>
      </c>
      <c r="C31" s="5" t="n">
        <v>303.78</v>
      </c>
      <c r="D31" s="5" t="n">
        <v>304.52</v>
      </c>
      <c r="E31" s="5" t="n">
        <v>304.14</v>
      </c>
      <c r="F31" s="5" t="n">
        <v>303.99</v>
      </c>
      <c r="G31" s="5" t="n">
        <v>305.11</v>
      </c>
      <c r="H31" s="5" t="n">
        <v>305.27</v>
      </c>
      <c r="I31" s="5" t="n">
        <v>304.95</v>
      </c>
      <c r="J31" s="5" t="n">
        <v>304.67</v>
      </c>
      <c r="K31" s="5" t="n">
        <v>304.49</v>
      </c>
      <c r="L31" s="5" t="n">
        <v>304.04</v>
      </c>
      <c r="M31" s="5" t="n">
        <v>303.74</v>
      </c>
      <c r="N31" s="5" t="n">
        <v>303.74</v>
      </c>
      <c r="O31" s="5"/>
    </row>
    <row r="32" customFormat="false" ht="15" hidden="false" customHeight="true" outlineLevel="0" collapsed="false">
      <c r="B32" s="0" t="n">
        <v>24</v>
      </c>
      <c r="C32" s="5" t="n">
        <v>303.77</v>
      </c>
      <c r="D32" s="5" t="n">
        <v>304.37</v>
      </c>
      <c r="E32" s="5" t="n">
        <v>304.05</v>
      </c>
      <c r="F32" s="5" t="n">
        <v>304.45</v>
      </c>
      <c r="G32" s="5" t="n">
        <v>304.95</v>
      </c>
      <c r="H32" s="5" t="n">
        <v>304.72</v>
      </c>
      <c r="I32" s="5" t="n">
        <v>304.95</v>
      </c>
      <c r="J32" s="5" t="n">
        <v>304.65</v>
      </c>
      <c r="K32" s="5" t="n">
        <v>304.48</v>
      </c>
      <c r="L32" s="5" t="n">
        <v>303.98</v>
      </c>
      <c r="M32" s="5" t="n">
        <v>303.69</v>
      </c>
      <c r="N32" s="5" t="n">
        <v>303.74</v>
      </c>
      <c r="O32" s="5"/>
    </row>
    <row r="33" customFormat="false" ht="15" hidden="false" customHeight="true" outlineLevel="0" collapsed="false">
      <c r="B33" s="0" t="n">
        <v>25</v>
      </c>
      <c r="C33" s="5" t="n">
        <v>303.77</v>
      </c>
      <c r="D33" s="5" t="n">
        <v>304.34</v>
      </c>
      <c r="E33" s="5" t="n">
        <v>304.03</v>
      </c>
      <c r="F33" s="5" t="n">
        <v>304.32</v>
      </c>
      <c r="G33" s="5" t="n">
        <v>304.7</v>
      </c>
      <c r="H33" s="5" t="n">
        <v>304.96</v>
      </c>
      <c r="I33" s="5" t="n">
        <v>304.92</v>
      </c>
      <c r="J33" s="5" t="n">
        <v>304.63</v>
      </c>
      <c r="K33" s="5" t="n">
        <v>304.46</v>
      </c>
      <c r="L33" s="5" t="n">
        <v>303.98</v>
      </c>
      <c r="M33" s="5" t="n">
        <v>303.68</v>
      </c>
      <c r="N33" s="5" t="n">
        <v>303.75</v>
      </c>
      <c r="O33" s="5"/>
    </row>
    <row r="34" customFormat="false" ht="15" hidden="false" customHeight="true" outlineLevel="0" collapsed="false">
      <c r="B34" s="0" t="n">
        <v>26</v>
      </c>
      <c r="C34" s="5" t="n">
        <v>303.79</v>
      </c>
      <c r="D34" s="5" t="n">
        <v>304.49</v>
      </c>
      <c r="E34" s="5" t="n">
        <v>303.96</v>
      </c>
      <c r="F34" s="5" t="n">
        <v>304.16</v>
      </c>
      <c r="G34" s="5" t="n">
        <v>304.75</v>
      </c>
      <c r="H34" s="5" t="n">
        <v>304.85</v>
      </c>
      <c r="I34" s="5" t="n">
        <v>304.88</v>
      </c>
      <c r="J34" s="5" t="n">
        <v>304.59</v>
      </c>
      <c r="K34" s="5" t="n">
        <v>304.41</v>
      </c>
      <c r="L34" s="5" t="n">
        <v>303.97</v>
      </c>
      <c r="M34" s="5" t="n">
        <v>303.77</v>
      </c>
      <c r="N34" s="5" t="n">
        <v>303.75</v>
      </c>
      <c r="O34" s="5"/>
    </row>
    <row r="35" customFormat="false" ht="15" hidden="false" customHeight="true" outlineLevel="0" collapsed="false">
      <c r="B35" s="0" t="n">
        <v>27</v>
      </c>
      <c r="C35" s="5" t="n">
        <v>303.79</v>
      </c>
      <c r="D35" s="5" t="n">
        <v>304.34</v>
      </c>
      <c r="E35" s="5" t="n">
        <v>305.6</v>
      </c>
      <c r="F35" s="5" t="n">
        <v>304.06</v>
      </c>
      <c r="G35" s="5" t="n">
        <v>304.74</v>
      </c>
      <c r="H35" s="5" t="n">
        <v>304.9</v>
      </c>
      <c r="I35" s="5" t="n">
        <v>304.87</v>
      </c>
      <c r="J35" s="5" t="n">
        <v>304.52</v>
      </c>
      <c r="K35" s="5" t="n">
        <v>304.42</v>
      </c>
      <c r="L35" s="5" t="n">
        <v>303.91</v>
      </c>
      <c r="M35" s="5" t="n">
        <v>303.77</v>
      </c>
      <c r="N35" s="5" t="n">
        <v>303.74</v>
      </c>
      <c r="O35" s="5"/>
    </row>
    <row r="36" customFormat="false" ht="15" hidden="false" customHeight="true" outlineLevel="0" collapsed="false">
      <c r="B36" s="0" t="n">
        <v>28</v>
      </c>
      <c r="C36" s="5" t="n">
        <v>303.98</v>
      </c>
      <c r="D36" s="5" t="n">
        <v>304.26</v>
      </c>
      <c r="E36" s="5" t="n">
        <v>305.31</v>
      </c>
      <c r="F36" s="5" t="n">
        <v>303.98</v>
      </c>
      <c r="G36" s="5" t="n">
        <v>304.8</v>
      </c>
      <c r="H36" s="5" t="n">
        <v>304.84</v>
      </c>
      <c r="I36" s="5" t="n">
        <v>304.81</v>
      </c>
      <c r="J36" s="5" t="n">
        <v>304.52</v>
      </c>
      <c r="K36" s="5" t="n">
        <v>304.41</v>
      </c>
      <c r="L36" s="5" t="n">
        <v>303.89</v>
      </c>
      <c r="M36" s="5" t="n">
        <v>303.74</v>
      </c>
      <c r="N36" s="5" t="n">
        <v>303.73</v>
      </c>
      <c r="O36" s="5"/>
    </row>
    <row r="37" customFormat="false" ht="15" hidden="false" customHeight="true" outlineLevel="0" collapsed="false">
      <c r="B37" s="0" t="n">
        <v>29</v>
      </c>
      <c r="C37" s="5" t="n">
        <v>303.96</v>
      </c>
      <c r="D37" s="5" t="n">
        <v>304.24</v>
      </c>
      <c r="E37" s="5" t="n">
        <v>304.76</v>
      </c>
      <c r="F37" s="5" t="n">
        <v>304.16</v>
      </c>
      <c r="G37" s="5" t="n">
        <v>304.99</v>
      </c>
      <c r="H37" s="5" t="n">
        <v>307.01</v>
      </c>
      <c r="I37" s="5" t="n">
        <v>304.7</v>
      </c>
      <c r="J37" s="5" t="n">
        <v>304.51</v>
      </c>
      <c r="K37" s="5" t="n">
        <v>304.41</v>
      </c>
      <c r="L37" s="5" t="n">
        <v>303.88</v>
      </c>
      <c r="M37" s="5" t="n">
        <v>303.7</v>
      </c>
      <c r="N37" s="5" t="n">
        <v>303.74</v>
      </c>
      <c r="O37" s="5"/>
    </row>
    <row r="38" customFormat="false" ht="15" hidden="false" customHeight="true" outlineLevel="0" collapsed="false">
      <c r="B38" s="0" t="n">
        <v>30</v>
      </c>
      <c r="C38" s="5" t="n">
        <v>303.84</v>
      </c>
      <c r="D38" s="5" t="n">
        <v>304.24</v>
      </c>
      <c r="E38" s="5" t="n">
        <v>304.57</v>
      </c>
      <c r="F38" s="5" t="n">
        <v>304.2</v>
      </c>
      <c r="G38" s="5" t="n">
        <v>305.71</v>
      </c>
      <c r="H38" s="5" t="n">
        <v>306.15</v>
      </c>
      <c r="I38" s="5" t="n">
        <v>304.67</v>
      </c>
      <c r="J38" s="5" t="n">
        <v>304.5</v>
      </c>
      <c r="K38" s="5" t="n">
        <v>304.41</v>
      </c>
      <c r="L38" s="5" t="n">
        <v>303.87</v>
      </c>
      <c r="M38" s="5"/>
      <c r="N38" s="5" t="n">
        <v>303.76</v>
      </c>
      <c r="O38" s="5"/>
    </row>
    <row r="39" customFormat="false" ht="15" hidden="false" customHeight="true" outlineLevel="0" collapsed="false">
      <c r="B39" s="0" t="n">
        <v>31</v>
      </c>
      <c r="C39" s="5"/>
      <c r="D39" s="5" t="n">
        <v>304.66</v>
      </c>
      <c r="E39" s="5"/>
      <c r="F39" s="5" t="n">
        <v>304.46</v>
      </c>
      <c r="G39" s="5" t="n">
        <v>304.91</v>
      </c>
      <c r="H39" s="5"/>
      <c r="I39" s="5" t="n">
        <v>304.7</v>
      </c>
      <c r="J39" s="5"/>
      <c r="K39" s="5" t="n">
        <v>304.41</v>
      </c>
      <c r="L39" s="5" t="n">
        <v>303.86</v>
      </c>
      <c r="M39" s="5"/>
      <c r="N39" s="5" t="n">
        <v>303.77</v>
      </c>
      <c r="O39" s="5"/>
    </row>
    <row r="40" customFormat="false" ht="12.75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2.75" hidden="false" customHeight="false" outlineLevel="0" collapsed="false">
      <c r="B41" s="0" t="s">
        <v>67</v>
      </c>
      <c r="C41" s="5" t="n">
        <v>303.778</v>
      </c>
      <c r="D41" s="5" t="n">
        <v>305.004838709677</v>
      </c>
      <c r="E41" s="5" t="n">
        <v>304.550333333333</v>
      </c>
      <c r="F41" s="5" t="n">
        <v>304.185806451613</v>
      </c>
      <c r="G41" s="5" t="n">
        <v>304.706451612903</v>
      </c>
      <c r="H41" s="5" t="n">
        <v>305.115333333333</v>
      </c>
      <c r="I41" s="5" t="n">
        <v>305.159032258065</v>
      </c>
      <c r="J41" s="5" t="n">
        <v>304.703333333333</v>
      </c>
      <c r="K41" s="5" t="n">
        <v>304.490322580645</v>
      </c>
      <c r="L41" s="5" t="n">
        <v>304.24</v>
      </c>
      <c r="M41" s="5" t="n">
        <v>303.814482758621</v>
      </c>
      <c r="N41" s="5" t="n">
        <v>303.811935483871</v>
      </c>
      <c r="O41" s="5"/>
    </row>
    <row r="42" customFormat="false" ht="12.75" hidden="false" customHeight="false" outlineLevel="0" collapsed="false">
      <c r="B42" s="0" t="s">
        <v>68</v>
      </c>
      <c r="C42" s="5" t="n">
        <v>303.98</v>
      </c>
      <c r="D42" s="5" t="n">
        <v>306.49</v>
      </c>
      <c r="E42" s="5" t="n">
        <v>305.64</v>
      </c>
      <c r="F42" s="5" t="n">
        <v>304.46</v>
      </c>
      <c r="G42" s="5" t="n">
        <v>305.96</v>
      </c>
      <c r="H42" s="5" t="n">
        <v>307.53</v>
      </c>
      <c r="I42" s="5" t="n">
        <v>305.93</v>
      </c>
      <c r="J42" s="5" t="n">
        <v>305.09</v>
      </c>
      <c r="K42" s="5" t="n">
        <v>304.55</v>
      </c>
      <c r="L42" s="5" t="n">
        <v>304.41</v>
      </c>
      <c r="M42" s="5" t="n">
        <v>304.28</v>
      </c>
      <c r="N42" s="5" t="n">
        <v>304.04</v>
      </c>
      <c r="O42" s="5" t="n">
        <v>307.53</v>
      </c>
    </row>
    <row r="43" customFormat="false" ht="12.75" hidden="false" customHeight="false" outlineLevel="0" collapsed="false">
      <c r="B43" s="0" t="s">
        <v>69</v>
      </c>
      <c r="C43" s="5" t="n">
        <v>303.68</v>
      </c>
      <c r="D43" s="5" t="n">
        <v>303.81</v>
      </c>
      <c r="E43" s="5" t="n">
        <v>303.96</v>
      </c>
      <c r="F43" s="5" t="n">
        <v>303.94</v>
      </c>
      <c r="G43" s="5" t="n">
        <v>304.09</v>
      </c>
      <c r="H43" s="5" t="n">
        <v>304.34</v>
      </c>
      <c r="I43" s="5" t="n">
        <v>304.67</v>
      </c>
      <c r="J43" s="5" t="n">
        <v>304.5</v>
      </c>
      <c r="K43" s="5" t="n">
        <v>304.41</v>
      </c>
      <c r="L43" s="5" t="n">
        <v>303.86</v>
      </c>
      <c r="M43" s="5" t="n">
        <v>303.68</v>
      </c>
      <c r="N43" s="5" t="n">
        <v>303.73</v>
      </c>
      <c r="O43" s="5" t="n">
        <v>303.68</v>
      </c>
    </row>
    <row r="44" customFormat="false" ht="12.75" hidden="false" customHeight="false" outlineLevel="0" collapsed="false">
      <c r="B44" s="0" t="s">
        <v>186</v>
      </c>
      <c r="F44" s="0" t="s">
        <v>214</v>
      </c>
    </row>
    <row r="45" customFormat="false" ht="12.75" hidden="false" customHeight="false" outlineLevel="0" collapsed="false">
      <c r="B45" s="0" t="s">
        <v>188</v>
      </c>
      <c r="F45" s="0" t="s">
        <v>215</v>
      </c>
    </row>
    <row r="46" customFormat="false" ht="12.75" hidden="false" customHeight="false" outlineLevel="0" collapsed="false">
      <c r="B46" s="0" t="s">
        <v>190</v>
      </c>
      <c r="F46" s="0" t="s">
        <v>216</v>
      </c>
    </row>
    <row r="47" customFormat="false" ht="12.75" hidden="false" customHeight="false" outlineLevel="0" collapsed="false">
      <c r="B47" s="0" t="s">
        <v>192</v>
      </c>
      <c r="F47" s="0" t="s">
        <v>217</v>
      </c>
    </row>
    <row r="55" customFormat="false" ht="12.75" hidden="false" customHeight="false" outlineLevel="0" collapsed="false">
      <c r="A55" s="0" t="s">
        <v>174</v>
      </c>
      <c r="C55" s="0" t="s">
        <v>175</v>
      </c>
      <c r="M55" s="0" t="s">
        <v>176</v>
      </c>
    </row>
    <row r="56" customFormat="false" ht="12.75" hidden="false" customHeight="false" outlineLevel="0" collapsed="false">
      <c r="A56" s="0" t="s">
        <v>177</v>
      </c>
      <c r="C56" s="0" t="s">
        <v>178</v>
      </c>
      <c r="M56" s="0" t="s">
        <v>179</v>
      </c>
    </row>
    <row r="57" customFormat="false" ht="12.75" hidden="false" customHeight="false" outlineLevel="0" collapsed="false">
      <c r="A57" s="0" t="s">
        <v>180</v>
      </c>
      <c r="C57" s="0" t="s">
        <v>178</v>
      </c>
      <c r="M57" s="0" t="s">
        <v>181</v>
      </c>
    </row>
    <row r="58" customFormat="false" ht="12.75" hidden="false" customHeight="false" outlineLevel="0" collapsed="false">
      <c r="A58" s="0" t="s">
        <v>182</v>
      </c>
      <c r="C58" s="0" t="s">
        <v>178</v>
      </c>
      <c r="H58" s="0" t="s">
        <v>211</v>
      </c>
      <c r="M58" s="0" t="s">
        <v>212</v>
      </c>
    </row>
    <row r="59" customFormat="false" ht="12.75" hidden="false" customHeight="false" outlineLevel="0" collapsed="false">
      <c r="B59" s="0" t="s">
        <v>218</v>
      </c>
    </row>
    <row r="61" customFormat="false" ht="12.75" hidden="false" customHeight="false" outlineLevel="0" collapsed="false">
      <c r="B61" s="0" t="s">
        <v>49</v>
      </c>
      <c r="C61" s="0" t="s">
        <v>50</v>
      </c>
      <c r="D61" s="0" t="s">
        <v>51</v>
      </c>
      <c r="E61" s="0" t="s">
        <v>52</v>
      </c>
      <c r="F61" s="0" t="s">
        <v>53</v>
      </c>
      <c r="G61" s="0" t="s">
        <v>54</v>
      </c>
      <c r="H61" s="0" t="s">
        <v>55</v>
      </c>
      <c r="I61" s="0" t="s">
        <v>56</v>
      </c>
      <c r="J61" s="0" t="s">
        <v>57</v>
      </c>
      <c r="K61" s="0" t="s">
        <v>58</v>
      </c>
      <c r="L61" s="0" t="s">
        <v>59</v>
      </c>
      <c r="M61" s="0" t="s">
        <v>60</v>
      </c>
      <c r="N61" s="0" t="s">
        <v>61</v>
      </c>
      <c r="O61" s="0" t="s">
        <v>62</v>
      </c>
    </row>
    <row r="63" customFormat="false" ht="15" hidden="false" customHeight="true" outlineLevel="0" collapsed="false">
      <c r="B63" s="0" t="n">
        <v>1</v>
      </c>
      <c r="C63" s="5" t="n">
        <v>0.34</v>
      </c>
      <c r="D63" s="5" t="n">
        <v>0.43</v>
      </c>
      <c r="E63" s="5" t="n">
        <v>9.06</v>
      </c>
      <c r="F63" s="5" t="n">
        <v>3.13</v>
      </c>
      <c r="G63" s="5" t="n">
        <v>4.77</v>
      </c>
      <c r="H63" s="5" t="n">
        <v>24.4</v>
      </c>
      <c r="I63" s="5" t="n">
        <v>17.03</v>
      </c>
      <c r="J63" s="5" t="n">
        <v>7.02</v>
      </c>
      <c r="K63" s="5" t="n">
        <v>4.22</v>
      </c>
      <c r="L63" s="5" t="n">
        <v>3.28</v>
      </c>
      <c r="M63" s="5" t="n">
        <v>2.08</v>
      </c>
      <c r="N63" s="5" t="n">
        <v>0.28</v>
      </c>
      <c r="O63" s="5"/>
    </row>
    <row r="64" customFormat="false" ht="15" hidden="false" customHeight="true" outlineLevel="0" collapsed="false">
      <c r="B64" s="0" t="n">
        <v>2</v>
      </c>
      <c r="C64" s="5" t="n">
        <v>0.43</v>
      </c>
      <c r="D64" s="5" t="n">
        <v>0.43</v>
      </c>
      <c r="E64" s="5" t="n">
        <v>7.5</v>
      </c>
      <c r="F64" s="5" t="n">
        <v>2.57</v>
      </c>
      <c r="G64" s="5" t="n">
        <v>3.84</v>
      </c>
      <c r="H64" s="5" t="n">
        <v>12.57</v>
      </c>
      <c r="I64" s="5" t="n">
        <v>12.7</v>
      </c>
      <c r="J64" s="5" t="n">
        <v>6.78</v>
      </c>
      <c r="K64" s="5" t="n">
        <v>4.55</v>
      </c>
      <c r="L64" s="5" t="n">
        <v>3.28</v>
      </c>
      <c r="M64" s="5" t="n">
        <v>2.38</v>
      </c>
      <c r="N64" s="5" t="n">
        <v>0.49</v>
      </c>
      <c r="O64" s="5"/>
    </row>
    <row r="65" customFormat="false" ht="15" hidden="false" customHeight="true" outlineLevel="0" collapsed="false">
      <c r="B65" s="0" t="n">
        <v>3</v>
      </c>
      <c r="C65" s="5" t="n">
        <v>0.18</v>
      </c>
      <c r="D65" s="5" t="n">
        <v>0.43</v>
      </c>
      <c r="E65" s="5" t="n">
        <v>8.02</v>
      </c>
      <c r="F65" s="5" t="n">
        <v>2.44</v>
      </c>
      <c r="G65" s="5" t="n">
        <v>2.85</v>
      </c>
      <c r="H65" s="5" t="n">
        <v>8.02</v>
      </c>
      <c r="I65" s="5" t="n">
        <v>10.23</v>
      </c>
      <c r="J65" s="5" t="n">
        <v>9.32</v>
      </c>
      <c r="K65" s="5" t="n">
        <v>4.55</v>
      </c>
      <c r="L65" s="5" t="n">
        <v>3.2</v>
      </c>
      <c r="M65" s="5" t="n">
        <v>1.7</v>
      </c>
      <c r="N65" s="5" t="n">
        <v>0.38</v>
      </c>
      <c r="O65" s="5"/>
    </row>
    <row r="66" customFormat="false" ht="15" hidden="false" customHeight="true" outlineLevel="0" collapsed="false">
      <c r="B66" s="0" t="n">
        <v>4</v>
      </c>
      <c r="C66" s="5" t="n">
        <v>0.28</v>
      </c>
      <c r="D66" s="5" t="n">
        <v>5.46</v>
      </c>
      <c r="E66" s="5" t="n">
        <v>6.54</v>
      </c>
      <c r="F66" s="5" t="n">
        <v>2.38</v>
      </c>
      <c r="G66" s="5" t="n">
        <v>1.8</v>
      </c>
      <c r="H66" s="5" t="n">
        <v>5.94</v>
      </c>
      <c r="I66" s="5" t="n">
        <v>8.15</v>
      </c>
      <c r="J66" s="5" t="n">
        <v>11.27</v>
      </c>
      <c r="K66" s="5" t="n">
        <v>4.44</v>
      </c>
      <c r="L66" s="5" t="n">
        <v>3.2</v>
      </c>
      <c r="M66" s="5" t="n">
        <v>0.88</v>
      </c>
      <c r="N66" s="5" t="n">
        <v>0.52</v>
      </c>
      <c r="O66" s="5"/>
    </row>
    <row r="67" customFormat="false" ht="15" hidden="false" customHeight="true" outlineLevel="0" collapsed="false">
      <c r="B67" s="0" t="n">
        <v>5</v>
      </c>
      <c r="C67" s="5" t="n">
        <v>0.26</v>
      </c>
      <c r="D67" s="5" t="n">
        <v>24.2</v>
      </c>
      <c r="E67" s="5" t="n">
        <v>4.77</v>
      </c>
      <c r="F67" s="5" t="n">
        <v>2.02</v>
      </c>
      <c r="G67" s="5" t="n">
        <v>1.8</v>
      </c>
      <c r="H67" s="5" t="n">
        <v>4.66</v>
      </c>
      <c r="I67" s="5" t="n">
        <v>15.84</v>
      </c>
      <c r="J67" s="5" t="n">
        <v>9.71</v>
      </c>
      <c r="K67" s="5" t="n">
        <v>4.44</v>
      </c>
      <c r="L67" s="5" t="n">
        <v>3.2</v>
      </c>
      <c r="M67" s="5" t="n">
        <v>1.16</v>
      </c>
      <c r="N67" s="5" t="n">
        <v>0.67</v>
      </c>
      <c r="O67" s="5"/>
    </row>
    <row r="68" customFormat="false" ht="15" hidden="false" customHeight="true" outlineLevel="0" collapsed="false">
      <c r="B68" s="0" t="n">
        <v>6</v>
      </c>
      <c r="C68" s="5" t="n">
        <v>0.26</v>
      </c>
      <c r="D68" s="5" t="n">
        <v>33.5</v>
      </c>
      <c r="E68" s="5" t="n">
        <v>19.8</v>
      </c>
      <c r="F68" s="5" t="n">
        <v>1.8</v>
      </c>
      <c r="G68" s="5" t="n">
        <v>1.55</v>
      </c>
      <c r="H68" s="5" t="n">
        <v>4.22</v>
      </c>
      <c r="I68" s="5" t="n">
        <v>20.2</v>
      </c>
      <c r="J68" s="5" t="n">
        <v>8.8</v>
      </c>
      <c r="K68" s="5" t="n">
        <v>4.33</v>
      </c>
      <c r="L68" s="5" t="n">
        <v>3.2</v>
      </c>
      <c r="M68" s="5" t="n">
        <v>0.67</v>
      </c>
      <c r="N68" s="5" t="n">
        <v>0.85</v>
      </c>
      <c r="O68" s="5"/>
    </row>
    <row r="69" customFormat="false" ht="15" hidden="false" customHeight="true" outlineLevel="0" collapsed="false">
      <c r="B69" s="0" t="n">
        <v>7</v>
      </c>
      <c r="C69" s="5" t="n">
        <v>0.22</v>
      </c>
      <c r="D69" s="5" t="n">
        <v>14.6</v>
      </c>
      <c r="E69" s="5" t="n">
        <v>8.02</v>
      </c>
      <c r="F69" s="5" t="n">
        <v>2.92</v>
      </c>
      <c r="G69" s="5" t="n">
        <v>1.36</v>
      </c>
      <c r="H69" s="5" t="n">
        <v>4.11</v>
      </c>
      <c r="I69" s="5" t="n">
        <v>13.87</v>
      </c>
      <c r="J69" s="5" t="n">
        <v>8.02</v>
      </c>
      <c r="K69" s="5" t="n">
        <v>4.22</v>
      </c>
      <c r="L69" s="5" t="n">
        <v>3.2</v>
      </c>
      <c r="M69" s="5" t="n">
        <v>0.61</v>
      </c>
      <c r="N69" s="5" t="n">
        <v>0.85</v>
      </c>
      <c r="O69" s="5"/>
    </row>
    <row r="70" customFormat="false" ht="15" hidden="false" customHeight="true" outlineLevel="0" collapsed="false">
      <c r="B70" s="0" t="n">
        <v>8</v>
      </c>
      <c r="C70" s="5" t="n">
        <v>0.24</v>
      </c>
      <c r="D70" s="5" t="n">
        <v>14.15</v>
      </c>
      <c r="E70" s="5" t="n">
        <v>4.66</v>
      </c>
      <c r="F70" s="5" t="n">
        <v>2.71</v>
      </c>
      <c r="G70" s="5" t="n">
        <v>8.28</v>
      </c>
      <c r="H70" s="5" t="n">
        <v>4.44</v>
      </c>
      <c r="I70" s="5" t="n">
        <v>11.66</v>
      </c>
      <c r="J70" s="5" t="n">
        <v>6.78</v>
      </c>
      <c r="K70" s="5" t="n">
        <v>4.22</v>
      </c>
      <c r="L70" s="5" t="n">
        <v>3.2</v>
      </c>
      <c r="M70" s="5" t="n">
        <v>0.67</v>
      </c>
      <c r="N70" s="5" t="n">
        <v>0.38</v>
      </c>
      <c r="O70" s="5"/>
    </row>
    <row r="71" customFormat="false" ht="15" hidden="false" customHeight="true" outlineLevel="0" collapsed="false">
      <c r="B71" s="0" t="n">
        <v>9</v>
      </c>
      <c r="C71" s="5" t="n">
        <v>0.24</v>
      </c>
      <c r="D71" s="5" t="n">
        <v>20.4</v>
      </c>
      <c r="E71" s="5" t="n">
        <v>3.52</v>
      </c>
      <c r="F71" s="5" t="n">
        <v>2.44000000000007</v>
      </c>
      <c r="G71" s="5" t="n">
        <v>26.2</v>
      </c>
      <c r="H71" s="5" t="n">
        <v>3.13</v>
      </c>
      <c r="I71" s="5" t="n">
        <v>11.53</v>
      </c>
      <c r="J71" s="5" t="n">
        <v>7.14</v>
      </c>
      <c r="K71" s="5" t="n">
        <v>4.22</v>
      </c>
      <c r="L71" s="5" t="n">
        <v>3.2</v>
      </c>
      <c r="M71" s="5" t="n">
        <v>0.28</v>
      </c>
      <c r="N71" s="5" t="n">
        <v>0.46</v>
      </c>
      <c r="O71" s="5"/>
    </row>
    <row r="72" customFormat="false" ht="15" hidden="false" customHeight="true" outlineLevel="0" collapsed="false">
      <c r="B72" s="0" t="n">
        <v>10</v>
      </c>
      <c r="C72" s="5" t="n">
        <v>0.26</v>
      </c>
      <c r="D72" s="5" t="n">
        <v>17.92</v>
      </c>
      <c r="E72" s="5" t="n">
        <v>2.64</v>
      </c>
      <c r="F72" s="5" t="n">
        <v>2.78</v>
      </c>
      <c r="G72" s="5" t="n">
        <v>12.18</v>
      </c>
      <c r="H72" s="5" t="n">
        <v>2.78</v>
      </c>
      <c r="I72" s="5" t="n">
        <v>11.53</v>
      </c>
      <c r="J72" s="5" t="n">
        <v>6.42</v>
      </c>
      <c r="K72" s="5" t="n">
        <v>4.11</v>
      </c>
      <c r="L72" s="5" t="n">
        <v>3.2</v>
      </c>
      <c r="M72" s="5" t="n">
        <v>0.24</v>
      </c>
      <c r="N72" s="5" t="n">
        <v>1.16</v>
      </c>
      <c r="O72" s="5"/>
    </row>
    <row r="73" customFormat="false" ht="12.7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</row>
    <row r="74" customFormat="false" ht="15" hidden="false" customHeight="true" outlineLevel="0" collapsed="false">
      <c r="B74" s="0" t="n">
        <v>11</v>
      </c>
      <c r="C74" s="5" t="n">
        <v>0.28</v>
      </c>
      <c r="D74" s="5" t="n">
        <v>16.69</v>
      </c>
      <c r="E74" s="5" t="n">
        <v>2.26</v>
      </c>
      <c r="F74" s="5" t="n">
        <v>2.57</v>
      </c>
      <c r="G74" s="5" t="n">
        <v>9.19</v>
      </c>
      <c r="H74" s="5" t="n">
        <v>2.78</v>
      </c>
      <c r="I74" s="5" t="n">
        <v>25.6</v>
      </c>
      <c r="J74" s="5" t="n">
        <v>6.18</v>
      </c>
      <c r="K74" s="5" t="n">
        <v>4.11</v>
      </c>
      <c r="L74" s="5" t="n">
        <v>3.2</v>
      </c>
      <c r="M74" s="5" t="n">
        <v>0.19</v>
      </c>
      <c r="N74" s="5" t="n">
        <v>0.88</v>
      </c>
      <c r="O74" s="5"/>
    </row>
    <row r="75" customFormat="false" ht="15" hidden="false" customHeight="true" outlineLevel="0" collapsed="false">
      <c r="B75" s="0" t="n">
        <v>12</v>
      </c>
      <c r="C75" s="5" t="n">
        <v>0.32</v>
      </c>
      <c r="D75" s="5" t="n">
        <v>29</v>
      </c>
      <c r="E75" s="5" t="n">
        <v>3.13</v>
      </c>
      <c r="F75" s="5" t="n">
        <v>1.45</v>
      </c>
      <c r="G75" s="5" t="n">
        <v>6.66</v>
      </c>
      <c r="H75" s="5" t="n">
        <v>3.68</v>
      </c>
      <c r="I75" s="5" t="n">
        <v>17.2</v>
      </c>
      <c r="J75" s="5" t="n">
        <v>6.06</v>
      </c>
      <c r="K75" s="5" t="n">
        <v>4.11</v>
      </c>
      <c r="L75" s="5" t="n">
        <v>3.2</v>
      </c>
      <c r="M75" s="5" t="n">
        <v>0.19</v>
      </c>
      <c r="N75" s="5" t="n">
        <v>0.34</v>
      </c>
      <c r="O75" s="5"/>
    </row>
    <row r="76" customFormat="false" ht="15" hidden="false" customHeight="true" outlineLevel="0" collapsed="false">
      <c r="B76" s="0" t="n">
        <v>13</v>
      </c>
      <c r="C76" s="5" t="n">
        <v>0.28</v>
      </c>
      <c r="D76" s="5" t="n">
        <v>39.2</v>
      </c>
      <c r="E76" s="5" t="n">
        <v>3.84</v>
      </c>
      <c r="F76" s="5" t="n">
        <v>1.4</v>
      </c>
      <c r="G76" s="5" t="n">
        <v>5.82</v>
      </c>
      <c r="H76" s="5" t="n">
        <v>3.68</v>
      </c>
      <c r="I76" s="5" t="n">
        <v>19.8</v>
      </c>
      <c r="J76" s="5" t="n">
        <v>6.06</v>
      </c>
      <c r="K76" s="5" t="n">
        <v>4.11</v>
      </c>
      <c r="L76" s="5" t="n">
        <v>3.13</v>
      </c>
      <c r="M76" s="5" t="n">
        <v>0.19</v>
      </c>
      <c r="N76" s="5" t="n">
        <v>0.4</v>
      </c>
      <c r="O76" s="5"/>
    </row>
    <row r="77" customFormat="false" ht="15" hidden="false" customHeight="true" outlineLevel="0" collapsed="false">
      <c r="B77" s="0" t="n">
        <v>14</v>
      </c>
      <c r="C77" s="5" t="n">
        <v>0.38</v>
      </c>
      <c r="D77" s="5" t="n">
        <v>33</v>
      </c>
      <c r="E77" s="5" t="n">
        <v>3.6</v>
      </c>
      <c r="F77" s="5" t="n">
        <v>1.45</v>
      </c>
      <c r="G77" s="5" t="n">
        <v>4.55</v>
      </c>
      <c r="H77" s="5" t="n">
        <v>8.67</v>
      </c>
      <c r="I77" s="5" t="n">
        <v>16.86</v>
      </c>
      <c r="J77" s="5" t="n">
        <v>5.82</v>
      </c>
      <c r="K77" s="5" t="n">
        <v>4.11</v>
      </c>
      <c r="L77" s="5" t="n">
        <v>3.13</v>
      </c>
      <c r="M77" s="5" t="n">
        <v>0.19</v>
      </c>
      <c r="N77" s="5" t="n">
        <v>0.4</v>
      </c>
      <c r="O77" s="5"/>
    </row>
    <row r="78" customFormat="false" ht="15" hidden="false" customHeight="true" outlineLevel="0" collapsed="false">
      <c r="B78" s="0" t="n">
        <v>15</v>
      </c>
      <c r="C78" s="5" t="n">
        <v>0.4</v>
      </c>
      <c r="D78" s="5" t="n">
        <v>27.4</v>
      </c>
      <c r="E78" s="5" t="n">
        <v>3.13</v>
      </c>
      <c r="F78" s="5" t="n">
        <v>1.7</v>
      </c>
      <c r="G78" s="5" t="n">
        <v>3.13</v>
      </c>
      <c r="H78" s="5" t="n">
        <v>10.23</v>
      </c>
      <c r="I78" s="5" t="n">
        <v>19.8</v>
      </c>
      <c r="J78" s="5" t="n">
        <v>5.82</v>
      </c>
      <c r="K78" s="5" t="n">
        <v>4</v>
      </c>
      <c r="L78" s="5" t="n">
        <v>3.13</v>
      </c>
      <c r="M78" s="5" t="n">
        <v>0.18</v>
      </c>
      <c r="N78" s="5" t="n">
        <v>0.36</v>
      </c>
      <c r="O78" s="5"/>
    </row>
    <row r="79" customFormat="false" ht="15" hidden="false" customHeight="true" outlineLevel="0" collapsed="false">
      <c r="B79" s="0" t="n">
        <v>16</v>
      </c>
      <c r="C79" s="5" t="n">
        <v>0.43</v>
      </c>
      <c r="D79" s="5" t="n">
        <v>19.2</v>
      </c>
      <c r="E79" s="5" t="n">
        <v>2.14</v>
      </c>
      <c r="F79" s="5" t="n">
        <v>1.7</v>
      </c>
      <c r="G79" s="5" t="n">
        <v>2.44</v>
      </c>
      <c r="H79" s="5" t="n">
        <v>6.42</v>
      </c>
      <c r="I79" s="5" t="n">
        <v>15.67</v>
      </c>
      <c r="J79" s="5" t="n">
        <v>5.94</v>
      </c>
      <c r="K79" s="5" t="n">
        <v>4</v>
      </c>
      <c r="L79" s="5" t="n">
        <v>2.71</v>
      </c>
      <c r="M79" s="5" t="n">
        <v>0.22</v>
      </c>
      <c r="N79" s="5" t="n">
        <v>0.32</v>
      </c>
      <c r="O79" s="5"/>
    </row>
    <row r="80" customFormat="false" ht="15" hidden="false" customHeight="true" outlineLevel="0" collapsed="false">
      <c r="B80" s="0" t="n">
        <v>17</v>
      </c>
      <c r="C80" s="5" t="n">
        <v>0.46</v>
      </c>
      <c r="D80" s="5" t="n">
        <v>12.31</v>
      </c>
      <c r="E80" s="5" t="n">
        <v>1.8</v>
      </c>
      <c r="F80" s="5" t="n">
        <v>1.32</v>
      </c>
      <c r="G80" s="5" t="n">
        <v>3.76</v>
      </c>
      <c r="H80" s="5" t="n">
        <v>7.14</v>
      </c>
      <c r="I80" s="5" t="n">
        <v>13.22</v>
      </c>
      <c r="J80" s="5" t="n">
        <v>5.46</v>
      </c>
      <c r="K80" s="5" t="n">
        <v>4</v>
      </c>
      <c r="L80" s="5" t="n">
        <v>2.71</v>
      </c>
      <c r="M80" s="5" t="n">
        <v>0.28</v>
      </c>
      <c r="N80" s="5" t="n">
        <v>0.43</v>
      </c>
      <c r="O80" s="5"/>
    </row>
    <row r="81" customFormat="false" ht="15" hidden="false" customHeight="true" outlineLevel="0" collapsed="false">
      <c r="B81" s="0" t="n">
        <v>18</v>
      </c>
      <c r="C81" s="5" t="n">
        <v>0.46</v>
      </c>
      <c r="D81" s="5" t="n">
        <v>13.87</v>
      </c>
      <c r="E81" s="5" t="n">
        <v>1.85</v>
      </c>
      <c r="F81" s="5" t="n">
        <v>0.82</v>
      </c>
      <c r="G81" s="5" t="n">
        <v>3.44</v>
      </c>
      <c r="H81" s="5" t="n">
        <v>8.8</v>
      </c>
      <c r="I81" s="5" t="n">
        <v>12.44</v>
      </c>
      <c r="J81" s="5" t="n">
        <v>5.22</v>
      </c>
      <c r="K81" s="5" t="n">
        <v>4</v>
      </c>
      <c r="L81" s="5" t="n">
        <v>2.71</v>
      </c>
      <c r="M81" s="5" t="n">
        <v>0.28</v>
      </c>
      <c r="N81" s="5" t="n">
        <v>0.64</v>
      </c>
      <c r="O81" s="5"/>
    </row>
    <row r="82" customFormat="false" ht="15" hidden="false" customHeight="true" outlineLevel="0" collapsed="false">
      <c r="B82" s="0" t="n">
        <v>19</v>
      </c>
      <c r="C82" s="5" t="n">
        <v>0.32</v>
      </c>
      <c r="D82" s="5" t="n">
        <v>10.49</v>
      </c>
      <c r="E82" s="5" t="n">
        <v>6.54</v>
      </c>
      <c r="F82" s="5" t="n">
        <v>0.85</v>
      </c>
      <c r="G82" s="5" t="n">
        <v>3.28</v>
      </c>
      <c r="H82" s="5" t="n">
        <v>28.6</v>
      </c>
      <c r="I82" s="5" t="n">
        <v>11.53</v>
      </c>
      <c r="J82" s="5" t="n">
        <v>5.22</v>
      </c>
      <c r="K82" s="5" t="n">
        <v>3.92</v>
      </c>
      <c r="L82" s="5" t="n">
        <v>2.71</v>
      </c>
      <c r="M82" s="5" t="n">
        <v>0.24</v>
      </c>
      <c r="N82" s="5" t="n">
        <v>0.82</v>
      </c>
      <c r="O82" s="5"/>
    </row>
    <row r="83" customFormat="false" ht="15" hidden="false" customHeight="true" outlineLevel="0" collapsed="false">
      <c r="B83" s="0" t="n">
        <v>20</v>
      </c>
      <c r="C83" s="5" t="n">
        <v>0.3</v>
      </c>
      <c r="D83" s="5" t="n">
        <v>7.89</v>
      </c>
      <c r="E83" s="5" t="n">
        <v>3.13</v>
      </c>
      <c r="F83" s="5" t="n">
        <v>0.91</v>
      </c>
      <c r="G83" s="5" t="n">
        <v>3.2</v>
      </c>
      <c r="H83" s="5" t="n">
        <v>88.75</v>
      </c>
      <c r="I83" s="5" t="n">
        <v>11.14</v>
      </c>
      <c r="J83" s="5" t="n">
        <v>5.22</v>
      </c>
      <c r="K83" s="5" t="n">
        <v>3.92</v>
      </c>
      <c r="L83" s="5" t="n">
        <v>2.38</v>
      </c>
      <c r="M83" s="5" t="n">
        <v>0.24</v>
      </c>
      <c r="N83" s="5" t="n">
        <v>0.49</v>
      </c>
      <c r="O83" s="5"/>
    </row>
    <row r="84" customFormat="false" ht="12.75" hidden="false" customHeight="false" outlineLevel="0" collapsed="false"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</row>
    <row r="85" customFormat="false" ht="15" hidden="false" customHeight="true" outlineLevel="0" collapsed="false">
      <c r="B85" s="0" t="n">
        <v>21</v>
      </c>
      <c r="C85" s="5" t="n">
        <v>0.32</v>
      </c>
      <c r="D85" s="5" t="n">
        <v>6.78</v>
      </c>
      <c r="E85" s="5" t="n">
        <v>3.36</v>
      </c>
      <c r="F85" s="5" t="n">
        <v>1.08</v>
      </c>
      <c r="G85" s="5" t="n">
        <v>3.68</v>
      </c>
      <c r="H85" s="5" t="n">
        <v>39.5</v>
      </c>
      <c r="I85" s="5" t="n">
        <v>10.36</v>
      </c>
      <c r="J85" s="5" t="n">
        <v>6.66</v>
      </c>
      <c r="K85" s="5" t="n">
        <v>3.92</v>
      </c>
      <c r="L85" s="5" t="n">
        <v>2.38</v>
      </c>
      <c r="M85" s="5" t="n">
        <v>0.52</v>
      </c>
      <c r="N85" s="5" t="n">
        <v>0.28</v>
      </c>
      <c r="O85" s="5"/>
    </row>
    <row r="86" customFormat="false" ht="15" hidden="false" customHeight="true" outlineLevel="0" collapsed="false">
      <c r="B86" s="0" t="n">
        <v>22</v>
      </c>
      <c r="C86" s="5" t="n">
        <v>0.34</v>
      </c>
      <c r="D86" s="5" t="n">
        <v>5.34</v>
      </c>
      <c r="E86" s="5" t="n">
        <v>2.71</v>
      </c>
      <c r="F86" s="5" t="n">
        <v>1.32</v>
      </c>
      <c r="G86" s="5" t="n">
        <v>18.28</v>
      </c>
      <c r="H86" s="5" t="n">
        <v>20.6</v>
      </c>
      <c r="I86" s="5" t="n">
        <v>9.97</v>
      </c>
      <c r="J86" s="5" t="n">
        <v>7.76</v>
      </c>
      <c r="K86" s="5" t="n">
        <v>3.92</v>
      </c>
      <c r="L86" s="5" t="n">
        <v>1.85</v>
      </c>
      <c r="M86" s="5" t="n">
        <v>0.52</v>
      </c>
      <c r="N86" s="5" t="n">
        <v>0.28</v>
      </c>
      <c r="O86" s="5"/>
    </row>
    <row r="87" customFormat="false" ht="15" hidden="false" customHeight="true" outlineLevel="0" collapsed="false">
      <c r="B87" s="0" t="n">
        <v>23</v>
      </c>
      <c r="C87" s="5" t="n">
        <v>0.36</v>
      </c>
      <c r="D87" s="5" t="n">
        <v>4.22</v>
      </c>
      <c r="E87" s="5" t="n">
        <v>1.6</v>
      </c>
      <c r="F87" s="5" t="n">
        <v>0.97</v>
      </c>
      <c r="G87" s="5" t="n">
        <v>11.53</v>
      </c>
      <c r="H87" s="5" t="n">
        <v>13.61</v>
      </c>
      <c r="I87" s="5" t="n">
        <v>9.45</v>
      </c>
      <c r="J87" s="5" t="n">
        <v>5.94</v>
      </c>
      <c r="K87" s="5" t="n">
        <v>3.92</v>
      </c>
      <c r="L87" s="5" t="n">
        <v>1.16</v>
      </c>
      <c r="M87" s="5" t="n">
        <v>0.28</v>
      </c>
      <c r="N87" s="5" t="n">
        <v>0.28</v>
      </c>
      <c r="O87" s="5"/>
    </row>
    <row r="88" customFormat="false" ht="15" hidden="false" customHeight="true" outlineLevel="0" collapsed="false">
      <c r="B88" s="0" t="n">
        <v>24</v>
      </c>
      <c r="C88" s="5" t="n">
        <v>0.34</v>
      </c>
      <c r="D88" s="5" t="n">
        <v>2.99</v>
      </c>
      <c r="E88" s="5" t="n">
        <v>1.2</v>
      </c>
      <c r="F88" s="5" t="n">
        <v>3.6</v>
      </c>
      <c r="G88" s="5" t="n">
        <v>9.45</v>
      </c>
      <c r="H88" s="5" t="n">
        <v>6.54</v>
      </c>
      <c r="I88" s="5" t="n">
        <v>9.45</v>
      </c>
      <c r="J88" s="5" t="n">
        <v>5.7</v>
      </c>
      <c r="K88" s="5" t="n">
        <v>3.84</v>
      </c>
      <c r="L88" s="5" t="n">
        <v>0.94</v>
      </c>
      <c r="M88" s="5" t="n">
        <v>0.19</v>
      </c>
      <c r="N88" s="5" t="n">
        <v>0.28</v>
      </c>
      <c r="O88" s="5"/>
    </row>
    <row r="89" customFormat="false" ht="15" hidden="false" customHeight="true" outlineLevel="0" collapsed="false">
      <c r="B89" s="0" t="n">
        <v>25</v>
      </c>
      <c r="C89" s="5" t="n">
        <v>0.34</v>
      </c>
      <c r="D89" s="5" t="n">
        <v>2.78</v>
      </c>
      <c r="E89" s="5" t="n">
        <v>1.12</v>
      </c>
      <c r="F89" s="5" t="n">
        <v>2.64</v>
      </c>
      <c r="G89" s="5" t="n">
        <v>6.3</v>
      </c>
      <c r="H89" s="5" t="n">
        <v>9.58</v>
      </c>
      <c r="I89" s="5" t="n">
        <v>9.06</v>
      </c>
      <c r="J89" s="5" t="n">
        <v>5.46</v>
      </c>
      <c r="K89" s="5" t="n">
        <v>3.68</v>
      </c>
      <c r="L89" s="5" t="n">
        <v>0.94</v>
      </c>
      <c r="M89" s="5" t="n">
        <v>0.18</v>
      </c>
      <c r="N89" s="5" t="n">
        <v>0.3</v>
      </c>
      <c r="O89" s="5"/>
    </row>
    <row r="90" customFormat="false" ht="15" hidden="false" customHeight="true" outlineLevel="0" collapsed="false">
      <c r="B90" s="0" t="n">
        <v>26</v>
      </c>
      <c r="C90" s="5" t="n">
        <v>0.38</v>
      </c>
      <c r="D90" s="5" t="n">
        <v>3.92</v>
      </c>
      <c r="E90" s="5" t="n">
        <v>0.88</v>
      </c>
      <c r="F90" s="5" t="n">
        <v>1.7</v>
      </c>
      <c r="G90" s="5" t="n">
        <v>6.9</v>
      </c>
      <c r="H90" s="5" t="n">
        <v>8.15</v>
      </c>
      <c r="I90" s="5" t="n">
        <v>8.54</v>
      </c>
      <c r="J90" s="5" t="n">
        <v>4.99</v>
      </c>
      <c r="K90" s="5" t="n">
        <v>3.28</v>
      </c>
      <c r="L90" s="5" t="n">
        <v>0.91</v>
      </c>
      <c r="M90" s="5" t="n">
        <v>0.34</v>
      </c>
      <c r="N90" s="5" t="n">
        <v>0.3</v>
      </c>
      <c r="O90" s="5"/>
    </row>
    <row r="91" customFormat="false" ht="15" hidden="false" customHeight="true" outlineLevel="0" collapsed="false">
      <c r="B91" s="0" t="n">
        <v>27</v>
      </c>
      <c r="C91" s="5" t="n">
        <v>0.38</v>
      </c>
      <c r="D91" s="5" t="n">
        <v>2.78</v>
      </c>
      <c r="E91" s="5" t="n">
        <v>19</v>
      </c>
      <c r="F91" s="5" t="n">
        <v>1.24</v>
      </c>
      <c r="G91" s="5" t="n">
        <v>6.78</v>
      </c>
      <c r="H91" s="5" t="n">
        <v>8.8</v>
      </c>
      <c r="I91" s="5" t="n">
        <v>8.41</v>
      </c>
      <c r="J91" s="5" t="n">
        <v>4.22</v>
      </c>
      <c r="K91" s="5" t="n">
        <v>3.36</v>
      </c>
      <c r="L91" s="5" t="n">
        <v>0.73</v>
      </c>
      <c r="M91" s="5" t="n">
        <v>0.34</v>
      </c>
      <c r="N91" s="5" t="n">
        <v>0.28</v>
      </c>
      <c r="O91" s="5"/>
    </row>
    <row r="92" customFormat="false" ht="15" hidden="false" customHeight="true" outlineLevel="0" collapsed="false">
      <c r="B92" s="0" t="n">
        <v>28</v>
      </c>
      <c r="C92" s="5" t="n">
        <v>0.94</v>
      </c>
      <c r="D92" s="5" t="n">
        <v>2.26</v>
      </c>
      <c r="E92" s="5" t="n">
        <v>14.15</v>
      </c>
      <c r="F92" s="5" t="n">
        <v>0.94</v>
      </c>
      <c r="G92" s="5" t="n">
        <v>7.5</v>
      </c>
      <c r="H92" s="5" t="n">
        <v>8.02</v>
      </c>
      <c r="I92" s="5" t="n">
        <v>7.63</v>
      </c>
      <c r="J92" s="5" t="n">
        <v>4.22</v>
      </c>
      <c r="K92" s="5" t="n">
        <v>3.28</v>
      </c>
      <c r="L92" s="5" t="n">
        <v>0.67</v>
      </c>
      <c r="M92" s="5" t="n">
        <v>0.28</v>
      </c>
      <c r="N92" s="5" t="n">
        <v>0.26</v>
      </c>
      <c r="O92" s="5"/>
    </row>
    <row r="93" customFormat="false" ht="15" hidden="false" customHeight="true" outlineLevel="0" collapsed="false">
      <c r="B93" s="0" t="n">
        <v>29</v>
      </c>
      <c r="C93" s="5" t="n">
        <v>0.88</v>
      </c>
      <c r="D93" s="5" t="n">
        <v>2.14</v>
      </c>
      <c r="E93" s="5" t="n">
        <v>7.02</v>
      </c>
      <c r="F93" s="5" t="n">
        <v>1.7</v>
      </c>
      <c r="G93" s="5" t="n">
        <v>9.97</v>
      </c>
      <c r="H93" s="5" t="n">
        <v>57.95</v>
      </c>
      <c r="I93" s="5" t="n">
        <v>6.3</v>
      </c>
      <c r="J93" s="5" t="n">
        <v>4.11</v>
      </c>
      <c r="K93" s="5" t="n">
        <v>3.28</v>
      </c>
      <c r="L93" s="5" t="n">
        <v>0.64</v>
      </c>
      <c r="M93" s="5" t="n">
        <v>0.2</v>
      </c>
      <c r="N93" s="5" t="n">
        <v>0.28</v>
      </c>
      <c r="O93" s="5"/>
    </row>
    <row r="94" customFormat="false" ht="15" hidden="false" customHeight="true" outlineLevel="0" collapsed="false">
      <c r="B94" s="0" t="n">
        <v>30</v>
      </c>
      <c r="C94" s="5" t="n">
        <v>0.52</v>
      </c>
      <c r="D94" s="5" t="n">
        <v>2.14</v>
      </c>
      <c r="E94" s="5" t="n">
        <v>4.77</v>
      </c>
      <c r="F94" s="5" t="n">
        <v>1.9</v>
      </c>
      <c r="G94" s="5" t="n">
        <v>21.2</v>
      </c>
      <c r="H94" s="5" t="n">
        <v>30.25</v>
      </c>
      <c r="I94" s="5" t="n">
        <v>5.94</v>
      </c>
      <c r="J94" s="5" t="n">
        <v>4</v>
      </c>
      <c r="K94" s="5" t="n">
        <v>3.28</v>
      </c>
      <c r="L94" s="5" t="n">
        <v>0.61</v>
      </c>
      <c r="M94" s="5"/>
      <c r="N94" s="5" t="n">
        <v>0.32</v>
      </c>
      <c r="O94" s="5"/>
    </row>
    <row r="95" customFormat="false" ht="15" hidden="false" customHeight="true" outlineLevel="0" collapsed="false">
      <c r="B95" s="0" t="n">
        <v>31</v>
      </c>
      <c r="C95" s="5"/>
      <c r="D95" s="5" t="n">
        <v>5.82</v>
      </c>
      <c r="E95" s="5"/>
      <c r="F95" s="5" t="n">
        <v>3.68</v>
      </c>
      <c r="G95" s="5" t="n">
        <v>8.93</v>
      </c>
      <c r="H95" s="5"/>
      <c r="I95" s="5" t="n">
        <v>6.3</v>
      </c>
      <c r="J95" s="5"/>
      <c r="K95" s="5" t="n">
        <v>3.28</v>
      </c>
      <c r="L95" s="5" t="n">
        <v>0.58</v>
      </c>
      <c r="M95" s="5"/>
      <c r="N95" s="5" t="n">
        <v>0.34</v>
      </c>
      <c r="O95" s="5"/>
    </row>
    <row r="96" customFormat="false" ht="12.75" hidden="false" customHeight="false" outlineLevel="0" collapsed="false"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</row>
    <row r="97" customFormat="false" ht="12.75" hidden="false" customHeight="false" outlineLevel="0" collapsed="false">
      <c r="B97" s="0" t="s">
        <v>115</v>
      </c>
      <c r="C97" s="5" t="n">
        <v>11.14</v>
      </c>
      <c r="D97" s="5" t="n">
        <v>381.74</v>
      </c>
      <c r="E97" s="5" t="n">
        <v>161.76</v>
      </c>
      <c r="F97" s="5" t="n">
        <v>60.1300000000001</v>
      </c>
      <c r="G97" s="5" t="n">
        <v>220.62</v>
      </c>
      <c r="H97" s="5" t="n">
        <v>446.02</v>
      </c>
      <c r="I97" s="5" t="n">
        <v>387.41</v>
      </c>
      <c r="J97" s="5" t="n">
        <v>191.32</v>
      </c>
      <c r="K97" s="5" t="n">
        <v>122.62</v>
      </c>
      <c r="L97" s="5" t="n">
        <v>72.58</v>
      </c>
      <c r="M97" s="5" t="n">
        <v>15.72</v>
      </c>
      <c r="N97" s="5" t="n">
        <v>14.32</v>
      </c>
      <c r="O97" s="6" t="n">
        <v>2085.38</v>
      </c>
      <c r="P97" s="0" t="s">
        <v>195</v>
      </c>
    </row>
    <row r="98" customFormat="false" ht="12.75" hidden="false" customHeight="false" outlineLevel="0" collapsed="false">
      <c r="B98" s="0" t="s">
        <v>67</v>
      </c>
      <c r="C98" s="5" t="n">
        <v>0.371333333333333</v>
      </c>
      <c r="D98" s="5" t="n">
        <v>12.3141935483871</v>
      </c>
      <c r="E98" s="5" t="n">
        <v>5.392</v>
      </c>
      <c r="F98" s="5" t="n">
        <v>1.93967741935484</v>
      </c>
      <c r="G98" s="5" t="n">
        <v>7.11677419354839</v>
      </c>
      <c r="H98" s="5" t="n">
        <v>14.8673333333333</v>
      </c>
      <c r="I98" s="5" t="n">
        <v>12.4970967741936</v>
      </c>
      <c r="J98" s="5" t="n">
        <v>6.37733333333333</v>
      </c>
      <c r="K98" s="5" t="n">
        <v>3.95548387096774</v>
      </c>
      <c r="L98" s="5" t="n">
        <v>2.34129032258065</v>
      </c>
      <c r="M98" s="5" t="n">
        <v>0.542068965517241</v>
      </c>
      <c r="N98" s="5" t="n">
        <v>0.461935483870968</v>
      </c>
      <c r="O98" s="5" t="n">
        <v>5.68137671486837</v>
      </c>
      <c r="P98" s="0" t="s">
        <v>196</v>
      </c>
    </row>
    <row r="99" customFormat="false" ht="12.75" hidden="false" customHeight="false" outlineLevel="0" collapsed="false">
      <c r="B99" s="0" t="s">
        <v>68</v>
      </c>
      <c r="C99" s="5" t="n">
        <v>0.94</v>
      </c>
      <c r="D99" s="5" t="n">
        <v>39.2</v>
      </c>
      <c r="E99" s="5" t="n">
        <v>19.8</v>
      </c>
      <c r="F99" s="5" t="n">
        <v>3.68</v>
      </c>
      <c r="G99" s="5" t="n">
        <v>26.2</v>
      </c>
      <c r="H99" s="5" t="n">
        <v>88.75</v>
      </c>
      <c r="I99" s="5" t="n">
        <v>25.6</v>
      </c>
      <c r="J99" s="5" t="n">
        <v>11.27</v>
      </c>
      <c r="K99" s="5" t="n">
        <v>4.55</v>
      </c>
      <c r="L99" s="5" t="n">
        <v>3.28</v>
      </c>
      <c r="M99" s="5" t="n">
        <v>2.38</v>
      </c>
      <c r="N99" s="5" t="n">
        <v>1.16</v>
      </c>
      <c r="O99" s="5" t="n">
        <v>88.75</v>
      </c>
      <c r="P99" s="0" t="s">
        <v>196</v>
      </c>
    </row>
    <row r="100" customFormat="false" ht="12.75" hidden="false" customHeight="false" outlineLevel="0" collapsed="false">
      <c r="B100" s="0" t="s">
        <v>69</v>
      </c>
      <c r="C100" s="5" t="n">
        <v>0.18</v>
      </c>
      <c r="D100" s="5" t="n">
        <v>0.43</v>
      </c>
      <c r="E100" s="5" t="n">
        <v>0.88</v>
      </c>
      <c r="F100" s="5" t="n">
        <v>0.82</v>
      </c>
      <c r="G100" s="5" t="n">
        <v>1.36</v>
      </c>
      <c r="H100" s="5" t="n">
        <v>2.78</v>
      </c>
      <c r="I100" s="5" t="n">
        <v>5.94</v>
      </c>
      <c r="J100" s="5" t="n">
        <v>4</v>
      </c>
      <c r="K100" s="5" t="n">
        <v>3.28</v>
      </c>
      <c r="L100" s="5" t="n">
        <v>0.58</v>
      </c>
      <c r="M100" s="5" t="n">
        <v>0.18</v>
      </c>
      <c r="N100" s="5" t="n">
        <v>0.26</v>
      </c>
      <c r="O100" s="5" t="n">
        <v>0.18</v>
      </c>
      <c r="P100" s="0" t="s">
        <v>196</v>
      </c>
    </row>
    <row r="101" customFormat="false" ht="12.75" hidden="false" customHeight="false" outlineLevel="0" collapsed="false">
      <c r="B101" s="0" t="s">
        <v>197</v>
      </c>
      <c r="C101" s="5" t="n">
        <v>0.962496</v>
      </c>
      <c r="D101" s="5" t="n">
        <v>32.982336</v>
      </c>
      <c r="E101" s="5" t="n">
        <v>13.976064</v>
      </c>
      <c r="F101" s="5" t="n">
        <v>5.19523200000001</v>
      </c>
      <c r="G101" s="5" t="n">
        <v>19.061568</v>
      </c>
      <c r="H101" s="5" t="n">
        <v>38.536128</v>
      </c>
      <c r="I101" s="5" t="n">
        <v>33.472224</v>
      </c>
      <c r="J101" s="5" t="n">
        <v>16.530048</v>
      </c>
      <c r="K101" s="5" t="n">
        <v>10.594368</v>
      </c>
      <c r="L101" s="5" t="n">
        <v>6.270912</v>
      </c>
      <c r="M101" s="5" t="n">
        <v>1.358208</v>
      </c>
      <c r="N101" s="5" t="n">
        <v>1.237248</v>
      </c>
      <c r="O101" s="5" t="n">
        <v>180.176832</v>
      </c>
      <c r="P101" s="0" t="s">
        <v>198</v>
      </c>
    </row>
    <row r="102" customFormat="false" ht="12.75" hidden="false" customHeight="false" outlineLevel="0" collapsed="false">
      <c r="B102" s="0" t="s">
        <v>199</v>
      </c>
      <c r="D102" s="7" t="n">
        <v>150.1</v>
      </c>
      <c r="E102" s="0" t="s">
        <v>200</v>
      </c>
      <c r="F102" s="0" t="s">
        <v>219</v>
      </c>
      <c r="G102" s="0" t="s">
        <v>202</v>
      </c>
      <c r="H102" s="0" t="s">
        <v>203</v>
      </c>
      <c r="I102" s="0" t="s">
        <v>204</v>
      </c>
      <c r="J102" s="0" t="s">
        <v>220</v>
      </c>
      <c r="K102" s="0" t="s">
        <v>206</v>
      </c>
      <c r="L102" s="0" t="s">
        <v>221</v>
      </c>
    </row>
    <row r="103" customFormat="false" ht="12.75" hidden="false" customHeight="false" outlineLevel="0" collapsed="false">
      <c r="B103" s="0" t="s">
        <v>208</v>
      </c>
      <c r="D103" s="0" t="n">
        <v>11.5889855233544</v>
      </c>
      <c r="E103" s="0" t="s">
        <v>209</v>
      </c>
      <c r="J103" s="8" t="n">
        <f aca="false">D102*1000/493</f>
        <v>304.46247464503</v>
      </c>
      <c r="K103" s="0" t="s">
        <v>210</v>
      </c>
    </row>
  </sheetData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7"/>
    <col collapsed="false" customWidth="true" hidden="false" outlineLevel="0" max="17" min="2" style="9" width="6.28"/>
    <col collapsed="false" customWidth="true" hidden="false" outlineLevel="0" max="29" min="18" style="9" width="6.7"/>
    <col collapsed="false" customWidth="false" hidden="false" outlineLevel="0" max="257" min="30" style="9" width="9.14"/>
  </cols>
  <sheetData>
    <row r="1" customFormat="false" ht="12.75" hidden="false" customHeight="false" outlineLevel="0" collapsed="false">
      <c r="A1" s="10" t="s">
        <v>174</v>
      </c>
      <c r="B1" s="10"/>
      <c r="C1" s="11" t="str">
        <f aca="false">'[4]c-form'!AG4</f>
        <v>Ban Mae Chaem,  Mae Chaem, Chiang Mai,P.84</v>
      </c>
      <c r="D1" s="11"/>
      <c r="E1" s="11"/>
      <c r="F1" s="11"/>
      <c r="G1" s="11"/>
      <c r="H1" s="11"/>
      <c r="I1" s="11"/>
      <c r="J1" s="11"/>
      <c r="K1" s="12"/>
      <c r="L1" s="13"/>
      <c r="M1" s="10" t="s">
        <v>176</v>
      </c>
      <c r="N1" s="10"/>
      <c r="O1" s="10"/>
      <c r="P1" s="13"/>
    </row>
    <row r="2" customFormat="false" ht="12.75" hidden="false" customHeight="false" outlineLevel="0" collapsed="false">
      <c r="A2" s="10" t="s">
        <v>177</v>
      </c>
      <c r="B2" s="10"/>
      <c r="C2" s="14" t="str">
        <f aca="false">'[4]c-form'!AG3</f>
        <v>Nam Mae Chaem</v>
      </c>
      <c r="D2" s="14"/>
      <c r="E2" s="14"/>
      <c r="F2" s="14"/>
      <c r="G2" s="14"/>
      <c r="H2" s="15"/>
      <c r="I2" s="15"/>
      <c r="J2" s="15"/>
      <c r="K2" s="12"/>
      <c r="L2" s="13"/>
      <c r="M2" s="16" t="s">
        <v>179</v>
      </c>
      <c r="N2" s="17"/>
      <c r="O2" s="13"/>
      <c r="P2" s="13"/>
    </row>
    <row r="3" customFormat="false" ht="12.75" hidden="false" customHeight="false" outlineLevel="0" collapsed="false">
      <c r="A3" s="16" t="s">
        <v>180</v>
      </c>
      <c r="B3" s="16"/>
      <c r="C3" s="14" t="str">
        <f aca="false">'[4]c-form'!AH3</f>
        <v>Nam Mae Chaem</v>
      </c>
      <c r="D3" s="14"/>
      <c r="E3" s="14"/>
      <c r="F3" s="14"/>
      <c r="G3" s="14"/>
      <c r="H3" s="15"/>
      <c r="I3" s="15"/>
      <c r="J3" s="15"/>
      <c r="K3" s="12"/>
      <c r="L3" s="13"/>
      <c r="M3" s="10" t="s">
        <v>181</v>
      </c>
      <c r="N3" s="10"/>
      <c r="O3" s="13"/>
      <c r="P3" s="13"/>
    </row>
    <row r="4" customFormat="false" ht="12.75" hidden="false" customHeight="false" outlineLevel="0" collapsed="false">
      <c r="A4" s="16" t="s">
        <v>182</v>
      </c>
      <c r="B4" s="18"/>
      <c r="C4" s="19" t="str">
        <f aca="false">'[4]c-form'!AI3</f>
        <v>Nam Mae Chaem</v>
      </c>
      <c r="D4" s="19"/>
      <c r="E4" s="19"/>
      <c r="F4" s="19"/>
      <c r="G4" s="19"/>
      <c r="H4" s="16" t="str">
        <f aca="false">IF(TRIM('[4]c-form'!AJ3)&lt;&gt;"","Water  Year   "&amp;'[4]c-form'!AJ3,"Water  Year   ")</f>
        <v>Water  Year   2008</v>
      </c>
      <c r="I4" s="16"/>
      <c r="J4" s="20"/>
      <c r="K4" s="12"/>
      <c r="L4" s="13"/>
      <c r="M4" s="21" t="str">
        <f aca="false">"Rating  Curve"&amp;"  "&amp;R5</f>
        <v>Rating  Curve  HC/11773</v>
      </c>
      <c r="N4" s="21"/>
      <c r="O4" s="21"/>
      <c r="P4" s="21"/>
      <c r="R4" s="9" t="str">
        <f aca="false">IF(TRIM('[4]c-form'!E15)="","",'[4]c-form'!E15)</f>
        <v>MSL.</v>
      </c>
      <c r="S4" s="9" t="n">
        <f aca="false">IF(TRIM('[4]c-form'!U15)="","",'[4]c-form'!U15)</f>
        <v>4.05</v>
      </c>
      <c r="T4" s="9" t="str">
        <f aca="false">IF(TRIM('[4]c-form'!W15)="","","0"&amp;'[4]c-form'!W15&amp;":00")</f>
        <v>06:00</v>
      </c>
      <c r="U4" s="9" t="str">
        <f aca="false">IF(TRIM('[4]c-form'!Z15)="","",'[4]c-form'!Z15)</f>
        <v>NOV</v>
      </c>
      <c r="V4" s="9" t="n">
        <f aca="false">IF(TRIM('[4]c-form'!AA15)="","",'[4]c-form'!AA15)</f>
        <v>3</v>
      </c>
      <c r="W4" s="9" t="n">
        <f aca="false">IF(TRIM('[4]c-form'!C7)="","",'[4]c-form'!C7)</f>
        <v>2008</v>
      </c>
    </row>
    <row r="5" customFormat="false" ht="12.75" hidden="false" customHeight="false" outlineLevel="0" collapsed="false">
      <c r="A5" s="13"/>
      <c r="B5" s="22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08 to March 31,  2009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13"/>
      <c r="R5" s="9" t="str">
        <f aca="false">IF(TRIM('[4]c-form'!C18)="","",'[4]c-form'!C18)</f>
        <v>HC/11773</v>
      </c>
      <c r="T5" s="9" t="n">
        <f aca="false">IF(TRIM('[4]c-form'!C15)="","",'[4]c-form'!C15)</f>
        <v>303.244</v>
      </c>
      <c r="U5" s="9" t="n">
        <f aca="false">IF(TRIM('[4]c-form'!O15)="","",'[4]c-form'!O15)</f>
        <v>303.26</v>
      </c>
      <c r="V5" s="9" t="n">
        <f aca="false">IF(TRIM('[4]c-form'!J15)="","",'[4]c-form'!J15)</f>
        <v>309.04</v>
      </c>
      <c r="W5" s="9" t="n">
        <f aca="false">IF(TRIM('[4]c-form'!M15)="","",'[4]c-form'!M15)</f>
        <v>309.03</v>
      </c>
    </row>
    <row r="6" customFormat="false" ht="12.75" hidden="false" customHeight="false" outlineLevel="0" collapsed="false">
      <c r="A6" s="13"/>
      <c r="B6" s="23"/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R6" s="9" t="n">
        <f aca="false">IF(TRIM('[4]c-form'!G15)="","",'[4]c-form'!G15)</f>
        <v>503.13</v>
      </c>
    </row>
    <row r="7" customFormat="false" ht="23.25" hidden="false" customHeight="false" outlineLevel="0" collapsed="false">
      <c r="A7" s="24"/>
      <c r="B7" s="25" t="s">
        <v>49</v>
      </c>
      <c r="C7" s="26" t="s">
        <v>50</v>
      </c>
      <c r="D7" s="26" t="s">
        <v>51</v>
      </c>
      <c r="E7" s="26" t="s">
        <v>52</v>
      </c>
      <c r="F7" s="26" t="s">
        <v>53</v>
      </c>
      <c r="G7" s="26" t="s">
        <v>54</v>
      </c>
      <c r="H7" s="26" t="s">
        <v>55</v>
      </c>
      <c r="I7" s="26" t="s">
        <v>56</v>
      </c>
      <c r="J7" s="26" t="s">
        <v>57</v>
      </c>
      <c r="K7" s="26" t="s">
        <v>58</v>
      </c>
      <c r="L7" s="26" t="s">
        <v>59</v>
      </c>
      <c r="M7" s="26" t="s">
        <v>60</v>
      </c>
      <c r="N7" s="26" t="s">
        <v>61</v>
      </c>
      <c r="O7" s="26" t="s">
        <v>62</v>
      </c>
      <c r="P7" s="24"/>
    </row>
    <row r="8" customFormat="false" ht="5.25" hidden="false" customHeight="true" outlineLevel="0" collapsed="false">
      <c r="A8" s="13"/>
      <c r="B8" s="23"/>
      <c r="C8" s="12"/>
      <c r="D8" s="12"/>
      <c r="E8" s="12"/>
      <c r="F8" s="12"/>
      <c r="G8" s="12"/>
      <c r="H8" s="12"/>
      <c r="I8" s="12"/>
      <c r="J8" s="12"/>
      <c r="K8" s="12"/>
      <c r="L8" s="13"/>
      <c r="M8" s="13"/>
      <c r="N8" s="13"/>
      <c r="O8" s="13"/>
      <c r="P8" s="13"/>
    </row>
    <row r="9" customFormat="false" ht="15" hidden="false" customHeight="true" outlineLevel="0" collapsed="false">
      <c r="A9" s="13"/>
      <c r="B9" s="27" t="n">
        <v>1</v>
      </c>
      <c r="C9" s="28" t="n">
        <f aca="false">IF(COUNT('[4]HourGH-APR'!AB11)=0,"",ROUND('[4]HourGH-APR'!AB11,2))</f>
        <v>304.05</v>
      </c>
      <c r="D9" s="28" t="n">
        <f aca="false">IF(COUNT('[4]HourGH-MAY'!AB11)=0,"",ROUND('[4]HourGH-MAY'!AB11,2))</f>
        <v>304.11</v>
      </c>
      <c r="E9" s="28" t="n">
        <f aca="false">IF(COUNT('[4]HourGH-JUN'!AB11)=0,"",ROUND('[4]HourGH-JUN'!AB11,2))</f>
        <v>304.13</v>
      </c>
      <c r="F9" s="28" t="n">
        <f aca="false">IF(COUNT('[4]HourGH-JUL'!AB11)=0,"",ROUND('[4]HourGH-JUL'!AB11,2))</f>
        <v>303.98</v>
      </c>
      <c r="G9" s="28" t="n">
        <f aca="false">IF(COUNT('[4]HourGH-AUG'!AB11)=0,"",ROUND('[4]HourGH-AUG'!AB11,2))</f>
        <v>304.01</v>
      </c>
      <c r="H9" s="28" t="n">
        <f aca="false">IF(COUNT('[4]HourGH-SEP'!AB11)=0,"",ROUND('[4]HourGH-SEP'!AB11,2))</f>
        <v>304.45</v>
      </c>
      <c r="I9" s="28" t="n">
        <f aca="false">IF(COUNT('[4]HourGH-OCT'!AB11)=0,"",ROUND('[4]HourGH-OCT'!AB11,2))</f>
        <v>304.99</v>
      </c>
      <c r="J9" s="28" t="n">
        <f aca="false">IF(COUNT('[4]HourGH-NOV'!AB11)=0,"",ROUND('[4]HourGH-NOV'!AB11,2))</f>
        <v>304.72</v>
      </c>
      <c r="K9" s="28" t="n">
        <f aca="false">IF(COUNT('[4]HourGH-DEC'!AB11)=0,"",ROUND('[4]HourGH-DEC'!AB11,2))</f>
        <v>304.62</v>
      </c>
      <c r="L9" s="28" t="n">
        <f aca="false">IF(COUNT('[4]HourGH-JAN'!AB11)=0,"",ROUND('[4]HourGH-JAN'!AB11,2))</f>
        <v>304.14</v>
      </c>
      <c r="M9" s="28" t="n">
        <f aca="false">IF(COUNT('[4]HourGH-FEB'!AB11)=0,"",ROUND('[4]HourGH-FEB'!AB11,2))</f>
        <v>303.83</v>
      </c>
      <c r="N9" s="28" t="n">
        <f aca="false">IF(COUNT('[4]HourGH-MAR'!AB11)=0,"",ROUND('[4]HourGH-MAR'!AB11,2))</f>
        <v>303.82</v>
      </c>
      <c r="O9" s="28"/>
      <c r="P9" s="13"/>
    </row>
    <row r="10" customFormat="false" ht="15" hidden="false" customHeight="true" outlineLevel="0" collapsed="false">
      <c r="A10" s="13"/>
      <c r="B10" s="27" t="n">
        <v>2</v>
      </c>
      <c r="C10" s="28" t="n">
        <f aca="false">IF(COUNT('[4]HourGH-APR'!AB12)=0,"",ROUND('[4]HourGH-APR'!AB12,2))</f>
        <v>303.98</v>
      </c>
      <c r="D10" s="28" t="n">
        <f aca="false">IF(COUNT('[4]HourGH-MAY'!AB12)=0,"",ROUND('[4]HourGH-MAY'!AB12,2))</f>
        <v>304.04</v>
      </c>
      <c r="E10" s="28" t="n">
        <f aca="false">IF(COUNT('[4]HourGH-JUN'!AB12)=0,"",ROUND('[4]HourGH-JUN'!AB12,2))</f>
        <v>304.11</v>
      </c>
      <c r="F10" s="28" t="n">
        <f aca="false">IF(COUNT('[4]HourGH-JUL'!AB12)=0,"",ROUND('[4]HourGH-JUL'!AB12,2))</f>
        <v>303.95</v>
      </c>
      <c r="G10" s="28" t="n">
        <f aca="false">IF(COUNT('[4]HourGH-AUG'!AB12)=0,"",ROUND('[4]HourGH-AUG'!AB12,2))</f>
        <v>304.38</v>
      </c>
      <c r="H10" s="28" t="n">
        <f aca="false">IF(COUNT('[4]HourGH-SEP'!AB12)=0,"",ROUND('[4]HourGH-SEP'!AB12,2))</f>
        <v>304.49</v>
      </c>
      <c r="I10" s="28" t="n">
        <f aca="false">IF(COUNT('[4]HourGH-OCT'!AB12)=0,"",ROUND('[4]HourGH-OCT'!AB12,2))</f>
        <v>304.76</v>
      </c>
      <c r="J10" s="28" t="n">
        <f aca="false">IF(COUNT('[4]HourGH-NOV'!AB12)=0,"",ROUND('[4]HourGH-NOV'!AB12,2))</f>
        <v>304.91</v>
      </c>
      <c r="K10" s="28" t="n">
        <f aca="false">IF(COUNT('[4]HourGH-DEC'!AB12)=0,"",ROUND('[4]HourGH-DEC'!AB12,2))</f>
        <v>304.62</v>
      </c>
      <c r="L10" s="28" t="n">
        <f aca="false">IF(COUNT('[4]HourGH-JAN'!AB12)=0,"",ROUND('[4]HourGH-JAN'!AB12,2))</f>
        <v>304.12</v>
      </c>
      <c r="M10" s="28" t="n">
        <f aca="false">IF(COUNT('[4]HourGH-FEB'!AB12)=0,"",ROUND('[4]HourGH-FEB'!AB12,2))</f>
        <v>303.82</v>
      </c>
      <c r="N10" s="28" t="n">
        <f aca="false">IF(COUNT('[4]HourGH-MAR'!AB12)=0,"",ROUND('[4]HourGH-MAR'!AB12,2))</f>
        <v>303.79</v>
      </c>
      <c r="O10" s="28"/>
      <c r="P10" s="13"/>
    </row>
    <row r="11" customFormat="false" ht="15" hidden="false" customHeight="true" outlineLevel="0" collapsed="false">
      <c r="A11" s="13"/>
      <c r="B11" s="27" t="n">
        <v>3</v>
      </c>
      <c r="C11" s="28" t="n">
        <f aca="false">IF(COUNT('[4]HourGH-APR'!AB13)=0,"",ROUND('[4]HourGH-APR'!AB13,2))</f>
        <v>303.88</v>
      </c>
      <c r="D11" s="28" t="n">
        <f aca="false">IF(COUNT('[4]HourGH-MAY'!AB13)=0,"",ROUND('[4]HourGH-MAY'!AB13,2))</f>
        <v>304.29</v>
      </c>
      <c r="E11" s="28" t="n">
        <f aca="false">IF(COUNT('[4]HourGH-JUN'!AB13)=0,"",ROUND('[4]HourGH-JUN'!AB13,2))</f>
        <v>304.08</v>
      </c>
      <c r="F11" s="28" t="n">
        <f aca="false">IF(COUNT('[4]HourGH-JUL'!AB13)=0,"",ROUND('[4]HourGH-JUL'!AB13,2))</f>
        <v>304</v>
      </c>
      <c r="G11" s="28" t="n">
        <f aca="false">IF(COUNT('[4]HourGH-AUG'!AB13)=0,"",ROUND('[4]HourGH-AUG'!AB13,2))</f>
        <v>304.22</v>
      </c>
      <c r="H11" s="28" t="n">
        <f aca="false">IF(COUNT('[4]HourGH-SEP'!AB13)=0,"",ROUND('[4]HourGH-SEP'!AB13,2))</f>
        <v>304.55</v>
      </c>
      <c r="I11" s="28" t="n">
        <f aca="false">IF(COUNT('[4]HourGH-OCT'!AB13)=0,"",ROUND('[4]HourGH-OCT'!AB13,2))</f>
        <v>304.56</v>
      </c>
      <c r="J11" s="28" t="n">
        <f aca="false">IF(COUNT('[4]HourGH-NOV'!AB13)=0,"",ROUND('[4]HourGH-NOV'!AB13,2))</f>
        <v>306.44</v>
      </c>
      <c r="K11" s="28" t="n">
        <f aca="false">IF(COUNT('[4]HourGH-DEC'!AB13)=0,"",ROUND('[4]HourGH-DEC'!AB13,2))</f>
        <v>304.62</v>
      </c>
      <c r="L11" s="28" t="n">
        <f aca="false">IF(COUNT('[4]HourGH-JAN'!AB13)=0,"",ROUND('[4]HourGH-JAN'!AB13,2))</f>
        <v>304.13</v>
      </c>
      <c r="M11" s="28" t="n">
        <f aca="false">IF(COUNT('[4]HourGH-FEB'!AB13)=0,"",ROUND('[4]HourGH-FEB'!AB13,2))</f>
        <v>303.84</v>
      </c>
      <c r="N11" s="28" t="n">
        <f aca="false">IF(COUNT('[4]HourGH-MAR'!AB13)=0,"",ROUND('[4]HourGH-MAR'!AB13,2))</f>
        <v>303.78</v>
      </c>
      <c r="O11" s="28"/>
      <c r="P11" s="13"/>
    </row>
    <row r="12" customFormat="false" ht="15" hidden="false" customHeight="true" outlineLevel="0" collapsed="false">
      <c r="A12" s="13"/>
      <c r="B12" s="27" t="n">
        <v>4</v>
      </c>
      <c r="C12" s="28" t="n">
        <f aca="false">IF(COUNT('[4]HourGH-APR'!AB14)=0,"",ROUND('[4]HourGH-APR'!AB14,2))</f>
        <v>303.87</v>
      </c>
      <c r="D12" s="28" t="n">
        <f aca="false">IF(COUNT('[4]HourGH-MAY'!AB14)=0,"",ROUND('[4]HourGH-MAY'!AB14,2))</f>
        <v>304.62</v>
      </c>
      <c r="E12" s="28" t="n">
        <f aca="false">IF(COUNT('[4]HourGH-JUN'!AB14)=0,"",ROUND('[4]HourGH-JUN'!AB14,2))</f>
        <v>304.14</v>
      </c>
      <c r="F12" s="28" t="n">
        <f aca="false">IF(COUNT('[4]HourGH-JUL'!AB14)=0,"",ROUND('[4]HourGH-JUL'!AB14,2))</f>
        <v>303.96</v>
      </c>
      <c r="G12" s="28" t="n">
        <f aca="false">IF(COUNT('[4]HourGH-AUG'!AB14)=0,"",ROUND('[4]HourGH-AUG'!AB14,2))</f>
        <v>304.14</v>
      </c>
      <c r="H12" s="28" t="n">
        <f aca="false">IF(COUNT('[4]HourGH-SEP'!AB14)=0,"",ROUND('[4]HourGH-SEP'!AB14,2))</f>
        <v>304.44</v>
      </c>
      <c r="I12" s="28" t="n">
        <f aca="false">IF(COUNT('[4]HourGH-OCT'!AB14)=0,"",ROUND('[4]HourGH-OCT'!AB14,2))</f>
        <v>304.52</v>
      </c>
      <c r="J12" s="28" t="n">
        <f aca="false">IF(COUNT('[4]HourGH-NOV'!AB14)=0,"",ROUND('[4]HourGH-NOV'!AB14,2))</f>
        <v>304.97</v>
      </c>
      <c r="K12" s="28" t="n">
        <f aca="false">IF(COUNT('[4]HourGH-DEC'!AB14)=0,"",ROUND('[4]HourGH-DEC'!AB14,2))</f>
        <v>304.61</v>
      </c>
      <c r="L12" s="28" t="n">
        <f aca="false">IF(COUNT('[4]HourGH-JAN'!AB14)=0,"",ROUND('[4]HourGH-JAN'!AB14,2))</f>
        <v>304.11</v>
      </c>
      <c r="M12" s="28" t="n">
        <f aca="false">IF(COUNT('[4]HourGH-FEB'!AB14)=0,"",ROUND('[4]HourGH-FEB'!AB14,2))</f>
        <v>303.91</v>
      </c>
      <c r="N12" s="28" t="n">
        <f aca="false">IF(COUNT('[4]HourGH-MAR'!AB14)=0,"",ROUND('[4]HourGH-MAR'!AB14,2))</f>
        <v>303.77</v>
      </c>
      <c r="O12" s="28"/>
      <c r="P12" s="13"/>
    </row>
    <row r="13" customFormat="false" ht="15" hidden="false" customHeight="true" outlineLevel="0" collapsed="false">
      <c r="A13" s="13"/>
      <c r="B13" s="27" t="n">
        <v>5</v>
      </c>
      <c r="C13" s="28" t="n">
        <f aca="false">IF(COUNT('[4]HourGH-APR'!AB15)=0,"",ROUND('[4]HourGH-APR'!AB15,2))</f>
        <v>303.87</v>
      </c>
      <c r="D13" s="28" t="n">
        <f aca="false">IF(COUNT('[4]HourGH-MAY'!AB15)=0,"",ROUND('[4]HourGH-MAY'!AB15,2))</f>
        <v>304.59</v>
      </c>
      <c r="E13" s="28" t="n">
        <f aca="false">IF(COUNT('[4]HourGH-JUN'!AB15)=0,"",ROUND('[4]HourGH-JUN'!AB15,2))</f>
        <v>304.29</v>
      </c>
      <c r="F13" s="28" t="n">
        <f aca="false">IF(COUNT('[4]HourGH-JUL'!AB15)=0,"",ROUND('[4]HourGH-JUL'!AB15,2))</f>
        <v>303.92</v>
      </c>
      <c r="G13" s="28" t="n">
        <f aca="false">IF(COUNT('[4]HourGH-AUG'!AB15)=0,"",ROUND('[4]HourGH-AUG'!AB15,2))</f>
        <v>304.06</v>
      </c>
      <c r="H13" s="28" t="n">
        <f aca="false">IF(COUNT('[4]HourGH-SEP'!AB15)=0,"",ROUND('[4]HourGH-SEP'!AB15,2))</f>
        <v>304.34</v>
      </c>
      <c r="I13" s="28" t="n">
        <f aca="false">IF(COUNT('[4]HourGH-OCT'!AB15)=0,"",ROUND('[4]HourGH-OCT'!AB15,2))</f>
        <v>304.7</v>
      </c>
      <c r="J13" s="28" t="n">
        <f aca="false">IF(COUNT('[4]HourGH-NOV'!AB15)=0,"",ROUND('[4]HourGH-NOV'!AB15,2))</f>
        <v>304.97</v>
      </c>
      <c r="K13" s="28" t="n">
        <f aca="false">IF(COUNT('[4]HourGH-DEC'!AB15)=0,"",ROUND('[4]HourGH-DEC'!AB15,2))</f>
        <v>304.61</v>
      </c>
      <c r="L13" s="28" t="n">
        <f aca="false">IF(COUNT('[4]HourGH-JAN'!AB15)=0,"",ROUND('[4]HourGH-JAN'!AB15,2))</f>
        <v>304.1</v>
      </c>
      <c r="M13" s="28" t="n">
        <f aca="false">IF(COUNT('[4]HourGH-FEB'!AB15)=0,"",ROUND('[4]HourGH-FEB'!AB15,2))</f>
        <v>303.9</v>
      </c>
      <c r="N13" s="28" t="n">
        <f aca="false">IF(COUNT('[4]HourGH-MAR'!AB15)=0,"",ROUND('[4]HourGH-MAR'!AB15,2))</f>
        <v>303.77</v>
      </c>
      <c r="O13" s="28"/>
      <c r="P13" s="13"/>
    </row>
    <row r="14" customFormat="false" ht="15" hidden="false" customHeight="true" outlineLevel="0" collapsed="false">
      <c r="A14" s="13"/>
      <c r="B14" s="27" t="n">
        <v>6</v>
      </c>
      <c r="C14" s="28" t="n">
        <f aca="false">IF(COUNT('[4]HourGH-APR'!AB16)=0,"",ROUND('[4]HourGH-APR'!AB16,2))</f>
        <v>303.9</v>
      </c>
      <c r="D14" s="28" t="n">
        <f aca="false">IF(COUNT('[4]HourGH-MAY'!AB16)=0,"",ROUND('[4]HourGH-MAY'!AB16,2))</f>
        <v>304.51</v>
      </c>
      <c r="E14" s="28" t="n">
        <f aca="false">IF(COUNT('[4]HourGH-JUN'!AB16)=0,"",ROUND('[4]HourGH-JUN'!AB16,2))</f>
        <v>304.16</v>
      </c>
      <c r="F14" s="28" t="n">
        <f aca="false">IF(COUNT('[4]HourGH-JUL'!AB16)=0,"",ROUND('[4]HourGH-JUL'!AB16,2))</f>
        <v>303.91</v>
      </c>
      <c r="G14" s="28" t="n">
        <f aca="false">IF(COUNT('[4]HourGH-AUG'!AB16)=0,"",ROUND('[4]HourGH-AUG'!AB16,2))</f>
        <v>304.01</v>
      </c>
      <c r="H14" s="28" t="n">
        <f aca="false">IF(COUNT('[4]HourGH-SEP'!AB16)=0,"",ROUND('[4]HourGH-SEP'!AB16,2))</f>
        <v>304.41</v>
      </c>
      <c r="I14" s="28" t="n">
        <f aca="false">IF(COUNT('[4]HourGH-OCT'!AB16)=0,"",ROUND('[4]HourGH-OCT'!AB16,2))</f>
        <v>304.66</v>
      </c>
      <c r="J14" s="28" t="n">
        <f aca="false">IF(COUNT('[4]HourGH-NOV'!AB16)=0,"",ROUND('[4]HourGH-NOV'!AB16,2))</f>
        <v>305.23</v>
      </c>
      <c r="K14" s="28" t="n">
        <f aca="false">IF(COUNT('[4]HourGH-DEC'!AB16)=0,"",ROUND('[4]HourGH-DEC'!AB16,2))</f>
        <v>304.6</v>
      </c>
      <c r="L14" s="28" t="n">
        <f aca="false">IF(COUNT('[4]HourGH-JAN'!AB16)=0,"",ROUND('[4]HourGH-JAN'!AB16,2))</f>
        <v>304.05</v>
      </c>
      <c r="M14" s="28" t="n">
        <f aca="false">IF(COUNT('[4]HourGH-FEB'!AB16)=0,"",ROUND('[4]HourGH-FEB'!AB16,2))</f>
        <v>303.9</v>
      </c>
      <c r="N14" s="28" t="n">
        <f aca="false">IF(COUNT('[4]HourGH-MAR'!AB16)=0,"",ROUND('[4]HourGH-MAR'!AB16,2))</f>
        <v>303.85</v>
      </c>
      <c r="O14" s="28"/>
      <c r="P14" s="13"/>
    </row>
    <row r="15" customFormat="false" ht="15" hidden="false" customHeight="true" outlineLevel="0" collapsed="false">
      <c r="A15" s="13"/>
      <c r="B15" s="27" t="n">
        <v>7</v>
      </c>
      <c r="C15" s="28" t="n">
        <f aca="false">IF(COUNT('[4]HourGH-APR'!AB17)=0,"",ROUND('[4]HourGH-APR'!AB17,2))</f>
        <v>303.98</v>
      </c>
      <c r="D15" s="28" t="n">
        <f aca="false">IF(COUNT('[4]HourGH-MAY'!AB17)=0,"",ROUND('[4]HourGH-MAY'!AB17,2))</f>
        <v>304.47</v>
      </c>
      <c r="E15" s="28" t="n">
        <f aca="false">IF(COUNT('[4]HourGH-JUN'!AB17)=0,"",ROUND('[4]HourGH-JUN'!AB17,2))</f>
        <v>304.14</v>
      </c>
      <c r="F15" s="28" t="n">
        <f aca="false">IF(COUNT('[4]HourGH-JUL'!AB17)=0,"",ROUND('[4]HourGH-JUL'!AB17,2))</f>
        <v>303.95</v>
      </c>
      <c r="G15" s="28" t="n">
        <f aca="false">IF(COUNT('[4]HourGH-AUG'!AB17)=0,"",ROUND('[4]HourGH-AUG'!AB17,2))</f>
        <v>303.97</v>
      </c>
      <c r="H15" s="28" t="n">
        <f aca="false">IF(COUNT('[4]HourGH-SEP'!AB17)=0,"",ROUND('[4]HourGH-SEP'!AB17,2))</f>
        <v>304.58</v>
      </c>
      <c r="I15" s="28" t="n">
        <f aca="false">IF(COUNT('[4]HourGH-OCT'!AB17)=0,"",ROUND('[4]HourGH-OCT'!AB17,2))</f>
        <v>304.69</v>
      </c>
      <c r="J15" s="28" t="n">
        <f aca="false">IF(COUNT('[4]HourGH-NOV'!AB17)=0,"",ROUND('[4]HourGH-NOV'!AB17,2))</f>
        <v>305.01</v>
      </c>
      <c r="K15" s="28" t="n">
        <f aca="false">IF(COUNT('[4]HourGH-DEC'!AB17)=0,"",ROUND('[4]HourGH-DEC'!AB17,2))</f>
        <v>304.65</v>
      </c>
      <c r="L15" s="28" t="n">
        <f aca="false">IF(COUNT('[4]HourGH-JAN'!AB17)=0,"",ROUND('[4]HourGH-JAN'!AB17,2))</f>
        <v>304.01</v>
      </c>
      <c r="M15" s="28" t="n">
        <f aca="false">IF(COUNT('[4]HourGH-FEB'!AB17)=0,"",ROUND('[4]HourGH-FEB'!AB17,2))</f>
        <v>303.89</v>
      </c>
      <c r="N15" s="28" t="n">
        <f aca="false">IF(COUNT('[4]HourGH-MAR'!AB17)=0,"",ROUND('[4]HourGH-MAR'!AB17,2))</f>
        <v>303.85</v>
      </c>
      <c r="O15" s="28"/>
      <c r="P15" s="13"/>
    </row>
    <row r="16" customFormat="false" ht="15" hidden="false" customHeight="true" outlineLevel="0" collapsed="false">
      <c r="A16" s="13"/>
      <c r="B16" s="27" t="n">
        <v>8</v>
      </c>
      <c r="C16" s="28" t="n">
        <f aca="false">IF(COUNT('[4]HourGH-APR'!AB18)=0,"",ROUND('[4]HourGH-APR'!AB18,2))</f>
        <v>304.01</v>
      </c>
      <c r="D16" s="28" t="n">
        <f aca="false">IF(COUNT('[4]HourGH-MAY'!AB18)=0,"",ROUND('[4]HourGH-MAY'!AB18,2))</f>
        <v>304.41</v>
      </c>
      <c r="E16" s="28" t="n">
        <f aca="false">IF(COUNT('[4]HourGH-JUN'!AB18)=0,"",ROUND('[4]HourGH-JUN'!AB18,2))</f>
        <v>304.16</v>
      </c>
      <c r="F16" s="28" t="n">
        <v>303.894</v>
      </c>
      <c r="G16" s="28" t="n">
        <f aca="false">IF(COUNT('[4]HourGH-AUG'!AB18)=0,"",ROUND('[4]HourGH-AUG'!AB18,2))</f>
        <v>303.96</v>
      </c>
      <c r="H16" s="28" t="n">
        <f aca="false">IF(COUNT('[4]HourGH-SEP'!AB18)=0,"",ROUND('[4]HourGH-SEP'!AB18,2))</f>
        <v>304.43</v>
      </c>
      <c r="I16" s="28" t="n">
        <f aca="false">IF(COUNT('[4]HourGH-OCT'!AB18)=0,"",ROUND('[4]HourGH-OCT'!AB18,2))</f>
        <v>304.72</v>
      </c>
      <c r="J16" s="28" t="n">
        <f aca="false">IF(COUNT('[4]HourGH-NOV'!AB18)=0,"",ROUND('[4]HourGH-NOV'!AB18,2))</f>
        <v>304.67</v>
      </c>
      <c r="K16" s="28" t="n">
        <f aca="false">IF(COUNT('[4]HourGH-DEC'!AB18)=0,"",ROUND('[4]HourGH-DEC'!AB18,2))</f>
        <v>304.65</v>
      </c>
      <c r="L16" s="28" t="n">
        <f aca="false">IF(COUNT('[4]HourGH-JAN'!AB18)=0,"",ROUND('[4]HourGH-JAN'!AB18,2))</f>
        <v>304</v>
      </c>
      <c r="M16" s="28" t="n">
        <f aca="false">IF(COUNT('[4]HourGH-FEB'!AB18)=0,"",ROUND('[4]HourGH-FEB'!AB18,2))</f>
        <v>303.89</v>
      </c>
      <c r="N16" s="28" t="n">
        <f aca="false">IF(COUNT('[4]HourGH-MAR'!AB18)=0,"",ROUND('[4]HourGH-MAR'!AB18,2))</f>
        <v>303.81</v>
      </c>
      <c r="O16" s="28"/>
      <c r="P16" s="13"/>
    </row>
    <row r="17" customFormat="false" ht="15" hidden="false" customHeight="true" outlineLevel="0" collapsed="false">
      <c r="A17" s="13"/>
      <c r="B17" s="27" t="n">
        <v>9</v>
      </c>
      <c r="C17" s="28" t="n">
        <f aca="false">IF(COUNT('[4]HourGH-APR'!AB19)=0,"",ROUND('[4]HourGH-APR'!AB19,2))</f>
        <v>303.89</v>
      </c>
      <c r="D17" s="28" t="n">
        <f aca="false">IF(COUNT('[4]HourGH-MAY'!AB19)=0,"",ROUND('[4]HourGH-MAY'!AB19,2))</f>
        <v>304.39</v>
      </c>
      <c r="E17" s="28" t="n">
        <f aca="false">IF(COUNT('[4]HourGH-JUN'!AB19)=0,"",ROUND('[4]HourGH-JUN'!AB19,2))</f>
        <v>304.13</v>
      </c>
      <c r="F17" s="28" t="n">
        <v>303.924</v>
      </c>
      <c r="G17" s="28" t="n">
        <f aca="false">IF(COUNT('[4]HourGH-AUG'!AB19)=0,"",ROUND('[4]HourGH-AUG'!AB19,2))</f>
        <v>304.1</v>
      </c>
      <c r="H17" s="28" t="n">
        <f aca="false">IF(COUNT('[4]HourGH-SEP'!AB19)=0,"",ROUND('[4]HourGH-SEP'!AB19,2))</f>
        <v>304.43</v>
      </c>
      <c r="I17" s="28" t="n">
        <f aca="false">IF(COUNT('[4]HourGH-OCT'!AB19)=0,"",ROUND('[4]HourGH-OCT'!AB19,2))</f>
        <v>304.53</v>
      </c>
      <c r="J17" s="28" t="n">
        <f aca="false">IF(COUNT('[4]HourGH-NOV'!AB19)=0,"",ROUND('[4]HourGH-NOV'!AB19,2))</f>
        <v>304.66</v>
      </c>
      <c r="K17" s="28" t="n">
        <f aca="false">IF(COUNT('[4]HourGH-DEC'!AB19)=0,"",ROUND('[4]HourGH-DEC'!AB19,2))</f>
        <v>304.61</v>
      </c>
      <c r="L17" s="28" t="n">
        <f aca="false">IF(COUNT('[4]HourGH-JAN'!AB19)=0,"",ROUND('[4]HourGH-JAN'!AB19,2))</f>
        <v>304</v>
      </c>
      <c r="M17" s="28" t="n">
        <f aca="false">IF(COUNT('[4]HourGH-FEB'!AB19)=0,"",ROUND('[4]HourGH-FEB'!AB19,2))</f>
        <v>303.87</v>
      </c>
      <c r="N17" s="28" t="n">
        <f aca="false">IF(COUNT('[4]HourGH-MAR'!AB19)=0,"",ROUND('[4]HourGH-MAR'!AB19,2))</f>
        <v>303.79</v>
      </c>
      <c r="O17" s="28"/>
      <c r="P17" s="13"/>
    </row>
    <row r="18" customFormat="false" ht="15" hidden="false" customHeight="true" outlineLevel="0" collapsed="false">
      <c r="A18" s="13"/>
      <c r="B18" s="27" t="n">
        <v>10</v>
      </c>
      <c r="C18" s="28" t="n">
        <f aca="false">IF(COUNT('[4]HourGH-APR'!AB20)=0,"",ROUND('[4]HourGH-APR'!AB20,2))</f>
        <v>303.91</v>
      </c>
      <c r="D18" s="28" t="n">
        <f aca="false">IF(COUNT('[4]HourGH-MAY'!AB20)=0,"",ROUND('[4]HourGH-MAY'!AB20,2))</f>
        <v>304.45</v>
      </c>
      <c r="E18" s="28" t="n">
        <f aca="false">IF(COUNT('[4]HourGH-JUN'!AB20)=0,"",ROUND('[4]HourGH-JUN'!AB20,2))</f>
        <v>304.09</v>
      </c>
      <c r="F18" s="28" t="n">
        <v>303.904</v>
      </c>
      <c r="G18" s="28" t="n">
        <f aca="false">IF(COUNT('[4]HourGH-AUG'!AB20)=0,"",ROUND('[4]HourGH-AUG'!AB20,2))</f>
        <v>304.26</v>
      </c>
      <c r="H18" s="28" t="n">
        <f aca="false">IF(COUNT('[4]HourGH-SEP'!AB20)=0,"",ROUND('[4]HourGH-SEP'!AB20,2))</f>
        <v>304.43</v>
      </c>
      <c r="I18" s="28" t="n">
        <f aca="false">IF(COUNT('[4]HourGH-OCT'!AB20)=0,"",ROUND('[4]HourGH-OCT'!AB20,2))</f>
        <v>304.46</v>
      </c>
      <c r="J18" s="28" t="n">
        <f aca="false">IF(COUNT('[4]HourGH-NOV'!AB20)=0,"",ROUND('[4]HourGH-NOV'!AB20,2))</f>
        <v>304.57</v>
      </c>
      <c r="K18" s="28" t="n">
        <f aca="false">IF(COUNT('[4]HourGH-DEC'!AB20)=0,"",ROUND('[4]HourGH-DEC'!AB20,2))</f>
        <v>304.6</v>
      </c>
      <c r="L18" s="28" t="n">
        <f aca="false">IF(COUNT('[4]HourGH-JAN'!AB20)=0,"",ROUND('[4]HourGH-JAN'!AB20,2))</f>
        <v>304</v>
      </c>
      <c r="M18" s="28" t="n">
        <f aca="false">IF(COUNT('[4]HourGH-FEB'!AB20)=0,"",ROUND('[4]HourGH-FEB'!AB20,2))</f>
        <v>303.88</v>
      </c>
      <c r="N18" s="28" t="n">
        <f aca="false">IF(COUNT('[4]HourGH-MAR'!AB20)=0,"",ROUND('[4]HourGH-MAR'!AB20,2))</f>
        <v>303.78</v>
      </c>
      <c r="O18" s="28"/>
      <c r="P18" s="13"/>
    </row>
    <row r="19" customFormat="false" ht="15" hidden="false" customHeight="true" outlineLevel="0" collapsed="false">
      <c r="A19" s="13"/>
      <c r="B19" s="27" t="n">
        <v>11</v>
      </c>
      <c r="C19" s="28" t="n">
        <f aca="false">IF(COUNT('[4]HourGH-APR'!AB22)=0,"",ROUND('[4]HourGH-APR'!AB22,2))</f>
        <v>303.87</v>
      </c>
      <c r="D19" s="28" t="n">
        <f aca="false">IF(COUNT('[4]HourGH-MAY'!AB22)=0,"",ROUND('[4]HourGH-MAY'!AB22,2))</f>
        <v>304.46</v>
      </c>
      <c r="E19" s="28" t="n">
        <f aca="false">IF(COUNT('[4]HourGH-JUN'!AB22)=0,"",ROUND('[4]HourGH-JUN'!AB22,2))</f>
        <v>304.22</v>
      </c>
      <c r="F19" s="28" t="n">
        <f aca="false">IF(COUNT('[4]HourGH-JUL'!AB22)=0,"",ROUND('[4]HourGH-JUL'!AB22,2))</f>
        <v>303.9</v>
      </c>
      <c r="G19" s="28" t="n">
        <f aca="false">IF(COUNT('[4]HourGH-AUG'!AB22)=0,"",ROUND('[4]HourGH-AUG'!AB22,2))</f>
        <v>304.17</v>
      </c>
      <c r="H19" s="28" t="n">
        <f aca="false">IF(COUNT('[4]HourGH-SEP'!AB22)=0,"",ROUND('[4]HourGH-SEP'!AB22,2))</f>
        <v>304.39</v>
      </c>
      <c r="I19" s="28" t="n">
        <f aca="false">IF(COUNT('[4]HourGH-OCT'!AB22)=0,"",ROUND('[4]HourGH-OCT'!AB22,2))</f>
        <v>304.45</v>
      </c>
      <c r="J19" s="28" t="n">
        <f aca="false">IF(COUNT('[4]HourGH-NOV'!AB22)=0,"",ROUND('[4]HourGH-NOV'!AB22,2))</f>
        <v>304.48</v>
      </c>
      <c r="K19" s="28" t="n">
        <f aca="false">IF(COUNT('[4]HourGH-DEC'!AB22)=0,"",ROUND('[4]HourGH-DEC'!AB22,2))</f>
        <v>304.61</v>
      </c>
      <c r="L19" s="28" t="n">
        <f aca="false">IF(COUNT('[4]HourGH-JAN'!AB22)=0,"",ROUND('[4]HourGH-JAN'!AB22,2))</f>
        <v>303.97</v>
      </c>
      <c r="M19" s="28" t="n">
        <f aca="false">IF(COUNT('[4]HourGH-FEB'!AB22)=0,"",ROUND('[4]HourGH-FEB'!AB22,2))</f>
        <v>303.86</v>
      </c>
      <c r="N19" s="28" t="n">
        <f aca="false">IF(COUNT('[4]HourGH-MAR'!AB22)=0,"",ROUND('[4]HourGH-MAR'!AB22,2))</f>
        <v>303.77</v>
      </c>
      <c r="O19" s="28"/>
      <c r="P19" s="13"/>
    </row>
    <row r="20" customFormat="false" ht="15" hidden="false" customHeight="true" outlineLevel="0" collapsed="false">
      <c r="A20" s="13"/>
      <c r="B20" s="27" t="n">
        <v>12</v>
      </c>
      <c r="C20" s="28" t="n">
        <f aca="false">IF(COUNT('[4]HourGH-APR'!AB23)=0,"",ROUND('[4]HourGH-APR'!AB23,2))</f>
        <v>303.86</v>
      </c>
      <c r="D20" s="28" t="n">
        <f aca="false">IF(COUNT('[4]HourGH-MAY'!AB23)=0,"",ROUND('[4]HourGH-MAY'!AB23,2))</f>
        <v>304.76</v>
      </c>
      <c r="E20" s="28" t="n">
        <f aca="false">IF(COUNT('[4]HourGH-JUN'!AB23)=0,"",ROUND('[4]HourGH-JUN'!AB23,2))</f>
        <v>304.12</v>
      </c>
      <c r="F20" s="28" t="n">
        <f aca="false">IF(COUNT('[4]HourGH-JUL'!AB23)=0,"",ROUND('[4]HourGH-JUL'!AB23,2))</f>
        <v>303.89</v>
      </c>
      <c r="G20" s="28" t="n">
        <f aca="false">IF(COUNT('[4]HourGH-AUG'!AB23)=0,"",ROUND('[4]HourGH-AUG'!AB23,2))</f>
        <v>304.18</v>
      </c>
      <c r="H20" s="28" t="n">
        <f aca="false">IF(COUNT('[4]HourGH-SEP'!AB23)=0,"",ROUND('[4]HourGH-SEP'!AB23,2))</f>
        <v>304.87</v>
      </c>
      <c r="I20" s="28" t="n">
        <f aca="false">IF(COUNT('[4]HourGH-OCT'!AB23)=0,"",ROUND('[4]HourGH-OCT'!AB23,2))</f>
        <v>304.42</v>
      </c>
      <c r="J20" s="28" t="n">
        <f aca="false">IF(COUNT('[4]HourGH-NOV'!AB23)=0,"",ROUND('[4]HourGH-NOV'!AB23,2))</f>
        <v>304.45</v>
      </c>
      <c r="K20" s="28" t="n">
        <f aca="false">IF(COUNT('[4]HourGH-DEC'!AB23)=0,"",ROUND('[4]HourGH-DEC'!AB23,2))</f>
        <v>304.6</v>
      </c>
      <c r="L20" s="28" t="n">
        <f aca="false">IF(COUNT('[4]HourGH-JAN'!AB23)=0,"",ROUND('[4]HourGH-JAN'!AB23,2))</f>
        <v>303.98</v>
      </c>
      <c r="M20" s="28" t="n">
        <f aca="false">IF(COUNT('[4]HourGH-FEB'!AB23)=0,"",ROUND('[4]HourGH-FEB'!AB23,2))</f>
        <v>303.84</v>
      </c>
      <c r="N20" s="28" t="n">
        <f aca="false">IF(COUNT('[4]HourGH-MAR'!AB23)=0,"",ROUND('[4]HourGH-MAR'!AB23,2))</f>
        <v>303.76</v>
      </c>
      <c r="O20" s="28"/>
      <c r="P20" s="13"/>
    </row>
    <row r="21" customFormat="false" ht="15" hidden="false" customHeight="true" outlineLevel="0" collapsed="false">
      <c r="A21" s="13"/>
      <c r="B21" s="27" t="n">
        <v>13</v>
      </c>
      <c r="C21" s="28" t="n">
        <f aca="false">IF(COUNT('[4]HourGH-APR'!AB24)=0,"",ROUND('[4]HourGH-APR'!AB24,2))</f>
        <v>303.86</v>
      </c>
      <c r="D21" s="28" t="n">
        <f aca="false">IF(COUNT('[4]HourGH-MAY'!AB24)=0,"",ROUND('[4]HourGH-MAY'!AB24,2))</f>
        <v>304.69</v>
      </c>
      <c r="E21" s="28" t="n">
        <f aca="false">IF(COUNT('[4]HourGH-JUN'!AB24)=0,"",ROUND('[4]HourGH-JUN'!AB24,2))</f>
        <v>304.09</v>
      </c>
      <c r="F21" s="28" t="n">
        <f aca="false">IF(COUNT('[4]HourGH-JUL'!AB24)=0,"",ROUND('[4]HourGH-JUL'!AB24,2))</f>
        <v>303.9</v>
      </c>
      <c r="G21" s="28" t="n">
        <f aca="false">IF(COUNT('[4]HourGH-AUG'!AB24)=0,"",ROUND('[4]HourGH-AUG'!AB24,2))</f>
        <v>304.38</v>
      </c>
      <c r="H21" s="28" t="n">
        <f aca="false">IF(COUNT('[4]HourGH-SEP'!AB24)=0,"",ROUND('[4]HourGH-SEP'!AB24,2))</f>
        <v>304.59</v>
      </c>
      <c r="I21" s="28" t="n">
        <f aca="false">IF(COUNT('[4]HourGH-OCT'!AB24)=0,"",ROUND('[4]HourGH-OCT'!AB24,2))</f>
        <v>304.41</v>
      </c>
      <c r="J21" s="28" t="n">
        <f aca="false">IF(COUNT('[4]HourGH-NOV'!AB24)=0,"",ROUND('[4]HourGH-NOV'!AB24,2))</f>
        <v>304.48</v>
      </c>
      <c r="K21" s="28" t="n">
        <f aca="false">IF(COUNT('[4]HourGH-DEC'!AB24)=0,"",ROUND('[4]HourGH-DEC'!AB24,2))</f>
        <v>304.6</v>
      </c>
      <c r="L21" s="28" t="n">
        <f aca="false">IF(COUNT('[4]HourGH-JAN'!AB24)=0,"",ROUND('[4]HourGH-JAN'!AB24,2))</f>
        <v>303.99</v>
      </c>
      <c r="M21" s="28" t="n">
        <f aca="false">IF(COUNT('[4]HourGH-FEB'!AB24)=0,"",ROUND('[4]HourGH-FEB'!AB24,2))</f>
        <v>303.82</v>
      </c>
      <c r="N21" s="28" t="n">
        <f aca="false">IF(COUNT('[4]HourGH-MAR'!AB24)=0,"",ROUND('[4]HourGH-MAR'!AB24,2))</f>
        <v>303.75</v>
      </c>
      <c r="O21" s="28"/>
      <c r="P21" s="13"/>
    </row>
    <row r="22" customFormat="false" ht="15" hidden="false" customHeight="true" outlineLevel="0" collapsed="false">
      <c r="A22" s="13"/>
      <c r="B22" s="27" t="n">
        <v>14</v>
      </c>
      <c r="C22" s="28" t="n">
        <f aca="false">IF(COUNT('[4]HourGH-APR'!AB25)=0,"",ROUND('[4]HourGH-APR'!AB25,2))</f>
        <v>303.86</v>
      </c>
      <c r="D22" s="28" t="n">
        <f aca="false">IF(COUNT('[4]HourGH-MAY'!AB25)=0,"",ROUND('[4]HourGH-MAY'!AB25,2))</f>
        <v>304.59</v>
      </c>
      <c r="E22" s="28" t="n">
        <f aca="false">IF(COUNT('[4]HourGH-JUN'!AB25)=0,"",ROUND('[4]HourGH-JUN'!AB25,2))</f>
        <v>304.14</v>
      </c>
      <c r="F22" s="28" t="n">
        <f aca="false">IF(COUNT('[4]HourGH-JUL'!AB25)=0,"",ROUND('[4]HourGH-JUL'!AB25,2))</f>
        <v>303.96</v>
      </c>
      <c r="G22" s="28" t="n">
        <f aca="false">IF(COUNT('[4]HourGH-AUG'!AB25)=0,"",ROUND('[4]HourGH-AUG'!AB25,2))</f>
        <v>304.48</v>
      </c>
      <c r="H22" s="28" t="n">
        <f aca="false">IF(COUNT('[4]HourGH-SEP'!AB25)=0,"",ROUND('[4]HourGH-SEP'!AB25,2))</f>
        <v>304.52</v>
      </c>
      <c r="I22" s="28" t="n">
        <f aca="false">IF(COUNT('[4]HourGH-OCT'!AB25)=0,"",ROUND('[4]HourGH-OCT'!AB25,2))</f>
        <v>304.39</v>
      </c>
      <c r="J22" s="28" t="n">
        <f aca="false">IF(COUNT('[4]HourGH-NOV'!AB25)=0,"",ROUND('[4]HourGH-NOV'!AB25,2))</f>
        <v>304.46</v>
      </c>
      <c r="K22" s="28" t="n">
        <f aca="false">IF(COUNT('[4]HourGH-DEC'!AB25)=0,"",ROUND('[4]HourGH-DEC'!AB25,2))</f>
        <v>304.6</v>
      </c>
      <c r="L22" s="28" t="n">
        <f aca="false">IF(COUNT('[4]HourGH-JAN'!AB25)=0,"",ROUND('[4]HourGH-JAN'!AB25,2))</f>
        <v>303.94</v>
      </c>
      <c r="M22" s="28" t="n">
        <f aca="false">IF(COUNT('[4]HourGH-FEB'!AB25)=0,"",ROUND('[4]HourGH-FEB'!AB25,2))</f>
        <v>303.8</v>
      </c>
      <c r="N22" s="28" t="n">
        <f aca="false">IF(COUNT('[4]HourGH-MAR'!AB25)=0,"",ROUND('[4]HourGH-MAR'!AB25,2))</f>
        <v>303.75</v>
      </c>
      <c r="O22" s="28"/>
      <c r="P22" s="13"/>
    </row>
    <row r="23" customFormat="false" ht="15" hidden="false" customHeight="true" outlineLevel="0" collapsed="false">
      <c r="A23" s="13"/>
      <c r="B23" s="27" t="n">
        <v>15</v>
      </c>
      <c r="C23" s="28" t="n">
        <f aca="false">IF(COUNT('[4]HourGH-APR'!AB26)=0,"",ROUND('[4]HourGH-APR'!AB26,2))</f>
        <v>303.86</v>
      </c>
      <c r="D23" s="28" t="n">
        <f aca="false">IF(COUNT('[4]HourGH-MAY'!AB26)=0,"",ROUND('[4]HourGH-MAY'!AB26,2))</f>
        <v>304.61</v>
      </c>
      <c r="E23" s="28" t="n">
        <f aca="false">IF(COUNT('[4]HourGH-JUN'!AB26)=0,"",ROUND('[4]HourGH-JUN'!AB26,2))</f>
        <v>304.13</v>
      </c>
      <c r="F23" s="28" t="n">
        <f aca="false">IF(COUNT('[4]HourGH-JUL'!AB26)=0,"",ROUND('[4]HourGH-JUL'!AB26,2))</f>
        <v>303.95</v>
      </c>
      <c r="G23" s="28" t="n">
        <f aca="false">IF(COUNT('[4]HourGH-AUG'!AB26)=0,"",ROUND('[4]HourGH-AUG'!AB26,2))</f>
        <v>304.35</v>
      </c>
      <c r="H23" s="28" t="n">
        <f aca="false">IF(COUNT('[4]HourGH-SEP'!AB26)=0,"",ROUND('[4]HourGH-SEP'!AB26,2))</f>
        <v>304.59</v>
      </c>
      <c r="I23" s="28" t="n">
        <f aca="false">IF(COUNT('[4]HourGH-OCT'!AB26)=0,"",ROUND('[4]HourGH-OCT'!AB26,2))</f>
        <v>304.4</v>
      </c>
      <c r="J23" s="28" t="n">
        <f aca="false">IF(COUNT('[4]HourGH-NOV'!AB26)=0,"",ROUND('[4]HourGH-NOV'!AB26,2))</f>
        <v>304.42</v>
      </c>
      <c r="K23" s="28" t="n">
        <f aca="false">IF(COUNT('[4]HourGH-DEC'!AB26)=0,"",ROUND('[4]HourGH-DEC'!AB26,2))</f>
        <v>304.59</v>
      </c>
      <c r="L23" s="28" t="n">
        <f aca="false">IF(COUNT('[4]HourGH-JAN'!AB26)=0,"",ROUND('[4]HourGH-JAN'!AB26,2))</f>
        <v>303.93</v>
      </c>
      <c r="M23" s="28" t="n">
        <f aca="false">IF(COUNT('[4]HourGH-FEB'!AB26)=0,"",ROUND('[4]HourGH-FEB'!AB26,2))</f>
        <v>303.78</v>
      </c>
      <c r="N23" s="28" t="n">
        <f aca="false">IF(COUNT('[4]HourGH-MAR'!AB26)=0,"",ROUND('[4]HourGH-MAR'!AB26,2))</f>
        <v>303.75</v>
      </c>
      <c r="O23" s="28"/>
      <c r="P23" s="13"/>
    </row>
    <row r="24" customFormat="false" ht="15" hidden="false" customHeight="true" outlineLevel="0" collapsed="false">
      <c r="A24" s="13"/>
      <c r="B24" s="27" t="n">
        <v>16</v>
      </c>
      <c r="C24" s="28" t="n">
        <f aca="false">IF(COUNT('[4]HourGH-APR'!AB27)=0,"",ROUND('[4]HourGH-APR'!AB27,2))</f>
        <v>303.85</v>
      </c>
      <c r="D24" s="28" t="n">
        <f aca="false">IF(COUNT('[4]HourGH-MAY'!AB27)=0,"",ROUND('[4]HourGH-MAY'!AB27,2))</f>
        <v>304.82</v>
      </c>
      <c r="E24" s="28" t="n">
        <f aca="false">IF(COUNT('[4]HourGH-JUN'!AB27)=0,"",ROUND('[4]HourGH-JUN'!AB27,2))</f>
        <v>304.14</v>
      </c>
      <c r="F24" s="28" t="n">
        <f aca="false">IF(COUNT('[4]HourGH-JUL'!AB27)=0,"",ROUND('[4]HourGH-JUL'!AB27,2))</f>
        <v>303.99</v>
      </c>
      <c r="G24" s="28" t="n">
        <f aca="false">IF(COUNT('[4]HourGH-AUG'!AB27)=0,"",ROUND('[4]HourGH-AUG'!AB27,2))</f>
        <v>304.28</v>
      </c>
      <c r="H24" s="28" t="n">
        <f aca="false">IF(COUNT('[4]HourGH-SEP'!AB27)=0,"",ROUND('[4]HourGH-SEP'!AB27,2))</f>
        <v>304.55</v>
      </c>
      <c r="I24" s="28" t="n">
        <f aca="false">IF(COUNT('[4]HourGH-OCT'!AB27)=0,"",ROUND('[4]HourGH-OCT'!AB27,2))</f>
        <v>304.36</v>
      </c>
      <c r="J24" s="28" t="n">
        <f aca="false">IF(COUNT('[4]HourGH-NOV'!AB27)=0,"",ROUND('[4]HourGH-NOV'!AB27,2))</f>
        <v>304.4</v>
      </c>
      <c r="K24" s="28" t="n">
        <f aca="false">IF(COUNT('[4]HourGH-DEC'!AB27)=0,"",ROUND('[4]HourGH-DEC'!AB27,2))</f>
        <v>304.6</v>
      </c>
      <c r="L24" s="28" t="n">
        <f aca="false">IF(COUNT('[4]HourGH-JAN'!AB27)=0,"",ROUND('[4]HourGH-JAN'!AB27,2))</f>
        <v>303.93</v>
      </c>
      <c r="M24" s="28" t="n">
        <f aca="false">IF(COUNT('[4]HourGH-FEB'!AB27)=0,"",ROUND('[4]HourGH-FEB'!AB27,2))</f>
        <v>303.77</v>
      </c>
      <c r="N24" s="28" t="n">
        <f aca="false">IF(COUNT('[4]HourGH-MAR'!AB27)=0,"",ROUND('[4]HourGH-MAR'!AB27,2))</f>
        <v>303.74</v>
      </c>
      <c r="O24" s="28"/>
      <c r="P24" s="13"/>
    </row>
    <row r="25" customFormat="false" ht="15" hidden="false" customHeight="true" outlineLevel="0" collapsed="false">
      <c r="A25" s="13"/>
      <c r="B25" s="27" t="n">
        <v>17</v>
      </c>
      <c r="C25" s="28" t="n">
        <f aca="false">IF(COUNT('[4]HourGH-APR'!AB28)=0,"",ROUND('[4]HourGH-APR'!AB28,2))</f>
        <v>303.86</v>
      </c>
      <c r="D25" s="28" t="n">
        <f aca="false">IF(COUNT('[4]HourGH-MAY'!AB28)=0,"",ROUND('[4]HourGH-MAY'!AB28,2))</f>
        <v>304.53</v>
      </c>
      <c r="E25" s="28" t="n">
        <f aca="false">IF(COUNT('[4]HourGH-JUN'!AB28)=0,"",ROUND('[4]HourGH-JUN'!AB28,2))</f>
        <v>304.17</v>
      </c>
      <c r="F25" s="28" t="n">
        <f aca="false">IF(COUNT('[4]HourGH-JUL'!AB28)=0,"",ROUND('[4]HourGH-JUL'!AB28,2))</f>
        <v>303.96</v>
      </c>
      <c r="G25" s="28" t="n">
        <f aca="false">IF(COUNT('[4]HourGH-AUG'!AB28)=0,"",ROUND('[4]HourGH-AUG'!AB28,2))</f>
        <v>304.25</v>
      </c>
      <c r="H25" s="28" t="n">
        <f aca="false">IF(COUNT('[4]HourGH-SEP'!AB28)=0,"",ROUND('[4]HourGH-SEP'!AB28,2))</f>
        <v>304.54</v>
      </c>
      <c r="I25" s="28" t="n">
        <f aca="false">IF(COUNT('[4]HourGH-OCT'!AB28)=0,"",ROUND('[4]HourGH-OCT'!AB28,2))</f>
        <v>304.35</v>
      </c>
      <c r="J25" s="28" t="n">
        <f aca="false">IF(COUNT('[4]HourGH-NOV'!AB28)=0,"",ROUND('[4]HourGH-NOV'!AB28,2))</f>
        <v>304.43</v>
      </c>
      <c r="K25" s="28" t="n">
        <f aca="false">IF(COUNT('[4]HourGH-DEC'!AB28)=0,"",ROUND('[4]HourGH-DEC'!AB28,2))</f>
        <v>304.59</v>
      </c>
      <c r="L25" s="28" t="n">
        <f aca="false">IF(COUNT('[4]HourGH-JAN'!AB28)=0,"",ROUND('[4]HourGH-JAN'!AB28,2))</f>
        <v>303.94</v>
      </c>
      <c r="M25" s="28" t="n">
        <f aca="false">IF(COUNT('[4]HourGH-FEB'!AB28)=0,"",ROUND('[4]HourGH-FEB'!AB28,2))</f>
        <v>303.77</v>
      </c>
      <c r="N25" s="28" t="n">
        <f aca="false">IF(COUNT('[4]HourGH-MAR'!AB28)=0,"",ROUND('[4]HourGH-MAR'!AB28,2))</f>
        <v>303.74</v>
      </c>
      <c r="O25" s="28"/>
      <c r="P25" s="13"/>
    </row>
    <row r="26" customFormat="false" ht="15" hidden="false" customHeight="true" outlineLevel="0" collapsed="false">
      <c r="A26" s="13"/>
      <c r="B26" s="27" t="n">
        <v>18</v>
      </c>
      <c r="C26" s="28" t="n">
        <f aca="false">IF(COUNT('[4]HourGH-APR'!AB29)=0,"",ROUND('[4]HourGH-APR'!AB29,2))</f>
        <v>303.86</v>
      </c>
      <c r="D26" s="28" t="n">
        <f aca="false">IF(COUNT('[4]HourGH-MAY'!AB29)=0,"",ROUND('[4]HourGH-MAY'!AB29,2))</f>
        <v>304.44</v>
      </c>
      <c r="E26" s="28" t="n">
        <f aca="false">IF(COUNT('[4]HourGH-JUN'!AB29)=0,"",ROUND('[4]HourGH-JUN'!AB29,2))</f>
        <v>304.21</v>
      </c>
      <c r="F26" s="28" t="n">
        <f aca="false">IF(COUNT('[4]HourGH-JUL'!AB29)=0,"",ROUND('[4]HourGH-JUL'!AB29,2))</f>
        <v>303.87</v>
      </c>
      <c r="G26" s="28" t="n">
        <f aca="false">IF(COUNT('[4]HourGH-AUG'!AB29)=0,"",ROUND('[4]HourGH-AUG'!AB29,2))</f>
        <v>304.32</v>
      </c>
      <c r="H26" s="28" t="n">
        <f aca="false">IF(COUNT('[4]HourGH-SEP'!AB29)=0,"",ROUND('[4]HourGH-SEP'!AB29,2))</f>
        <v>304.48</v>
      </c>
      <c r="I26" s="28" t="n">
        <f aca="false">IF(COUNT('[4]HourGH-OCT'!AB29)=0,"",ROUND('[4]HourGH-OCT'!AB29,2))</f>
        <v>304.31</v>
      </c>
      <c r="J26" s="28" t="n">
        <f aca="false">IF(COUNT('[4]HourGH-NOV'!AB29)=0,"",ROUND('[4]HourGH-NOV'!AB29,2))</f>
        <v>304.42</v>
      </c>
      <c r="K26" s="28" t="n">
        <f aca="false">IF(COUNT('[4]HourGH-DEC'!AB29)=0,"",ROUND('[4]HourGH-DEC'!AB29,2))</f>
        <v>304.59</v>
      </c>
      <c r="L26" s="28" t="n">
        <f aca="false">IF(COUNT('[4]HourGH-JAN'!AB29)=0,"",ROUND('[4]HourGH-JAN'!AB29,2))</f>
        <v>303.95</v>
      </c>
      <c r="M26" s="28" t="n">
        <f aca="false">IF(COUNT('[4]HourGH-FEB'!AB29)=0,"",ROUND('[4]HourGH-FEB'!AB29,2))</f>
        <v>303.77</v>
      </c>
      <c r="N26" s="28" t="n">
        <f aca="false">IF(COUNT('[4]HourGH-MAR'!AB29)=0,"",ROUND('[4]HourGH-MAR'!AB29,2))</f>
        <v>303.85</v>
      </c>
      <c r="O26" s="28"/>
      <c r="P26" s="13"/>
    </row>
    <row r="27" customFormat="false" ht="15" hidden="false" customHeight="true" outlineLevel="0" collapsed="false">
      <c r="A27" s="13"/>
      <c r="B27" s="27" t="n">
        <v>19</v>
      </c>
      <c r="C27" s="28" t="n">
        <f aca="false">IF(COUNT('[4]HourGH-APR'!AB30)=0,"",ROUND('[4]HourGH-APR'!AB30,2))</f>
        <v>303.88</v>
      </c>
      <c r="D27" s="28" t="n">
        <f aca="false">IF(COUNT('[4]HourGH-MAY'!AB30)=0,"",ROUND('[4]HourGH-MAY'!AB30,2))</f>
        <v>304.24</v>
      </c>
      <c r="E27" s="28" t="n">
        <f aca="false">IF(COUNT('[4]HourGH-JUN'!AB30)=0,"",ROUND('[4]HourGH-JUN'!AB30,2))</f>
        <v>304.12</v>
      </c>
      <c r="F27" s="28" t="n">
        <f aca="false">IF(COUNT('[4]HourGH-JUL'!AB30)=0,"",ROUND('[4]HourGH-JUL'!AB30,2))</f>
        <v>303.88</v>
      </c>
      <c r="G27" s="28" t="n">
        <f aca="false">IF(COUNT('[4]HourGH-AUG'!AB30)=0,"",ROUND('[4]HourGH-AUG'!AB30,2))</f>
        <v>304.34</v>
      </c>
      <c r="H27" s="28" t="n">
        <f aca="false">IF(COUNT('[4]HourGH-SEP'!AB30)=0,"",ROUND('[4]HourGH-SEP'!AB30,2))</f>
        <v>304.44</v>
      </c>
      <c r="I27" s="28" t="n">
        <f aca="false">IF(COUNT('[4]HourGH-OCT'!AB30)=0,"",ROUND('[4]HourGH-OCT'!AB30,2))</f>
        <v>304.3</v>
      </c>
      <c r="J27" s="28" t="n">
        <f aca="false">IF(COUNT('[4]HourGH-NOV'!AB30)=0,"",ROUND('[4]HourGH-NOV'!AB30,2))</f>
        <v>304.4</v>
      </c>
      <c r="K27" s="28" t="n">
        <f aca="false">IF(COUNT('[4]HourGH-DEC'!AB30)=0,"",ROUND('[4]HourGH-DEC'!AB30,2))</f>
        <v>304.59</v>
      </c>
      <c r="L27" s="28" t="n">
        <f aca="false">IF(COUNT('[4]HourGH-JAN'!AB30)=0,"",ROUND('[4]HourGH-JAN'!AB30,2))</f>
        <v>303.92</v>
      </c>
      <c r="M27" s="28" t="n">
        <f aca="false">IF(COUNT('[4]HourGH-FEB'!AB30)=0,"",ROUND('[4]HourGH-FEB'!AB30,2))</f>
        <v>303.77</v>
      </c>
      <c r="N27" s="28" t="n">
        <f aca="false">IF(COUNT('[4]HourGH-MAR'!AB30)=0,"",ROUND('[4]HourGH-MAR'!AB30,2))</f>
        <v>303.92</v>
      </c>
      <c r="O27" s="28"/>
      <c r="P27" s="13"/>
    </row>
    <row r="28" customFormat="false" ht="15" hidden="false" customHeight="true" outlineLevel="0" collapsed="false">
      <c r="A28" s="13"/>
      <c r="B28" s="27" t="n">
        <v>20</v>
      </c>
      <c r="C28" s="28" t="n">
        <f aca="false">IF(COUNT('[4]HourGH-APR'!AB31)=0,"",ROUND('[4]HourGH-APR'!AB31,2))</f>
        <v>303.88</v>
      </c>
      <c r="D28" s="28" t="n">
        <f aca="false">IF(COUNT('[4]HourGH-MAY'!AB31)=0,"",ROUND('[4]HourGH-MAY'!AB31,2))</f>
        <v>304.18</v>
      </c>
      <c r="E28" s="28" t="n">
        <f aca="false">IF(COUNT('[4]HourGH-JUN'!AB31)=0,"",ROUND('[4]HourGH-JUN'!AB31,2))</f>
        <v>304.08</v>
      </c>
      <c r="F28" s="28" t="n">
        <f aca="false">IF(COUNT('[4]HourGH-JUL'!AB31)=0,"",ROUND('[4]HourGH-JUL'!AB31,2))</f>
        <v>303.9</v>
      </c>
      <c r="G28" s="28" t="n">
        <f aca="false">IF(COUNT('[4]HourGH-AUG'!AB31)=0,"",ROUND('[4]HourGH-AUG'!AB31,2))</f>
        <v>304.24</v>
      </c>
      <c r="H28" s="28" t="n">
        <f aca="false">IF(COUNT('[4]HourGH-SEP'!AB31)=0,"",ROUND('[4]HourGH-SEP'!AB31,2))</f>
        <v>304.4</v>
      </c>
      <c r="I28" s="28" t="n">
        <f aca="false">IF(COUNT('[4]HourGH-OCT'!AB31)=0,"",ROUND('[4]HourGH-OCT'!AB31,2))</f>
        <v>304.32</v>
      </c>
      <c r="J28" s="28" t="n">
        <f aca="false">IF(COUNT('[4]HourGH-NOV'!AB31)=0,"",ROUND('[4]HourGH-NOV'!AB31,2))</f>
        <v>304.39</v>
      </c>
      <c r="K28" s="28" t="n">
        <f aca="false">IF(COUNT('[4]HourGH-DEC'!AB31)=0,"",ROUND('[4]HourGH-DEC'!AB31,2))</f>
        <v>304.59</v>
      </c>
      <c r="L28" s="28" t="n">
        <f aca="false">IF(COUNT('[4]HourGH-JAN'!AB31)=0,"",ROUND('[4]HourGH-JAN'!AB31,2))</f>
        <v>303.92</v>
      </c>
      <c r="M28" s="28" t="n">
        <f aca="false">IF(COUNT('[4]HourGH-FEB'!AB31)=0,"",ROUND('[4]HourGH-FEB'!AB31,2))</f>
        <v>303.77</v>
      </c>
      <c r="N28" s="28" t="n">
        <f aca="false">IF(COUNT('[4]HourGH-MAR'!AB31)=0,"",ROUND('[4]HourGH-MAR'!AB31,2))</f>
        <v>303.86</v>
      </c>
      <c r="O28" s="28"/>
      <c r="P28" s="13"/>
    </row>
    <row r="29" customFormat="false" ht="15" hidden="false" customHeight="true" outlineLevel="0" collapsed="false">
      <c r="A29" s="13"/>
      <c r="B29" s="27" t="n">
        <v>21</v>
      </c>
      <c r="C29" s="28" t="n">
        <f aca="false">IF(COUNT('[4]HourGH-APR'!AB33)=0,"",ROUND('[4]HourGH-APR'!AB33,2))</f>
        <v>303.88</v>
      </c>
      <c r="D29" s="28" t="n">
        <f aca="false">IF(COUNT('[4]HourGH-MAY'!AB33)=0,"",ROUND('[4]HourGH-MAY'!AB33,2))</f>
        <v>304.12</v>
      </c>
      <c r="E29" s="28" t="n">
        <f aca="false">IF(COUNT('[4]HourGH-JUN'!AB33)=0,"",ROUND('[4]HourGH-JUN'!AB33,2))</f>
        <v>304.1</v>
      </c>
      <c r="F29" s="28" t="n">
        <f aca="false">IF(COUNT('[4]HourGH-JUL'!AB33)=0,"",ROUND('[4]HourGH-JUL'!AB33,2))</f>
        <v>303.96</v>
      </c>
      <c r="G29" s="28" t="n">
        <f aca="false">IF(COUNT('[4]HourGH-AUG'!AB33)=0,"",ROUND('[4]HourGH-AUG'!AB33,2))</f>
        <v>304.17</v>
      </c>
      <c r="H29" s="28" t="n">
        <f aca="false">IF(COUNT('[4]HourGH-SEP'!AB33)=0,"",ROUND('[4]HourGH-SEP'!AB33,2))</f>
        <v>304.43</v>
      </c>
      <c r="I29" s="28" t="n">
        <f aca="false">IF(COUNT('[4]HourGH-OCT'!AB33)=0,"",ROUND('[4]HourGH-OCT'!AB33,2))</f>
        <v>304.67</v>
      </c>
      <c r="J29" s="28" t="n">
        <f aca="false">IF(COUNT('[4]HourGH-NOV'!AB33)=0,"",ROUND('[4]HourGH-NOV'!AB33,2))</f>
        <v>304.38</v>
      </c>
      <c r="K29" s="28" t="n">
        <f aca="false">IF(COUNT('[4]HourGH-DEC'!AB33)=0,"",ROUND('[4]HourGH-DEC'!AB33,2))</f>
        <v>304.59</v>
      </c>
      <c r="L29" s="28" t="n">
        <f aca="false">IF(COUNT('[4]HourGH-JAN'!AB33)=0,"",ROUND('[4]HourGH-JAN'!AB33,2))</f>
        <v>303.92</v>
      </c>
      <c r="M29" s="28" t="n">
        <f aca="false">IF(COUNT('[4]HourGH-FEB'!AB33)=0,"",ROUND('[4]HourGH-FEB'!AB33,2))</f>
        <v>303.77</v>
      </c>
      <c r="N29" s="28" t="n">
        <f aca="false">IF(COUNT('[4]HourGH-MAR'!AB33)=0,"",ROUND('[4]HourGH-MAR'!AB33,2))</f>
        <v>303.82</v>
      </c>
      <c r="O29" s="28"/>
      <c r="P29" s="13"/>
    </row>
    <row r="30" customFormat="false" ht="15" hidden="false" customHeight="true" outlineLevel="0" collapsed="false">
      <c r="A30" s="13"/>
      <c r="B30" s="27" t="n">
        <v>22</v>
      </c>
      <c r="C30" s="28" t="n">
        <f aca="false">IF(COUNT('[4]HourGH-APR'!AB34)=0,"",ROUND('[4]HourGH-APR'!AB34,2))</f>
        <v>303.88</v>
      </c>
      <c r="D30" s="28" t="n">
        <f aca="false">IF(COUNT('[4]HourGH-MAY'!AB34)=0,"",ROUND('[4]HourGH-MAY'!AB34,2))</f>
        <v>304.06</v>
      </c>
      <c r="E30" s="28" t="n">
        <f aca="false">IF(COUNT('[4]HourGH-JUN'!AB34)=0,"",ROUND('[4]HourGH-JUN'!AB34,2))</f>
        <v>304.08</v>
      </c>
      <c r="F30" s="28" t="n">
        <f aca="false">IF(COUNT('[4]HourGH-JUL'!AB34)=0,"",ROUND('[4]HourGH-JUL'!AB34,2))</f>
        <v>303.97</v>
      </c>
      <c r="G30" s="28" t="n">
        <f aca="false">IF(COUNT('[4]HourGH-AUG'!AB34)=0,"",ROUND('[4]HourGH-AUG'!AB34,2))</f>
        <v>304.29</v>
      </c>
      <c r="H30" s="28" t="n">
        <f aca="false">IF(COUNT('[4]HourGH-SEP'!AB34)=0,"",ROUND('[4]HourGH-SEP'!AB34,2))</f>
        <v>304.7</v>
      </c>
      <c r="I30" s="28" t="n">
        <f aca="false">IF(COUNT('[4]HourGH-OCT'!AB34)=0,"",ROUND('[4]HourGH-OCT'!AB34,2))</f>
        <v>304.46</v>
      </c>
      <c r="J30" s="28" t="n">
        <f aca="false">IF(COUNT('[4]HourGH-NOV'!AB34)=0,"",ROUND('[4]HourGH-NOV'!AB34,2))</f>
        <v>304.38</v>
      </c>
      <c r="K30" s="28" t="n">
        <f aca="false">IF(COUNT('[4]HourGH-DEC'!AB34)=0,"",ROUND('[4]HourGH-DEC'!AB34,2))</f>
        <v>304.58</v>
      </c>
      <c r="L30" s="28" t="n">
        <f aca="false">IF(COUNT('[4]HourGH-JAN'!AB34)=0,"",ROUND('[4]HourGH-JAN'!AB34,2))</f>
        <v>303.92</v>
      </c>
      <c r="M30" s="28" t="n">
        <f aca="false">IF(COUNT('[4]HourGH-FEB'!AB34)=0,"",ROUND('[4]HourGH-FEB'!AB34,2))</f>
        <v>303.77</v>
      </c>
      <c r="N30" s="28" t="n">
        <f aca="false">IF(COUNT('[4]HourGH-MAR'!AB34)=0,"",ROUND('[4]HourGH-MAR'!AB34,2))</f>
        <v>303.8</v>
      </c>
      <c r="O30" s="28"/>
      <c r="P30" s="13"/>
    </row>
    <row r="31" customFormat="false" ht="15" hidden="false" customHeight="true" outlineLevel="0" collapsed="false">
      <c r="A31" s="13"/>
      <c r="B31" s="27" t="n">
        <v>23</v>
      </c>
      <c r="C31" s="28" t="n">
        <f aca="false">IF(COUNT('[4]HourGH-APR'!AB35)=0,"",ROUND('[4]HourGH-APR'!AB35,2))</f>
        <v>303.88</v>
      </c>
      <c r="D31" s="28" t="n">
        <f aca="false">IF(COUNT('[4]HourGH-MAY'!AB35)=0,"",ROUND('[4]HourGH-MAY'!AB35,2))</f>
        <v>304.03</v>
      </c>
      <c r="E31" s="28" t="n">
        <f aca="false">IF(COUNT('[4]HourGH-JUN'!AB35)=0,"",ROUND('[4]HourGH-JUN'!AB35,2))</f>
        <v>304.07</v>
      </c>
      <c r="F31" s="28" t="n">
        <f aca="false">IF(COUNT('[4]HourGH-JUL'!AB35)=0,"",ROUND('[4]HourGH-JUL'!AB35,2))</f>
        <v>303.93</v>
      </c>
      <c r="G31" s="28" t="n">
        <f aca="false">IF(COUNT('[4]HourGH-AUG'!AB35)=0,"",ROUND('[4]HourGH-AUG'!AB35,2))</f>
        <v>304.24</v>
      </c>
      <c r="H31" s="28" t="n">
        <f aca="false">IF(COUNT('[4]HourGH-SEP'!AB35)=0,"",ROUND('[4]HourGH-SEP'!AB35,2))</f>
        <v>304.48</v>
      </c>
      <c r="I31" s="28" t="n">
        <f aca="false">IF(COUNT('[4]HourGH-OCT'!AB35)=0,"",ROUND('[4]HourGH-OCT'!AB35,2))</f>
        <v>305.51</v>
      </c>
      <c r="J31" s="28" t="n">
        <f aca="false">IF(COUNT('[4]HourGH-NOV'!AB35)=0,"",ROUND('[4]HourGH-NOV'!AB35,2))</f>
        <v>304.38</v>
      </c>
      <c r="K31" s="28" t="n">
        <f aca="false">IF(COUNT('[4]HourGH-DEC'!AB35)=0,"",ROUND('[4]HourGH-DEC'!AB35,2))</f>
        <v>304.58</v>
      </c>
      <c r="L31" s="28" t="n">
        <f aca="false">IF(COUNT('[4]HourGH-JAN'!AB35)=0,"",ROUND('[4]HourGH-JAN'!AB35,2))</f>
        <v>303.93</v>
      </c>
      <c r="M31" s="28" t="n">
        <f aca="false">IF(COUNT('[4]HourGH-FEB'!AB35)=0,"",ROUND('[4]HourGH-FEB'!AB35,2))</f>
        <v>303.77</v>
      </c>
      <c r="N31" s="28" t="n">
        <f aca="false">IF(COUNT('[4]HourGH-MAR'!AB35)=0,"",ROUND('[4]HourGH-MAR'!AB35,2))</f>
        <v>303.78</v>
      </c>
      <c r="O31" s="28"/>
      <c r="P31" s="13"/>
    </row>
    <row r="32" customFormat="false" ht="15" hidden="false" customHeight="true" outlineLevel="0" collapsed="false">
      <c r="A32" s="13"/>
      <c r="B32" s="27" t="n">
        <v>24</v>
      </c>
      <c r="C32" s="28" t="n">
        <f aca="false">IF(COUNT('[4]HourGH-APR'!AB36)=0,"",ROUND('[4]HourGH-APR'!AB36,2))</f>
        <v>303.88</v>
      </c>
      <c r="D32" s="28" t="n">
        <f aca="false">IF(COUNT('[4]HourGH-MAY'!AB36)=0,"",ROUND('[4]HourGH-MAY'!AB36,2))</f>
        <v>304.05</v>
      </c>
      <c r="E32" s="28" t="n">
        <f aca="false">IF(COUNT('[4]HourGH-JUN'!AB36)=0,"",ROUND('[4]HourGH-JUN'!AB36,2))</f>
        <v>304.06</v>
      </c>
      <c r="F32" s="28" t="n">
        <f aca="false">IF(COUNT('[4]HourGH-JUL'!AB36)=0,"",ROUND('[4]HourGH-JUL'!AB36,2))</f>
        <v>303.96</v>
      </c>
      <c r="G32" s="28" t="n">
        <f aca="false">IF(COUNT('[4]HourGH-AUG'!AB36)=0,"",ROUND('[4]HourGH-AUG'!AB36,2))</f>
        <v>304.2</v>
      </c>
      <c r="H32" s="28" t="n">
        <f aca="false">IF(COUNT('[4]HourGH-SEP'!AB36)=0,"",ROUND('[4]HourGH-SEP'!AB36,2))</f>
        <v>304.45</v>
      </c>
      <c r="I32" s="28" t="n">
        <f aca="false">IF(COUNT('[4]HourGH-OCT'!AB36)=0,"",ROUND('[4]HourGH-OCT'!AB36,2))</f>
        <v>304.59</v>
      </c>
      <c r="J32" s="28" t="n">
        <f aca="false">IF(COUNT('[4]HourGH-NOV'!AB36)=0,"",ROUND('[4]HourGH-NOV'!AB36,2))</f>
        <v>304.37</v>
      </c>
      <c r="K32" s="28" t="n">
        <f aca="false">IF(COUNT('[4]HourGH-DEC'!AB36)=0,"",ROUND('[4]HourGH-DEC'!AB36,2))</f>
        <v>304.58</v>
      </c>
      <c r="L32" s="28" t="n">
        <f aca="false">IF(COUNT('[4]HourGH-JAN'!AB36)=0,"",ROUND('[4]HourGH-JAN'!AB36,2))</f>
        <v>303.93</v>
      </c>
      <c r="M32" s="28" t="n">
        <f aca="false">IF(COUNT('[4]HourGH-FEB'!AB36)=0,"",ROUND('[4]HourGH-FEB'!AB36,2))</f>
        <v>303.77</v>
      </c>
      <c r="N32" s="28" t="n">
        <f aca="false">IF(COUNT('[4]HourGH-MAR'!AB36)=0,"",ROUND('[4]HourGH-MAR'!AB36,2))</f>
        <v>303.77</v>
      </c>
      <c r="O32" s="28"/>
      <c r="P32" s="13"/>
    </row>
    <row r="33" customFormat="false" ht="15" hidden="false" customHeight="true" outlineLevel="0" collapsed="false">
      <c r="A33" s="13"/>
      <c r="B33" s="27" t="n">
        <v>25</v>
      </c>
      <c r="C33" s="28" t="n">
        <f aca="false">IF(COUNT('[4]HourGH-APR'!AB37)=0,"",ROUND('[4]HourGH-APR'!AB37,2))</f>
        <v>303.89</v>
      </c>
      <c r="D33" s="28" t="n">
        <f aca="false">IF(COUNT('[4]HourGH-MAY'!AB37)=0,"",ROUND('[4]HourGH-MAY'!AB37,2))</f>
        <v>304.11</v>
      </c>
      <c r="E33" s="28" t="n">
        <f aca="false">IF(COUNT('[4]HourGH-JUN'!AB37)=0,"",ROUND('[4]HourGH-JUN'!AB37,2))</f>
        <v>304.02</v>
      </c>
      <c r="F33" s="28" t="n">
        <f aca="false">IF(COUNT('[4]HourGH-JUL'!AB37)=0,"",ROUND('[4]HourGH-JUL'!AB37,2))</f>
        <v>304.02</v>
      </c>
      <c r="G33" s="28" t="n">
        <f aca="false">IF(COUNT('[4]HourGH-AUG'!AB37)=0,"",ROUND('[4]HourGH-AUG'!AB37,2))</f>
        <v>304.15</v>
      </c>
      <c r="H33" s="28" t="n">
        <f aca="false">IF(COUNT('[4]HourGH-SEP'!AB37)=0,"",ROUND('[4]HourGH-SEP'!AB37,2))</f>
        <v>304.36</v>
      </c>
      <c r="I33" s="28" t="n">
        <f aca="false">IF(COUNT('[4]HourGH-OCT'!AB37)=0,"",ROUND('[4]HourGH-OCT'!AB37,2))</f>
        <v>304.67</v>
      </c>
      <c r="J33" s="28" t="n">
        <f aca="false">IF(COUNT('[4]HourGH-NOV'!AB37)=0,"",ROUND('[4]HourGH-NOV'!AB37,2))</f>
        <v>304.34</v>
      </c>
      <c r="K33" s="28" t="n">
        <f aca="false">IF(COUNT('[4]HourGH-DEC'!AB37)=0,"",ROUND('[4]HourGH-DEC'!AB37,2))</f>
        <v>304.58</v>
      </c>
      <c r="L33" s="28" t="n">
        <f aca="false">IF(COUNT('[4]HourGH-JAN'!AB37)=0,"",ROUND('[4]HourGH-JAN'!AB37,2))</f>
        <v>303.93</v>
      </c>
      <c r="M33" s="28" t="n">
        <f aca="false">IF(COUNT('[4]HourGH-FEB'!AB37)=0,"",ROUND('[4]HourGH-FEB'!AB37,2))</f>
        <v>303.77</v>
      </c>
      <c r="N33" s="28" t="n">
        <f aca="false">IF(COUNT('[4]HourGH-MAR'!AB37)=0,"",ROUND('[4]HourGH-MAR'!AB37,2))</f>
        <v>303.77</v>
      </c>
      <c r="O33" s="28"/>
      <c r="P33" s="13"/>
    </row>
    <row r="34" customFormat="false" ht="15" hidden="false" customHeight="true" outlineLevel="0" collapsed="false">
      <c r="A34" s="13"/>
      <c r="B34" s="27" t="n">
        <v>26</v>
      </c>
      <c r="C34" s="28" t="n">
        <f aca="false">IF(COUNT('[4]HourGH-APR'!AB38)=0,"",ROUND('[4]HourGH-APR'!AB38,2))</f>
        <v>303.89</v>
      </c>
      <c r="D34" s="28" t="n">
        <f aca="false">IF(COUNT('[4]HourGH-MAY'!AB38)=0,"",ROUND('[4]HourGH-MAY'!AB38,2))</f>
        <v>304.13</v>
      </c>
      <c r="E34" s="28" t="n">
        <f aca="false">IF(COUNT('[4]HourGH-JUN'!AB38)=0,"",ROUND('[4]HourGH-JUN'!AB38,2))</f>
        <v>303.95</v>
      </c>
      <c r="F34" s="28" t="n">
        <f aca="false">IF(COUNT('[4]HourGH-JUL'!AB38)=0,"",ROUND('[4]HourGH-JUL'!AB38,2))</f>
        <v>304.13</v>
      </c>
      <c r="G34" s="28" t="n">
        <f aca="false">IF(COUNT('[4]HourGH-AUG'!AB38)=0,"",ROUND('[4]HourGH-AUG'!AB38,2))</f>
        <v>304.09</v>
      </c>
      <c r="H34" s="28" t="n">
        <f aca="false">IF(COUNT('[4]HourGH-SEP'!AB38)=0,"",ROUND('[4]HourGH-SEP'!AB38,2))</f>
        <v>304.37</v>
      </c>
      <c r="I34" s="28" t="n">
        <f aca="false">IF(COUNT('[4]HourGH-OCT'!AB38)=0,"",ROUND('[4]HourGH-OCT'!AB38,2))</f>
        <v>305.5</v>
      </c>
      <c r="J34" s="28" t="n">
        <f aca="false">IF(COUNT('[4]HourGH-NOV'!AB38)=0,"",ROUND('[4]HourGH-NOV'!AB38,2))</f>
        <v>304.34</v>
      </c>
      <c r="K34" s="28" t="n">
        <f aca="false">IF(COUNT('[4]HourGH-DEC'!AB38)=0,"",ROUND('[4]HourGH-DEC'!AB38,2))</f>
        <v>304.56</v>
      </c>
      <c r="L34" s="28" t="n">
        <f aca="false">IF(COUNT('[4]HourGH-JAN'!AB38)=0,"",ROUND('[4]HourGH-JAN'!AB38,2))</f>
        <v>303.93</v>
      </c>
      <c r="M34" s="28" t="n">
        <f aca="false">IF(COUNT('[4]HourGH-FEB'!AB38)=0,"",ROUND('[4]HourGH-FEB'!AB38,2))</f>
        <v>303.78</v>
      </c>
      <c r="N34" s="28" t="n">
        <f aca="false">IF(COUNT('[4]HourGH-MAR'!AB38)=0,"",ROUND('[4]HourGH-MAR'!AB38,2))</f>
        <v>303.78</v>
      </c>
      <c r="O34" s="28"/>
      <c r="P34" s="13"/>
    </row>
    <row r="35" customFormat="false" ht="15" hidden="false" customHeight="true" outlineLevel="0" collapsed="false">
      <c r="A35" s="13"/>
      <c r="B35" s="27" t="n">
        <v>27</v>
      </c>
      <c r="C35" s="28" t="n">
        <f aca="false">IF(COUNT('[4]HourGH-APR'!AB39)=0,"",ROUND('[4]HourGH-APR'!AB39,2))</f>
        <v>303.89</v>
      </c>
      <c r="D35" s="28" t="n">
        <f aca="false">IF(COUNT('[4]HourGH-MAY'!AB39)=0,"",ROUND('[4]HourGH-MAY'!AB39,2))</f>
        <v>304.06</v>
      </c>
      <c r="E35" s="28" t="n">
        <f aca="false">IF(COUNT('[4]HourGH-JUN'!AB39)=0,"",ROUND('[4]HourGH-JUN'!AB39,2))</f>
        <v>303.91</v>
      </c>
      <c r="F35" s="28" t="n">
        <f aca="false">IF(COUNT('[4]HourGH-JUL'!AB39)=0,"",ROUND('[4]HourGH-JUL'!AB39,2))</f>
        <v>304.23</v>
      </c>
      <c r="G35" s="28" t="n">
        <f aca="false">IF(COUNT('[4]HourGH-AUG'!AB39)=0,"",ROUND('[4]HourGH-AUG'!AB39,2))</f>
        <v>304.12</v>
      </c>
      <c r="H35" s="28" t="n">
        <f aca="false">IF(COUNT('[4]HourGH-SEP'!AB39)=0,"",ROUND('[4]HourGH-SEP'!AB39,2))</f>
        <v>304.35</v>
      </c>
      <c r="I35" s="28" t="n">
        <f aca="false">IF(COUNT('[4]HourGH-OCT'!AB39)=0,"",ROUND('[4]HourGH-OCT'!AB39,2))</f>
        <v>305.58</v>
      </c>
      <c r="J35" s="28" t="n">
        <f aca="false">IF(COUNT('[4]HourGH-NOV'!AB39)=0,"",ROUND('[4]HourGH-NOV'!AB39,2))</f>
        <v>304.34</v>
      </c>
      <c r="K35" s="28" t="n">
        <f aca="false">IF(COUNT('[4]HourGH-DEC'!AB39)=0,"",ROUND('[4]HourGH-DEC'!AB39,2))</f>
        <v>304.5</v>
      </c>
      <c r="L35" s="28" t="n">
        <f aca="false">IF(COUNT('[4]HourGH-JAN'!AB39)=0,"",ROUND('[4]HourGH-JAN'!AB39,2))</f>
        <v>303.91</v>
      </c>
      <c r="M35" s="28" t="n">
        <f aca="false">IF(COUNT('[4]HourGH-FEB'!AB39)=0,"",ROUND('[4]HourGH-FEB'!AB39,2))</f>
        <v>303.88</v>
      </c>
      <c r="N35" s="28" t="n">
        <f aca="false">IF(COUNT('[4]HourGH-MAR'!AB39)=0,"",ROUND('[4]HourGH-MAR'!AB39,2))</f>
        <v>303.81</v>
      </c>
      <c r="O35" s="28"/>
      <c r="P35" s="13"/>
    </row>
    <row r="36" customFormat="false" ht="15" hidden="false" customHeight="true" outlineLevel="0" collapsed="false">
      <c r="A36" s="13"/>
      <c r="B36" s="27" t="n">
        <v>28</v>
      </c>
      <c r="C36" s="28" t="n">
        <f aca="false">IF(COUNT('[4]HourGH-APR'!AB40)=0,"",ROUND('[4]HourGH-APR'!AB40,2))</f>
        <v>303.89</v>
      </c>
      <c r="D36" s="28" t="n">
        <f aca="false">IF(COUNT('[4]HourGH-MAY'!AB40)=0,"",ROUND('[4]HourGH-MAY'!AB40,2))</f>
        <v>303.99</v>
      </c>
      <c r="E36" s="28" t="n">
        <f aca="false">IF(COUNT('[4]HourGH-JUN'!AB40)=0,"",ROUND('[4]HourGH-JUN'!AB40,2))</f>
        <v>303.95</v>
      </c>
      <c r="F36" s="28" t="n">
        <f aca="false">IF(COUNT('[4]HourGH-JUL'!AB40)=0,"",ROUND('[4]HourGH-JUL'!AB40,2))</f>
        <v>304.28</v>
      </c>
      <c r="G36" s="28" t="n">
        <f aca="false">IF(COUNT('[4]HourGH-AUG'!AB40)=0,"",ROUND('[4]HourGH-AUG'!AB40,2))</f>
        <v>304.22</v>
      </c>
      <c r="H36" s="28" t="n">
        <f aca="false">IF(COUNT('[4]HourGH-SEP'!AB40)=0,"",ROUND('[4]HourGH-SEP'!AB40,2))</f>
        <v>304.3</v>
      </c>
      <c r="I36" s="28" t="n">
        <f aca="false">IF(COUNT('[4]HourGH-OCT'!AB40)=0,"",ROUND('[4]HourGH-OCT'!AB40,2))</f>
        <v>305.62</v>
      </c>
      <c r="J36" s="28" t="n">
        <f aca="false">IF(COUNT('[4]HourGH-NOV'!AB40)=0,"",ROUND('[4]HourGH-NOV'!AB40,2))</f>
        <v>304.32</v>
      </c>
      <c r="K36" s="28" t="n">
        <f aca="false">IF(COUNT('[4]HourGH-DEC'!AB40)=0,"",ROUND('[4]HourGH-DEC'!AB40,2))</f>
        <v>304.52</v>
      </c>
      <c r="L36" s="28" t="n">
        <f aca="false">IF(COUNT('[4]HourGH-JAN'!AB40)=0,"",ROUND('[4]HourGH-JAN'!AB40,2))</f>
        <v>303.84</v>
      </c>
      <c r="M36" s="28" t="n">
        <f aca="false">IF(COUNT('[4]HourGH-FEB'!AB40)=0,"",ROUND('[4]HourGH-FEB'!AB40,2))</f>
        <v>303.84</v>
      </c>
      <c r="N36" s="28" t="n">
        <f aca="false">IF(COUNT('[4]HourGH-MAR'!AB40)=0,"",ROUND('[4]HourGH-MAR'!AB40,2))</f>
        <v>303.82</v>
      </c>
      <c r="O36" s="28"/>
      <c r="P36" s="13"/>
    </row>
    <row r="37" customFormat="false" ht="15" hidden="false" customHeight="true" outlineLevel="0" collapsed="false">
      <c r="A37" s="13"/>
      <c r="B37" s="27" t="n">
        <v>29</v>
      </c>
      <c r="C37" s="28" t="n">
        <f aca="false">IF(COUNT('[4]HourGH-APR'!AB41)=0,"",ROUND('[4]HourGH-APR'!AB41,2))</f>
        <v>304.09</v>
      </c>
      <c r="D37" s="28" t="n">
        <f aca="false">IF(COUNT('[4]HourGH-MAY'!AB41)=0,"",ROUND('[4]HourGH-MAY'!AB41,2))</f>
        <v>303.96</v>
      </c>
      <c r="E37" s="28" t="n">
        <f aca="false">IF(COUNT('[4]HourGH-JUN'!AB41)=0,"",ROUND('[4]HourGH-JUN'!AB41,2))</f>
        <v>303.96</v>
      </c>
      <c r="F37" s="28" t="n">
        <f aca="false">IF(COUNT('[4]HourGH-JUL'!AB41)=0,"",ROUND('[4]HourGH-JUL'!AB41,2))</f>
        <v>304.16</v>
      </c>
      <c r="G37" s="28" t="n">
        <f aca="false">IF(COUNT('[4]HourGH-AUG'!AB41)=0,"",ROUND('[4]HourGH-AUG'!AB41,2))</f>
        <v>304.25</v>
      </c>
      <c r="H37" s="28" t="n">
        <f aca="false">IF(COUNT('[4]HourGH-SEP'!AB41)=0,"",ROUND('[4]HourGH-SEP'!AB41,2))</f>
        <v>304.4</v>
      </c>
      <c r="I37" s="28" t="n">
        <f aca="false">IF(COUNT('[4]HourGH-OCT'!AB41)=0,"",ROUND('[4]HourGH-OCT'!AB41,2))</f>
        <v>305</v>
      </c>
      <c r="J37" s="28" t="n">
        <f aca="false">IF(COUNT('[4]HourGH-NOV'!AB41)=0,"",ROUND('[4]HourGH-NOV'!AB41,2))</f>
        <v>304.3</v>
      </c>
      <c r="K37" s="28" t="n">
        <f aca="false">IF(COUNT('[4]HourGH-DEC'!AB41)=0,"",ROUND('[4]HourGH-DEC'!AB41,2))</f>
        <v>304.51</v>
      </c>
      <c r="L37" s="28" t="n">
        <f aca="false">IF(COUNT('[4]HourGH-JAN'!AB41)=0,"",ROUND('[4]HourGH-JAN'!AB41,2))</f>
        <v>303.84</v>
      </c>
      <c r="M37" s="28" t="str">
        <f aca="false">IF(COUNT('[4]HourGH-FEB'!AB41)=0,"",ROUND('[4]HourGH-FEB'!AB41,2))</f>
        <v/>
      </c>
      <c r="N37" s="28" t="n">
        <f aca="false">IF(COUNT('[4]HourGH-MAR'!AB41)=0,"",ROUND('[4]HourGH-MAR'!AB41,2))</f>
        <v>303.8</v>
      </c>
      <c r="O37" s="28"/>
      <c r="P37" s="13"/>
    </row>
    <row r="38" customFormat="false" ht="15" hidden="false" customHeight="true" outlineLevel="0" collapsed="false">
      <c r="A38" s="13"/>
      <c r="B38" s="27" t="n">
        <v>30</v>
      </c>
      <c r="C38" s="28" t="n">
        <f aca="false">IF(COUNT('[4]HourGH-APR'!AB42)=0,"",ROUND('[4]HourGH-APR'!AB42,2))</f>
        <v>304.1</v>
      </c>
      <c r="D38" s="28" t="n">
        <f aca="false">IF(COUNT('[4]HourGH-MAY'!AB42)=0,"",ROUND('[4]HourGH-MAY'!AB42,2))</f>
        <v>303.93</v>
      </c>
      <c r="E38" s="28" t="n">
        <f aca="false">IF(COUNT('[4]HourGH-JUN'!AB42)=0,"",ROUND('[4]HourGH-JUN'!AB42,2))</f>
        <v>303.92</v>
      </c>
      <c r="F38" s="28" t="n">
        <f aca="false">IF(COUNT('[4]HourGH-JUL'!AB42)=0,"",ROUND('[4]HourGH-JUL'!AB42,2))</f>
        <v>304.09</v>
      </c>
      <c r="G38" s="28" t="n">
        <f aca="false">IF(COUNT('[4]HourGH-AUG'!AB42)=0,"",ROUND('[4]HourGH-AUG'!AB42,2))</f>
        <v>304.14</v>
      </c>
      <c r="H38" s="28" t="n">
        <f aca="false">IF(COUNT('[4]HourGH-SEP'!AB42)=0,"",ROUND('[4]HourGH-SEP'!AB42,2))</f>
        <v>304.41</v>
      </c>
      <c r="I38" s="28" t="n">
        <f aca="false">IF(COUNT('[4]HourGH-OCT'!AB42)=0,"",ROUND('[4]HourGH-OCT'!AB42,2))</f>
        <v>304.83</v>
      </c>
      <c r="J38" s="28" t="n">
        <f aca="false">IF(COUNT('[4]HourGH-NOV'!AB42)=0,"",ROUND('[4]HourGH-NOV'!AB42,2))</f>
        <v>304.29</v>
      </c>
      <c r="K38" s="28" t="n">
        <f aca="false">IF(COUNT('[4]HourGH-DEC'!AB42)=0,"",ROUND('[4]HourGH-DEC'!AB42,2))</f>
        <v>304.52</v>
      </c>
      <c r="L38" s="28" t="n">
        <f aca="false">IF(COUNT('[4]HourGH-JAN'!AB42)=0,"",ROUND('[4]HourGH-JAN'!AB42,2))</f>
        <v>303.84</v>
      </c>
      <c r="M38" s="28"/>
      <c r="N38" s="28" t="n">
        <f aca="false">IF(COUNT('[4]HourGH-MAR'!AB42)=0,"",ROUND('[4]HourGH-MAR'!AB42,2))</f>
        <v>303.78</v>
      </c>
      <c r="O38" s="28"/>
      <c r="P38" s="13"/>
    </row>
    <row r="39" customFormat="false" ht="15" hidden="false" customHeight="true" outlineLevel="0" collapsed="false">
      <c r="A39" s="29"/>
      <c r="B39" s="27" t="n">
        <v>31</v>
      </c>
      <c r="C39" s="28"/>
      <c r="D39" s="28" t="n">
        <f aca="false">IF(COUNT('[4]HourGH-MAY'!AB43)=0,"",ROUND('[4]HourGH-MAY'!AB43,2))</f>
        <v>303.91</v>
      </c>
      <c r="E39" s="28"/>
      <c r="F39" s="28" t="n">
        <f aca="false">IF(COUNT('[4]HourGH-JUL'!AB43)=0,"",ROUND('[4]HourGH-JUL'!AB43,2))</f>
        <v>304</v>
      </c>
      <c r="G39" s="28" t="n">
        <f aca="false">IF(COUNT('[4]HourGH-AUG'!AB43)=0,"",ROUND('[4]HourGH-AUG'!AB43,2))</f>
        <v>304.15</v>
      </c>
      <c r="H39" s="28"/>
      <c r="I39" s="28" t="n">
        <f aca="false">IF(COUNT('[4]HourGH-OCT'!AB43)=0,"",ROUND('[4]HourGH-OCT'!AB43,2))</f>
        <v>304.75</v>
      </c>
      <c r="J39" s="28"/>
      <c r="K39" s="28" t="n">
        <f aca="false">IF(COUNT('[4]HourGH-DEC'!AB43)=0,"",ROUND('[4]HourGH-DEC'!AB43,2))</f>
        <v>304.51</v>
      </c>
      <c r="L39" s="28" t="n">
        <f aca="false">IF(COUNT('[4]HourGH-JAN'!AB43)=0,"",ROUND('[4]HourGH-JAN'!AB43,2))</f>
        <v>303.84</v>
      </c>
      <c r="M39" s="28"/>
      <c r="N39" s="28" t="n">
        <f aca="false">IF(COUNT('[4]HourGH-MAR'!AB43)=0,"",ROUND('[4]HourGH-MAR'!AB43,2))</f>
        <v>303.76</v>
      </c>
      <c r="O39" s="30"/>
      <c r="P39" s="29"/>
    </row>
    <row r="40" customFormat="false" ht="6.75" hidden="false" customHeight="true" outlineLevel="0" collapsed="false">
      <c r="A40" s="29"/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29"/>
    </row>
    <row r="41" customFormat="false" ht="14.25" hidden="false" customHeight="true" outlineLevel="0" collapsed="false">
      <c r="A41" s="13"/>
      <c r="B41" s="33" t="s">
        <v>67</v>
      </c>
      <c r="C41" s="28" t="n">
        <f aca="false">IF(COUNT(C9:C39)&gt;0,AVERAGE(C9:C39),"")</f>
        <v>303.908333333333</v>
      </c>
      <c r="D41" s="28" t="n">
        <f aca="false">IF(COUNT(D9:D39)&gt;0,AVERAGE(D9:D39),"")</f>
        <v>304.308064516129</v>
      </c>
      <c r="E41" s="28" t="n">
        <f aca="false">IF(COUNT(E9:E39)&gt;0,AVERAGE(E9:E39),"")</f>
        <v>304.095666666667</v>
      </c>
      <c r="F41" s="28" t="n">
        <f aca="false">IF(COUNT(F9:F39)&gt;0,AVERAGE(F9:F39),"")</f>
        <v>303.978129032258</v>
      </c>
      <c r="G41" s="28" t="n">
        <f aca="false">IF(COUNT(G9:G39)&gt;0,AVERAGE(G9:G39),"")</f>
        <v>304.197419354839</v>
      </c>
      <c r="H41" s="28" t="n">
        <f aca="false">IF(COUNT(H9:H39)&gt;0,AVERAGE(H9:H39),"")</f>
        <v>304.472333333333</v>
      </c>
      <c r="I41" s="28" t="n">
        <f aca="false">IF(COUNT(I9:I39)&gt;0,AVERAGE(I9:I39),"")</f>
        <v>304.692903225806</v>
      </c>
      <c r="J41" s="28" t="n">
        <f aca="false">IF(COUNT(J9:J39)&gt;0,AVERAGE(J9:J39),"")</f>
        <v>304.597333333333</v>
      </c>
      <c r="K41" s="28" t="n">
        <f aca="false">IF(COUNT(K9:K39)&gt;0,AVERAGE(K9:K39),"")</f>
        <v>304.586451612903</v>
      </c>
      <c r="L41" s="28" t="n">
        <f aca="false">IF(COUNT(L9:L39)&gt;0,AVERAGE(L9:L39),"")</f>
        <v>303.966451612903</v>
      </c>
      <c r="M41" s="28" t="n">
        <f aca="false">IF(COUNT(M9:M39)&gt;0,AVERAGE(M9:M39),"")</f>
        <v>303.8225</v>
      </c>
      <c r="N41" s="28" t="n">
        <f aca="false">IF(COUNT(N9:N39)&gt;0,AVERAGE(N9:N39),"")</f>
        <v>303.793225806452</v>
      </c>
      <c r="O41" s="28"/>
      <c r="P41" s="34"/>
    </row>
    <row r="42" customFormat="false" ht="14.25" hidden="false" customHeight="true" outlineLevel="0" collapsed="false">
      <c r="A42" s="13"/>
      <c r="B42" s="33" t="s">
        <v>68</v>
      </c>
      <c r="C42" s="28" t="n">
        <f aca="false">IF(COUNT(C9:C39)&gt;0,MAX(C9:C39),"")</f>
        <v>304.1</v>
      </c>
      <c r="D42" s="28" t="n">
        <f aca="false">IF(COUNT(D9:D39)&gt;0,MAX(D9:D39),"")</f>
        <v>304.82</v>
      </c>
      <c r="E42" s="28" t="n">
        <f aca="false">IF(COUNT(E9:E39)&gt;0,MAX(E9:E39),"")</f>
        <v>304.29</v>
      </c>
      <c r="F42" s="28" t="n">
        <f aca="false">IF(COUNT(F9:F39)&gt;0,MAX(F9:F39),"")</f>
        <v>304.28</v>
      </c>
      <c r="G42" s="28" t="n">
        <f aca="false">IF(COUNT(G9:G39)&gt;0,MAX(G9:G39),"")</f>
        <v>304.48</v>
      </c>
      <c r="H42" s="28" t="n">
        <f aca="false">IF(COUNT(H9:H39)&gt;0,MAX(H9:H39),"")</f>
        <v>304.87</v>
      </c>
      <c r="I42" s="28" t="n">
        <f aca="false">IF(COUNT(I9:I39)&gt;0,MAX(I9:I39),"")</f>
        <v>305.62</v>
      </c>
      <c r="J42" s="28" t="n">
        <f aca="false">IF(COUNT(J9:J39)&gt;0,MAX(J9:J39),"")</f>
        <v>306.44</v>
      </c>
      <c r="K42" s="28" t="n">
        <f aca="false">IF(COUNT(K9:K39)&gt;0,MAX(K9:K39),"")</f>
        <v>304.65</v>
      </c>
      <c r="L42" s="28" t="n">
        <f aca="false">IF(COUNT(L9:L39)&gt;0,MAX(L9:L39),"")</f>
        <v>304.14</v>
      </c>
      <c r="M42" s="28" t="n">
        <f aca="false">IF(COUNT(M9:M39)&gt;0,MAX(M9:M39),"")</f>
        <v>303.91</v>
      </c>
      <c r="N42" s="28" t="n">
        <f aca="false">IF(COUNT(N9:N39)&gt;0,MAX(N9:N39),"")</f>
        <v>303.92</v>
      </c>
      <c r="O42" s="28" t="n">
        <f aca="false">IF(COUNT(C42:N42)&gt;0,MAX(C42:N42),"")</f>
        <v>306.44</v>
      </c>
      <c r="P42" s="34"/>
    </row>
    <row r="43" customFormat="false" ht="14.25" hidden="false" customHeight="true" outlineLevel="0" collapsed="false">
      <c r="A43" s="13"/>
      <c r="B43" s="33" t="s">
        <v>69</v>
      </c>
      <c r="C43" s="28" t="n">
        <f aca="false">IF(COUNT(C9:C39)&gt;0,MIN(C9:C39),"")</f>
        <v>303.85</v>
      </c>
      <c r="D43" s="28" t="n">
        <f aca="false">IF(COUNT(D9:D39)&gt;0,MIN(D9:D39),"")</f>
        <v>303.91</v>
      </c>
      <c r="E43" s="28" t="n">
        <f aca="false">IF(COUNT(E9:E39)&gt;0,MIN(E9:E39),"")</f>
        <v>303.91</v>
      </c>
      <c r="F43" s="28" t="n">
        <f aca="false">IF(COUNT(F9:F39)&gt;0,MIN(F9:F39),"")</f>
        <v>303.87</v>
      </c>
      <c r="G43" s="28" t="n">
        <f aca="false">IF(COUNT(G9:G39)&gt;0,MIN(G9:G39),"")</f>
        <v>303.96</v>
      </c>
      <c r="H43" s="28" t="n">
        <f aca="false">IF(COUNT(H9:H39)&gt;0,MIN(H9:H39),"")</f>
        <v>304.3</v>
      </c>
      <c r="I43" s="28" t="n">
        <f aca="false">IF(COUNT(I9:I39)&gt;0,MIN(I9:I39),"")</f>
        <v>304.3</v>
      </c>
      <c r="J43" s="28" t="n">
        <f aca="false">IF(COUNT(J9:J39)&gt;0,MIN(J9:J39),"")</f>
        <v>304.29</v>
      </c>
      <c r="K43" s="28" t="n">
        <f aca="false">IF(COUNT(K9:K39)&gt;0,MIN(K9:K39),"")</f>
        <v>304.5</v>
      </c>
      <c r="L43" s="28" t="n">
        <f aca="false">IF(COUNT(L9:L39)&gt;0,MIN(L9:L39),"")</f>
        <v>303.84</v>
      </c>
      <c r="M43" s="28" t="n">
        <f aca="false">IF(COUNT(M9:M39)&gt;0,MIN(M9:M39),"")</f>
        <v>303.77</v>
      </c>
      <c r="N43" s="28" t="n">
        <f aca="false">IF(COUNT(N9:N39)&gt;0,MIN(N9:N39),"")</f>
        <v>303.74</v>
      </c>
      <c r="O43" s="28" t="n">
        <f aca="false">IF(COUNT(C43:N43)&gt;0,MIN(C43:N43),"")</f>
        <v>303.74</v>
      </c>
      <c r="P43" s="34"/>
    </row>
    <row r="44" customFormat="false" ht="14.25" hidden="false" customHeight="true" outlineLevel="0" collapsed="false">
      <c r="A44" s="13"/>
      <c r="B44" s="21" t="s">
        <v>186</v>
      </c>
      <c r="C44" s="21"/>
      <c r="D44" s="21"/>
      <c r="E44" s="21"/>
      <c r="F44" s="35" t="str">
        <f aca="false">S4&amp;"  M ( "&amp;R4&amp;" ),  AT  "&amp;T4&amp;"  Hours, On  "&amp;U4&amp;"  "&amp;V4&amp;",  "&amp;W4</f>
        <v>4.05  M ( MSL. ),  AT  06:00  Hours, On  NOV  3,  2008</v>
      </c>
      <c r="G44" s="35"/>
      <c r="H44" s="35"/>
      <c r="I44" s="35"/>
      <c r="J44" s="35"/>
      <c r="K44" s="35"/>
      <c r="L44" s="35"/>
      <c r="M44" s="28"/>
      <c r="N44" s="28"/>
      <c r="O44" s="28"/>
      <c r="P44" s="36"/>
    </row>
    <row r="45" customFormat="false" ht="14.25" hidden="false" customHeight="true" outlineLevel="0" collapsed="false">
      <c r="A45" s="13"/>
      <c r="B45" s="21" t="s">
        <v>188</v>
      </c>
      <c r="C45" s="21"/>
      <c r="D45" s="21"/>
      <c r="E45" s="21"/>
      <c r="F45" s="11" t="str">
        <f aca="false">T5&amp;"  M  ( "&amp;R4&amp;" ),  River Bed   "&amp;U5&amp;"  M  ( "&amp;R4&amp;" )"</f>
        <v>303.244  M  ( MSL. ),  River Bed   303.26  M  ( MSL. )</v>
      </c>
      <c r="G45" s="11"/>
      <c r="H45" s="11"/>
      <c r="I45" s="11"/>
      <c r="J45" s="11"/>
      <c r="K45" s="11"/>
      <c r="L45" s="11"/>
      <c r="M45" s="37"/>
      <c r="N45" s="13"/>
      <c r="O45" s="13"/>
      <c r="P45" s="13"/>
    </row>
    <row r="46" customFormat="false" ht="14.25" hidden="false" customHeight="true" outlineLevel="0" collapsed="false">
      <c r="A46" s="13"/>
      <c r="B46" s="38" t="s">
        <v>190</v>
      </c>
      <c r="C46" s="38"/>
      <c r="D46" s="38"/>
      <c r="E46" s="38"/>
      <c r="F46" s="14" t="str">
        <f aca="false">V5&amp;"  M  ( "&amp;R4&amp;") "</f>
        <v>309.04  M  ( MSL.) </v>
      </c>
      <c r="G46" s="14"/>
      <c r="H46" s="14"/>
      <c r="I46" s="39"/>
      <c r="J46" s="40"/>
      <c r="K46" s="39"/>
      <c r="L46" s="39"/>
      <c r="M46" s="39"/>
      <c r="N46" s="39"/>
      <c r="O46" s="13"/>
      <c r="P46" s="13"/>
    </row>
    <row r="47" customFormat="false" ht="14.25" hidden="false" customHeight="true" outlineLevel="0" collapsed="false">
      <c r="B47" s="41" t="s">
        <v>192</v>
      </c>
      <c r="C47" s="41"/>
      <c r="D47" s="41"/>
      <c r="E47" s="41"/>
      <c r="F47" s="14" t="str">
        <f aca="false">W5&amp;"  M  ( "&amp;R4&amp;"),     Drainage Area    "&amp;R6&amp;"  Square Kilometers"</f>
        <v>309.03  M  ( MSL.),     Drainage Area    503.13  Square Kilometers</v>
      </c>
      <c r="G47" s="14"/>
      <c r="H47" s="14"/>
      <c r="I47" s="14"/>
      <c r="J47" s="14"/>
      <c r="K47" s="14"/>
      <c r="L47" s="14"/>
      <c r="M47" s="14"/>
    </row>
    <row r="48" customFormat="false" ht="14.25" hidden="false" customHeight="true" outlineLevel="0" collapsed="false">
      <c r="B48" s="42"/>
      <c r="C48" s="42"/>
      <c r="D48" s="42"/>
      <c r="F48" s="43"/>
      <c r="G48" s="43"/>
      <c r="H48" s="43"/>
    </row>
    <row r="49" customFormat="false" ht="14.25" hidden="false" customHeight="true" outlineLevel="0" collapsed="false">
      <c r="B49" s="42"/>
      <c r="C49" s="42"/>
      <c r="D49" s="42"/>
      <c r="F49" s="43"/>
      <c r="G49" s="43"/>
      <c r="H49" s="43"/>
    </row>
    <row r="50" customFormat="false" ht="14.25" hidden="false" customHeight="true" outlineLevel="0" collapsed="false">
      <c r="B50" s="42"/>
      <c r="C50" s="42"/>
      <c r="D50" s="42"/>
      <c r="F50" s="43"/>
      <c r="G50" s="43"/>
      <c r="H50" s="43"/>
    </row>
    <row r="51" customFormat="false" ht="14.25" hidden="false" customHeight="true" outlineLevel="0" collapsed="false">
      <c r="B51" s="42"/>
      <c r="C51" s="42"/>
      <c r="D51" s="42"/>
      <c r="F51" s="43"/>
      <c r="G51" s="43"/>
      <c r="H51" s="43"/>
    </row>
    <row r="52" customFormat="false" ht="14.25" hidden="false" customHeight="true" outlineLevel="0" collapsed="false">
      <c r="B52" s="42"/>
      <c r="C52" s="42"/>
      <c r="D52" s="42"/>
      <c r="F52" s="43"/>
      <c r="G52" s="43"/>
      <c r="H52" s="43"/>
    </row>
    <row r="55" customFormat="false" ht="12.75" hidden="false" customHeight="false" outlineLevel="0" collapsed="false">
      <c r="A55" s="0" t="s">
        <v>174</v>
      </c>
      <c r="B55" s="0"/>
      <c r="C55" s="0" t="s">
        <v>175</v>
      </c>
      <c r="D55" s="0"/>
      <c r="E55" s="0"/>
      <c r="F55" s="0"/>
      <c r="G55" s="0"/>
      <c r="H55" s="0"/>
      <c r="I55" s="0"/>
      <c r="J55" s="0"/>
      <c r="K55" s="0"/>
      <c r="L55" s="0"/>
      <c r="M55" s="0" t="s">
        <v>176</v>
      </c>
      <c r="N55" s="0"/>
      <c r="O55" s="0"/>
      <c r="P55" s="0"/>
      <c r="Q55" s="0"/>
    </row>
    <row r="56" customFormat="false" ht="12.75" hidden="false" customHeight="false" outlineLevel="0" collapsed="false">
      <c r="A56" s="0" t="s">
        <v>177</v>
      </c>
      <c r="B56" s="0"/>
      <c r="C56" s="0" t="s">
        <v>178</v>
      </c>
      <c r="D56" s="0"/>
      <c r="E56" s="0"/>
      <c r="F56" s="0"/>
      <c r="G56" s="0"/>
      <c r="H56" s="0"/>
      <c r="I56" s="0"/>
      <c r="J56" s="0"/>
      <c r="K56" s="0"/>
      <c r="L56" s="0"/>
      <c r="M56" s="0" t="s">
        <v>179</v>
      </c>
      <c r="N56" s="0"/>
      <c r="O56" s="0"/>
      <c r="P56" s="0"/>
      <c r="Q56" s="0"/>
    </row>
    <row r="57" customFormat="false" ht="12.75" hidden="false" customHeight="false" outlineLevel="0" collapsed="false">
      <c r="A57" s="0" t="s">
        <v>180</v>
      </c>
      <c r="B57" s="0"/>
      <c r="C57" s="0" t="s">
        <v>178</v>
      </c>
      <c r="D57" s="0"/>
      <c r="E57" s="0"/>
      <c r="F57" s="0"/>
      <c r="G57" s="0"/>
      <c r="H57" s="0"/>
      <c r="I57" s="0"/>
      <c r="J57" s="0"/>
      <c r="K57" s="0"/>
      <c r="L57" s="0"/>
      <c r="M57" s="0" t="s">
        <v>181</v>
      </c>
      <c r="N57" s="0"/>
      <c r="O57" s="0"/>
      <c r="P57" s="0"/>
      <c r="Q57" s="0"/>
    </row>
    <row r="58" customFormat="false" ht="12.75" hidden="false" customHeight="false" outlineLevel="0" collapsed="false">
      <c r="A58" s="0" t="s">
        <v>182</v>
      </c>
      <c r="B58" s="0"/>
      <c r="C58" s="0" t="s">
        <v>178</v>
      </c>
      <c r="D58" s="0"/>
      <c r="E58" s="0"/>
      <c r="F58" s="0"/>
      <c r="G58" s="0"/>
      <c r="H58" s="0" t="s">
        <v>222</v>
      </c>
      <c r="I58" s="0"/>
      <c r="J58" s="0"/>
      <c r="K58" s="0"/>
      <c r="L58" s="0"/>
      <c r="M58" s="0" t="s">
        <v>223</v>
      </c>
      <c r="N58" s="0"/>
      <c r="O58" s="0"/>
      <c r="P58" s="0"/>
      <c r="Q58" s="0"/>
    </row>
    <row r="59" customFormat="false" ht="12.75" hidden="false" customHeight="false" outlineLevel="0" collapsed="false">
      <c r="A59" s="0"/>
      <c r="B59" s="0" t="s">
        <v>224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2.75" hidden="false" customHeight="false" outlineLevel="0" collapsed="false">
      <c r="A61" s="0"/>
      <c r="B61" s="0" t="s">
        <v>49</v>
      </c>
      <c r="C61" s="0" t="s">
        <v>50</v>
      </c>
      <c r="D61" s="0" t="s">
        <v>51</v>
      </c>
      <c r="E61" s="0" t="s">
        <v>52</v>
      </c>
      <c r="F61" s="0" t="s">
        <v>53</v>
      </c>
      <c r="G61" s="0" t="s">
        <v>54</v>
      </c>
      <c r="H61" s="0" t="s">
        <v>55</v>
      </c>
      <c r="I61" s="0" t="s">
        <v>56</v>
      </c>
      <c r="J61" s="0" t="s">
        <v>57</v>
      </c>
      <c r="K61" s="0" t="s">
        <v>58</v>
      </c>
      <c r="L61" s="0" t="s">
        <v>59</v>
      </c>
      <c r="M61" s="0" t="s">
        <v>60</v>
      </c>
      <c r="N61" s="0" t="s">
        <v>61</v>
      </c>
      <c r="O61" s="0" t="s">
        <v>62</v>
      </c>
      <c r="P61" s="0"/>
      <c r="Q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5" hidden="false" customHeight="true" outlineLevel="0" collapsed="false">
      <c r="A63" s="0"/>
      <c r="B63" s="0" t="n">
        <v>1</v>
      </c>
      <c r="C63" s="5" t="n">
        <v>1.55</v>
      </c>
      <c r="D63" s="5" t="n">
        <v>2.21</v>
      </c>
      <c r="E63" s="5" t="n">
        <v>2.43</v>
      </c>
      <c r="F63" s="5" t="n">
        <v>0.9</v>
      </c>
      <c r="G63" s="5" t="n">
        <v>1.11</v>
      </c>
      <c r="H63" s="5" t="n">
        <v>6.45</v>
      </c>
      <c r="I63" s="5" t="n">
        <v>14.93</v>
      </c>
      <c r="J63" s="5" t="n">
        <v>10.32</v>
      </c>
      <c r="K63" s="5" t="n">
        <v>8.72</v>
      </c>
      <c r="L63" s="5" t="n">
        <v>2.54</v>
      </c>
      <c r="M63" s="5" t="n">
        <v>0.29</v>
      </c>
      <c r="N63" s="5" t="n">
        <v>0.26</v>
      </c>
      <c r="O63" s="5"/>
      <c r="P63" s="5"/>
      <c r="Q63" s="5"/>
    </row>
    <row r="64" customFormat="false" ht="15" hidden="false" customHeight="true" outlineLevel="0" collapsed="false">
      <c r="A64" s="0"/>
      <c r="B64" s="0" t="n">
        <v>2</v>
      </c>
      <c r="C64" s="5" t="n">
        <v>0.9</v>
      </c>
      <c r="D64" s="5" t="n">
        <v>1.44</v>
      </c>
      <c r="E64" s="5" t="n">
        <v>2.21</v>
      </c>
      <c r="F64" s="5" t="n">
        <v>0.75</v>
      </c>
      <c r="G64" s="5" t="n">
        <v>5.54</v>
      </c>
      <c r="H64" s="5" t="n">
        <v>6.97</v>
      </c>
      <c r="I64" s="5" t="n">
        <v>10.96</v>
      </c>
      <c r="J64" s="5" t="n">
        <v>13.53</v>
      </c>
      <c r="K64" s="5" t="n">
        <v>8.72</v>
      </c>
      <c r="L64" s="5" t="n">
        <v>2.32</v>
      </c>
      <c r="M64" s="5" t="n">
        <v>0.26</v>
      </c>
      <c r="N64" s="5" t="n">
        <v>0.2</v>
      </c>
      <c r="O64" s="5"/>
      <c r="P64" s="5"/>
      <c r="Q64" s="5"/>
    </row>
    <row r="65" customFormat="false" ht="15" hidden="false" customHeight="true" outlineLevel="0" collapsed="false">
      <c r="A65" s="0"/>
      <c r="B65" s="0" t="n">
        <v>3</v>
      </c>
      <c r="C65" s="5" t="n">
        <v>0.44</v>
      </c>
      <c r="D65" s="5" t="n">
        <v>4.37</v>
      </c>
      <c r="E65" s="5" t="n">
        <v>1.88</v>
      </c>
      <c r="F65" s="5" t="n">
        <v>1</v>
      </c>
      <c r="G65" s="5" t="n">
        <v>3.46</v>
      </c>
      <c r="H65" s="5" t="n">
        <v>7.75</v>
      </c>
      <c r="I65" s="5" t="n">
        <v>7.88</v>
      </c>
      <c r="J65" s="5" t="n">
        <v>51.42</v>
      </c>
      <c r="K65" s="5" t="n">
        <v>8.72</v>
      </c>
      <c r="L65" s="5" t="n">
        <v>2.43</v>
      </c>
      <c r="M65" s="5" t="n">
        <v>0.32</v>
      </c>
      <c r="N65" s="5" t="n">
        <v>0.19</v>
      </c>
      <c r="O65" s="5"/>
      <c r="P65" s="5"/>
      <c r="Q65" s="5"/>
    </row>
    <row r="66" customFormat="false" ht="15" hidden="false" customHeight="true" outlineLevel="0" collapsed="false">
      <c r="A66" s="0"/>
      <c r="B66" s="0" t="n">
        <v>4</v>
      </c>
      <c r="C66" s="5" t="n">
        <v>0.41</v>
      </c>
      <c r="D66" s="5" t="n">
        <v>8.72</v>
      </c>
      <c r="E66" s="5" t="n">
        <v>2.54</v>
      </c>
      <c r="F66" s="5" t="n">
        <v>0.8</v>
      </c>
      <c r="G66" s="5" t="n">
        <v>2.54</v>
      </c>
      <c r="H66" s="5" t="n">
        <v>6.32</v>
      </c>
      <c r="I66" s="5" t="n">
        <v>7.36</v>
      </c>
      <c r="J66" s="5" t="n">
        <v>14.58</v>
      </c>
      <c r="K66" s="5" t="n">
        <v>8.56</v>
      </c>
      <c r="L66" s="5" t="n">
        <v>2.21</v>
      </c>
      <c r="M66" s="5" t="n">
        <v>0.55</v>
      </c>
      <c r="N66" s="5" t="n">
        <v>0.18</v>
      </c>
      <c r="O66" s="5"/>
      <c r="P66" s="5"/>
      <c r="Q66" s="5"/>
    </row>
    <row r="67" customFormat="false" ht="15" hidden="false" customHeight="true" outlineLevel="0" collapsed="false">
      <c r="A67" s="0"/>
      <c r="B67" s="0" t="n">
        <v>5</v>
      </c>
      <c r="C67" s="5" t="n">
        <v>0.41</v>
      </c>
      <c r="D67" s="5" t="n">
        <v>8.27</v>
      </c>
      <c r="E67" s="5" t="n">
        <v>4.37</v>
      </c>
      <c r="F67" s="5" t="n">
        <v>0.6</v>
      </c>
      <c r="G67" s="5" t="n">
        <v>1.66</v>
      </c>
      <c r="H67" s="5" t="n">
        <v>5.02</v>
      </c>
      <c r="I67" s="5" t="n">
        <v>10</v>
      </c>
      <c r="J67" s="5" t="n">
        <v>14.58</v>
      </c>
      <c r="K67" s="5" t="n">
        <v>8.56</v>
      </c>
      <c r="L67" s="5" t="n">
        <v>2.1</v>
      </c>
      <c r="M67" s="5" t="n">
        <v>0.5</v>
      </c>
      <c r="N67" s="5" t="n">
        <v>0.18</v>
      </c>
      <c r="O67" s="5"/>
      <c r="P67" s="5"/>
      <c r="Q67" s="5"/>
    </row>
    <row r="68" customFormat="false" ht="15" hidden="false" customHeight="true" outlineLevel="0" collapsed="false">
      <c r="A68" s="0"/>
      <c r="B68" s="0" t="n">
        <v>6</v>
      </c>
      <c r="C68" s="5" t="n">
        <v>0.5</v>
      </c>
      <c r="D68" s="5" t="n">
        <v>7.23</v>
      </c>
      <c r="E68" s="5" t="n">
        <v>2.76</v>
      </c>
      <c r="F68" s="5" t="n">
        <v>0.55</v>
      </c>
      <c r="G68" s="5" t="n">
        <v>1.11</v>
      </c>
      <c r="H68" s="5" t="n">
        <v>5.93</v>
      </c>
      <c r="I68" s="5" t="n">
        <v>9.36</v>
      </c>
      <c r="J68" s="5" t="n">
        <v>20.37</v>
      </c>
      <c r="K68" s="5" t="n">
        <v>8.4</v>
      </c>
      <c r="L68" s="5" t="n">
        <v>1.55</v>
      </c>
      <c r="M68" s="5" t="n">
        <v>0.5</v>
      </c>
      <c r="N68" s="5" t="n">
        <v>0.35</v>
      </c>
      <c r="O68" s="5"/>
      <c r="P68" s="5"/>
      <c r="Q68" s="5"/>
    </row>
    <row r="69" customFormat="false" ht="15" hidden="false" customHeight="true" outlineLevel="0" collapsed="false">
      <c r="A69" s="0"/>
      <c r="B69" s="0" t="n">
        <v>7</v>
      </c>
      <c r="C69" s="5" t="n">
        <v>0.9</v>
      </c>
      <c r="D69" s="5" t="n">
        <v>6.71</v>
      </c>
      <c r="E69" s="5" t="n">
        <v>2.54</v>
      </c>
      <c r="F69" s="5" t="n">
        <v>0.75</v>
      </c>
      <c r="G69" s="5" t="n">
        <v>0.85</v>
      </c>
      <c r="H69" s="5" t="n">
        <v>8.14</v>
      </c>
      <c r="I69" s="5" t="n">
        <v>9.84</v>
      </c>
      <c r="J69" s="5" t="n">
        <v>15.33</v>
      </c>
      <c r="K69" s="5" t="n">
        <v>9.2</v>
      </c>
      <c r="L69" s="5" t="n">
        <v>1.11</v>
      </c>
      <c r="M69" s="5" t="n">
        <v>0.47</v>
      </c>
      <c r="N69" s="5" t="n">
        <v>0.35</v>
      </c>
      <c r="O69" s="5"/>
      <c r="P69" s="5"/>
      <c r="Q69" s="5"/>
    </row>
    <row r="70" customFormat="false" ht="15" hidden="false" customHeight="true" outlineLevel="0" collapsed="false">
      <c r="A70" s="0"/>
      <c r="B70" s="0" t="n">
        <v>8</v>
      </c>
      <c r="C70" s="5" t="n">
        <v>1.11</v>
      </c>
      <c r="D70" s="5" t="n">
        <v>5.93</v>
      </c>
      <c r="E70" s="5" t="n">
        <v>2.76</v>
      </c>
      <c r="F70" s="5" t="n">
        <v>0.5</v>
      </c>
      <c r="G70" s="5" t="n">
        <v>0.8</v>
      </c>
      <c r="H70" s="5" t="n">
        <v>6.19</v>
      </c>
      <c r="I70" s="5" t="n">
        <v>10.32</v>
      </c>
      <c r="J70" s="5" t="n">
        <v>9.52</v>
      </c>
      <c r="K70" s="5" t="n">
        <v>9.2</v>
      </c>
      <c r="L70" s="5" t="n">
        <v>1</v>
      </c>
      <c r="M70" s="5" t="n">
        <v>0.47</v>
      </c>
      <c r="N70" s="5" t="n">
        <v>0.23</v>
      </c>
      <c r="O70" s="5"/>
      <c r="P70" s="5"/>
      <c r="Q70" s="5"/>
    </row>
    <row r="71" customFormat="false" ht="15" hidden="false" customHeight="true" outlineLevel="0" collapsed="false">
      <c r="A71" s="0"/>
      <c r="B71" s="0" t="n">
        <v>9</v>
      </c>
      <c r="C71" s="5" t="n">
        <v>0.47</v>
      </c>
      <c r="D71" s="5" t="n">
        <v>5.67</v>
      </c>
      <c r="E71" s="5" t="n">
        <v>2.43</v>
      </c>
      <c r="F71" s="5" t="n">
        <v>0.65</v>
      </c>
      <c r="G71" s="5" t="n">
        <v>2.1</v>
      </c>
      <c r="H71" s="5" t="n">
        <v>6.19</v>
      </c>
      <c r="I71" s="5" t="n">
        <v>7.49</v>
      </c>
      <c r="J71" s="5" t="n">
        <v>9.36</v>
      </c>
      <c r="K71" s="5" t="n">
        <v>8.56</v>
      </c>
      <c r="L71" s="5" t="n">
        <v>1</v>
      </c>
      <c r="M71" s="5" t="n">
        <v>0.41</v>
      </c>
      <c r="N71" s="5" t="n">
        <v>0.2</v>
      </c>
      <c r="O71" s="5"/>
      <c r="P71" s="5"/>
      <c r="Q71" s="5"/>
    </row>
    <row r="72" customFormat="false" ht="15" hidden="false" customHeight="true" outlineLevel="0" collapsed="false">
      <c r="A72" s="0"/>
      <c r="B72" s="0" t="n">
        <v>10</v>
      </c>
      <c r="C72" s="5" t="n">
        <v>0.55</v>
      </c>
      <c r="D72" s="5" t="n">
        <v>6.45</v>
      </c>
      <c r="E72" s="5" t="n">
        <v>1.99</v>
      </c>
      <c r="F72" s="5" t="n">
        <v>0.5</v>
      </c>
      <c r="G72" s="5" t="n">
        <v>3.98</v>
      </c>
      <c r="H72" s="5" t="n">
        <v>6.19</v>
      </c>
      <c r="I72" s="5" t="n">
        <v>6.58</v>
      </c>
      <c r="J72" s="5" t="n">
        <v>8.01</v>
      </c>
      <c r="K72" s="5" t="n">
        <v>8.4</v>
      </c>
      <c r="L72" s="5" t="n">
        <v>1</v>
      </c>
      <c r="M72" s="5" t="n">
        <v>0.44</v>
      </c>
      <c r="N72" s="5" t="n">
        <v>0.19</v>
      </c>
      <c r="O72" s="5"/>
      <c r="P72" s="5"/>
      <c r="Q72" s="5"/>
    </row>
    <row r="73" customFormat="false" ht="12.75" hidden="false" customHeight="false" outlineLevel="0" collapsed="false">
      <c r="A73" s="0"/>
      <c r="B73" s="0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5" hidden="false" customHeight="true" outlineLevel="0" collapsed="false">
      <c r="A74" s="0"/>
      <c r="B74" s="0" t="n">
        <v>11</v>
      </c>
      <c r="C74" s="5" t="n">
        <v>0.41</v>
      </c>
      <c r="D74" s="5" t="n">
        <v>6.58</v>
      </c>
      <c r="E74" s="5" t="n">
        <v>3.46</v>
      </c>
      <c r="F74" s="5" t="n">
        <v>0.5</v>
      </c>
      <c r="G74" s="5" t="n">
        <v>2.87</v>
      </c>
      <c r="H74" s="5" t="n">
        <v>5.67</v>
      </c>
      <c r="I74" s="5" t="n">
        <v>6.45</v>
      </c>
      <c r="J74" s="5" t="n">
        <v>6.84</v>
      </c>
      <c r="K74" s="5" t="n">
        <v>8.56</v>
      </c>
      <c r="L74" s="5" t="n">
        <v>0.85</v>
      </c>
      <c r="M74" s="5" t="n">
        <v>0.38</v>
      </c>
      <c r="N74" s="5" t="n">
        <v>0.18</v>
      </c>
      <c r="O74" s="5"/>
      <c r="P74" s="5"/>
      <c r="Q74" s="5"/>
    </row>
    <row r="75" customFormat="false" ht="15" hidden="false" customHeight="true" outlineLevel="0" collapsed="false">
      <c r="A75" s="0"/>
      <c r="B75" s="0" t="n">
        <v>12</v>
      </c>
      <c r="C75" s="5" t="n">
        <v>0.38</v>
      </c>
      <c r="D75" s="5" t="n">
        <v>10.96</v>
      </c>
      <c r="E75" s="5" t="n">
        <v>2.32</v>
      </c>
      <c r="F75" s="5" t="n">
        <v>0.47</v>
      </c>
      <c r="G75" s="5" t="n">
        <v>2.98</v>
      </c>
      <c r="H75" s="5" t="n">
        <v>12.82</v>
      </c>
      <c r="I75" s="5" t="n">
        <v>6.06</v>
      </c>
      <c r="J75" s="5" t="n">
        <v>6.45</v>
      </c>
      <c r="K75" s="5" t="n">
        <v>8.4</v>
      </c>
      <c r="L75" s="5" t="n">
        <v>0.9</v>
      </c>
      <c r="M75" s="5" t="n">
        <v>0.32</v>
      </c>
      <c r="N75" s="5" t="n">
        <v>0.18</v>
      </c>
      <c r="O75" s="5"/>
      <c r="P75" s="5"/>
      <c r="Q75" s="5"/>
    </row>
    <row r="76" customFormat="false" ht="15" hidden="false" customHeight="true" outlineLevel="0" collapsed="false">
      <c r="A76" s="0"/>
      <c r="B76" s="0" t="n">
        <v>13</v>
      </c>
      <c r="C76" s="5" t="n">
        <v>0.38</v>
      </c>
      <c r="D76" s="5" t="n">
        <v>9.84</v>
      </c>
      <c r="E76" s="5" t="n">
        <v>1.99</v>
      </c>
      <c r="F76" s="5" t="n">
        <v>0.5</v>
      </c>
      <c r="G76" s="5" t="n">
        <v>5.54</v>
      </c>
      <c r="H76" s="5" t="n">
        <v>8.27</v>
      </c>
      <c r="I76" s="5" t="n">
        <v>5.93</v>
      </c>
      <c r="J76" s="5" t="n">
        <v>6.84</v>
      </c>
      <c r="K76" s="5" t="n">
        <v>8.4</v>
      </c>
      <c r="L76" s="5" t="n">
        <v>0.95</v>
      </c>
      <c r="M76" s="5" t="n">
        <v>0.26</v>
      </c>
      <c r="N76" s="5" t="n">
        <v>0.17</v>
      </c>
      <c r="O76" s="5"/>
      <c r="P76" s="5"/>
      <c r="Q76" s="5"/>
    </row>
    <row r="77" customFormat="false" ht="15" hidden="false" customHeight="true" outlineLevel="0" collapsed="false">
      <c r="A77" s="0"/>
      <c r="B77" s="0" t="n">
        <v>14</v>
      </c>
      <c r="C77" s="5" t="n">
        <v>0.38</v>
      </c>
      <c r="D77" s="5" t="n">
        <v>8.27</v>
      </c>
      <c r="E77" s="5" t="n">
        <v>2.54</v>
      </c>
      <c r="F77" s="5" t="n">
        <v>0.8</v>
      </c>
      <c r="G77" s="5" t="n">
        <v>6.84</v>
      </c>
      <c r="H77" s="5" t="n">
        <v>7.36</v>
      </c>
      <c r="I77" s="5" t="n">
        <v>5.67</v>
      </c>
      <c r="J77" s="5" t="n">
        <v>6.58</v>
      </c>
      <c r="K77" s="5" t="n">
        <v>8.4</v>
      </c>
      <c r="L77" s="5" t="n">
        <v>0.7</v>
      </c>
      <c r="M77" s="5" t="n">
        <v>0.2</v>
      </c>
      <c r="N77" s="5" t="n">
        <v>0.17</v>
      </c>
      <c r="O77" s="5"/>
      <c r="P77" s="5"/>
      <c r="Q77" s="5"/>
    </row>
    <row r="78" customFormat="false" ht="15" hidden="false" customHeight="true" outlineLevel="0" collapsed="false">
      <c r="A78" s="0"/>
      <c r="B78" s="0" t="n">
        <v>15</v>
      </c>
      <c r="C78" s="5" t="n">
        <v>0.38</v>
      </c>
      <c r="D78" s="5" t="n">
        <v>8.56</v>
      </c>
      <c r="E78" s="5" t="n">
        <v>2.43</v>
      </c>
      <c r="F78" s="5" t="n">
        <v>0.75</v>
      </c>
      <c r="G78" s="5" t="n">
        <v>5.15</v>
      </c>
      <c r="H78" s="5" t="n">
        <v>8.27</v>
      </c>
      <c r="I78" s="5" t="n">
        <v>5.8</v>
      </c>
      <c r="J78" s="5" t="n">
        <v>6.06</v>
      </c>
      <c r="K78" s="5" t="n">
        <v>8.27</v>
      </c>
      <c r="L78" s="5" t="n">
        <v>0.65</v>
      </c>
      <c r="M78" s="5" t="n">
        <v>0.19</v>
      </c>
      <c r="N78" s="5" t="n">
        <v>0.17</v>
      </c>
      <c r="O78" s="5"/>
      <c r="P78" s="5"/>
      <c r="Q78" s="5"/>
    </row>
    <row r="79" customFormat="false" ht="15" hidden="false" customHeight="true" outlineLevel="0" collapsed="false">
      <c r="A79" s="0"/>
      <c r="B79" s="0" t="n">
        <v>16</v>
      </c>
      <c r="C79" s="5" t="n">
        <v>0.35</v>
      </c>
      <c r="D79" s="5" t="n">
        <v>11.95</v>
      </c>
      <c r="E79" s="5" t="n">
        <v>2.54</v>
      </c>
      <c r="F79" s="5" t="n">
        <v>0.95</v>
      </c>
      <c r="G79" s="5" t="n">
        <v>4.24</v>
      </c>
      <c r="H79" s="5" t="n">
        <v>7.75</v>
      </c>
      <c r="I79" s="5" t="n">
        <v>5.28</v>
      </c>
      <c r="J79" s="5" t="n">
        <v>5.8</v>
      </c>
      <c r="K79" s="5" t="n">
        <v>8.4</v>
      </c>
      <c r="L79" s="5" t="n">
        <v>0.65</v>
      </c>
      <c r="M79" s="5" t="n">
        <v>0.18</v>
      </c>
      <c r="N79" s="5" t="n">
        <v>0.17</v>
      </c>
      <c r="O79" s="5"/>
      <c r="P79" s="5"/>
      <c r="Q79" s="5"/>
    </row>
    <row r="80" customFormat="false" ht="15" hidden="false" customHeight="true" outlineLevel="0" collapsed="false">
      <c r="A80" s="0"/>
      <c r="B80" s="0" t="n">
        <v>17</v>
      </c>
      <c r="C80" s="5" t="n">
        <v>0.38</v>
      </c>
      <c r="D80" s="5" t="n">
        <v>7.49</v>
      </c>
      <c r="E80" s="5" t="n">
        <v>2.87</v>
      </c>
      <c r="F80" s="5" t="n">
        <v>0.8</v>
      </c>
      <c r="G80" s="5" t="n">
        <v>3.85</v>
      </c>
      <c r="H80" s="5" t="n">
        <v>7.62</v>
      </c>
      <c r="I80" s="5" t="n">
        <v>5.15</v>
      </c>
      <c r="J80" s="5" t="n">
        <v>6.19</v>
      </c>
      <c r="K80" s="5" t="n">
        <v>8.27</v>
      </c>
      <c r="L80" s="5" t="n">
        <v>0.7</v>
      </c>
      <c r="M80" s="5" t="n">
        <v>0.18</v>
      </c>
      <c r="N80" s="5" t="n">
        <v>0.17</v>
      </c>
      <c r="O80" s="5"/>
      <c r="P80" s="5"/>
      <c r="Q80" s="5"/>
    </row>
    <row r="81" customFormat="false" ht="15" hidden="false" customHeight="true" outlineLevel="0" collapsed="false">
      <c r="A81" s="0"/>
      <c r="B81" s="0" t="n">
        <v>18</v>
      </c>
      <c r="C81" s="5" t="n">
        <v>0.38</v>
      </c>
      <c r="D81" s="5" t="n">
        <v>6.32</v>
      </c>
      <c r="E81" s="5" t="n">
        <v>3.33</v>
      </c>
      <c r="F81" s="5" t="n">
        <v>0.41</v>
      </c>
      <c r="G81" s="5" t="n">
        <v>4.76</v>
      </c>
      <c r="H81" s="5" t="n">
        <v>6.84</v>
      </c>
      <c r="I81" s="5" t="n">
        <v>4.63</v>
      </c>
      <c r="J81" s="5" t="n">
        <v>6.06</v>
      </c>
      <c r="K81" s="5" t="n">
        <v>8.27</v>
      </c>
      <c r="L81" s="5" t="n">
        <v>0.75</v>
      </c>
      <c r="M81" s="5" t="n">
        <v>0.18</v>
      </c>
      <c r="N81" s="5" t="n">
        <v>0.35</v>
      </c>
      <c r="O81" s="5"/>
      <c r="P81" s="5"/>
      <c r="Q81" s="5"/>
    </row>
    <row r="82" customFormat="false" ht="15" hidden="false" customHeight="true" outlineLevel="0" collapsed="false">
      <c r="A82" s="0"/>
      <c r="B82" s="0" t="n">
        <v>19</v>
      </c>
      <c r="C82" s="5" t="n">
        <v>0.44</v>
      </c>
      <c r="D82" s="5" t="n">
        <v>3.72</v>
      </c>
      <c r="E82" s="5" t="n">
        <v>2.32</v>
      </c>
      <c r="F82" s="5" t="n">
        <v>0.44</v>
      </c>
      <c r="G82" s="5" t="n">
        <v>5.02</v>
      </c>
      <c r="H82" s="5" t="n">
        <v>6.32</v>
      </c>
      <c r="I82" s="5" t="n">
        <v>4.5</v>
      </c>
      <c r="J82" s="5" t="n">
        <v>5.8</v>
      </c>
      <c r="K82" s="5" t="n">
        <v>8.27</v>
      </c>
      <c r="L82" s="5" t="n">
        <v>0.6</v>
      </c>
      <c r="M82" s="5" t="n">
        <v>0.18</v>
      </c>
      <c r="N82" s="5" t="n">
        <v>0.6</v>
      </c>
      <c r="O82" s="5"/>
      <c r="P82" s="5"/>
      <c r="Q82" s="5"/>
    </row>
    <row r="83" customFormat="false" ht="15" hidden="false" customHeight="true" outlineLevel="0" collapsed="false">
      <c r="A83" s="0"/>
      <c r="B83" s="0" t="n">
        <v>20</v>
      </c>
      <c r="C83" s="5" t="n">
        <v>0.44</v>
      </c>
      <c r="D83" s="5" t="n">
        <v>2.98</v>
      </c>
      <c r="E83" s="5" t="n">
        <v>1.88</v>
      </c>
      <c r="F83" s="5" t="n">
        <v>0.5</v>
      </c>
      <c r="G83" s="5" t="n">
        <v>3.72</v>
      </c>
      <c r="H83" s="5" t="n">
        <v>5.8</v>
      </c>
      <c r="I83" s="5" t="n">
        <v>4.76</v>
      </c>
      <c r="J83" s="5" t="n">
        <v>5.67</v>
      </c>
      <c r="K83" s="5" t="n">
        <v>8.27</v>
      </c>
      <c r="L83" s="5" t="n">
        <v>0.6</v>
      </c>
      <c r="M83" s="5" t="n">
        <v>0.18</v>
      </c>
      <c r="N83" s="5" t="n">
        <v>0.38</v>
      </c>
      <c r="O83" s="5"/>
      <c r="P83" s="5"/>
      <c r="Q83" s="5"/>
    </row>
    <row r="84" customFormat="false" ht="12.75" hidden="false" customHeight="false" outlineLevel="0" collapsed="false">
      <c r="A84" s="0"/>
      <c r="B84" s="0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5" hidden="false" customHeight="true" outlineLevel="0" collapsed="false">
      <c r="A85" s="0"/>
      <c r="B85" s="0" t="n">
        <v>21</v>
      </c>
      <c r="C85" s="5" t="n">
        <v>0.44</v>
      </c>
      <c r="D85" s="5" t="n">
        <v>2.32</v>
      </c>
      <c r="E85" s="5" t="n">
        <v>2.1</v>
      </c>
      <c r="F85" s="5" t="n">
        <v>0.8</v>
      </c>
      <c r="G85" s="5" t="n">
        <v>2.87</v>
      </c>
      <c r="H85" s="5" t="n">
        <v>6.19</v>
      </c>
      <c r="I85" s="5" t="n">
        <v>9.52</v>
      </c>
      <c r="J85" s="5" t="n">
        <v>5.54</v>
      </c>
      <c r="K85" s="5" t="n">
        <v>8.27</v>
      </c>
      <c r="L85" s="5" t="n">
        <v>0.6</v>
      </c>
      <c r="M85" s="5" t="n">
        <v>0.18</v>
      </c>
      <c r="N85" s="5" t="n">
        <v>0.26</v>
      </c>
      <c r="O85" s="5"/>
      <c r="P85" s="5"/>
      <c r="Q85" s="5"/>
    </row>
    <row r="86" customFormat="false" ht="15" hidden="false" customHeight="true" outlineLevel="0" collapsed="false">
      <c r="A86" s="0"/>
      <c r="B86" s="0" t="n">
        <v>22</v>
      </c>
      <c r="C86" s="5" t="n">
        <v>0.44</v>
      </c>
      <c r="D86" s="5" t="n">
        <v>1.66</v>
      </c>
      <c r="E86" s="5" t="n">
        <v>1.88</v>
      </c>
      <c r="F86" s="5" t="n">
        <v>0.85</v>
      </c>
      <c r="G86" s="5" t="n">
        <v>4.37</v>
      </c>
      <c r="H86" s="5" t="n">
        <v>10</v>
      </c>
      <c r="I86" s="5" t="n">
        <v>6.58</v>
      </c>
      <c r="J86" s="5" t="n">
        <v>5.54</v>
      </c>
      <c r="K86" s="5" t="n">
        <v>8.14</v>
      </c>
      <c r="L86" s="5" t="n">
        <v>0.6</v>
      </c>
      <c r="M86" s="5" t="n">
        <v>0.18</v>
      </c>
      <c r="N86" s="5" t="n">
        <v>0.2</v>
      </c>
      <c r="O86" s="5"/>
      <c r="P86" s="5"/>
      <c r="Q86" s="5"/>
    </row>
    <row r="87" customFormat="false" ht="15" hidden="false" customHeight="true" outlineLevel="0" collapsed="false">
      <c r="A87" s="0"/>
      <c r="B87" s="0" t="n">
        <v>23</v>
      </c>
      <c r="C87" s="5" t="n">
        <v>0.44</v>
      </c>
      <c r="D87" s="5" t="n">
        <v>1.33</v>
      </c>
      <c r="E87" s="5" t="n">
        <v>1.77</v>
      </c>
      <c r="F87" s="5" t="n">
        <v>0.65</v>
      </c>
      <c r="G87" s="5" t="n">
        <v>3.72</v>
      </c>
      <c r="H87" s="5" t="n">
        <v>6.84</v>
      </c>
      <c r="I87" s="5" t="n">
        <v>26.78</v>
      </c>
      <c r="J87" s="5" t="n">
        <v>5.54</v>
      </c>
      <c r="K87" s="5" t="n">
        <v>8.14</v>
      </c>
      <c r="L87" s="5" t="n">
        <v>0.65</v>
      </c>
      <c r="M87" s="5" t="n">
        <v>0.18</v>
      </c>
      <c r="N87" s="5" t="n">
        <v>0.19</v>
      </c>
      <c r="O87" s="5"/>
      <c r="P87" s="5"/>
      <c r="Q87" s="5"/>
    </row>
    <row r="88" customFormat="false" ht="15" hidden="false" customHeight="true" outlineLevel="0" collapsed="false">
      <c r="A88" s="0"/>
      <c r="B88" s="0" t="n">
        <v>24</v>
      </c>
      <c r="C88" s="5" t="n">
        <v>0.44</v>
      </c>
      <c r="D88" s="5" t="n">
        <v>1.55</v>
      </c>
      <c r="E88" s="5" t="n">
        <v>1.66</v>
      </c>
      <c r="F88" s="5" t="n">
        <v>0.8</v>
      </c>
      <c r="G88" s="5" t="n">
        <v>3.2</v>
      </c>
      <c r="H88" s="5" t="n">
        <v>6.45</v>
      </c>
      <c r="I88" s="5" t="n">
        <v>8.27</v>
      </c>
      <c r="J88" s="5" t="n">
        <v>5.41</v>
      </c>
      <c r="K88" s="5" t="n">
        <v>8.14</v>
      </c>
      <c r="L88" s="5" t="n">
        <v>0.65</v>
      </c>
      <c r="M88" s="5" t="n">
        <v>0.18</v>
      </c>
      <c r="N88" s="5" t="n">
        <v>0.18</v>
      </c>
      <c r="O88" s="5"/>
      <c r="P88" s="5"/>
      <c r="Q88" s="5"/>
    </row>
    <row r="89" customFormat="false" ht="15" hidden="false" customHeight="true" outlineLevel="0" collapsed="false">
      <c r="A89" s="0"/>
      <c r="B89" s="0" t="n">
        <v>25</v>
      </c>
      <c r="C89" s="5" t="n">
        <v>0.47</v>
      </c>
      <c r="D89" s="5" t="n">
        <v>2.21</v>
      </c>
      <c r="E89" s="5" t="n">
        <v>1.22</v>
      </c>
      <c r="F89" s="5" t="n">
        <v>1.22</v>
      </c>
      <c r="G89" s="5" t="n">
        <v>2.65</v>
      </c>
      <c r="H89" s="5" t="n">
        <v>5.28</v>
      </c>
      <c r="I89" s="5" t="n">
        <v>9.52</v>
      </c>
      <c r="J89" s="5" t="n">
        <v>5.02</v>
      </c>
      <c r="K89" s="5" t="n">
        <v>8.14</v>
      </c>
      <c r="L89" s="5" t="n">
        <v>0.65</v>
      </c>
      <c r="M89" s="5" t="n">
        <v>0.18</v>
      </c>
      <c r="N89" s="5" t="n">
        <v>0.18</v>
      </c>
      <c r="O89" s="5"/>
      <c r="P89" s="5"/>
      <c r="Q89" s="5"/>
    </row>
    <row r="90" customFormat="false" ht="15" hidden="false" customHeight="true" outlineLevel="0" collapsed="false">
      <c r="A90" s="0"/>
      <c r="B90" s="0" t="n">
        <v>26</v>
      </c>
      <c r="C90" s="5" t="n">
        <v>0.47</v>
      </c>
      <c r="D90" s="5" t="n">
        <v>2.43</v>
      </c>
      <c r="E90" s="5" t="n">
        <v>0.75</v>
      </c>
      <c r="F90" s="5" t="n">
        <v>2.43</v>
      </c>
      <c r="G90" s="5" t="n">
        <v>1.99</v>
      </c>
      <c r="H90" s="5" t="n">
        <v>5.41</v>
      </c>
      <c r="I90" s="5" t="n">
        <v>26.55</v>
      </c>
      <c r="J90" s="5" t="n">
        <v>5.02</v>
      </c>
      <c r="K90" s="5" t="n">
        <v>7.88</v>
      </c>
      <c r="L90" s="5" t="n">
        <v>0.65</v>
      </c>
      <c r="M90" s="5" t="n">
        <v>0.19</v>
      </c>
      <c r="N90" s="5" t="n">
        <v>0.19</v>
      </c>
      <c r="O90" s="5"/>
      <c r="P90" s="5"/>
      <c r="Q90" s="5"/>
    </row>
    <row r="91" customFormat="false" ht="15" hidden="false" customHeight="true" outlineLevel="0" collapsed="false">
      <c r="A91" s="0"/>
      <c r="B91" s="0" t="n">
        <v>27</v>
      </c>
      <c r="C91" s="5" t="n">
        <v>0.47</v>
      </c>
      <c r="D91" s="5" t="n">
        <v>1.66</v>
      </c>
      <c r="E91" s="5" t="n">
        <v>0.55</v>
      </c>
      <c r="F91" s="5" t="n">
        <v>3.59</v>
      </c>
      <c r="G91" s="5" t="n">
        <v>2.32</v>
      </c>
      <c r="H91" s="5" t="n">
        <v>5.15</v>
      </c>
      <c r="I91" s="5" t="n">
        <v>28.38</v>
      </c>
      <c r="J91" s="5" t="n">
        <v>5.02</v>
      </c>
      <c r="K91" s="5" t="n">
        <v>7.1</v>
      </c>
      <c r="L91" s="5" t="n">
        <v>0.55</v>
      </c>
      <c r="M91" s="5" t="n">
        <v>0.44</v>
      </c>
      <c r="N91" s="5" t="n">
        <v>0.23</v>
      </c>
      <c r="O91" s="5"/>
      <c r="P91" s="5"/>
      <c r="Q91" s="5"/>
    </row>
    <row r="92" customFormat="false" ht="15" hidden="false" customHeight="true" outlineLevel="0" collapsed="false">
      <c r="A92" s="0"/>
      <c r="B92" s="0" t="n">
        <v>28</v>
      </c>
      <c r="C92" s="5" t="n">
        <v>0.47</v>
      </c>
      <c r="D92" s="5" t="n">
        <v>0.95</v>
      </c>
      <c r="E92" s="5" t="n">
        <v>0.75</v>
      </c>
      <c r="F92" s="5" t="n">
        <v>4.24</v>
      </c>
      <c r="G92" s="5" t="n">
        <v>3.46</v>
      </c>
      <c r="H92" s="5" t="n">
        <v>4.5</v>
      </c>
      <c r="I92" s="5" t="n">
        <v>29.3</v>
      </c>
      <c r="J92" s="5" t="n">
        <v>4.76</v>
      </c>
      <c r="K92" s="5" t="n">
        <v>7.36</v>
      </c>
      <c r="L92" s="5" t="n">
        <v>0.32</v>
      </c>
      <c r="M92" s="5" t="n">
        <v>0.32</v>
      </c>
      <c r="N92" s="5" t="n">
        <v>0.26</v>
      </c>
      <c r="O92" s="5"/>
      <c r="P92" s="5"/>
      <c r="Q92" s="5"/>
    </row>
    <row r="93" customFormat="false" ht="15" hidden="false" customHeight="true" outlineLevel="0" collapsed="false">
      <c r="A93" s="0"/>
      <c r="B93" s="0" t="n">
        <v>29</v>
      </c>
      <c r="C93" s="5" t="n">
        <v>1.99</v>
      </c>
      <c r="D93" s="5" t="n">
        <v>0.8</v>
      </c>
      <c r="E93" s="5" t="n">
        <v>0.8</v>
      </c>
      <c r="F93" s="5" t="n">
        <v>2.76</v>
      </c>
      <c r="G93" s="5" t="n">
        <v>3.85</v>
      </c>
      <c r="H93" s="5" t="n">
        <v>5.8</v>
      </c>
      <c r="I93" s="5" t="n">
        <v>15.1</v>
      </c>
      <c r="J93" s="5" t="n">
        <v>4.5</v>
      </c>
      <c r="K93" s="5" t="n">
        <v>7.23</v>
      </c>
      <c r="L93" s="5" t="n">
        <v>0.32</v>
      </c>
      <c r="M93" s="5"/>
      <c r="N93" s="5" t="n">
        <v>0.2</v>
      </c>
      <c r="O93" s="5"/>
      <c r="P93" s="5"/>
      <c r="Q93" s="5"/>
    </row>
    <row r="94" customFormat="false" ht="15" hidden="false" customHeight="true" outlineLevel="0" collapsed="false">
      <c r="A94" s="0"/>
      <c r="B94" s="0" t="n">
        <v>30</v>
      </c>
      <c r="C94" s="5" t="n">
        <v>2.1</v>
      </c>
      <c r="D94" s="5" t="n">
        <v>0.65</v>
      </c>
      <c r="E94" s="5" t="n">
        <v>0.6</v>
      </c>
      <c r="F94" s="5" t="n">
        <v>1.99</v>
      </c>
      <c r="G94" s="5" t="n">
        <v>2.54</v>
      </c>
      <c r="H94" s="5" t="n">
        <v>5.93</v>
      </c>
      <c r="I94" s="5" t="n">
        <v>12.12</v>
      </c>
      <c r="J94" s="5" t="n">
        <v>4.37</v>
      </c>
      <c r="K94" s="5" t="n">
        <v>7.36</v>
      </c>
      <c r="L94" s="5" t="n">
        <v>0.32</v>
      </c>
      <c r="M94" s="5"/>
      <c r="N94" s="5" t="n">
        <v>0.19</v>
      </c>
      <c r="O94" s="5"/>
      <c r="P94" s="5"/>
      <c r="Q94" s="5"/>
    </row>
    <row r="95" customFormat="false" ht="15" hidden="false" customHeight="true" outlineLevel="0" collapsed="false">
      <c r="A95" s="0"/>
      <c r="B95" s="0" t="n">
        <v>31</v>
      </c>
      <c r="C95" s="5"/>
      <c r="D95" s="5" t="n">
        <v>0.55</v>
      </c>
      <c r="E95" s="5"/>
      <c r="F95" s="5" t="n">
        <v>1</v>
      </c>
      <c r="G95" s="5" t="n">
        <v>2.65</v>
      </c>
      <c r="H95" s="5"/>
      <c r="I95" s="5" t="n">
        <v>10.8</v>
      </c>
      <c r="J95" s="5"/>
      <c r="K95" s="5" t="n">
        <v>7.23</v>
      </c>
      <c r="L95" s="5" t="n">
        <v>0.32</v>
      </c>
      <c r="M95" s="5"/>
      <c r="N95" s="5" t="n">
        <v>0.18</v>
      </c>
      <c r="O95" s="5"/>
      <c r="P95" s="5"/>
      <c r="Q95" s="5"/>
    </row>
    <row r="96" customFormat="false" ht="12.75" hidden="false" customHeight="false" outlineLevel="0" collapsed="false">
      <c r="A96" s="0"/>
      <c r="B96" s="0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2.75" hidden="false" customHeight="false" outlineLevel="0" collapsed="false">
      <c r="A97" s="0"/>
      <c r="B97" s="0" t="s">
        <v>115</v>
      </c>
      <c r="C97" s="5" t="n">
        <v>18.89</v>
      </c>
      <c r="D97" s="5" t="n">
        <v>149.78</v>
      </c>
      <c r="E97" s="5" t="n">
        <v>63.67</v>
      </c>
      <c r="F97" s="5" t="n">
        <v>33.45</v>
      </c>
      <c r="G97" s="5" t="n">
        <v>101.74</v>
      </c>
      <c r="H97" s="5" t="n">
        <v>203.42</v>
      </c>
      <c r="I97" s="5" t="n">
        <v>331.87</v>
      </c>
      <c r="J97" s="5" t="n">
        <v>280.03</v>
      </c>
      <c r="K97" s="5" t="n">
        <v>255.54</v>
      </c>
      <c r="L97" s="5" t="n">
        <v>30.24</v>
      </c>
      <c r="M97" s="5" t="n">
        <v>8.31</v>
      </c>
      <c r="N97" s="5" t="n">
        <v>7.13</v>
      </c>
      <c r="O97" s="6" t="n">
        <v>1484.07</v>
      </c>
      <c r="P97" s="5" t="s">
        <v>195</v>
      </c>
      <c r="Q97" s="5"/>
    </row>
    <row r="98" customFormat="false" ht="12.75" hidden="false" customHeight="false" outlineLevel="0" collapsed="false">
      <c r="A98" s="0"/>
      <c r="B98" s="0" t="s">
        <v>67</v>
      </c>
      <c r="C98" s="5" t="n">
        <v>0.629666666666667</v>
      </c>
      <c r="D98" s="5" t="n">
        <v>4.83161290322581</v>
      </c>
      <c r="E98" s="5" t="n">
        <v>2.12233333333333</v>
      </c>
      <c r="F98" s="5" t="n">
        <v>1.07903225806452</v>
      </c>
      <c r="G98" s="5" t="n">
        <v>3.28193548387097</v>
      </c>
      <c r="H98" s="5" t="n">
        <v>6.78066666666667</v>
      </c>
      <c r="I98" s="5" t="n">
        <v>10.7054838709677</v>
      </c>
      <c r="J98" s="5" t="n">
        <v>9.33433333333333</v>
      </c>
      <c r="K98" s="5" t="n">
        <v>8.24322580645161</v>
      </c>
      <c r="L98" s="5" t="n">
        <v>0.975483870967742</v>
      </c>
      <c r="M98" s="5" t="n">
        <v>0.296785714285714</v>
      </c>
      <c r="N98" s="5" t="n">
        <v>0.23</v>
      </c>
      <c r="O98" s="5" t="n">
        <v>4.04254665898618</v>
      </c>
      <c r="P98" s="5" t="s">
        <v>196</v>
      </c>
      <c r="Q98" s="5"/>
    </row>
    <row r="99" customFormat="false" ht="12.75" hidden="false" customHeight="false" outlineLevel="0" collapsed="false">
      <c r="A99" s="0"/>
      <c r="B99" s="0" t="s">
        <v>68</v>
      </c>
      <c r="C99" s="5" t="n">
        <v>2.1</v>
      </c>
      <c r="D99" s="5" t="n">
        <v>11.95</v>
      </c>
      <c r="E99" s="5" t="n">
        <v>4.37</v>
      </c>
      <c r="F99" s="5" t="n">
        <v>4.24</v>
      </c>
      <c r="G99" s="5" t="n">
        <v>6.84</v>
      </c>
      <c r="H99" s="5" t="n">
        <v>12.82</v>
      </c>
      <c r="I99" s="5" t="n">
        <v>29.3</v>
      </c>
      <c r="J99" s="5" t="n">
        <v>51.42</v>
      </c>
      <c r="K99" s="5" t="n">
        <v>9.2</v>
      </c>
      <c r="L99" s="5" t="n">
        <v>2.54</v>
      </c>
      <c r="M99" s="5" t="n">
        <v>0.55</v>
      </c>
      <c r="N99" s="5" t="n">
        <v>0.6</v>
      </c>
      <c r="O99" s="5" t="n">
        <v>51.42</v>
      </c>
      <c r="P99" s="5" t="s">
        <v>196</v>
      </c>
      <c r="Q99" s="5"/>
    </row>
    <row r="100" customFormat="false" ht="12.75" hidden="false" customHeight="false" outlineLevel="0" collapsed="false">
      <c r="A100" s="0"/>
      <c r="B100" s="0" t="s">
        <v>69</v>
      </c>
      <c r="C100" s="5" t="n">
        <v>0.35</v>
      </c>
      <c r="D100" s="5" t="n">
        <v>0.55</v>
      </c>
      <c r="E100" s="5" t="n">
        <v>0.55</v>
      </c>
      <c r="F100" s="5" t="n">
        <v>0.41</v>
      </c>
      <c r="G100" s="5" t="n">
        <v>0.8</v>
      </c>
      <c r="H100" s="5" t="n">
        <v>4.5</v>
      </c>
      <c r="I100" s="5" t="n">
        <v>4.5</v>
      </c>
      <c r="J100" s="5" t="n">
        <v>4.37</v>
      </c>
      <c r="K100" s="5" t="n">
        <v>7.1</v>
      </c>
      <c r="L100" s="5" t="n">
        <v>0.32</v>
      </c>
      <c r="M100" s="5" t="n">
        <v>0.18</v>
      </c>
      <c r="N100" s="5" t="n">
        <v>0.17</v>
      </c>
      <c r="O100" s="5" t="n">
        <v>0.17</v>
      </c>
      <c r="P100" s="5" t="s">
        <v>196</v>
      </c>
      <c r="Q100" s="5"/>
    </row>
    <row r="101" customFormat="false" ht="12.75" hidden="false" customHeight="false" outlineLevel="0" collapsed="false">
      <c r="A101" s="0"/>
      <c r="B101" s="0" t="s">
        <v>197</v>
      </c>
      <c r="C101" s="5" t="n">
        <v>1.632096</v>
      </c>
      <c r="D101" s="5" t="n">
        <v>12.940992</v>
      </c>
      <c r="E101" s="5" t="n">
        <v>5.501088</v>
      </c>
      <c r="F101" s="5" t="n">
        <v>2.89008</v>
      </c>
      <c r="G101" s="5" t="n">
        <v>8.790336</v>
      </c>
      <c r="H101" s="5" t="n">
        <v>17.575488</v>
      </c>
      <c r="I101" s="5" t="n">
        <v>28.673568</v>
      </c>
      <c r="J101" s="5" t="n">
        <v>24.194592</v>
      </c>
      <c r="K101" s="5" t="n">
        <v>22.078656</v>
      </c>
      <c r="L101" s="5" t="n">
        <v>2.612736</v>
      </c>
      <c r="M101" s="5" t="n">
        <v>0.717984</v>
      </c>
      <c r="N101" s="5" t="n">
        <v>0.616032</v>
      </c>
      <c r="O101" s="5" t="n">
        <v>128.223648</v>
      </c>
      <c r="P101" s="5" t="s">
        <v>198</v>
      </c>
      <c r="Q101" s="5"/>
    </row>
    <row r="102" customFormat="false" ht="12.75" hidden="false" customHeight="false" outlineLevel="0" collapsed="false">
      <c r="A102" s="0"/>
      <c r="B102" s="0" t="s">
        <v>199</v>
      </c>
      <c r="C102" s="5"/>
      <c r="D102" s="5" t="n">
        <v>82.13</v>
      </c>
      <c r="E102" s="5" t="s">
        <v>200</v>
      </c>
      <c r="F102" s="5" t="s">
        <v>225</v>
      </c>
      <c r="G102" s="5" t="s">
        <v>202</v>
      </c>
      <c r="H102" s="5" t="s">
        <v>203</v>
      </c>
      <c r="I102" s="5" t="s">
        <v>204</v>
      </c>
      <c r="J102" s="5" t="s">
        <v>226</v>
      </c>
      <c r="K102" s="5" t="s">
        <v>206</v>
      </c>
      <c r="L102" s="5" t="s">
        <v>227</v>
      </c>
      <c r="M102" s="5"/>
      <c r="N102" s="5"/>
      <c r="O102" s="5"/>
      <c r="P102" s="5"/>
      <c r="Q102" s="5"/>
    </row>
    <row r="103" customFormat="false" ht="12.75" hidden="false" customHeight="false" outlineLevel="0" collapsed="false">
      <c r="A103" s="0"/>
      <c r="B103" s="0" t="s">
        <v>208</v>
      </c>
      <c r="C103" s="5"/>
      <c r="D103" s="5" t="n">
        <v>8.08130146379555</v>
      </c>
      <c r="E103" s="5" t="s">
        <v>209</v>
      </c>
      <c r="F103" s="5"/>
      <c r="G103" s="5"/>
      <c r="H103" s="5"/>
      <c r="I103" s="5"/>
      <c r="J103" s="5" t="n">
        <v>163.238129310516</v>
      </c>
      <c r="K103" s="5" t="s">
        <v>210</v>
      </c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0"/>
      <c r="B104" s="0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0"/>
      <c r="B105" s="0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0"/>
      <c r="B106" s="0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0"/>
      <c r="B107" s="0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0"/>
      <c r="B108" s="0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0"/>
      <c r="B109" s="0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customFormat="false" ht="12.75" hidden="false" customHeight="false" outlineLevel="0" collapsed="false">
      <c r="A110" s="0"/>
      <c r="B110" s="0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</row>
    <row r="111" customFormat="false" ht="12.75" hidden="false" customHeight="false" outlineLevel="0" collapsed="false">
      <c r="A111" s="0"/>
      <c r="B111" s="0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</row>
  </sheetData>
  <mergeCells count="18">
    <mergeCell ref="A1:B1"/>
    <mergeCell ref="C1:J1"/>
    <mergeCell ref="M1:O1"/>
    <mergeCell ref="A2:B2"/>
    <mergeCell ref="C2:G2"/>
    <mergeCell ref="C3:G3"/>
    <mergeCell ref="M3:N3"/>
    <mergeCell ref="C4:G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6.28"/>
    <col collapsed="false" customWidth="true" hidden="false" outlineLevel="0" max="15" min="15" style="0" width="7.99"/>
    <col collapsed="false" customWidth="true" hidden="false" outlineLevel="0" max="17" min="16" style="0" width="6.28"/>
  </cols>
  <sheetData>
    <row r="1" customFormat="false" ht="12.75" hidden="false" customHeight="false" outlineLevel="0" collapsed="false">
      <c r="A1" s="10" t="s">
        <v>174</v>
      </c>
      <c r="B1" s="10"/>
      <c r="C1" s="11" t="str">
        <f aca="false">'[5]c-form'!AG4</f>
        <v>Ban phan ton,   Nam maewang, A. Maewang,Chiang Mai,P.84</v>
      </c>
      <c r="D1" s="11"/>
      <c r="E1" s="11"/>
      <c r="F1" s="11"/>
      <c r="G1" s="11"/>
      <c r="H1" s="11"/>
      <c r="I1" s="11"/>
      <c r="J1" s="11"/>
      <c r="K1" s="12"/>
      <c r="L1" s="13"/>
      <c r="M1" s="10" t="s">
        <v>176</v>
      </c>
      <c r="N1" s="10"/>
      <c r="O1" s="10"/>
      <c r="P1" s="13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</row>
    <row r="2" customFormat="false" ht="12.75" hidden="false" customHeight="false" outlineLevel="0" collapsed="false">
      <c r="A2" s="10" t="s">
        <v>177</v>
      </c>
      <c r="B2" s="10"/>
      <c r="C2" s="14" t="str">
        <f aca="false">'[5]c-form'!AG3</f>
        <v>Nam Mae Wang</v>
      </c>
      <c r="D2" s="14"/>
      <c r="E2" s="14"/>
      <c r="F2" s="14"/>
      <c r="G2" s="14"/>
      <c r="H2" s="15"/>
      <c r="I2" s="15"/>
      <c r="J2" s="15"/>
      <c r="K2" s="12"/>
      <c r="L2" s="13"/>
      <c r="M2" s="16" t="s">
        <v>179</v>
      </c>
      <c r="N2" s="17"/>
      <c r="O2" s="13"/>
      <c r="P2" s="13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2.75" hidden="false" customHeight="false" outlineLevel="0" collapsed="false">
      <c r="A3" s="16" t="s">
        <v>180</v>
      </c>
      <c r="B3" s="16"/>
      <c r="C3" s="14" t="str">
        <f aca="false">'[5]c-form'!AH3</f>
        <v>Ping</v>
      </c>
      <c r="D3" s="14"/>
      <c r="E3" s="14"/>
      <c r="F3" s="14"/>
      <c r="G3" s="14"/>
      <c r="H3" s="15"/>
      <c r="I3" s="15"/>
      <c r="J3" s="15"/>
      <c r="K3" s="12"/>
      <c r="L3" s="13"/>
      <c r="M3" s="10" t="s">
        <v>181</v>
      </c>
      <c r="N3" s="10"/>
      <c r="O3" s="13"/>
      <c r="P3" s="13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2.75" hidden="false" customHeight="false" outlineLevel="0" collapsed="false">
      <c r="A4" s="16" t="s">
        <v>182</v>
      </c>
      <c r="B4" s="18"/>
      <c r="C4" s="19" t="str">
        <f aca="false">'[5]c-form'!AI3</f>
        <v>Ping</v>
      </c>
      <c r="D4" s="19"/>
      <c r="E4" s="19"/>
      <c r="F4" s="19"/>
      <c r="G4" s="19"/>
      <c r="H4" s="16" t="str">
        <f aca="false">IF(TRIM('[5]c-form'!AJ3)&lt;&gt;"","Water  Year   "&amp;'[5]c-form'!AJ3,"Water  Year   ")</f>
        <v>Water  Year   2009</v>
      </c>
      <c r="I4" s="16"/>
      <c r="J4" s="20"/>
      <c r="K4" s="12"/>
      <c r="L4" s="13"/>
      <c r="M4" s="21" t="str">
        <f aca="false">"Rating  Curve"&amp;"  "&amp;R5</f>
        <v>Rating  Curve  HC.1/1891</v>
      </c>
      <c r="N4" s="21"/>
      <c r="O4" s="21"/>
      <c r="P4" s="21"/>
      <c r="Q4" s="9"/>
      <c r="R4" s="9" t="str">
        <f aca="false">IF(TRIM('[5]c-form'!E15)="","",'[5]c-form'!E15)</f>
        <v>MSL.</v>
      </c>
      <c r="S4" s="9" t="n">
        <f aca="false">IF(TRIM('[5]c-form'!U15)="","",'[5]c-form'!U15)</f>
        <v>306.994</v>
      </c>
      <c r="T4" s="9" t="str">
        <f aca="false">IF(TRIM('[5]c-form'!W15)="","","0"&amp;'[5]c-form'!W15&amp;":00")</f>
        <v>06:00</v>
      </c>
      <c r="U4" s="9" t="str">
        <f aca="false">IF(TRIM('[5]c-form'!Z15)="","",'[5]c-form'!Z15)</f>
        <v>SEP</v>
      </c>
      <c r="V4" s="9" t="n">
        <f aca="false">IF(TRIM('[5]c-form'!AA15)="","",'[5]c-form'!AA15)</f>
        <v>28</v>
      </c>
      <c r="W4" s="9" t="n">
        <f aca="false">IF(TRIM('[5]c-form'!C7)="","",'[5]c-form'!C7)</f>
        <v>2009</v>
      </c>
      <c r="X4" s="9"/>
      <c r="Y4" s="9"/>
      <c r="Z4" s="9"/>
      <c r="AA4" s="9"/>
      <c r="AB4" s="9"/>
    </row>
    <row r="5" customFormat="false" ht="12.75" hidden="false" customHeight="false" outlineLevel="0" collapsed="false">
      <c r="A5" s="13"/>
      <c r="B5" s="22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09 to March 31,  2010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13"/>
      <c r="Q5" s="9"/>
      <c r="R5" s="9" t="str">
        <f aca="false">IF(TRIM('[5]c-form'!C18)="","",'[5]c-form'!C18)</f>
        <v>HC.1/1891</v>
      </c>
      <c r="S5" s="9"/>
      <c r="T5" s="9" t="n">
        <f aca="false">IF(TRIM('[5]c-form'!C15)="","",'[5]c-form'!C15)</f>
        <v>303.244</v>
      </c>
      <c r="U5" s="9" t="n">
        <f aca="false">IF(TRIM('[5]c-form'!O15)="","",'[5]c-form'!O15)</f>
        <v>303.324</v>
      </c>
      <c r="V5" s="9" t="n">
        <f aca="false">IF(TRIM('[5]c-form'!J15)="","",'[5]c-form'!J15)</f>
        <v>309.059</v>
      </c>
      <c r="W5" s="9" t="n">
        <f aca="false">IF(TRIM('[5]c-form'!M15)="","",'[5]c-form'!M15)</f>
        <v>309.033</v>
      </c>
      <c r="X5" s="9"/>
      <c r="Y5" s="9"/>
      <c r="Z5" s="9"/>
      <c r="AA5" s="9"/>
      <c r="AB5" s="9"/>
    </row>
    <row r="6" customFormat="false" ht="12.75" hidden="false" customHeight="false" outlineLevel="0" collapsed="false">
      <c r="A6" s="13"/>
      <c r="B6" s="23"/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Q6" s="9"/>
      <c r="R6" s="9" t="n">
        <f aca="false">IF(TRIM('[5]c-form'!G15)="","",'[5]c-form'!G15)</f>
        <v>503.13</v>
      </c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23.25" hidden="false" customHeight="false" outlineLevel="0" collapsed="false">
      <c r="A7" s="24"/>
      <c r="B7" s="25" t="s">
        <v>49</v>
      </c>
      <c r="C7" s="26" t="s">
        <v>50</v>
      </c>
      <c r="D7" s="26" t="s">
        <v>51</v>
      </c>
      <c r="E7" s="26" t="s">
        <v>52</v>
      </c>
      <c r="F7" s="26" t="s">
        <v>53</v>
      </c>
      <c r="G7" s="26" t="s">
        <v>54</v>
      </c>
      <c r="H7" s="26" t="s">
        <v>55</v>
      </c>
      <c r="I7" s="26" t="s">
        <v>56</v>
      </c>
      <c r="J7" s="26" t="s">
        <v>57</v>
      </c>
      <c r="K7" s="26" t="s">
        <v>58</v>
      </c>
      <c r="L7" s="26" t="s">
        <v>59</v>
      </c>
      <c r="M7" s="26" t="s">
        <v>60</v>
      </c>
      <c r="N7" s="26" t="s">
        <v>61</v>
      </c>
      <c r="O7" s="26" t="s">
        <v>62</v>
      </c>
      <c r="P7" s="24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12.75" hidden="false" customHeight="false" outlineLevel="0" collapsed="false">
      <c r="A8" s="13"/>
      <c r="B8" s="23"/>
      <c r="C8" s="12"/>
      <c r="D8" s="12"/>
      <c r="E8" s="12"/>
      <c r="F8" s="12"/>
      <c r="G8" s="12"/>
      <c r="H8" s="12"/>
      <c r="I8" s="12"/>
      <c r="J8" s="12"/>
      <c r="K8" s="12"/>
      <c r="L8" s="13"/>
      <c r="M8" s="13"/>
      <c r="N8" s="13"/>
      <c r="O8" s="13"/>
      <c r="P8" s="13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15" hidden="false" customHeight="true" outlineLevel="0" collapsed="false">
      <c r="A9" s="13"/>
      <c r="B9" s="27" t="n">
        <v>1</v>
      </c>
      <c r="C9" s="28" t="n">
        <f aca="false">IF(COUNT('[5]HourGH-APR'!AB11)=0,"",ROUND('[5]HourGH-APR'!AB11,2))</f>
        <v>303.78</v>
      </c>
      <c r="D9" s="28" t="n">
        <f aca="false">IF(COUNT('[5]HourGH-MAY'!AB11)=0,"",ROUND('[5]HourGH-MAY'!AB11,2))</f>
        <v>303.86</v>
      </c>
      <c r="E9" s="28" t="n">
        <f aca="false">IF(COUNT('[5]HourGH-JUN'!AB11)=0,"",ROUND('[5]HourGH-JUN'!AB11,2))</f>
        <v>304.35</v>
      </c>
      <c r="F9" s="28" t="n">
        <f aca="false">IF(COUNT('[5]HourGH-JUL'!AB11)=0,"",ROUND('[5]HourGH-JUL'!AB11,2))</f>
        <v>304.01</v>
      </c>
      <c r="G9" s="28" t="n">
        <f aca="false">IF(COUNT('[5]HourGH-AUG'!AB11)=0,"",ROUND('[5]HourGH-AUG'!AB11,2))</f>
        <v>303.95</v>
      </c>
      <c r="H9" s="28" t="n">
        <f aca="false">IF(COUNT('[5]HourGH-SEP'!AB11)=0,"",ROUND('[5]HourGH-SEP'!AB11,2))</f>
        <v>304.63</v>
      </c>
      <c r="I9" s="28" t="n">
        <f aca="false">IF(COUNT('[5]HourGH-OCT'!AB11)=0,"",ROUND('[5]HourGH-OCT'!AB11,2))</f>
        <v>304.57</v>
      </c>
      <c r="J9" s="28" t="n">
        <f aca="false">IF(COUNT('[5]HourGH-NOV'!AB11)=0,"",ROUND('[5]HourGH-NOV'!AB11,2))</f>
        <v>304.48</v>
      </c>
      <c r="K9" s="28" t="n">
        <f aca="false">IF(COUNT('[5]HourGH-DEC'!AB11)=0,"",ROUND('[5]HourGH-DEC'!AB11,2))</f>
        <v>304.04</v>
      </c>
      <c r="L9" s="28" t="n">
        <f aca="false">IF(COUNT('[5]HourGH-JAN'!AB11)=0,"",ROUND('[5]HourGH-JAN'!AB11,2))</f>
        <v>303.75</v>
      </c>
      <c r="M9" s="28" t="n">
        <f aca="false">IF(COUNT('[5]HourGH-FEB'!AB11)=0,"",ROUND('[5]HourGH-FEB'!AB11,2))</f>
        <v>303.88</v>
      </c>
      <c r="N9" s="28" t="n">
        <f aca="false">IF(COUNT('[5]HourGH-MAR'!AB11)=0,"",ROUND('[5]HourGH-MAR'!AB11,2))</f>
        <v>303.76</v>
      </c>
      <c r="O9" s="28"/>
      <c r="P9" s="13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15" hidden="false" customHeight="true" outlineLevel="0" collapsed="false">
      <c r="A10" s="13"/>
      <c r="B10" s="27" t="n">
        <v>2</v>
      </c>
      <c r="C10" s="28" t="n">
        <f aca="false">IF(COUNT('[5]HourGH-APR'!AB12)=0,"",ROUND('[5]HourGH-APR'!AB12,2))</f>
        <v>303.75</v>
      </c>
      <c r="D10" s="28" t="n">
        <f aca="false">IF(COUNT('[5]HourGH-MAY'!AB12)=0,"",ROUND('[5]HourGH-MAY'!AB12,2))</f>
        <v>303.89</v>
      </c>
      <c r="E10" s="28" t="n">
        <f aca="false">IF(COUNT('[5]HourGH-JUN'!AB12)=0,"",ROUND('[5]HourGH-JUN'!AB12,2))</f>
        <v>304.16</v>
      </c>
      <c r="F10" s="28" t="n">
        <f aca="false">IF(COUNT('[5]HourGH-JUL'!AB12)=0,"",ROUND('[5]HourGH-JUL'!AB12,2))</f>
        <v>304</v>
      </c>
      <c r="G10" s="28" t="n">
        <f aca="false">IF(COUNT('[5]HourGH-AUG'!AB12)=0,"",ROUND('[5]HourGH-AUG'!AB12,2))</f>
        <v>304.12</v>
      </c>
      <c r="H10" s="28" t="n">
        <f aca="false">IF(COUNT('[5]HourGH-SEP'!AB12)=0,"",ROUND('[5]HourGH-SEP'!AB12,2))</f>
        <v>304.32</v>
      </c>
      <c r="I10" s="28" t="n">
        <f aca="false">IF(COUNT('[5]HourGH-OCT'!AB12)=0,"",ROUND('[5]HourGH-OCT'!AB12,2))</f>
        <v>304.9</v>
      </c>
      <c r="J10" s="28" t="n">
        <f aca="false">IF(COUNT('[5]HourGH-NOV'!AB12)=0,"",ROUND('[5]HourGH-NOV'!AB12,2))</f>
        <v>304.46</v>
      </c>
      <c r="K10" s="28" t="n">
        <f aca="false">IF(COUNT('[5]HourGH-DEC'!AB12)=0,"",ROUND('[5]HourGH-DEC'!AB12,2))</f>
        <v>304.01</v>
      </c>
      <c r="L10" s="28" t="n">
        <f aca="false">IF(COUNT('[5]HourGH-JAN'!AB12)=0,"",ROUND('[5]HourGH-JAN'!AB12,2))</f>
        <v>303.82</v>
      </c>
      <c r="M10" s="28" t="n">
        <f aca="false">IF(COUNT('[5]HourGH-FEB'!AB12)=0,"",ROUND('[5]HourGH-FEB'!AB12,2))</f>
        <v>303.75</v>
      </c>
      <c r="N10" s="28" t="n">
        <f aca="false">IF(COUNT('[5]HourGH-MAR'!AB12)=0,"",ROUND('[5]HourGH-MAR'!AB12,2))</f>
        <v>303.72</v>
      </c>
      <c r="O10" s="28"/>
      <c r="P10" s="13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customFormat="false" ht="15" hidden="false" customHeight="true" outlineLevel="0" collapsed="false">
      <c r="A11" s="13"/>
      <c r="B11" s="27" t="n">
        <v>3</v>
      </c>
      <c r="C11" s="28" t="n">
        <f aca="false">IF(COUNT('[5]HourGH-APR'!AB13)=0,"",ROUND('[5]HourGH-APR'!AB13,2))</f>
        <v>303.75</v>
      </c>
      <c r="D11" s="28" t="n">
        <f aca="false">IF(COUNT('[5]HourGH-MAY'!AB13)=0,"",ROUND('[5]HourGH-MAY'!AB13,2))</f>
        <v>303.82</v>
      </c>
      <c r="E11" s="28" t="n">
        <f aca="false">IF(COUNT('[5]HourGH-JUN'!AB13)=0,"",ROUND('[5]HourGH-JUN'!AB13,2))</f>
        <v>303.98</v>
      </c>
      <c r="F11" s="28" t="n">
        <f aca="false">IF(COUNT('[5]HourGH-JUL'!AB13)=0,"",ROUND('[5]HourGH-JUL'!AB13,2))</f>
        <v>304.02</v>
      </c>
      <c r="G11" s="28" t="n">
        <f aca="false">IF(COUNT('[5]HourGH-AUG'!AB13)=0,"",ROUND('[5]HourGH-AUG'!AB13,2))</f>
        <v>304.03</v>
      </c>
      <c r="H11" s="28" t="n">
        <f aca="false">IF(COUNT('[5]HourGH-SEP'!AB13)=0,"",ROUND('[5]HourGH-SEP'!AB13,2))</f>
        <v>304.32</v>
      </c>
      <c r="I11" s="28" t="n">
        <f aca="false">IF(COUNT('[5]HourGH-OCT'!AB13)=0,"",ROUND('[5]HourGH-OCT'!AB13,2))</f>
        <v>305.64</v>
      </c>
      <c r="J11" s="28" t="n">
        <f aca="false">IF(COUNT('[5]HourGH-NOV'!AB13)=0,"",ROUND('[5]HourGH-NOV'!AB13,2))</f>
        <v>304.44</v>
      </c>
      <c r="K11" s="28" t="n">
        <f aca="false">IF(COUNT('[5]HourGH-DEC'!AB13)=0,"",ROUND('[5]HourGH-DEC'!AB13,2))</f>
        <v>303.99</v>
      </c>
      <c r="L11" s="28" t="n">
        <f aca="false">IF(COUNT('[5]HourGH-JAN'!AB13)=0,"",ROUND('[5]HourGH-JAN'!AB13,2))</f>
        <v>303.82</v>
      </c>
      <c r="M11" s="28" t="n">
        <f aca="false">IF(COUNT('[5]HourGH-FEB'!AB13)=0,"",ROUND('[5]HourGH-FEB'!AB13,2))</f>
        <v>303.73</v>
      </c>
      <c r="N11" s="28" t="n">
        <f aca="false">IF(COUNT('[5]HourGH-MAR'!AB13)=0,"",ROUND('[5]HourGH-MAR'!AB13,2))</f>
        <v>303.74</v>
      </c>
      <c r="O11" s="28"/>
      <c r="P11" s="13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customFormat="false" ht="15" hidden="false" customHeight="true" outlineLevel="0" collapsed="false">
      <c r="A12" s="13"/>
      <c r="B12" s="27" t="n">
        <v>4</v>
      </c>
      <c r="C12" s="28" t="n">
        <f aca="false">IF(COUNT('[5]HourGH-APR'!AB14)=0,"",ROUND('[5]HourGH-APR'!AB14,2))</f>
        <v>303.76</v>
      </c>
      <c r="D12" s="28" t="n">
        <f aca="false">IF(COUNT('[5]HourGH-MAY'!AB14)=0,"",ROUND('[5]HourGH-MAY'!AB14,2))</f>
        <v>304.06</v>
      </c>
      <c r="E12" s="28" t="n">
        <f aca="false">IF(COUNT('[5]HourGH-JUN'!AB14)=0,"",ROUND('[5]HourGH-JUN'!AB14,2))</f>
        <v>303.91</v>
      </c>
      <c r="F12" s="28" t="n">
        <f aca="false">IF(COUNT('[5]HourGH-JUL'!AB14)=0,"",ROUND('[5]HourGH-JUL'!AB14,2))</f>
        <v>303.98</v>
      </c>
      <c r="G12" s="28" t="n">
        <f aca="false">IF(COUNT('[5]HourGH-AUG'!AB14)=0,"",ROUND('[5]HourGH-AUG'!AB14,2))</f>
        <v>303.95</v>
      </c>
      <c r="H12" s="28" t="n">
        <f aca="false">IF(COUNT('[5]HourGH-SEP'!AB14)=0,"",ROUND('[5]HourGH-SEP'!AB14,2))</f>
        <v>304.31</v>
      </c>
      <c r="I12" s="28" t="n">
        <f aca="false">IF(COUNT('[5]HourGH-OCT'!AB14)=0,"",ROUND('[5]HourGH-OCT'!AB14,2))</f>
        <v>305.41</v>
      </c>
      <c r="J12" s="28" t="n">
        <f aca="false">IF(COUNT('[5]HourGH-NOV'!AB14)=0,"",ROUND('[5]HourGH-NOV'!AB14,2))</f>
        <v>304.44</v>
      </c>
      <c r="K12" s="28" t="n">
        <f aca="false">IF(COUNT('[5]HourGH-DEC'!AB14)=0,"",ROUND('[5]HourGH-DEC'!AB14,2))</f>
        <v>303.98</v>
      </c>
      <c r="L12" s="28" t="n">
        <f aca="false">IF(COUNT('[5]HourGH-JAN'!AB14)=0,"",ROUND('[5]HourGH-JAN'!AB14,2))</f>
        <v>303.78</v>
      </c>
      <c r="M12" s="28" t="n">
        <f aca="false">IF(COUNT('[5]HourGH-FEB'!AB14)=0,"",ROUND('[5]HourGH-FEB'!AB14,2))</f>
        <v>303.74</v>
      </c>
      <c r="N12" s="28" t="n">
        <f aca="false">IF(COUNT('[5]HourGH-MAR'!AB14)=0,"",ROUND('[5]HourGH-MAR'!AB14,2))</f>
        <v>303.75</v>
      </c>
      <c r="O12" s="28"/>
      <c r="P12" s="13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</row>
    <row r="13" customFormat="false" ht="15" hidden="false" customHeight="true" outlineLevel="0" collapsed="false">
      <c r="A13" s="13"/>
      <c r="B13" s="27" t="n">
        <v>5</v>
      </c>
      <c r="C13" s="28" t="n">
        <f aca="false">IF(COUNT('[5]HourGH-APR'!AB15)=0,"",ROUND('[5]HourGH-APR'!AB15,2))</f>
        <v>303.77</v>
      </c>
      <c r="D13" s="28" t="n">
        <f aca="false">IF(COUNT('[5]HourGH-MAY'!AB15)=0,"",ROUND('[5]HourGH-MAY'!AB15,2))</f>
        <v>303.94</v>
      </c>
      <c r="E13" s="28" t="n">
        <f aca="false">IF(COUNT('[5]HourGH-JUN'!AB15)=0,"",ROUND('[5]HourGH-JUN'!AB15,2))</f>
        <v>304.07</v>
      </c>
      <c r="F13" s="28" t="n">
        <f aca="false">IF(COUNT('[5]HourGH-JUL'!AB15)=0,"",ROUND('[5]HourGH-JUL'!AB15,2))</f>
        <v>304.06</v>
      </c>
      <c r="G13" s="28" t="n">
        <f aca="false">IF(COUNT('[5]HourGH-AUG'!AB15)=0,"",ROUND('[5]HourGH-AUG'!AB15,2))</f>
        <v>303.88</v>
      </c>
      <c r="H13" s="28" t="n">
        <f aca="false">IF(COUNT('[5]HourGH-SEP'!AB15)=0,"",ROUND('[5]HourGH-SEP'!AB15,2))</f>
        <v>304.33</v>
      </c>
      <c r="I13" s="28" t="n">
        <f aca="false">IF(COUNT('[5]HourGH-OCT'!AB15)=0,"",ROUND('[5]HourGH-OCT'!AB15,2))</f>
        <v>305.28</v>
      </c>
      <c r="J13" s="28" t="n">
        <f aca="false">IF(COUNT('[5]HourGH-NOV'!AB15)=0,"",ROUND('[5]HourGH-NOV'!AB15,2))</f>
        <v>304.45</v>
      </c>
      <c r="K13" s="28" t="n">
        <f aca="false">IF(COUNT('[5]HourGH-DEC'!AB15)=0,"",ROUND('[5]HourGH-DEC'!AB15,2))</f>
        <v>304.01</v>
      </c>
      <c r="L13" s="28" t="n">
        <f aca="false">IF(COUNT('[5]HourGH-JAN'!AB15)=0,"",ROUND('[5]HourGH-JAN'!AB15,2))</f>
        <v>303.79</v>
      </c>
      <c r="M13" s="28" t="n">
        <f aca="false">IF(COUNT('[5]HourGH-FEB'!AB15)=0,"",ROUND('[5]HourGH-FEB'!AB15,2))</f>
        <v>303.75</v>
      </c>
      <c r="N13" s="28" t="n">
        <f aca="false">IF(COUNT('[5]HourGH-MAR'!AB15)=0,"",ROUND('[5]HourGH-MAR'!AB15,2))</f>
        <v>303.72</v>
      </c>
      <c r="O13" s="28"/>
      <c r="P13" s="13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customFormat="false" ht="15" hidden="false" customHeight="true" outlineLevel="0" collapsed="false">
      <c r="A14" s="13"/>
      <c r="B14" s="27" t="n">
        <v>6</v>
      </c>
      <c r="C14" s="28" t="n">
        <f aca="false">IF(COUNT('[5]HourGH-APR'!AB16)=0,"",ROUND('[5]HourGH-APR'!AB16,2))</f>
        <v>303.79</v>
      </c>
      <c r="D14" s="28" t="n">
        <f aca="false">IF(COUNT('[5]HourGH-MAY'!AB16)=0,"",ROUND('[5]HourGH-MAY'!AB16,2))</f>
        <v>304.15</v>
      </c>
      <c r="E14" s="28" t="n">
        <f aca="false">IF(COUNT('[5]HourGH-JUN'!AB16)=0,"",ROUND('[5]HourGH-JUN'!AB16,2))</f>
        <v>304.21</v>
      </c>
      <c r="F14" s="28" t="n">
        <f aca="false">IF(COUNT('[5]HourGH-JUL'!AB16)=0,"",ROUND('[5]HourGH-JUL'!AB16,2))</f>
        <v>304.44</v>
      </c>
      <c r="G14" s="28" t="n">
        <f aca="false">IF(COUNT('[5]HourGH-AUG'!AB16)=0,"",ROUND('[5]HourGH-AUG'!AB16,2))</f>
        <v>303.89</v>
      </c>
      <c r="H14" s="28" t="n">
        <f aca="false">IF(COUNT('[5]HourGH-SEP'!AB16)=0,"",ROUND('[5]HourGH-SEP'!AB16,2))</f>
        <v>304.32</v>
      </c>
      <c r="I14" s="28" t="n">
        <f aca="false">IF(COUNT('[5]HourGH-OCT'!AB16)=0,"",ROUND('[5]HourGH-OCT'!AB16,2))</f>
        <v>304.85</v>
      </c>
      <c r="J14" s="28" t="n">
        <f aca="false">IF(COUNT('[5]HourGH-NOV'!AB16)=0,"",ROUND('[5]HourGH-NOV'!AB16,2))</f>
        <v>304.42</v>
      </c>
      <c r="K14" s="28" t="n">
        <f aca="false">IF(COUNT('[5]HourGH-DEC'!AB16)=0,"",ROUND('[5]HourGH-DEC'!AB16,2))</f>
        <v>303.97</v>
      </c>
      <c r="L14" s="28" t="n">
        <f aca="false">IF(COUNT('[5]HourGH-JAN'!AB16)=0,"",ROUND('[5]HourGH-JAN'!AB16,2))</f>
        <v>303.79</v>
      </c>
      <c r="M14" s="28" t="n">
        <f aca="false">IF(COUNT('[5]HourGH-FEB'!AB16)=0,"",ROUND('[5]HourGH-FEB'!AB16,2))</f>
        <v>303.76</v>
      </c>
      <c r="N14" s="28" t="n">
        <f aca="false">IF(COUNT('[5]HourGH-MAR'!AB16)=0,"",ROUND('[5]HourGH-MAR'!AB16,2))</f>
        <v>303.7</v>
      </c>
      <c r="O14" s="28"/>
      <c r="P14" s="13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</row>
    <row r="15" customFormat="false" ht="15" hidden="false" customHeight="true" outlineLevel="0" collapsed="false">
      <c r="A15" s="13"/>
      <c r="B15" s="27" t="n">
        <v>7</v>
      </c>
      <c r="C15" s="28" t="n">
        <f aca="false">IF(COUNT('[5]HourGH-APR'!AB17)=0,"",ROUND('[5]HourGH-APR'!AB17,2))</f>
        <v>303.76</v>
      </c>
      <c r="D15" s="28" t="n">
        <f aca="false">IF(COUNT('[5]HourGH-MAY'!AB17)=0,"",ROUND('[5]HourGH-MAY'!AB17,2))</f>
        <v>304</v>
      </c>
      <c r="E15" s="28" t="n">
        <f aca="false">IF(COUNT('[5]HourGH-JUN'!AB17)=0,"",ROUND('[5]HourGH-JUN'!AB17,2))</f>
        <v>304.32</v>
      </c>
      <c r="F15" s="28" t="n">
        <f aca="false">IF(COUNT('[5]HourGH-JUL'!AB17)=0,"",ROUND('[5]HourGH-JUL'!AB17,2))</f>
        <v>304.46</v>
      </c>
      <c r="G15" s="28" t="n">
        <f aca="false">IF(COUNT('[5]HourGH-AUG'!AB17)=0,"",ROUND('[5]HourGH-AUG'!AB17,2))</f>
        <v>304.07</v>
      </c>
      <c r="H15" s="28" t="n">
        <f aca="false">IF(COUNT('[5]HourGH-SEP'!AB17)=0,"",ROUND('[5]HourGH-SEP'!AB17,2))</f>
        <v>304.33</v>
      </c>
      <c r="I15" s="28" t="n">
        <f aca="false">IF(COUNT('[5]HourGH-OCT'!AB17)=0,"",ROUND('[5]HourGH-OCT'!AB17,2))</f>
        <v>304.66</v>
      </c>
      <c r="J15" s="28" t="n">
        <f aca="false">IF(COUNT('[5]HourGH-NOV'!AB17)=0,"",ROUND('[5]HourGH-NOV'!AB17,2))</f>
        <v>304.42</v>
      </c>
      <c r="K15" s="28" t="n">
        <f aca="false">IF(COUNT('[5]HourGH-DEC'!AB17)=0,"",ROUND('[5]HourGH-DEC'!AB17,2))</f>
        <v>303.94</v>
      </c>
      <c r="L15" s="28" t="n">
        <f aca="false">IF(COUNT('[5]HourGH-JAN'!AB17)=0,"",ROUND('[5]HourGH-JAN'!AB17,2))</f>
        <v>303.9</v>
      </c>
      <c r="M15" s="28" t="n">
        <f aca="false">IF(COUNT('[5]HourGH-FEB'!AB17)=0,"",ROUND('[5]HourGH-FEB'!AB17,2))</f>
        <v>303.81</v>
      </c>
      <c r="N15" s="28" t="n">
        <f aca="false">IF(COUNT('[5]HourGH-MAR'!AB17)=0,"",ROUND('[5]HourGH-MAR'!AB17,2))</f>
        <v>303.67</v>
      </c>
      <c r="O15" s="28"/>
      <c r="P15" s="13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customFormat="false" ht="15" hidden="false" customHeight="true" outlineLevel="0" collapsed="false">
      <c r="A16" s="13"/>
      <c r="B16" s="27" t="n">
        <v>8</v>
      </c>
      <c r="C16" s="28" t="n">
        <f aca="false">IF(COUNT('[5]HourGH-APR'!AB18)=0,"",ROUND('[5]HourGH-APR'!AB18,2))</f>
        <v>303.74</v>
      </c>
      <c r="D16" s="28" t="n">
        <f aca="false">IF(COUNT('[5]HourGH-MAY'!AB18)=0,"",ROUND('[5]HourGH-MAY'!AB18,2))</f>
        <v>303.88</v>
      </c>
      <c r="E16" s="28" t="n">
        <f aca="false">IF(COUNT('[5]HourGH-JUN'!AB18)=0,"",ROUND('[5]HourGH-JUN'!AB18,2))</f>
        <v>304.28</v>
      </c>
      <c r="F16" s="28" t="n">
        <v>304.29</v>
      </c>
      <c r="G16" s="28" t="n">
        <f aca="false">IF(COUNT('[5]HourGH-AUG'!AB18)=0,"",ROUND('[5]HourGH-AUG'!AB18,2))</f>
        <v>303.99</v>
      </c>
      <c r="H16" s="28" t="n">
        <f aca="false">IF(COUNT('[5]HourGH-SEP'!AB18)=0,"",ROUND('[5]HourGH-SEP'!AB18,2))</f>
        <v>304.58</v>
      </c>
      <c r="I16" s="28" t="n">
        <f aca="false">IF(COUNT('[5]HourGH-OCT'!AB18)=0,"",ROUND('[5]HourGH-OCT'!AB18,2))</f>
        <v>304.58</v>
      </c>
      <c r="J16" s="28" t="n">
        <f aca="false">IF(COUNT('[5]HourGH-NOV'!AB18)=0,"",ROUND('[5]HourGH-NOV'!AB18,2))</f>
        <v>304.42</v>
      </c>
      <c r="K16" s="28" t="n">
        <f aca="false">IF(COUNT('[5]HourGH-DEC'!AB18)=0,"",ROUND('[5]HourGH-DEC'!AB18,2))</f>
        <v>303.92</v>
      </c>
      <c r="L16" s="28" t="n">
        <f aca="false">IF(COUNT('[5]HourGH-JAN'!AB18)=0,"",ROUND('[5]HourGH-JAN'!AB18,2))</f>
        <v>304.09</v>
      </c>
      <c r="M16" s="28" t="n">
        <f aca="false">IF(COUNT('[5]HourGH-FEB'!AB18)=0,"",ROUND('[5]HourGH-FEB'!AB18,2))</f>
        <v>303.8</v>
      </c>
      <c r="N16" s="28" t="n">
        <f aca="false">IF(COUNT('[5]HourGH-MAR'!AB18)=0,"",ROUND('[5]HourGH-MAR'!AB18,2))</f>
        <v>303.69</v>
      </c>
      <c r="O16" s="28"/>
      <c r="P16" s="13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</row>
    <row r="17" customFormat="false" ht="15" hidden="false" customHeight="true" outlineLevel="0" collapsed="false">
      <c r="A17" s="13"/>
      <c r="B17" s="27" t="n">
        <v>9</v>
      </c>
      <c r="C17" s="28" t="n">
        <f aca="false">IF(COUNT('[5]HourGH-APR'!AB19)=0,"",ROUND('[5]HourGH-APR'!AB19,2))</f>
        <v>303.74</v>
      </c>
      <c r="D17" s="28" t="n">
        <f aca="false">IF(COUNT('[5]HourGH-MAY'!AB19)=0,"",ROUND('[5]HourGH-MAY'!AB19,2))</f>
        <v>303.85</v>
      </c>
      <c r="E17" s="28" t="n">
        <f aca="false">IF(COUNT('[5]HourGH-JUN'!AB19)=0,"",ROUND('[5]HourGH-JUN'!AB19,2))</f>
        <v>304.4</v>
      </c>
      <c r="F17" s="28" t="n">
        <v>304.27</v>
      </c>
      <c r="G17" s="28" t="n">
        <f aca="false">IF(COUNT('[5]HourGH-AUG'!AB19)=0,"",ROUND('[5]HourGH-AUG'!AB19,2))</f>
        <v>303.91</v>
      </c>
      <c r="H17" s="28" t="n">
        <f aca="false">IF(COUNT('[5]HourGH-SEP'!AB19)=0,"",ROUND('[5]HourGH-SEP'!AB19,2))</f>
        <v>304.58</v>
      </c>
      <c r="I17" s="28" t="n">
        <f aca="false">IF(COUNT('[5]HourGH-OCT'!AB19)=0,"",ROUND('[5]HourGH-OCT'!AB19,2))</f>
        <v>304.59</v>
      </c>
      <c r="J17" s="28" t="n">
        <f aca="false">IF(COUNT('[5]HourGH-NOV'!AB19)=0,"",ROUND('[5]HourGH-NOV'!AB19,2))</f>
        <v>304.41</v>
      </c>
      <c r="K17" s="28" t="n">
        <f aca="false">IF(COUNT('[5]HourGH-DEC'!AB19)=0,"",ROUND('[5]HourGH-DEC'!AB19,2))</f>
        <v>303.92</v>
      </c>
      <c r="L17" s="28" t="n">
        <f aca="false">IF(COUNT('[5]HourGH-JAN'!AB19)=0,"",ROUND('[5]HourGH-JAN'!AB19,2))</f>
        <v>304.04</v>
      </c>
      <c r="M17" s="28" t="n">
        <f aca="false">IF(COUNT('[5]HourGH-FEB'!AB19)=0,"",ROUND('[5]HourGH-FEB'!AB19,2))</f>
        <v>303.81</v>
      </c>
      <c r="N17" s="28" t="n">
        <f aca="false">IF(COUNT('[5]HourGH-MAR'!AB19)=0,"",ROUND('[5]HourGH-MAR'!AB19,2))</f>
        <v>303.73</v>
      </c>
      <c r="O17" s="28"/>
      <c r="P17" s="13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</row>
    <row r="18" customFormat="false" ht="15" hidden="false" customHeight="true" outlineLevel="0" collapsed="false">
      <c r="A18" s="13"/>
      <c r="B18" s="27" t="n">
        <v>10</v>
      </c>
      <c r="C18" s="28" t="n">
        <f aca="false">IF(COUNT('[5]HourGH-APR'!AB20)=0,"",ROUND('[5]HourGH-APR'!AB20,2))</f>
        <v>303.77</v>
      </c>
      <c r="D18" s="28" t="n">
        <f aca="false">IF(COUNT('[5]HourGH-MAY'!AB20)=0,"",ROUND('[5]HourGH-MAY'!AB20,2))</f>
        <v>303.83</v>
      </c>
      <c r="E18" s="28" t="n">
        <f aca="false">IF(COUNT('[5]HourGH-JUN'!AB20)=0,"",ROUND('[5]HourGH-JUN'!AB20,2))</f>
        <v>304.33</v>
      </c>
      <c r="F18" s="28" t="n">
        <v>304.218</v>
      </c>
      <c r="G18" s="28" t="n">
        <f aca="false">IF(COUNT('[5]HourGH-AUG'!AB20)=0,"",ROUND('[5]HourGH-AUG'!AB20,2))</f>
        <v>303.9</v>
      </c>
      <c r="H18" s="28" t="n">
        <f aca="false">IF(COUNT('[5]HourGH-SEP'!AB20)=0,"",ROUND('[5]HourGH-SEP'!AB20,2))</f>
        <v>304.4</v>
      </c>
      <c r="I18" s="28" t="n">
        <f aca="false">IF(COUNT('[5]HourGH-OCT'!AB20)=0,"",ROUND('[5]HourGH-OCT'!AB20,2))</f>
        <v>304.61</v>
      </c>
      <c r="J18" s="28" t="n">
        <f aca="false">IF(COUNT('[5]HourGH-NOV'!AB20)=0,"",ROUND('[5]HourGH-NOV'!AB20,2))</f>
        <v>304.4</v>
      </c>
      <c r="K18" s="28" t="n">
        <f aca="false">IF(COUNT('[5]HourGH-DEC'!AB20)=0,"",ROUND('[5]HourGH-DEC'!AB20,2))</f>
        <v>303.92</v>
      </c>
      <c r="L18" s="28" t="n">
        <f aca="false">IF(COUNT('[5]HourGH-JAN'!AB20)=0,"",ROUND('[5]HourGH-JAN'!AB20,2))</f>
        <v>304.01</v>
      </c>
      <c r="M18" s="28" t="n">
        <f aca="false">IF(COUNT('[5]HourGH-FEB'!AB20)=0,"",ROUND('[5]HourGH-FEB'!AB20,2))</f>
        <v>303.75</v>
      </c>
      <c r="N18" s="28" t="n">
        <f aca="false">IF(COUNT('[5]HourGH-MAR'!AB20)=0,"",ROUND('[5]HourGH-MAR'!AB20,2))</f>
        <v>303.76</v>
      </c>
      <c r="O18" s="28"/>
      <c r="P18" s="13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</row>
    <row r="19" customFormat="false" ht="15" hidden="false" customHeight="true" outlineLevel="0" collapsed="false">
      <c r="A19" s="13"/>
      <c r="B19" s="27" t="n">
        <v>11</v>
      </c>
      <c r="C19" s="28" t="n">
        <f aca="false">IF(COUNT('[5]HourGH-APR'!AB22)=0,"",ROUND('[5]HourGH-APR'!AB22,2))</f>
        <v>303.81</v>
      </c>
      <c r="D19" s="28" t="n">
        <f aca="false">IF(COUNT('[5]HourGH-MAY'!AB22)=0,"",ROUND('[5]HourGH-MAY'!AB22,2))</f>
        <v>303.83</v>
      </c>
      <c r="E19" s="28" t="n">
        <f aca="false">IF(COUNT('[5]HourGH-JUN'!AB22)=0,"",ROUND('[5]HourGH-JUN'!AB22,2))</f>
        <v>304.2</v>
      </c>
      <c r="F19" s="28" t="n">
        <f aca="false">IF(COUNT('[5]HourGH-JUL'!AB22)=0,"",ROUND('[5]HourGH-JUL'!AB22,2))</f>
        <v>304.06</v>
      </c>
      <c r="G19" s="28" t="n">
        <f aca="false">IF(COUNT('[5]HourGH-AUG'!AB22)=0,"",ROUND('[5]HourGH-AUG'!AB22,2))</f>
        <v>303.92</v>
      </c>
      <c r="H19" s="28" t="n">
        <f aca="false">IF(COUNT('[5]HourGH-SEP'!AB22)=0,"",ROUND('[5]HourGH-SEP'!AB22,2))</f>
        <v>304.31</v>
      </c>
      <c r="I19" s="28" t="n">
        <f aca="false">IF(COUNT('[5]HourGH-OCT'!AB22)=0,"",ROUND('[5]HourGH-OCT'!AB22,2))</f>
        <v>304.7</v>
      </c>
      <c r="J19" s="28" t="n">
        <f aca="false">IF(COUNT('[5]HourGH-NOV'!AB22)=0,"",ROUND('[5]HourGH-NOV'!AB22,2))</f>
        <v>304.38</v>
      </c>
      <c r="K19" s="28" t="n">
        <f aca="false">IF(COUNT('[5]HourGH-DEC'!AB22)=0,"",ROUND('[5]HourGH-DEC'!AB22,2))</f>
        <v>303.9</v>
      </c>
      <c r="L19" s="28" t="n">
        <f aca="false">IF(COUNT('[5]HourGH-JAN'!AB22)=0,"",ROUND('[5]HourGH-JAN'!AB22,2))</f>
        <v>303.81</v>
      </c>
      <c r="M19" s="28" t="n">
        <f aca="false">IF(COUNT('[5]HourGH-FEB'!AB22)=0,"",ROUND('[5]HourGH-FEB'!AB22,2))</f>
        <v>303.77</v>
      </c>
      <c r="N19" s="28" t="n">
        <f aca="false">IF(COUNT('[5]HourGH-MAR'!AB22)=0,"",ROUND('[5]HourGH-MAR'!AB22,2))</f>
        <v>303.75</v>
      </c>
      <c r="O19" s="28"/>
      <c r="P19" s="13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</row>
    <row r="20" customFormat="false" ht="15" hidden="false" customHeight="true" outlineLevel="0" collapsed="false">
      <c r="A20" s="13"/>
      <c r="B20" s="27" t="n">
        <v>12</v>
      </c>
      <c r="C20" s="28" t="n">
        <f aca="false">IF(COUNT('[5]HourGH-APR'!AB23)=0,"",ROUND('[5]HourGH-APR'!AB23,2))</f>
        <v>303.81</v>
      </c>
      <c r="D20" s="28" t="n">
        <f aca="false">IF(COUNT('[5]HourGH-MAY'!AB23)=0,"",ROUND('[5]HourGH-MAY'!AB23,2))</f>
        <v>304.07</v>
      </c>
      <c r="E20" s="28" t="n">
        <f aca="false">IF(COUNT('[5]HourGH-JUN'!AB23)=0,"",ROUND('[5]HourGH-JUN'!AB23,2))</f>
        <v>304.18</v>
      </c>
      <c r="F20" s="28" t="n">
        <f aca="false">IF(COUNT('[5]HourGH-JUL'!AB23)=0,"",ROUND('[5]HourGH-JUL'!AB23,2))</f>
        <v>303.96</v>
      </c>
      <c r="G20" s="28" t="n">
        <f aca="false">IF(COUNT('[5]HourGH-AUG'!AB23)=0,"",ROUND('[5]HourGH-AUG'!AB23,2))</f>
        <v>304.23</v>
      </c>
      <c r="H20" s="28" t="n">
        <f aca="false">IF(COUNT('[5]HourGH-SEP'!AB23)=0,"",ROUND('[5]HourGH-SEP'!AB23,2))</f>
        <v>304.3</v>
      </c>
      <c r="I20" s="28" t="n">
        <f aca="false">IF(COUNT('[5]HourGH-OCT'!AB23)=0,"",ROUND('[5]HourGH-OCT'!AB23,2))</f>
        <v>305.02</v>
      </c>
      <c r="J20" s="28" t="n">
        <f aca="false">IF(COUNT('[5]HourGH-NOV'!AB23)=0,"",ROUND('[5]HourGH-NOV'!AB23,2))</f>
        <v>304.37</v>
      </c>
      <c r="K20" s="28" t="n">
        <f aca="false">IF(COUNT('[5]HourGH-DEC'!AB23)=0,"",ROUND('[5]HourGH-DEC'!AB23,2))</f>
        <v>303.89</v>
      </c>
      <c r="L20" s="28" t="n">
        <f aca="false">IF(COUNT('[5]HourGH-JAN'!AB23)=0,"",ROUND('[5]HourGH-JAN'!AB23,2))</f>
        <v>303.82</v>
      </c>
      <c r="M20" s="28" t="n">
        <f aca="false">IF(COUNT('[5]HourGH-FEB'!AB23)=0,"",ROUND('[5]HourGH-FEB'!AB23,2))</f>
        <v>303.69</v>
      </c>
      <c r="N20" s="28" t="n">
        <f aca="false">IF(COUNT('[5]HourGH-MAR'!AB23)=0,"",ROUND('[5]HourGH-MAR'!AB23,2))</f>
        <v>303.76</v>
      </c>
      <c r="O20" s="28"/>
      <c r="P20" s="13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</row>
    <row r="21" customFormat="false" ht="15" hidden="false" customHeight="true" outlineLevel="0" collapsed="false">
      <c r="A21" s="13"/>
      <c r="B21" s="27" t="n">
        <v>13</v>
      </c>
      <c r="C21" s="28" t="n">
        <f aca="false">IF(COUNT('[5]HourGH-APR'!AB24)=0,"",ROUND('[5]HourGH-APR'!AB24,2))</f>
        <v>303.82</v>
      </c>
      <c r="D21" s="28" t="n">
        <f aca="false">IF(COUNT('[5]HourGH-MAY'!AB24)=0,"",ROUND('[5]HourGH-MAY'!AB24,2))</f>
        <v>303.88</v>
      </c>
      <c r="E21" s="28" t="n">
        <f aca="false">IF(COUNT('[5]HourGH-JUN'!AB24)=0,"",ROUND('[5]HourGH-JUN'!AB24,2))</f>
        <v>304.16</v>
      </c>
      <c r="F21" s="28" t="n">
        <f aca="false">IF(COUNT('[5]HourGH-JUL'!AB24)=0,"",ROUND('[5]HourGH-JUL'!AB24,2))</f>
        <v>303.97</v>
      </c>
      <c r="G21" s="28" t="n">
        <f aca="false">IF(COUNT('[5]HourGH-AUG'!AB24)=0,"",ROUND('[5]HourGH-AUG'!AB24,2))</f>
        <v>304.2</v>
      </c>
      <c r="H21" s="28" t="n">
        <f aca="false">IF(COUNT('[5]HourGH-SEP'!AB24)=0,"",ROUND('[5]HourGH-SEP'!AB24,2))</f>
        <v>304.37</v>
      </c>
      <c r="I21" s="28" t="n">
        <f aca="false">IF(COUNT('[5]HourGH-OCT'!AB24)=0,"",ROUND('[5]HourGH-OCT'!AB24,2))</f>
        <v>304.68</v>
      </c>
      <c r="J21" s="28" t="n">
        <f aca="false">IF(COUNT('[5]HourGH-NOV'!AB24)=0,"",ROUND('[5]HourGH-NOV'!AB24,2))</f>
        <v>304.36</v>
      </c>
      <c r="K21" s="28" t="n">
        <f aca="false">IF(COUNT('[5]HourGH-DEC'!AB24)=0,"",ROUND('[5]HourGH-DEC'!AB24,2))</f>
        <v>303.91</v>
      </c>
      <c r="L21" s="28" t="n">
        <f aca="false">IF(COUNT('[5]HourGH-JAN'!AB24)=0,"",ROUND('[5]HourGH-JAN'!AB24,2))</f>
        <v>303.91</v>
      </c>
      <c r="M21" s="28" t="n">
        <f aca="false">IF(COUNT('[5]HourGH-FEB'!AB24)=0,"",ROUND('[5]HourGH-FEB'!AB24,2))</f>
        <v>303.7</v>
      </c>
      <c r="N21" s="28" t="n">
        <f aca="false">IF(COUNT('[5]HourGH-MAR'!AB24)=0,"",ROUND('[5]HourGH-MAR'!AB24,2))</f>
        <v>303.74</v>
      </c>
      <c r="O21" s="28"/>
      <c r="P21" s="13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</row>
    <row r="22" customFormat="false" ht="15" hidden="false" customHeight="true" outlineLevel="0" collapsed="false">
      <c r="A22" s="13"/>
      <c r="B22" s="27" t="n">
        <v>14</v>
      </c>
      <c r="C22" s="28" t="n">
        <f aca="false">IF(COUNT('[5]HourGH-APR'!AB25)=0,"",ROUND('[5]HourGH-APR'!AB25,2))</f>
        <v>303.83</v>
      </c>
      <c r="D22" s="28" t="n">
        <f aca="false">IF(COUNT('[5]HourGH-MAY'!AB25)=0,"",ROUND('[5]HourGH-MAY'!AB25,2))</f>
        <v>304.21</v>
      </c>
      <c r="E22" s="28" t="n">
        <f aca="false">IF(COUNT('[5]HourGH-JUN'!AB25)=0,"",ROUND('[5]HourGH-JUN'!AB25,2))</f>
        <v>304.17</v>
      </c>
      <c r="F22" s="28" t="n">
        <f aca="false">IF(COUNT('[5]HourGH-JUL'!AB25)=0,"",ROUND('[5]HourGH-JUL'!AB25,2))</f>
        <v>304.26</v>
      </c>
      <c r="G22" s="28" t="n">
        <f aca="false">IF(COUNT('[5]HourGH-AUG'!AB25)=0,"",ROUND('[5]HourGH-AUG'!AB25,2))</f>
        <v>304.17</v>
      </c>
      <c r="H22" s="28" t="n">
        <f aca="false">IF(COUNT('[5]HourGH-SEP'!AB25)=0,"",ROUND('[5]HourGH-SEP'!AB25,2))</f>
        <v>304.7</v>
      </c>
      <c r="I22" s="28" t="n">
        <f aca="false">IF(COUNT('[5]HourGH-OCT'!AB25)=0,"",ROUND('[5]HourGH-OCT'!AB25,2))</f>
        <v>304.64</v>
      </c>
      <c r="J22" s="28" t="n">
        <f aca="false">IF(COUNT('[5]HourGH-NOV'!AB25)=0,"",ROUND('[5]HourGH-NOV'!AB25,2))</f>
        <v>304.34</v>
      </c>
      <c r="K22" s="28" t="n">
        <f aca="false">IF(COUNT('[5]HourGH-DEC'!AB25)=0,"",ROUND('[5]HourGH-DEC'!AB25,2))</f>
        <v>303.89</v>
      </c>
      <c r="L22" s="28" t="n">
        <f aca="false">IF(COUNT('[5]HourGH-JAN'!AB25)=0,"",ROUND('[5]HourGH-JAN'!AB25,2))</f>
        <v>303.93</v>
      </c>
      <c r="M22" s="28" t="n">
        <f aca="false">IF(COUNT('[5]HourGH-FEB'!AB25)=0,"",ROUND('[5]HourGH-FEB'!AB25,2))</f>
        <v>303.74</v>
      </c>
      <c r="N22" s="28" t="n">
        <f aca="false">IF(COUNT('[5]HourGH-MAR'!AB25)=0,"",ROUND('[5]HourGH-MAR'!AB25,2))</f>
        <v>303.74</v>
      </c>
      <c r="O22" s="28"/>
      <c r="P22" s="13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15" hidden="false" customHeight="true" outlineLevel="0" collapsed="false">
      <c r="A23" s="13"/>
      <c r="B23" s="27" t="n">
        <v>15</v>
      </c>
      <c r="C23" s="28" t="n">
        <f aca="false">IF(COUNT('[5]HourGH-APR'!AB26)=0,"",ROUND('[5]HourGH-APR'!AB26,2))</f>
        <v>303.82</v>
      </c>
      <c r="D23" s="28" t="n">
        <f aca="false">IF(COUNT('[5]HourGH-MAY'!AB26)=0,"",ROUND('[5]HourGH-MAY'!AB26,2))</f>
        <v>305.41</v>
      </c>
      <c r="E23" s="28" t="n">
        <f aca="false">IF(COUNT('[5]HourGH-JUN'!AB26)=0,"",ROUND('[5]HourGH-JUN'!AB26,2))</f>
        <v>304.12</v>
      </c>
      <c r="F23" s="28" t="n">
        <f aca="false">IF(COUNT('[5]HourGH-JUL'!AB26)=0,"",ROUND('[5]HourGH-JUL'!AB26,2))</f>
        <v>304.12</v>
      </c>
      <c r="G23" s="28" t="n">
        <f aca="false">IF(COUNT('[5]HourGH-AUG'!AB26)=0,"",ROUND('[5]HourGH-AUG'!AB26,2))</f>
        <v>304.08</v>
      </c>
      <c r="H23" s="28" t="n">
        <f aca="false">IF(COUNT('[5]HourGH-SEP'!AB26)=0,"",ROUND('[5]HourGH-SEP'!AB26,2))</f>
        <v>304.41</v>
      </c>
      <c r="I23" s="28" t="n">
        <f aca="false">IF(COUNT('[5]HourGH-OCT'!AB26)=0,"",ROUND('[5]HourGH-OCT'!AB26,2))</f>
        <v>304.59</v>
      </c>
      <c r="J23" s="28" t="n">
        <f aca="false">IF(COUNT('[5]HourGH-NOV'!AB26)=0,"",ROUND('[5]HourGH-NOV'!AB26,2))</f>
        <v>304.34</v>
      </c>
      <c r="K23" s="28" t="n">
        <f aca="false">IF(COUNT('[5]HourGH-DEC'!AB26)=0,"",ROUND('[5]HourGH-DEC'!AB26,2))</f>
        <v>303.86</v>
      </c>
      <c r="L23" s="28" t="n">
        <f aca="false">IF(COUNT('[5]HourGH-JAN'!AB26)=0,"",ROUND('[5]HourGH-JAN'!AB26,2))</f>
        <v>303.92</v>
      </c>
      <c r="M23" s="28" t="n">
        <f aca="false">IF(COUNT('[5]HourGH-FEB'!AB26)=0,"",ROUND('[5]HourGH-FEB'!AB26,2))</f>
        <v>303.7</v>
      </c>
      <c r="N23" s="28" t="n">
        <f aca="false">IF(COUNT('[5]HourGH-MAR'!AB26)=0,"",ROUND('[5]HourGH-MAR'!AB26,2))</f>
        <v>303.73</v>
      </c>
      <c r="O23" s="28"/>
      <c r="P23" s="13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15" hidden="false" customHeight="true" outlineLevel="0" collapsed="false">
      <c r="A24" s="13"/>
      <c r="B24" s="27" t="n">
        <v>16</v>
      </c>
      <c r="C24" s="28" t="n">
        <f aca="false">IF(COUNT('[5]HourGH-APR'!AB27)=0,"",ROUND('[5]HourGH-APR'!AB27,2))</f>
        <v>303.83</v>
      </c>
      <c r="D24" s="28" t="n">
        <f aca="false">IF(COUNT('[5]HourGH-MAY'!AB27)=0,"",ROUND('[5]HourGH-MAY'!AB27,2))</f>
        <v>304.73</v>
      </c>
      <c r="E24" s="28" t="n">
        <f aca="false">IF(COUNT('[5]HourGH-JUN'!AB27)=0,"",ROUND('[5]HourGH-JUN'!AB27,2))</f>
        <v>304.24</v>
      </c>
      <c r="F24" s="28" t="n">
        <f aca="false">IF(COUNT('[5]HourGH-JUL'!AB27)=0,"",ROUND('[5]HourGH-JUL'!AB27,2))</f>
        <v>303.98</v>
      </c>
      <c r="G24" s="28" t="n">
        <f aca="false">IF(COUNT('[5]HourGH-AUG'!AB27)=0,"",ROUND('[5]HourGH-AUG'!AB27,2))</f>
        <v>304.01</v>
      </c>
      <c r="H24" s="28" t="n">
        <f aca="false">IF(COUNT('[5]HourGH-SEP'!AB27)=0,"",ROUND('[5]HourGH-SEP'!AB27,2))</f>
        <v>304.38</v>
      </c>
      <c r="I24" s="28" t="n">
        <f aca="false">IF(COUNT('[5]HourGH-OCT'!AB27)=0,"",ROUND('[5]HourGH-OCT'!AB27,2))</f>
        <v>304.58</v>
      </c>
      <c r="J24" s="28" t="n">
        <f aca="false">IF(COUNT('[5]HourGH-NOV'!AB27)=0,"",ROUND('[5]HourGH-NOV'!AB27,2))</f>
        <v>304.33</v>
      </c>
      <c r="K24" s="28" t="n">
        <f aca="false">IF(COUNT('[5]HourGH-DEC'!AB27)=0,"",ROUND('[5]HourGH-DEC'!AB27,2))</f>
        <v>303.89</v>
      </c>
      <c r="L24" s="28" t="n">
        <f aca="false">IF(COUNT('[5]HourGH-JAN'!AB27)=0,"",ROUND('[5]HourGH-JAN'!AB27,2))</f>
        <v>303.89</v>
      </c>
      <c r="M24" s="28" t="n">
        <f aca="false">IF(COUNT('[5]HourGH-FEB'!AB27)=0,"",ROUND('[5]HourGH-FEB'!AB27,2))</f>
        <v>303.7</v>
      </c>
      <c r="N24" s="28" t="n">
        <f aca="false">IF(COUNT('[5]HourGH-MAR'!AB27)=0,"",ROUND('[5]HourGH-MAR'!AB27,2))</f>
        <v>303.7</v>
      </c>
      <c r="O24" s="28"/>
      <c r="P24" s="13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</row>
    <row r="25" customFormat="false" ht="15" hidden="false" customHeight="true" outlineLevel="0" collapsed="false">
      <c r="A25" s="13"/>
      <c r="B25" s="27" t="n">
        <v>17</v>
      </c>
      <c r="C25" s="28" t="n">
        <f aca="false">IF(COUNT('[5]HourGH-APR'!AB28)=0,"",ROUND('[5]HourGH-APR'!AB28,2))</f>
        <v>303.81</v>
      </c>
      <c r="D25" s="28" t="n">
        <f aca="false">IF(COUNT('[5]HourGH-MAY'!AB28)=0,"",ROUND('[5]HourGH-MAY'!AB28,2))</f>
        <v>304.45</v>
      </c>
      <c r="E25" s="28" t="n">
        <f aca="false">IF(COUNT('[5]HourGH-JUN'!AB28)=0,"",ROUND('[5]HourGH-JUN'!AB28,2))</f>
        <v>304.59</v>
      </c>
      <c r="F25" s="28" t="n">
        <f aca="false">IF(COUNT('[5]HourGH-JUL'!AB28)=0,"",ROUND('[5]HourGH-JUL'!AB28,2))</f>
        <v>303.98</v>
      </c>
      <c r="G25" s="28" t="n">
        <f aca="false">IF(COUNT('[5]HourGH-AUG'!AB28)=0,"",ROUND('[5]HourGH-AUG'!AB28,2))</f>
        <v>304.07</v>
      </c>
      <c r="H25" s="28" t="n">
        <f aca="false">IF(COUNT('[5]HourGH-SEP'!AB28)=0,"",ROUND('[5]HourGH-SEP'!AB28,2))</f>
        <v>304.43</v>
      </c>
      <c r="I25" s="28" t="n">
        <f aca="false">IF(COUNT('[5]HourGH-OCT'!AB28)=0,"",ROUND('[5]HourGH-OCT'!AB28,2))</f>
        <v>304.76</v>
      </c>
      <c r="J25" s="28" t="n">
        <f aca="false">IF(COUNT('[5]HourGH-NOV'!AB28)=0,"",ROUND('[5]HourGH-NOV'!AB28,2))</f>
        <v>304.32</v>
      </c>
      <c r="K25" s="28" t="n">
        <f aca="false">IF(COUNT('[5]HourGH-DEC'!AB28)=0,"",ROUND('[5]HourGH-DEC'!AB28,2))</f>
        <v>303.88</v>
      </c>
      <c r="L25" s="28" t="n">
        <f aca="false">IF(COUNT('[5]HourGH-JAN'!AB28)=0,"",ROUND('[5]HourGH-JAN'!AB28,2))</f>
        <v>303.9</v>
      </c>
      <c r="M25" s="28" t="n">
        <f aca="false">IF(COUNT('[5]HourGH-FEB'!AB28)=0,"",ROUND('[5]HourGH-FEB'!AB28,2))</f>
        <v>303.68</v>
      </c>
      <c r="N25" s="28" t="n">
        <f aca="false">IF(COUNT('[5]HourGH-MAR'!AB28)=0,"",ROUND('[5]HourGH-MAR'!AB28,2))</f>
        <v>303.71</v>
      </c>
      <c r="O25" s="28"/>
      <c r="P25" s="13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15" hidden="false" customHeight="true" outlineLevel="0" collapsed="false">
      <c r="A26" s="13"/>
      <c r="B26" s="27" t="n">
        <v>18</v>
      </c>
      <c r="C26" s="28" t="n">
        <f aca="false">IF(COUNT('[5]HourGH-APR'!AB29)=0,"",ROUND('[5]HourGH-APR'!AB29,2))</f>
        <v>303.79</v>
      </c>
      <c r="D26" s="28" t="n">
        <f aca="false">IF(COUNT('[5]HourGH-MAY'!AB29)=0,"",ROUND('[5]HourGH-MAY'!AB29,2))</f>
        <v>304.48</v>
      </c>
      <c r="E26" s="28" t="n">
        <f aca="false">IF(COUNT('[5]HourGH-JUN'!AB29)=0,"",ROUND('[5]HourGH-JUN'!AB29,2))</f>
        <v>304.48</v>
      </c>
      <c r="F26" s="28" t="n">
        <f aca="false">IF(COUNT('[5]HourGH-JUL'!AB29)=0,"",ROUND('[5]HourGH-JUL'!AB29,2))</f>
        <v>304.24</v>
      </c>
      <c r="G26" s="28" t="n">
        <f aca="false">IF(COUNT('[5]HourGH-AUG'!AB29)=0,"",ROUND('[5]HourGH-AUG'!AB29,2))</f>
        <v>304.1</v>
      </c>
      <c r="H26" s="28" t="n">
        <f aca="false">IF(COUNT('[5]HourGH-SEP'!AB29)=0,"",ROUND('[5]HourGH-SEP'!AB29,2))</f>
        <v>304.84</v>
      </c>
      <c r="I26" s="28" t="n">
        <f aca="false">IF(COUNT('[5]HourGH-OCT'!AB29)=0,"",ROUND('[5]HourGH-OCT'!AB29,2))</f>
        <v>304.72</v>
      </c>
      <c r="J26" s="28" t="n">
        <f aca="false">IF(COUNT('[5]HourGH-NOV'!AB29)=0,"",ROUND('[5]HourGH-NOV'!AB29,2))</f>
        <v>304.32</v>
      </c>
      <c r="K26" s="28" t="n">
        <f aca="false">IF(COUNT('[5]HourGH-DEC'!AB29)=0,"",ROUND('[5]HourGH-DEC'!AB29,2))</f>
        <v>303.88</v>
      </c>
      <c r="L26" s="28" t="n">
        <f aca="false">IF(COUNT('[5]HourGH-JAN'!AB29)=0,"",ROUND('[5]HourGH-JAN'!AB29,2))</f>
        <v>303.94</v>
      </c>
      <c r="M26" s="28" t="n">
        <f aca="false">IF(COUNT('[5]HourGH-FEB'!AB29)=0,"",ROUND('[5]HourGH-FEB'!AB29,2))</f>
        <v>303.69</v>
      </c>
      <c r="N26" s="28" t="n">
        <f aca="false">IF(COUNT('[5]HourGH-MAR'!AB29)=0,"",ROUND('[5]HourGH-MAR'!AB29,2))</f>
        <v>303.81</v>
      </c>
      <c r="O26" s="28"/>
      <c r="P26" s="13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customFormat="false" ht="15" hidden="false" customHeight="true" outlineLevel="0" collapsed="false">
      <c r="A27" s="13"/>
      <c r="B27" s="27" t="n">
        <v>19</v>
      </c>
      <c r="C27" s="28" t="n">
        <f aca="false">IF(COUNT('[5]HourGH-APR'!AB30)=0,"",ROUND('[5]HourGH-APR'!AB30,2))</f>
        <v>303.77</v>
      </c>
      <c r="D27" s="28" t="n">
        <f aca="false">IF(COUNT('[5]HourGH-MAY'!AB30)=0,"",ROUND('[5]HourGH-MAY'!AB30,2))</f>
        <v>304.31</v>
      </c>
      <c r="E27" s="28" t="n">
        <f aca="false">IF(COUNT('[5]HourGH-JUN'!AB30)=0,"",ROUND('[5]HourGH-JUN'!AB30,2))</f>
        <v>304.48</v>
      </c>
      <c r="F27" s="28" t="n">
        <f aca="false">IF(COUNT('[5]HourGH-JUL'!AB30)=0,"",ROUND('[5]HourGH-JUL'!AB30,2))</f>
        <v>304.24</v>
      </c>
      <c r="G27" s="28" t="n">
        <f aca="false">IF(COUNT('[5]HourGH-AUG'!AB30)=0,"",ROUND('[5]HourGH-AUG'!AB30,2))</f>
        <v>304.15</v>
      </c>
      <c r="H27" s="28" t="n">
        <f aca="false">IF(COUNT('[5]HourGH-SEP'!AB30)=0,"",ROUND('[5]HourGH-SEP'!AB30,2))</f>
        <v>304.46</v>
      </c>
      <c r="I27" s="28" t="n">
        <f aca="false">IF(COUNT('[5]HourGH-OCT'!AB30)=0,"",ROUND('[5]HourGH-OCT'!AB30,2))</f>
        <v>304.85</v>
      </c>
      <c r="J27" s="28" t="n">
        <f aca="false">IF(COUNT('[5]HourGH-NOV'!AB30)=0,"",ROUND('[5]HourGH-NOV'!AB30,2))</f>
        <v>304.3</v>
      </c>
      <c r="K27" s="28" t="n">
        <f aca="false">IF(COUNT('[5]HourGH-DEC'!AB30)=0,"",ROUND('[5]HourGH-DEC'!AB30,2))</f>
        <v>303.91</v>
      </c>
      <c r="L27" s="28" t="n">
        <f aca="false">IF(COUNT('[5]HourGH-JAN'!AB30)=0,"",ROUND('[5]HourGH-JAN'!AB30,2))</f>
        <v>303.94</v>
      </c>
      <c r="M27" s="28" t="n">
        <f aca="false">IF(COUNT('[5]HourGH-FEB'!AB30)=0,"",ROUND('[5]HourGH-FEB'!AB30,2))</f>
        <v>303.69</v>
      </c>
      <c r="N27" s="28" t="n">
        <f aca="false">IF(COUNT('[5]HourGH-MAR'!AB30)=0,"",ROUND('[5]HourGH-MAR'!AB30,2))</f>
        <v>303.97</v>
      </c>
      <c r="O27" s="28"/>
      <c r="P27" s="13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15" hidden="false" customHeight="true" outlineLevel="0" collapsed="false">
      <c r="A28" s="13"/>
      <c r="B28" s="27" t="n">
        <v>20</v>
      </c>
      <c r="C28" s="28" t="n">
        <f aca="false">IF(COUNT('[5]HourGH-APR'!AB31)=0,"",ROUND('[5]HourGH-APR'!AB31,2))</f>
        <v>303.78</v>
      </c>
      <c r="D28" s="28" t="n">
        <f aca="false">IF(COUNT('[5]HourGH-MAY'!AB31)=0,"",ROUND('[5]HourGH-MAY'!AB31,2))</f>
        <v>304.17</v>
      </c>
      <c r="E28" s="28" t="n">
        <f aca="false">IF(COUNT('[5]HourGH-JUN'!AB31)=0,"",ROUND('[5]HourGH-JUN'!AB31,2))</f>
        <v>304.32</v>
      </c>
      <c r="F28" s="28" t="n">
        <f aca="false">IF(COUNT('[5]HourGH-JUL'!AB31)=0,"",ROUND('[5]HourGH-JUL'!AB31,2))</f>
        <v>304.04</v>
      </c>
      <c r="G28" s="28" t="n">
        <f aca="false">IF(COUNT('[5]HourGH-AUG'!AB31)=0,"",ROUND('[5]HourGH-AUG'!AB31,2))</f>
        <v>304.18</v>
      </c>
      <c r="H28" s="28" t="n">
        <f aca="false">IF(COUNT('[5]HourGH-SEP'!AB31)=0,"",ROUND('[5]HourGH-SEP'!AB31,2))</f>
        <v>304.36</v>
      </c>
      <c r="I28" s="28" t="n">
        <f aca="false">IF(COUNT('[5]HourGH-OCT'!AB31)=0,"",ROUND('[5]HourGH-OCT'!AB31,2))</f>
        <v>304.85</v>
      </c>
      <c r="J28" s="28" t="n">
        <f aca="false">IF(COUNT('[5]HourGH-NOV'!AB31)=0,"",ROUND('[5]HourGH-NOV'!AB31,2))</f>
        <v>304.3</v>
      </c>
      <c r="K28" s="28" t="n">
        <f aca="false">IF(COUNT('[5]HourGH-DEC'!AB31)=0,"",ROUND('[5]HourGH-DEC'!AB31,2))</f>
        <v>304.04</v>
      </c>
      <c r="L28" s="28" t="n">
        <f aca="false">IF(COUNT('[5]HourGH-JAN'!AB31)=0,"",ROUND('[5]HourGH-JAN'!AB31,2))</f>
        <v>303.94</v>
      </c>
      <c r="M28" s="28" t="n">
        <f aca="false">IF(COUNT('[5]HourGH-FEB'!AB31)=0,"",ROUND('[5]HourGH-FEB'!AB31,2))</f>
        <v>303.7</v>
      </c>
      <c r="N28" s="28" t="n">
        <f aca="false">IF(COUNT('[5]HourGH-MAR'!AB31)=0,"",ROUND('[5]HourGH-MAR'!AB31,2))</f>
        <v>303.76</v>
      </c>
      <c r="O28" s="28"/>
      <c r="P28" s="13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15" hidden="false" customHeight="true" outlineLevel="0" collapsed="false">
      <c r="A29" s="13"/>
      <c r="B29" s="27" t="n">
        <v>21</v>
      </c>
      <c r="C29" s="28" t="n">
        <f aca="false">IF(COUNT('[5]HourGH-APR'!AB33)=0,"",ROUND('[5]HourGH-APR'!AB33,2))</f>
        <v>303.76</v>
      </c>
      <c r="D29" s="28" t="n">
        <f aca="false">IF(COUNT('[5]HourGH-MAY'!AB33)=0,"",ROUND('[5]HourGH-MAY'!AB33,2))</f>
        <v>304.41</v>
      </c>
      <c r="E29" s="28" t="n">
        <f aca="false">IF(COUNT('[5]HourGH-JUN'!AB33)=0,"",ROUND('[5]HourGH-JUN'!AB33,2))</f>
        <v>304.25</v>
      </c>
      <c r="F29" s="28" t="n">
        <f aca="false">IF(COUNT('[5]HourGH-JUL'!AB33)=0,"",ROUND('[5]HourGH-JUL'!AB33,2))</f>
        <v>303.99</v>
      </c>
      <c r="G29" s="28" t="n">
        <f aca="false">IF(COUNT('[5]HourGH-AUG'!AB33)=0,"",ROUND('[5]HourGH-AUG'!AB33,2))</f>
        <v>304.08</v>
      </c>
      <c r="H29" s="28" t="n">
        <f aca="false">IF(COUNT('[5]HourGH-SEP'!AB33)=0,"",ROUND('[5]HourGH-SEP'!AB33,2))</f>
        <v>304.34</v>
      </c>
      <c r="I29" s="28" t="n">
        <f aca="false">IF(COUNT('[5]HourGH-OCT'!AB33)=0,"",ROUND('[5]HourGH-OCT'!AB33,2))</f>
        <v>304.75</v>
      </c>
      <c r="J29" s="28" t="n">
        <f aca="false">IF(COUNT('[5]HourGH-NOV'!AB33)=0,"",ROUND('[5]HourGH-NOV'!AB33,2))</f>
        <v>304.29</v>
      </c>
      <c r="K29" s="28" t="n">
        <f aca="false">IF(COUNT('[5]HourGH-DEC'!AB33)=0,"",ROUND('[5]HourGH-DEC'!AB33,2))</f>
        <v>304.06</v>
      </c>
      <c r="L29" s="28" t="n">
        <f aca="false">IF(COUNT('[5]HourGH-JAN'!AB33)=0,"",ROUND('[5]HourGH-JAN'!AB33,2))</f>
        <v>303.93</v>
      </c>
      <c r="M29" s="28" t="n">
        <f aca="false">IF(COUNT('[5]HourGH-FEB'!AB33)=0,"",ROUND('[5]HourGH-FEB'!AB33,2))</f>
        <v>303.7</v>
      </c>
      <c r="N29" s="28" t="n">
        <f aca="false">IF(COUNT('[5]HourGH-MAR'!AB33)=0,"",ROUND('[5]HourGH-MAR'!AB33,2))</f>
        <v>303.76</v>
      </c>
      <c r="O29" s="28"/>
      <c r="P29" s="13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15" hidden="false" customHeight="true" outlineLevel="0" collapsed="false">
      <c r="A30" s="13"/>
      <c r="B30" s="27" t="n">
        <v>22</v>
      </c>
      <c r="C30" s="28" t="n">
        <f aca="false">IF(COUNT('[5]HourGH-APR'!AB34)=0,"",ROUND('[5]HourGH-APR'!AB34,2))</f>
        <v>303.73</v>
      </c>
      <c r="D30" s="28" t="n">
        <f aca="false">IF(COUNT('[5]HourGH-MAY'!AB34)=0,"",ROUND('[5]HourGH-MAY'!AB34,2))</f>
        <v>304.12</v>
      </c>
      <c r="E30" s="28" t="n">
        <f aca="false">IF(COUNT('[5]HourGH-JUN'!AB34)=0,"",ROUND('[5]HourGH-JUN'!AB34,2))</f>
        <v>304.19</v>
      </c>
      <c r="F30" s="28" t="n">
        <f aca="false">IF(COUNT('[5]HourGH-JUL'!AB34)=0,"",ROUND('[5]HourGH-JUL'!AB34,2))</f>
        <v>304.01</v>
      </c>
      <c r="G30" s="28" t="n">
        <f aca="false">IF(COUNT('[5]HourGH-AUG'!AB34)=0,"",ROUND('[5]HourGH-AUG'!AB34,2))</f>
        <v>304.08</v>
      </c>
      <c r="H30" s="28" t="n">
        <f aca="false">IF(COUNT('[5]HourGH-SEP'!AB34)=0,"",ROUND('[5]HourGH-SEP'!AB34,2))</f>
        <v>304.36</v>
      </c>
      <c r="I30" s="28" t="n">
        <f aca="false">IF(COUNT('[5]HourGH-OCT'!AB34)=0,"",ROUND('[5]HourGH-OCT'!AB34,2))</f>
        <v>304.81</v>
      </c>
      <c r="J30" s="28" t="n">
        <f aca="false">IF(COUNT('[5]HourGH-NOV'!AB34)=0,"",ROUND('[5]HourGH-NOV'!AB34,2))</f>
        <v>304.29</v>
      </c>
      <c r="K30" s="28" t="n">
        <f aca="false">IF(COUNT('[5]HourGH-DEC'!AB34)=0,"",ROUND('[5]HourGH-DEC'!AB34,2))</f>
        <v>303.97</v>
      </c>
      <c r="L30" s="28" t="n">
        <f aca="false">IF(COUNT('[5]HourGH-JAN'!AB34)=0,"",ROUND('[5]HourGH-JAN'!AB34,2))</f>
        <v>303.83</v>
      </c>
      <c r="M30" s="28" t="n">
        <f aca="false">IF(COUNT('[5]HourGH-FEB'!AB34)=0,"",ROUND('[5]HourGH-FEB'!AB34,2))</f>
        <v>303.69</v>
      </c>
      <c r="N30" s="28" t="n">
        <f aca="false">IF(COUNT('[5]HourGH-MAR'!AB34)=0,"",ROUND('[5]HourGH-MAR'!AB34,2))</f>
        <v>303.74</v>
      </c>
      <c r="O30" s="28"/>
      <c r="P30" s="13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15" hidden="false" customHeight="true" outlineLevel="0" collapsed="false">
      <c r="A31" s="13"/>
      <c r="B31" s="27" t="n">
        <v>23</v>
      </c>
      <c r="C31" s="28" t="n">
        <f aca="false">IF(COUNT('[5]HourGH-APR'!AB35)=0,"",ROUND('[5]HourGH-APR'!AB35,2))</f>
        <v>303.71</v>
      </c>
      <c r="D31" s="28" t="n">
        <f aca="false">IF(COUNT('[5]HourGH-MAY'!AB35)=0,"",ROUND('[5]HourGH-MAY'!AB35,2))</f>
        <v>304</v>
      </c>
      <c r="E31" s="28" t="n">
        <f aca="false">IF(COUNT('[5]HourGH-JUN'!AB35)=0,"",ROUND('[5]HourGH-JUN'!AB35,2))</f>
        <v>304.08</v>
      </c>
      <c r="F31" s="28" t="n">
        <f aca="false">IF(COUNT('[5]HourGH-JUL'!AB35)=0,"",ROUND('[5]HourGH-JUL'!AB35,2))</f>
        <v>304.07</v>
      </c>
      <c r="G31" s="28" t="n">
        <f aca="false">IF(COUNT('[5]HourGH-AUG'!AB35)=0,"",ROUND('[5]HourGH-AUG'!AB35,2))</f>
        <v>304.43</v>
      </c>
      <c r="H31" s="28" t="n">
        <f aca="false">IF(COUNT('[5]HourGH-SEP'!AB35)=0,"",ROUND('[5]HourGH-SEP'!AB35,2))</f>
        <v>304.4</v>
      </c>
      <c r="I31" s="28" t="n">
        <f aca="false">IF(COUNT('[5]HourGH-OCT'!AB35)=0,"",ROUND('[5]HourGH-OCT'!AB35,2))</f>
        <v>304.64</v>
      </c>
      <c r="J31" s="28" t="n">
        <f aca="false">IF(COUNT('[5]HourGH-NOV'!AB35)=0,"",ROUND('[5]HourGH-NOV'!AB35,2))</f>
        <v>304.29</v>
      </c>
      <c r="K31" s="28" t="n">
        <f aca="false">IF(COUNT('[5]HourGH-DEC'!AB35)=0,"",ROUND('[5]HourGH-DEC'!AB35,2))</f>
        <v>303.88</v>
      </c>
      <c r="L31" s="28" t="n">
        <f aca="false">IF(COUNT('[5]HourGH-JAN'!AB35)=0,"",ROUND('[5]HourGH-JAN'!AB35,2))</f>
        <v>303.77</v>
      </c>
      <c r="M31" s="28" t="n">
        <f aca="false">IF(COUNT('[5]HourGH-FEB'!AB35)=0,"",ROUND('[5]HourGH-FEB'!AB35,2))</f>
        <v>303.75</v>
      </c>
      <c r="N31" s="28" t="n">
        <f aca="false">IF(COUNT('[5]HourGH-MAR'!AB35)=0,"",ROUND('[5]HourGH-MAR'!AB35,2))</f>
        <v>303.73</v>
      </c>
      <c r="O31" s="28"/>
      <c r="P31" s="13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</row>
    <row r="32" customFormat="false" ht="15" hidden="false" customHeight="true" outlineLevel="0" collapsed="false">
      <c r="A32" s="13"/>
      <c r="B32" s="27" t="n">
        <v>24</v>
      </c>
      <c r="C32" s="28" t="n">
        <f aca="false">IF(COUNT('[5]HourGH-APR'!AB36)=0,"",ROUND('[5]HourGH-APR'!AB36,2))</f>
        <v>303.75</v>
      </c>
      <c r="D32" s="28" t="n">
        <f aca="false">IF(COUNT('[5]HourGH-MAY'!AB36)=0,"",ROUND('[5]HourGH-MAY'!AB36,2))</f>
        <v>303.96</v>
      </c>
      <c r="E32" s="28" t="n">
        <f aca="false">IF(COUNT('[5]HourGH-JUN'!AB36)=0,"",ROUND('[5]HourGH-JUN'!AB36,2))</f>
        <v>304.36</v>
      </c>
      <c r="F32" s="28" t="n">
        <f aca="false">IF(COUNT('[5]HourGH-JUL'!AB36)=0,"",ROUND('[5]HourGH-JUL'!AB36,2))</f>
        <v>304.22</v>
      </c>
      <c r="G32" s="28" t="n">
        <f aca="false">IF(COUNT('[5]HourGH-AUG'!AB36)=0,"",ROUND('[5]HourGH-AUG'!AB36,2))</f>
        <v>306.35</v>
      </c>
      <c r="H32" s="28" t="n">
        <f aca="false">IF(COUNT('[5]HourGH-SEP'!AB36)=0,"",ROUND('[5]HourGH-SEP'!AB36,2))</f>
        <v>304.44</v>
      </c>
      <c r="I32" s="28" t="n">
        <f aca="false">IF(COUNT('[5]HourGH-OCT'!AB36)=0,"",ROUND('[5]HourGH-OCT'!AB36,2))</f>
        <v>304.76</v>
      </c>
      <c r="J32" s="28" t="n">
        <f aca="false">IF(COUNT('[5]HourGH-NOV'!AB36)=0,"",ROUND('[5]HourGH-NOV'!AB36,2))</f>
        <v>304.27</v>
      </c>
      <c r="K32" s="28" t="n">
        <f aca="false">IF(COUNT('[5]HourGH-DEC'!AB36)=0,"",ROUND('[5]HourGH-DEC'!AB36,2))</f>
        <v>303.86</v>
      </c>
      <c r="L32" s="28" t="n">
        <f aca="false">IF(COUNT('[5]HourGH-JAN'!AB36)=0,"",ROUND('[5]HourGH-JAN'!AB36,2))</f>
        <v>303.76</v>
      </c>
      <c r="M32" s="28" t="n">
        <f aca="false">IF(COUNT('[5]HourGH-FEB'!AB36)=0,"",ROUND('[5]HourGH-FEB'!AB36,2))</f>
        <v>303.8</v>
      </c>
      <c r="N32" s="28" t="n">
        <f aca="false">IF(COUNT('[5]HourGH-MAR'!AB36)=0,"",ROUND('[5]HourGH-MAR'!AB36,2))</f>
        <v>303.71</v>
      </c>
      <c r="O32" s="28"/>
      <c r="P32" s="13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</row>
    <row r="33" customFormat="false" ht="15" hidden="false" customHeight="true" outlineLevel="0" collapsed="false">
      <c r="A33" s="13"/>
      <c r="B33" s="27" t="n">
        <v>25</v>
      </c>
      <c r="C33" s="28" t="n">
        <f aca="false">IF(COUNT('[5]HourGH-APR'!AB37)=0,"",ROUND('[5]HourGH-APR'!AB37,2))</f>
        <v>303.78</v>
      </c>
      <c r="D33" s="28" t="n">
        <f aca="false">IF(COUNT('[5]HourGH-MAY'!AB37)=0,"",ROUND('[5]HourGH-MAY'!AB37,2))</f>
        <v>304.06</v>
      </c>
      <c r="E33" s="28" t="n">
        <f aca="false">IF(COUNT('[5]HourGH-JUN'!AB37)=0,"",ROUND('[5]HourGH-JUN'!AB37,2))</f>
        <v>304.19</v>
      </c>
      <c r="F33" s="28" t="n">
        <f aca="false">IF(COUNT('[5]HourGH-JUL'!AB37)=0,"",ROUND('[5]HourGH-JUL'!AB37,2))</f>
        <v>304.02</v>
      </c>
      <c r="G33" s="28" t="n">
        <f aca="false">IF(COUNT('[5]HourGH-AUG'!AB37)=0,"",ROUND('[5]HourGH-AUG'!AB37,2))</f>
        <v>305.84</v>
      </c>
      <c r="H33" s="28" t="n">
        <f aca="false">IF(COUNT('[5]HourGH-SEP'!AB37)=0,"",ROUND('[5]HourGH-SEP'!AB37,2))</f>
        <v>304.35</v>
      </c>
      <c r="I33" s="28" t="n">
        <f aca="false">IF(COUNT('[5]HourGH-OCT'!AB37)=0,"",ROUND('[5]HourGH-OCT'!AB37,2))</f>
        <v>304.74</v>
      </c>
      <c r="J33" s="28" t="n">
        <f aca="false">IF(COUNT('[5]HourGH-NOV'!AB37)=0,"",ROUND('[5]HourGH-NOV'!AB37,2))</f>
        <v>304.27</v>
      </c>
      <c r="K33" s="28" t="n">
        <f aca="false">IF(COUNT('[5]HourGH-DEC'!AB37)=0,"",ROUND('[5]HourGH-DEC'!AB37,2))</f>
        <v>303.84</v>
      </c>
      <c r="L33" s="28" t="n">
        <f aca="false">IF(COUNT('[5]HourGH-JAN'!AB37)=0,"",ROUND('[5]HourGH-JAN'!AB37,2))</f>
        <v>303.81</v>
      </c>
      <c r="M33" s="28" t="n">
        <f aca="false">IF(COUNT('[5]HourGH-FEB'!AB37)=0,"",ROUND('[5]HourGH-FEB'!AB37,2))</f>
        <v>303.83</v>
      </c>
      <c r="N33" s="28" t="n">
        <f aca="false">IF(COUNT('[5]HourGH-MAR'!AB37)=0,"",ROUND('[5]HourGH-MAR'!AB37,2))</f>
        <v>303.72</v>
      </c>
      <c r="O33" s="28"/>
      <c r="P33" s="13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</row>
    <row r="34" customFormat="false" ht="15" hidden="false" customHeight="true" outlineLevel="0" collapsed="false">
      <c r="A34" s="13"/>
      <c r="B34" s="27" t="n">
        <v>26</v>
      </c>
      <c r="C34" s="28" t="n">
        <f aca="false">IF(COUNT('[5]HourGH-APR'!AB38)=0,"",ROUND('[5]HourGH-APR'!AB38,2))</f>
        <v>303.89</v>
      </c>
      <c r="D34" s="28" t="n">
        <f aca="false">IF(COUNT('[5]HourGH-MAY'!AB38)=0,"",ROUND('[5]HourGH-MAY'!AB38,2))</f>
        <v>304.09</v>
      </c>
      <c r="E34" s="28" t="n">
        <f aca="false">IF(COUNT('[5]HourGH-JUN'!AB38)=0,"",ROUND('[5]HourGH-JUN'!AB38,2))</f>
        <v>304.03</v>
      </c>
      <c r="F34" s="28" t="n">
        <f aca="false">IF(COUNT('[5]HourGH-JUL'!AB38)=0,"",ROUND('[5]HourGH-JUL'!AB38,2))</f>
        <v>303.99</v>
      </c>
      <c r="G34" s="28" t="n">
        <f aca="false">IF(COUNT('[5]HourGH-AUG'!AB38)=0,"",ROUND('[5]HourGH-AUG'!AB38,2))</f>
        <v>304.68</v>
      </c>
      <c r="H34" s="28" t="n">
        <f aca="false">IF(COUNT('[5]HourGH-SEP'!AB38)=0,"",ROUND('[5]HourGH-SEP'!AB38,2))</f>
        <v>305.21</v>
      </c>
      <c r="I34" s="28" t="n">
        <f aca="false">IF(COUNT('[5]HourGH-OCT'!AB38)=0,"",ROUND('[5]HourGH-OCT'!AB38,2))</f>
        <v>304.68</v>
      </c>
      <c r="J34" s="28" t="n">
        <f aca="false">IF(COUNT('[5]HourGH-NOV'!AB38)=0,"",ROUND('[5]HourGH-NOV'!AB38,2))</f>
        <v>304.25</v>
      </c>
      <c r="K34" s="28" t="n">
        <f aca="false">IF(COUNT('[5]HourGH-DEC'!AB38)=0,"",ROUND('[5]HourGH-DEC'!AB38,2))</f>
        <v>303.82</v>
      </c>
      <c r="L34" s="28" t="n">
        <f aca="false">IF(COUNT('[5]HourGH-JAN'!AB38)=0,"",ROUND('[5]HourGH-JAN'!AB38,2))</f>
        <v>303.84</v>
      </c>
      <c r="M34" s="28" t="n">
        <f aca="false">IF(COUNT('[5]HourGH-FEB'!AB38)=0,"",ROUND('[5]HourGH-FEB'!AB38,2))</f>
        <v>303.88</v>
      </c>
      <c r="N34" s="28" t="n">
        <f aca="false">IF(COUNT('[5]HourGH-MAR'!AB38)=0,"",ROUND('[5]HourGH-MAR'!AB38,2))</f>
        <v>303.72</v>
      </c>
      <c r="O34" s="28"/>
      <c r="P34" s="13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</row>
    <row r="35" customFormat="false" ht="15" hidden="false" customHeight="true" outlineLevel="0" collapsed="false">
      <c r="A35" s="13"/>
      <c r="B35" s="27" t="n">
        <v>27</v>
      </c>
      <c r="C35" s="28" t="n">
        <f aca="false">IF(COUNT('[5]HourGH-APR'!AB39)=0,"",ROUND('[5]HourGH-APR'!AB39,2))</f>
        <v>304.23</v>
      </c>
      <c r="D35" s="28" t="n">
        <f aca="false">IF(COUNT('[5]HourGH-MAY'!AB39)=0,"",ROUND('[5]HourGH-MAY'!AB39,2))</f>
        <v>304.02</v>
      </c>
      <c r="E35" s="28" t="n">
        <f aca="false">IF(COUNT('[5]HourGH-JUN'!AB39)=0,"",ROUND('[5]HourGH-JUN'!AB39,2))</f>
        <v>303.99</v>
      </c>
      <c r="F35" s="28" t="n">
        <f aca="false">IF(COUNT('[5]HourGH-JUL'!AB39)=0,"",ROUND('[5]HourGH-JUL'!AB39,2))</f>
        <v>304.09</v>
      </c>
      <c r="G35" s="28" t="n">
        <f aca="false">IF(COUNT('[5]HourGH-AUG'!AB39)=0,"",ROUND('[5]HourGH-AUG'!AB39,2))</f>
        <v>304.45</v>
      </c>
      <c r="H35" s="28" t="n">
        <f aca="false">IF(COUNT('[5]HourGH-SEP'!AB39)=0,"",ROUND('[5]HourGH-SEP'!AB39,2))</f>
        <v>305.81</v>
      </c>
      <c r="I35" s="28" t="n">
        <f aca="false">IF(COUNT('[5]HourGH-OCT'!AB39)=0,"",ROUND('[5]HourGH-OCT'!AB39,2))</f>
        <v>304.59</v>
      </c>
      <c r="J35" s="28" t="n">
        <f aca="false">IF(COUNT('[5]HourGH-NOV'!AB39)=0,"",ROUND('[5]HourGH-NOV'!AB39,2))</f>
        <v>304.21</v>
      </c>
      <c r="K35" s="28" t="n">
        <f aca="false">IF(COUNT('[5]HourGH-DEC'!AB39)=0,"",ROUND('[5]HourGH-DEC'!AB39,2))</f>
        <v>303.91</v>
      </c>
      <c r="L35" s="28" t="n">
        <f aca="false">IF(COUNT('[5]HourGH-JAN'!AB39)=0,"",ROUND('[5]HourGH-JAN'!AB39,2))</f>
        <v>304.01</v>
      </c>
      <c r="M35" s="28" t="n">
        <f aca="false">IF(COUNT('[5]HourGH-FEB'!AB39)=0,"",ROUND('[5]HourGH-FEB'!AB39,2))</f>
        <v>303.94</v>
      </c>
      <c r="N35" s="28" t="n">
        <f aca="false">IF(COUNT('[5]HourGH-MAR'!AB39)=0,"",ROUND('[5]HourGH-MAR'!AB39,2))</f>
        <v>303.72</v>
      </c>
      <c r="O35" s="28"/>
      <c r="P35" s="13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</row>
    <row r="36" customFormat="false" ht="15" hidden="false" customHeight="true" outlineLevel="0" collapsed="false">
      <c r="A36" s="13"/>
      <c r="B36" s="27" t="n">
        <v>28</v>
      </c>
      <c r="C36" s="28" t="n">
        <f aca="false">IF(COUNT('[5]HourGH-APR'!AB40)=0,"",ROUND('[5]HourGH-APR'!AB40,2))</f>
        <v>303.99</v>
      </c>
      <c r="D36" s="28" t="n">
        <f aca="false">IF(COUNT('[5]HourGH-MAY'!AB40)=0,"",ROUND('[5]HourGH-MAY'!AB40,2))</f>
        <v>304.06</v>
      </c>
      <c r="E36" s="28" t="n">
        <f aca="false">IF(COUNT('[5]HourGH-JUN'!AB40)=0,"",ROUND('[5]HourGH-JUN'!AB40,2))</f>
        <v>303.93</v>
      </c>
      <c r="F36" s="28" t="n">
        <f aca="false">IF(COUNT('[5]HourGH-JUL'!AB40)=0,"",ROUND('[5]HourGH-JUL'!AB40,2))</f>
        <v>304.09</v>
      </c>
      <c r="G36" s="28" t="n">
        <f aca="false">IF(COUNT('[5]HourGH-AUG'!AB40)=0,"",ROUND('[5]HourGH-AUG'!AB40,2))</f>
        <v>304.4</v>
      </c>
      <c r="H36" s="28" t="n">
        <f aca="false">IF(COUNT('[5]HourGH-SEP'!AB40)=0,"",ROUND('[5]HourGH-SEP'!AB40,2))</f>
        <v>306.05</v>
      </c>
      <c r="I36" s="28" t="n">
        <f aca="false">IF(COUNT('[5]HourGH-OCT'!AB40)=0,"",ROUND('[5]HourGH-OCT'!AB40,2))</f>
        <v>304.55</v>
      </c>
      <c r="J36" s="28" t="n">
        <f aca="false">IF(COUNT('[5]HourGH-NOV'!AB40)=0,"",ROUND('[5]HourGH-NOV'!AB40,2))</f>
        <v>304.17</v>
      </c>
      <c r="K36" s="28" t="n">
        <f aca="false">IF(COUNT('[5]HourGH-DEC'!AB40)=0,"",ROUND('[5]HourGH-DEC'!AB40,2))</f>
        <v>303.84</v>
      </c>
      <c r="L36" s="28" t="n">
        <f aca="false">IF(COUNT('[5]HourGH-JAN'!AB40)=0,"",ROUND('[5]HourGH-JAN'!AB40,2))</f>
        <v>303.94</v>
      </c>
      <c r="M36" s="28" t="n">
        <f aca="false">IF(COUNT('[5]HourGH-FEB'!AB40)=0,"",ROUND('[5]HourGH-FEB'!AB40,2))</f>
        <v>303.89</v>
      </c>
      <c r="N36" s="28" t="n">
        <f aca="false">IF(COUNT('[5]HourGH-MAR'!AB40)=0,"",ROUND('[5]HourGH-MAR'!AB40,2))</f>
        <v>303.73</v>
      </c>
      <c r="O36" s="28"/>
      <c r="P36" s="13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</row>
    <row r="37" customFormat="false" ht="15" hidden="false" customHeight="true" outlineLevel="0" collapsed="false">
      <c r="A37" s="13"/>
      <c r="B37" s="27" t="n">
        <v>29</v>
      </c>
      <c r="C37" s="28" t="n">
        <f aca="false">IF(COUNT('[5]HourGH-APR'!AB41)=0,"",ROUND('[5]HourGH-APR'!AB41,2))</f>
        <v>303.9</v>
      </c>
      <c r="D37" s="28" t="n">
        <f aca="false">IF(COUNT('[5]HourGH-MAY'!AB41)=0,"",ROUND('[5]HourGH-MAY'!AB41,2))</f>
        <v>304.27</v>
      </c>
      <c r="E37" s="28" t="n">
        <f aca="false">IF(COUNT('[5]HourGH-JUN'!AB41)=0,"",ROUND('[5]HourGH-JUN'!AB41,2))</f>
        <v>303.86</v>
      </c>
      <c r="F37" s="28" t="n">
        <f aca="false">IF(COUNT('[5]HourGH-JUL'!AB41)=0,"",ROUND('[5]HourGH-JUL'!AB41,2))</f>
        <v>304.02</v>
      </c>
      <c r="G37" s="28" t="n">
        <f aca="false">IF(COUNT('[5]HourGH-AUG'!AB41)=0,"",ROUND('[5]HourGH-AUG'!AB41,2))</f>
        <v>304.32</v>
      </c>
      <c r="H37" s="28" t="n">
        <f aca="false">IF(COUNT('[5]HourGH-SEP'!AB41)=0,"",ROUND('[5]HourGH-SEP'!AB41,2))</f>
        <v>304.96</v>
      </c>
      <c r="I37" s="28" t="n">
        <f aca="false">IF(COUNT('[5]HourGH-OCT'!AB41)=0,"",ROUND('[5]HourGH-OCT'!AB41,2))</f>
        <v>304.5</v>
      </c>
      <c r="J37" s="28" t="n">
        <f aca="false">IF(COUNT('[5]HourGH-NOV'!AB41)=0,"",ROUND('[5]HourGH-NOV'!AB41,2))</f>
        <v>304.1</v>
      </c>
      <c r="K37" s="28" t="n">
        <f aca="false">IF(COUNT('[5]HourGH-DEC'!AB41)=0,"",ROUND('[5]HourGH-DEC'!AB41,2))</f>
        <v>303.74</v>
      </c>
      <c r="L37" s="28" t="n">
        <f aca="false">IF(COUNT('[5]HourGH-JAN'!AB41)=0,"",ROUND('[5]HourGH-JAN'!AB41,2))</f>
        <v>303.9</v>
      </c>
      <c r="M37" s="28" t="str">
        <f aca="false">IF(COUNT('[5]HourGH-FEB'!AB41)=0,"",ROUND('[5]HourGH-FEB'!AB41,2))</f>
        <v/>
      </c>
      <c r="N37" s="28" t="n">
        <f aca="false">IF(COUNT('[5]HourGH-MAR'!AB41)=0,"",ROUND('[5]HourGH-MAR'!AB41,2))</f>
        <v>303.74</v>
      </c>
      <c r="O37" s="28"/>
      <c r="P37" s="13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customFormat="false" ht="15" hidden="false" customHeight="true" outlineLevel="0" collapsed="false">
      <c r="A38" s="13"/>
      <c r="B38" s="27" t="n">
        <v>30</v>
      </c>
      <c r="C38" s="28" t="n">
        <f aca="false">IF(COUNT('[5]HourGH-APR'!AB42)=0,"",ROUND('[5]HourGH-APR'!AB42,2))</f>
        <v>303.88</v>
      </c>
      <c r="D38" s="28" t="n">
        <f aca="false">IF(COUNT('[5]HourGH-MAY'!AB42)=0,"",ROUND('[5]HourGH-MAY'!AB42,2))</f>
        <v>304.25</v>
      </c>
      <c r="E38" s="28" t="n">
        <f aca="false">IF(COUNT('[5]HourGH-JUN'!AB42)=0,"",ROUND('[5]HourGH-JUN'!AB42,2))</f>
        <v>303.9</v>
      </c>
      <c r="F38" s="28" t="n">
        <f aca="false">IF(COUNT('[5]HourGH-JUL'!AB42)=0,"",ROUND('[5]HourGH-JUL'!AB42,2))</f>
        <v>303.93</v>
      </c>
      <c r="G38" s="28" t="n">
        <f aca="false">IF(COUNT('[5]HourGH-AUG'!AB42)=0,"",ROUND('[5]HourGH-AUG'!AB42,2))</f>
        <v>304.28</v>
      </c>
      <c r="H38" s="28" t="n">
        <f aca="false">IF(COUNT('[5]HourGH-SEP'!AB42)=0,"",ROUND('[5]HourGH-SEP'!AB42,2))</f>
        <v>304.66</v>
      </c>
      <c r="I38" s="28" t="n">
        <f aca="false">IF(COUNT('[5]HourGH-OCT'!AB42)=0,"",ROUND('[5]HourGH-OCT'!AB42,2))</f>
        <v>304.45</v>
      </c>
      <c r="J38" s="28" t="n">
        <f aca="false">IF(COUNT('[5]HourGH-NOV'!AB42)=0,"",ROUND('[5]HourGH-NOV'!AB42,2))</f>
        <v>304.09</v>
      </c>
      <c r="K38" s="28" t="n">
        <f aca="false">IF(COUNT('[5]HourGH-DEC'!AB42)=0,"",ROUND('[5]HourGH-DEC'!AB42,2))</f>
        <v>303.77</v>
      </c>
      <c r="L38" s="28" t="n">
        <f aca="false">IF(COUNT('[5]HourGH-JAN'!AB42)=0,"",ROUND('[5]HourGH-JAN'!AB42,2))</f>
        <v>303.87</v>
      </c>
      <c r="M38" s="28"/>
      <c r="N38" s="28" t="n">
        <f aca="false">IF(COUNT('[5]HourGH-MAR'!AB42)=0,"",ROUND('[5]HourGH-MAR'!AB42,2))</f>
        <v>303.75</v>
      </c>
      <c r="O38" s="28"/>
      <c r="P38" s="13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</row>
    <row r="39" customFormat="false" ht="15" hidden="false" customHeight="true" outlineLevel="0" collapsed="false">
      <c r="A39" s="29"/>
      <c r="B39" s="27" t="n">
        <v>31</v>
      </c>
      <c r="C39" s="28"/>
      <c r="D39" s="28" t="n">
        <f aca="false">IF(COUNT('[5]HourGH-MAY'!AB43)=0,"",ROUND('[5]HourGH-MAY'!AB43,2))</f>
        <v>304.44</v>
      </c>
      <c r="E39" s="28"/>
      <c r="F39" s="28" t="n">
        <f aca="false">IF(COUNT('[5]HourGH-JUL'!AB43)=0,"",ROUND('[5]HourGH-JUL'!AB43,2))</f>
        <v>303.99</v>
      </c>
      <c r="G39" s="28" t="n">
        <f aca="false">IF(COUNT('[5]HourGH-AUG'!AB43)=0,"",ROUND('[5]HourGH-AUG'!AB43,2))</f>
        <v>304.29</v>
      </c>
      <c r="H39" s="28"/>
      <c r="I39" s="28" t="n">
        <f aca="false">IF(COUNT('[5]HourGH-OCT'!AB43)=0,"",ROUND('[5]HourGH-OCT'!AB43,2))</f>
        <v>304.4</v>
      </c>
      <c r="J39" s="28"/>
      <c r="K39" s="28" t="n">
        <f aca="false">IF(COUNT('[5]HourGH-DEC'!AB43)=0,"",ROUND('[5]HourGH-DEC'!AB43,2))</f>
        <v>303.74</v>
      </c>
      <c r="L39" s="28" t="n">
        <f aca="false">IF(COUNT('[5]HourGH-JAN'!AB43)=0,"",ROUND('[5]HourGH-JAN'!AB43,2))</f>
        <v>303.85</v>
      </c>
      <c r="M39" s="28"/>
      <c r="N39" s="28" t="n">
        <f aca="false">IF(COUNT('[5]HourGH-MAR'!AB43)=0,"",ROUND('[5]HourGH-MAR'!AB43,2))</f>
        <v>303.75</v>
      </c>
      <c r="O39" s="30"/>
      <c r="P39" s="2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12.75" hidden="false" customHeight="false" outlineLevel="0" collapsed="false">
      <c r="A40" s="29"/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2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15" hidden="false" customHeight="true" outlineLevel="0" collapsed="false">
      <c r="A41" s="13"/>
      <c r="B41" s="33" t="s">
        <v>67</v>
      </c>
      <c r="C41" s="28" t="n">
        <f aca="false">IF(COUNT(C9:C39)&gt;0,AVERAGE(C9:C39),"")</f>
        <v>303.81</v>
      </c>
      <c r="D41" s="28" t="n">
        <f aca="false">IF(COUNT(D9:D39)&gt;0,AVERAGE(D9:D39),"")</f>
        <v>304.145161290323</v>
      </c>
      <c r="E41" s="28" t="n">
        <f aca="false">IF(COUNT(E9:E39)&gt;0,AVERAGE(E9:E39),"")</f>
        <v>304.191</v>
      </c>
      <c r="F41" s="28" t="n">
        <f aca="false">IF(COUNT(F9:F39)&gt;0,AVERAGE(F9:F39),"")</f>
        <v>304.09735483871</v>
      </c>
      <c r="G41" s="28" t="n">
        <f aca="false">IF(COUNT(G9:G39)&gt;0,AVERAGE(G9:G39),"")</f>
        <v>304.258064516129</v>
      </c>
      <c r="H41" s="28" t="n">
        <f aca="false">IF(COUNT(H9:H39)&gt;0,AVERAGE(H9:H39),"")</f>
        <v>304.575333333333</v>
      </c>
      <c r="I41" s="28" t="n">
        <f aca="false">IF(COUNT(I9:I39)&gt;0,AVERAGE(I9:I39),"")</f>
        <v>304.753225806452</v>
      </c>
      <c r="J41" s="28" t="n">
        <f aca="false">IF(COUNT(J9:J39)&gt;0,AVERAGE(J9:J39),"")</f>
        <v>304.331</v>
      </c>
      <c r="K41" s="28" t="n">
        <f aca="false">IF(COUNT(K9:K39)&gt;0,AVERAGE(K9:K39),"")</f>
        <v>303.909032258065</v>
      </c>
      <c r="L41" s="28" t="n">
        <f aca="false">IF(COUNT(L9:L39)&gt;0,AVERAGE(L9:L39),"")</f>
        <v>303.88064516129</v>
      </c>
      <c r="M41" s="28" t="n">
        <f aca="false">IF(COUNT(M9:M39)&gt;0,AVERAGE(M9:M39),"")</f>
        <v>303.761428571429</v>
      </c>
      <c r="N41" s="28" t="n">
        <f aca="false">IF(COUNT(N9:N39)&gt;0,AVERAGE(N9:N39),"")</f>
        <v>303.741290322581</v>
      </c>
      <c r="O41" s="28"/>
      <c r="P41" s="34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15" hidden="false" customHeight="true" outlineLevel="0" collapsed="false">
      <c r="A42" s="13"/>
      <c r="B42" s="33" t="s">
        <v>68</v>
      </c>
      <c r="C42" s="28" t="n">
        <f aca="false">IF(COUNT(C9:C39)&gt;0,MAX(C9:C39),"")</f>
        <v>304.23</v>
      </c>
      <c r="D42" s="28" t="n">
        <f aca="false">IF(COUNT(D9:D39)&gt;0,MAX(D9:D39),"")</f>
        <v>305.41</v>
      </c>
      <c r="E42" s="28" t="n">
        <f aca="false">IF(COUNT(E9:E39)&gt;0,MAX(E9:E39),"")</f>
        <v>304.59</v>
      </c>
      <c r="F42" s="28" t="n">
        <f aca="false">IF(COUNT(F9:F39)&gt;0,MAX(F9:F39),"")</f>
        <v>304.46</v>
      </c>
      <c r="G42" s="28" t="n">
        <f aca="false">IF(COUNT(G9:G39)&gt;0,MAX(G9:G39),"")</f>
        <v>306.35</v>
      </c>
      <c r="H42" s="28" t="n">
        <f aca="false">IF(COUNT(H9:H39)&gt;0,MAX(H9:H39),"")</f>
        <v>306.05</v>
      </c>
      <c r="I42" s="28" t="n">
        <f aca="false">IF(COUNT(I9:I39)&gt;0,MAX(I9:I39),"")</f>
        <v>305.64</v>
      </c>
      <c r="J42" s="28" t="n">
        <f aca="false">IF(COUNT(J9:J39)&gt;0,MAX(J9:J39),"")</f>
        <v>304.48</v>
      </c>
      <c r="K42" s="28" t="n">
        <f aca="false">IF(COUNT(K9:K39)&gt;0,MAX(K9:K39),"")</f>
        <v>304.06</v>
      </c>
      <c r="L42" s="28" t="n">
        <f aca="false">IF(COUNT(L9:L39)&gt;0,MAX(L9:L39),"")</f>
        <v>304.09</v>
      </c>
      <c r="M42" s="28" t="n">
        <f aca="false">IF(COUNT(M9:M39)&gt;0,MAX(M9:M39),"")</f>
        <v>303.94</v>
      </c>
      <c r="N42" s="28" t="n">
        <f aca="false">IF(COUNT(N9:N39)&gt;0,MAX(N9:N39),"")</f>
        <v>303.97</v>
      </c>
      <c r="O42" s="28" t="n">
        <f aca="false">IF(COUNT(C42:N42)&gt;0,MAX(C42:N42),"")</f>
        <v>306.35</v>
      </c>
      <c r="P42" s="34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15" hidden="false" customHeight="true" outlineLevel="0" collapsed="false">
      <c r="A43" s="13"/>
      <c r="B43" s="33" t="s">
        <v>69</v>
      </c>
      <c r="C43" s="28" t="n">
        <f aca="false">IF(COUNT(C9:C39)&gt;0,MIN(C9:C39),"")</f>
        <v>303.71</v>
      </c>
      <c r="D43" s="28" t="n">
        <f aca="false">IF(COUNT(D9:D39)&gt;0,MIN(D9:D39),"")</f>
        <v>303.82</v>
      </c>
      <c r="E43" s="28" t="n">
        <f aca="false">IF(COUNT(E9:E39)&gt;0,MIN(E9:E39),"")</f>
        <v>303.86</v>
      </c>
      <c r="F43" s="28" t="n">
        <f aca="false">IF(COUNT(F9:F39)&gt;0,MIN(F9:F39),"")</f>
        <v>303.93</v>
      </c>
      <c r="G43" s="28" t="n">
        <f aca="false">IF(COUNT(G9:G39)&gt;0,MIN(G9:G39),"")</f>
        <v>303.88</v>
      </c>
      <c r="H43" s="28" t="n">
        <f aca="false">IF(COUNT(H9:H39)&gt;0,MIN(H9:H39),"")</f>
        <v>304.3</v>
      </c>
      <c r="I43" s="28" t="n">
        <f aca="false">IF(COUNT(I9:I39)&gt;0,MIN(I9:I39),"")</f>
        <v>304.4</v>
      </c>
      <c r="J43" s="28" t="n">
        <f aca="false">IF(COUNT(J9:J39)&gt;0,MIN(J9:J39),"")</f>
        <v>304.09</v>
      </c>
      <c r="K43" s="28" t="n">
        <f aca="false">IF(COUNT(K9:K39)&gt;0,MIN(K9:K39),"")</f>
        <v>303.74</v>
      </c>
      <c r="L43" s="28" t="n">
        <f aca="false">IF(COUNT(L9:L39)&gt;0,MIN(L9:L39),"")</f>
        <v>303.75</v>
      </c>
      <c r="M43" s="28" t="n">
        <f aca="false">IF(COUNT(M9:M39)&gt;0,MIN(M9:M39),"")</f>
        <v>303.68</v>
      </c>
      <c r="N43" s="28" t="n">
        <f aca="false">IF(COUNT(N9:N39)&gt;0,MIN(N9:N39),"")</f>
        <v>303.67</v>
      </c>
      <c r="O43" s="28" t="n">
        <f aca="false">IF(COUNT(C43:N43)&gt;0,MIN(C43:N43),"")</f>
        <v>303.67</v>
      </c>
      <c r="P43" s="34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15" hidden="false" customHeight="true" outlineLevel="0" collapsed="false">
      <c r="A44" s="13"/>
      <c r="B44" s="21" t="s">
        <v>186</v>
      </c>
      <c r="C44" s="21"/>
      <c r="D44" s="21"/>
      <c r="E44" s="21"/>
      <c r="F44" s="35" t="str">
        <f aca="false">S4&amp;"  M ( "&amp;R4&amp;" ),  AT  "&amp;T4&amp;"  Hours, On  "&amp;U4&amp;"  "&amp;V4&amp;",  "&amp;W4</f>
        <v>306.994  M ( MSL. ),  AT  06:00  Hours, On  SEP  28,  2009</v>
      </c>
      <c r="G44" s="35"/>
      <c r="H44" s="35"/>
      <c r="I44" s="35"/>
      <c r="J44" s="35"/>
      <c r="K44" s="35"/>
      <c r="L44" s="35"/>
      <c r="M44" s="28"/>
      <c r="N44" s="28"/>
      <c r="O44" s="28"/>
      <c r="P44" s="36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15" hidden="false" customHeight="true" outlineLevel="0" collapsed="false">
      <c r="A45" s="13"/>
      <c r="B45" s="21" t="s">
        <v>188</v>
      </c>
      <c r="C45" s="21"/>
      <c r="D45" s="21"/>
      <c r="E45" s="21"/>
      <c r="F45" s="11" t="str">
        <f aca="false">T5&amp;"  M  ( "&amp;R4&amp;" ),  River Bed   "&amp;U5&amp;"  M  ( "&amp;R4&amp;" )"</f>
        <v>303.244  M  ( MSL. ),  River Bed   303.324  M  ( MSL. )</v>
      </c>
      <c r="G45" s="11"/>
      <c r="H45" s="11"/>
      <c r="I45" s="11"/>
      <c r="J45" s="11"/>
      <c r="K45" s="11"/>
      <c r="L45" s="11"/>
      <c r="M45" s="37"/>
      <c r="N45" s="13"/>
      <c r="O45" s="13"/>
      <c r="P45" s="13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15" hidden="false" customHeight="true" outlineLevel="0" collapsed="false">
      <c r="A46" s="13"/>
      <c r="B46" s="38" t="s">
        <v>190</v>
      </c>
      <c r="C46" s="38"/>
      <c r="D46" s="38"/>
      <c r="E46" s="38"/>
      <c r="F46" s="14" t="str">
        <f aca="false">V5&amp;"  M  ( "&amp;R4&amp;") "</f>
        <v>309.059  M  ( MSL.) </v>
      </c>
      <c r="G46" s="14"/>
      <c r="H46" s="14"/>
      <c r="I46" s="39"/>
      <c r="J46" s="40"/>
      <c r="K46" s="39"/>
      <c r="L46" s="39"/>
      <c r="M46" s="39"/>
      <c r="N46" s="39"/>
      <c r="O46" s="13"/>
      <c r="P46" s="13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</row>
    <row r="47" customFormat="false" ht="15" hidden="false" customHeight="true" outlineLevel="0" collapsed="false">
      <c r="A47" s="9"/>
      <c r="B47" s="41" t="s">
        <v>192</v>
      </c>
      <c r="C47" s="41"/>
      <c r="D47" s="41"/>
      <c r="E47" s="41"/>
      <c r="F47" s="14" t="str">
        <f aca="false">W5&amp;"  M  ( "&amp;R4&amp;"),     Drainage Area    "&amp;R6&amp;"  Square Kilometers"</f>
        <v>309.033  M  ( MSL.),     Drainage Area    503.13  Square Kilometers</v>
      </c>
      <c r="G47" s="14"/>
      <c r="H47" s="14"/>
      <c r="I47" s="14"/>
      <c r="J47" s="14"/>
      <c r="K47" s="14"/>
      <c r="L47" s="14"/>
      <c r="M47" s="14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12.75" hidden="false" customHeight="false" outlineLevel="0" collapsed="false">
      <c r="A48" s="9"/>
      <c r="B48" s="42"/>
      <c r="C48" s="42"/>
      <c r="D48" s="42"/>
      <c r="E48" s="9"/>
      <c r="F48" s="43"/>
      <c r="G48" s="43"/>
      <c r="H48" s="4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12.75" hidden="false" customHeight="false" outlineLevel="0" collapsed="false">
      <c r="A49" s="9"/>
      <c r="B49" s="42"/>
      <c r="C49" s="42"/>
      <c r="D49" s="42"/>
      <c r="E49" s="9"/>
      <c r="F49" s="43"/>
      <c r="G49" s="43"/>
      <c r="H49" s="4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12.75" hidden="false" customHeight="false" outlineLevel="0" collapsed="false">
      <c r="A50" s="9"/>
      <c r="B50" s="42"/>
      <c r="C50" s="42"/>
      <c r="D50" s="42"/>
      <c r="E50" s="9"/>
      <c r="F50" s="43"/>
      <c r="G50" s="43"/>
      <c r="H50" s="4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12.75" hidden="false" customHeight="false" outlineLevel="0" collapsed="false">
      <c r="A51" s="9"/>
      <c r="B51" s="42"/>
      <c r="C51" s="42"/>
      <c r="D51" s="42"/>
      <c r="E51" s="9"/>
      <c r="F51" s="43"/>
      <c r="G51" s="43"/>
      <c r="H51" s="4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12.75" hidden="false" customHeight="false" outlineLevel="0" collapsed="false">
      <c r="A52" s="9"/>
      <c r="B52" s="42"/>
      <c r="C52" s="42"/>
      <c r="D52" s="42"/>
      <c r="E52" s="9"/>
      <c r="F52" s="43"/>
      <c r="G52" s="43"/>
      <c r="H52" s="43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12.75" hidden="false" customHeight="false" outlineLevel="0" collapsed="false">
      <c r="A53" s="9"/>
      <c r="B53" s="42"/>
      <c r="C53" s="42"/>
      <c r="D53" s="42"/>
      <c r="E53" s="9"/>
      <c r="F53" s="43"/>
      <c r="G53" s="43"/>
      <c r="H53" s="43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12.75" hidden="false" customHeight="false" outlineLevel="0" collapsed="false">
      <c r="A56" s="10" t="s">
        <v>174</v>
      </c>
      <c r="B56" s="10"/>
      <c r="C56" s="11" t="s">
        <v>175</v>
      </c>
      <c r="D56" s="11"/>
      <c r="E56" s="11"/>
      <c r="F56" s="11"/>
      <c r="G56" s="11"/>
      <c r="H56" s="11"/>
      <c r="I56" s="11"/>
      <c r="J56" s="11"/>
      <c r="K56" s="12"/>
      <c r="L56" s="13"/>
      <c r="M56" s="10" t="s">
        <v>176</v>
      </c>
      <c r="N56" s="10"/>
      <c r="O56" s="10"/>
      <c r="P56" s="13"/>
      <c r="Q56" s="13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</row>
    <row r="57" customFormat="false" ht="12.75" hidden="false" customHeight="false" outlineLevel="0" collapsed="false">
      <c r="A57" s="10" t="s">
        <v>177</v>
      </c>
      <c r="B57" s="10"/>
      <c r="C57" s="14" t="s">
        <v>178</v>
      </c>
      <c r="D57" s="14"/>
      <c r="E57" s="14"/>
      <c r="F57" s="14"/>
      <c r="G57" s="14"/>
      <c r="H57" s="15"/>
      <c r="I57" s="15"/>
      <c r="J57" s="15"/>
      <c r="K57" s="12"/>
      <c r="L57" s="13"/>
      <c r="M57" s="16" t="s">
        <v>179</v>
      </c>
      <c r="N57" s="17"/>
      <c r="O57" s="13"/>
      <c r="P57" s="13"/>
      <c r="Q57" s="13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12.75" hidden="false" customHeight="false" outlineLevel="0" collapsed="false">
      <c r="A58" s="16" t="s">
        <v>180</v>
      </c>
      <c r="B58" s="16"/>
      <c r="C58" s="14" t="s">
        <v>178</v>
      </c>
      <c r="D58" s="14"/>
      <c r="E58" s="14"/>
      <c r="F58" s="14"/>
      <c r="G58" s="14"/>
      <c r="H58" s="15"/>
      <c r="I58" s="15"/>
      <c r="J58" s="15"/>
      <c r="K58" s="12"/>
      <c r="L58" s="13"/>
      <c r="M58" s="10" t="s">
        <v>181</v>
      </c>
      <c r="N58" s="10"/>
      <c r="O58" s="13"/>
      <c r="P58" s="13"/>
      <c r="Q58" s="13"/>
    </row>
    <row r="59" customFormat="false" ht="12.75" hidden="false" customHeight="false" outlineLevel="0" collapsed="false">
      <c r="A59" s="16" t="s">
        <v>182</v>
      </c>
      <c r="B59" s="18"/>
      <c r="C59" s="19" t="s">
        <v>178</v>
      </c>
      <c r="D59" s="19"/>
      <c r="E59" s="19"/>
      <c r="F59" s="19"/>
      <c r="G59" s="19"/>
      <c r="H59" s="16" t="s">
        <v>228</v>
      </c>
      <c r="I59" s="16"/>
      <c r="J59" s="20"/>
      <c r="K59" s="12"/>
      <c r="L59" s="13"/>
      <c r="M59" s="10" t="s">
        <v>229</v>
      </c>
      <c r="N59" s="10"/>
      <c r="O59" s="10"/>
      <c r="P59" s="44"/>
      <c r="Q59" s="13"/>
    </row>
    <row r="60" customFormat="false" ht="12.75" hidden="false" customHeight="false" outlineLevel="0" collapsed="false">
      <c r="A60" s="13"/>
      <c r="B60" s="22" t="s">
        <v>230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13"/>
      <c r="Q60" s="13"/>
    </row>
    <row r="61" customFormat="false" ht="12.75" hidden="false" customHeight="false" outlineLevel="0" collapsed="false">
      <c r="A61" s="13"/>
      <c r="B61" s="23"/>
      <c r="C61" s="12"/>
      <c r="D61" s="12"/>
      <c r="E61" s="12"/>
      <c r="F61" s="12"/>
      <c r="G61" s="12"/>
      <c r="H61" s="12"/>
      <c r="I61" s="12"/>
      <c r="J61" s="12"/>
      <c r="K61" s="12"/>
      <c r="L61" s="13"/>
      <c r="M61" s="13"/>
      <c r="N61" s="13"/>
      <c r="O61" s="13"/>
      <c r="P61" s="13"/>
      <c r="Q61" s="13"/>
    </row>
    <row r="62" customFormat="false" ht="23.25" hidden="false" customHeight="false" outlineLevel="0" collapsed="false">
      <c r="A62" s="24"/>
      <c r="B62" s="25" t="s">
        <v>49</v>
      </c>
      <c r="C62" s="26" t="s">
        <v>50</v>
      </c>
      <c r="D62" s="26" t="s">
        <v>51</v>
      </c>
      <c r="E62" s="26" t="s">
        <v>52</v>
      </c>
      <c r="F62" s="26" t="s">
        <v>53</v>
      </c>
      <c r="G62" s="26" t="s">
        <v>54</v>
      </c>
      <c r="H62" s="26" t="s">
        <v>55</v>
      </c>
      <c r="I62" s="26" t="s">
        <v>56</v>
      </c>
      <c r="J62" s="26" t="s">
        <v>57</v>
      </c>
      <c r="K62" s="26" t="s">
        <v>58</v>
      </c>
      <c r="L62" s="26" t="s">
        <v>59</v>
      </c>
      <c r="M62" s="26" t="s">
        <v>60</v>
      </c>
      <c r="N62" s="26" t="s">
        <v>61</v>
      </c>
      <c r="O62" s="26" t="s">
        <v>62</v>
      </c>
      <c r="P62" s="24"/>
      <c r="Q62" s="24"/>
    </row>
    <row r="63" customFormat="false" ht="12.75" hidden="false" customHeight="false" outlineLevel="0" collapsed="false">
      <c r="A63" s="13"/>
      <c r="B63" s="23"/>
      <c r="C63" s="12"/>
      <c r="D63" s="12"/>
      <c r="E63" s="12"/>
      <c r="F63" s="12"/>
      <c r="G63" s="12"/>
      <c r="H63" s="12"/>
      <c r="I63" s="12"/>
      <c r="J63" s="12"/>
      <c r="K63" s="12"/>
      <c r="L63" s="13"/>
      <c r="M63" s="13"/>
      <c r="N63" s="13"/>
      <c r="O63" s="13"/>
      <c r="P63" s="13"/>
      <c r="Q63" s="13"/>
    </row>
    <row r="64" customFormat="false" ht="12.75" hidden="false" customHeight="false" outlineLevel="0" collapsed="false">
      <c r="A64" s="13"/>
      <c r="B64" s="27" t="n">
        <v>1</v>
      </c>
      <c r="C64" s="28" t="n">
        <v>0.26</v>
      </c>
      <c r="D64" s="28" t="n">
        <v>0.54</v>
      </c>
      <c r="E64" s="28" t="n">
        <v>4.65</v>
      </c>
      <c r="F64" s="28" t="n">
        <v>1.29</v>
      </c>
      <c r="G64" s="28" t="n">
        <v>0.95</v>
      </c>
      <c r="H64" s="28" t="n">
        <v>8.72</v>
      </c>
      <c r="I64" s="28" t="n">
        <v>7.75</v>
      </c>
      <c r="J64" s="28" t="n">
        <v>6.4</v>
      </c>
      <c r="K64" s="28" t="n">
        <v>1.56</v>
      </c>
      <c r="L64" s="28" t="n">
        <v>0.2</v>
      </c>
      <c r="M64" s="28" t="n">
        <v>0.62</v>
      </c>
      <c r="N64" s="28" t="n">
        <v>0.22</v>
      </c>
      <c r="O64" s="28"/>
      <c r="P64" s="13"/>
      <c r="Q64" s="13"/>
    </row>
    <row r="65" customFormat="false" ht="12.75" hidden="false" customHeight="false" outlineLevel="0" collapsed="false">
      <c r="A65" s="13"/>
      <c r="B65" s="27" t="n">
        <v>2</v>
      </c>
      <c r="C65" s="28" t="n">
        <v>0.2</v>
      </c>
      <c r="D65" s="28" t="n">
        <v>0.66</v>
      </c>
      <c r="E65" s="28" t="n">
        <v>2.64</v>
      </c>
      <c r="F65" s="28" t="n">
        <v>1.2</v>
      </c>
      <c r="G65" s="28" t="n">
        <v>2.28</v>
      </c>
      <c r="H65" s="28" t="n">
        <v>4.32</v>
      </c>
      <c r="I65" s="28" t="n">
        <v>13.6</v>
      </c>
      <c r="J65" s="28" t="n">
        <v>6.1</v>
      </c>
      <c r="K65" s="28" t="n">
        <v>1.29</v>
      </c>
      <c r="L65" s="28" t="n">
        <v>0.38</v>
      </c>
      <c r="M65" s="28" t="n">
        <v>0.2</v>
      </c>
      <c r="N65" s="28" t="n">
        <v>0.14</v>
      </c>
      <c r="O65" s="28"/>
      <c r="P65" s="13"/>
      <c r="Q65" s="13"/>
    </row>
    <row r="66" customFormat="false" ht="12.75" hidden="false" customHeight="false" outlineLevel="0" collapsed="false">
      <c r="A66" s="13"/>
      <c r="B66" s="27" t="n">
        <v>3</v>
      </c>
      <c r="C66" s="28" t="n">
        <v>0.2</v>
      </c>
      <c r="D66" s="28" t="n">
        <v>0.38</v>
      </c>
      <c r="E66" s="28" t="n">
        <v>1.1</v>
      </c>
      <c r="F66" s="28" t="n">
        <v>1.38</v>
      </c>
      <c r="G66" s="28" t="n">
        <v>1.47</v>
      </c>
      <c r="H66" s="28" t="n">
        <v>4.32</v>
      </c>
      <c r="I66" s="28" t="n">
        <v>30.54</v>
      </c>
      <c r="J66" s="28" t="n">
        <v>5.8</v>
      </c>
      <c r="K66" s="28" t="n">
        <v>1.15</v>
      </c>
      <c r="L66" s="28" t="n">
        <v>0.38</v>
      </c>
      <c r="M66" s="28" t="n">
        <v>0.16</v>
      </c>
      <c r="N66" s="28" t="n">
        <v>0.18</v>
      </c>
      <c r="O66" s="28"/>
      <c r="P66" s="13"/>
      <c r="Q66" s="13"/>
    </row>
    <row r="67" customFormat="false" ht="12.75" hidden="false" customHeight="false" outlineLevel="0" collapsed="false">
      <c r="A67" s="13"/>
      <c r="B67" s="27" t="n">
        <v>4</v>
      </c>
      <c r="C67" s="28" t="n">
        <v>0.22</v>
      </c>
      <c r="D67" s="28" t="n">
        <v>1.74</v>
      </c>
      <c r="E67" s="28" t="n">
        <v>0.75</v>
      </c>
      <c r="F67" s="28" t="n">
        <v>1.1</v>
      </c>
      <c r="G67" s="28" t="n">
        <v>0.95</v>
      </c>
      <c r="H67" s="28" t="n">
        <v>4.21</v>
      </c>
      <c r="I67" s="28" t="n">
        <v>24.75</v>
      </c>
      <c r="J67" s="28" t="n">
        <v>5.8</v>
      </c>
      <c r="K67" s="28" t="n">
        <v>1.1</v>
      </c>
      <c r="L67" s="28" t="n">
        <v>0.26</v>
      </c>
      <c r="M67" s="28" t="n">
        <v>0.18</v>
      </c>
      <c r="N67" s="28" t="n">
        <v>0.2</v>
      </c>
      <c r="O67" s="28"/>
      <c r="P67" s="13"/>
      <c r="Q67" s="13"/>
    </row>
    <row r="68" customFormat="false" ht="12.75" hidden="false" customHeight="false" outlineLevel="0" collapsed="false">
      <c r="A68" s="13"/>
      <c r="B68" s="27" t="n">
        <v>5</v>
      </c>
      <c r="C68" s="28" t="n">
        <v>0.24</v>
      </c>
      <c r="D68" s="28" t="n">
        <v>0.9</v>
      </c>
      <c r="E68" s="28" t="n">
        <v>1.83</v>
      </c>
      <c r="F68" s="28" t="n">
        <v>1.74</v>
      </c>
      <c r="G68" s="28" t="n">
        <v>0.62</v>
      </c>
      <c r="H68" s="28" t="n">
        <v>4.43</v>
      </c>
      <c r="I68" s="28" t="n">
        <v>21.62</v>
      </c>
      <c r="J68" s="28" t="n">
        <v>5.95</v>
      </c>
      <c r="K68" s="28" t="n">
        <v>1.29</v>
      </c>
      <c r="L68" s="28" t="n">
        <v>0.28</v>
      </c>
      <c r="M68" s="28" t="n">
        <v>0.2</v>
      </c>
      <c r="N68" s="28" t="n">
        <v>0.14</v>
      </c>
      <c r="O68" s="28"/>
      <c r="P68" s="13"/>
      <c r="Q68" s="13"/>
    </row>
    <row r="69" customFormat="false" ht="12.75" hidden="false" customHeight="false" outlineLevel="0" collapsed="false">
      <c r="A69" s="13"/>
      <c r="B69" s="27" t="n">
        <v>6</v>
      </c>
      <c r="C69" s="28" t="n">
        <v>0.28</v>
      </c>
      <c r="D69" s="28" t="n">
        <v>2.55</v>
      </c>
      <c r="E69" s="28" t="n">
        <v>3.11</v>
      </c>
      <c r="F69" s="28" t="n">
        <v>5.8</v>
      </c>
      <c r="G69" s="28" t="n">
        <v>0.66</v>
      </c>
      <c r="H69" s="28" t="n">
        <v>4.32</v>
      </c>
      <c r="I69" s="28" t="n">
        <v>12.65</v>
      </c>
      <c r="J69" s="28" t="n">
        <v>5.5</v>
      </c>
      <c r="K69" s="28" t="n">
        <v>1.05</v>
      </c>
      <c r="L69" s="28" t="n">
        <v>0.28</v>
      </c>
      <c r="M69" s="28" t="n">
        <v>0.22</v>
      </c>
      <c r="N69" s="28" t="n">
        <v>0.1</v>
      </c>
      <c r="O69" s="28"/>
      <c r="P69" s="13"/>
      <c r="Q69" s="13"/>
    </row>
    <row r="70" customFormat="false" ht="12.75" hidden="false" customHeight="false" outlineLevel="0" collapsed="false">
      <c r="A70" s="13"/>
      <c r="B70" s="27" t="n">
        <v>7</v>
      </c>
      <c r="C70" s="28" t="n">
        <v>0.22</v>
      </c>
      <c r="D70" s="28" t="n">
        <v>1.2</v>
      </c>
      <c r="E70" s="28" t="n">
        <v>4.32</v>
      </c>
      <c r="F70" s="28" t="n">
        <v>6.1</v>
      </c>
      <c r="G70" s="28" t="n">
        <v>1.83</v>
      </c>
      <c r="H70" s="28" t="n">
        <v>4.43</v>
      </c>
      <c r="I70" s="28" t="n">
        <v>9.25</v>
      </c>
      <c r="J70" s="28" t="n">
        <v>5.5</v>
      </c>
      <c r="K70" s="28" t="n">
        <v>0.9</v>
      </c>
      <c r="L70" s="28" t="n">
        <v>0.7</v>
      </c>
      <c r="M70" s="28" t="n">
        <v>0.34</v>
      </c>
      <c r="N70" s="28" t="n">
        <v>0.07</v>
      </c>
      <c r="O70" s="28"/>
      <c r="P70" s="13"/>
      <c r="Q70" s="13"/>
    </row>
    <row r="71" customFormat="false" ht="12.75" hidden="false" customHeight="false" outlineLevel="0" collapsed="false">
      <c r="A71" s="13"/>
      <c r="B71" s="27" t="n">
        <v>8</v>
      </c>
      <c r="C71" s="28" t="n">
        <v>0.18</v>
      </c>
      <c r="D71" s="28" t="n">
        <v>0.62</v>
      </c>
      <c r="E71" s="28" t="n">
        <v>3.88</v>
      </c>
      <c r="F71" s="28" t="n">
        <v>3.99</v>
      </c>
      <c r="G71" s="28" t="n">
        <v>1.15</v>
      </c>
      <c r="H71" s="28" t="n">
        <v>7.9</v>
      </c>
      <c r="I71" s="28" t="n">
        <v>7.9</v>
      </c>
      <c r="J71" s="28" t="n">
        <v>5.5</v>
      </c>
      <c r="K71" s="28" t="n">
        <v>0.8</v>
      </c>
      <c r="L71" s="28" t="n">
        <v>2.01</v>
      </c>
      <c r="M71" s="28" t="n">
        <v>0.3</v>
      </c>
      <c r="N71" s="28" t="n">
        <v>0.09</v>
      </c>
      <c r="O71" s="28"/>
      <c r="P71" s="13"/>
      <c r="Q71" s="13"/>
    </row>
    <row r="72" customFormat="false" ht="12.75" hidden="false" customHeight="false" outlineLevel="0" collapsed="false">
      <c r="A72" s="13"/>
      <c r="B72" s="27" t="n">
        <v>9</v>
      </c>
      <c r="C72" s="28" t="n">
        <v>0.18</v>
      </c>
      <c r="D72" s="28" t="n">
        <v>0.5</v>
      </c>
      <c r="E72" s="28" t="n">
        <v>5.2</v>
      </c>
      <c r="F72" s="28" t="n">
        <v>3.76999999999997</v>
      </c>
      <c r="G72" s="28" t="n">
        <v>0.75</v>
      </c>
      <c r="H72" s="28" t="n">
        <v>7.9</v>
      </c>
      <c r="I72" s="28" t="n">
        <v>8.05</v>
      </c>
      <c r="J72" s="28" t="n">
        <v>5.35</v>
      </c>
      <c r="K72" s="28" t="n">
        <v>0.8</v>
      </c>
      <c r="L72" s="28" t="n">
        <v>1.56</v>
      </c>
      <c r="M72" s="28" t="n">
        <v>0.34</v>
      </c>
      <c r="N72" s="28" t="n">
        <v>0.16</v>
      </c>
      <c r="O72" s="28"/>
      <c r="P72" s="13"/>
      <c r="Q72" s="13"/>
    </row>
    <row r="73" customFormat="false" ht="12.75" hidden="false" customHeight="false" outlineLevel="0" collapsed="false">
      <c r="A73" s="13"/>
      <c r="B73" s="27" t="n">
        <v>10</v>
      </c>
      <c r="C73" s="28" t="n">
        <v>0.24</v>
      </c>
      <c r="D73" s="28" t="n">
        <v>0.42</v>
      </c>
      <c r="E73" s="28" t="n">
        <v>4.43</v>
      </c>
      <c r="F73" s="28" t="n">
        <v>3.22</v>
      </c>
      <c r="G73" s="28" t="n">
        <v>0.7</v>
      </c>
      <c r="H73" s="28" t="n">
        <v>5.2</v>
      </c>
      <c r="I73" s="28" t="n">
        <v>8.37</v>
      </c>
      <c r="J73" s="28" t="n">
        <v>5.2</v>
      </c>
      <c r="K73" s="28" t="n">
        <v>0.8</v>
      </c>
      <c r="L73" s="28" t="n">
        <v>1.29</v>
      </c>
      <c r="M73" s="28" t="n">
        <v>0.2</v>
      </c>
      <c r="N73" s="28" t="n">
        <v>0.22</v>
      </c>
      <c r="O73" s="28"/>
      <c r="P73" s="13"/>
      <c r="Q73" s="13"/>
    </row>
    <row r="74" customFormat="false" ht="12.75" hidden="false" customHeight="false" outlineLevel="0" collapsed="false">
      <c r="A74" s="13"/>
      <c r="B74" s="27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13"/>
      <c r="Q74" s="13"/>
    </row>
    <row r="75" customFormat="false" ht="12.75" hidden="false" customHeight="false" outlineLevel="0" collapsed="false">
      <c r="A75" s="13"/>
      <c r="B75" s="27" t="n">
        <v>11</v>
      </c>
      <c r="C75" s="28" t="n">
        <v>0.34</v>
      </c>
      <c r="D75" s="28" t="n">
        <v>0.42</v>
      </c>
      <c r="E75" s="28" t="n">
        <v>3</v>
      </c>
      <c r="F75" s="28" t="n">
        <v>1.74</v>
      </c>
      <c r="G75" s="28" t="n">
        <v>0.8</v>
      </c>
      <c r="H75" s="28" t="n">
        <v>4.21</v>
      </c>
      <c r="I75" s="28" t="n">
        <v>9.95</v>
      </c>
      <c r="J75" s="28" t="n">
        <v>4.98</v>
      </c>
      <c r="K75" s="28" t="n">
        <v>0.7</v>
      </c>
      <c r="L75" s="28" t="n">
        <v>0.34</v>
      </c>
      <c r="M75" s="28" t="n">
        <v>0.24</v>
      </c>
      <c r="N75" s="28" t="n">
        <v>0.2</v>
      </c>
      <c r="O75" s="28"/>
      <c r="P75" s="13"/>
      <c r="Q75" s="13"/>
    </row>
    <row r="76" customFormat="false" ht="12.75" hidden="false" customHeight="false" outlineLevel="0" collapsed="false">
      <c r="A76" s="13"/>
      <c r="B76" s="27" t="n">
        <v>12</v>
      </c>
      <c r="C76" s="28" t="n">
        <v>0.34</v>
      </c>
      <c r="D76" s="28" t="n">
        <v>1.83</v>
      </c>
      <c r="E76" s="28" t="n">
        <v>2.82</v>
      </c>
      <c r="F76" s="28" t="n">
        <v>1</v>
      </c>
      <c r="G76" s="28" t="n">
        <v>3.33</v>
      </c>
      <c r="H76" s="28" t="n">
        <v>4.1</v>
      </c>
      <c r="I76" s="28" t="n">
        <v>15.92</v>
      </c>
      <c r="J76" s="28" t="n">
        <v>4.87</v>
      </c>
      <c r="K76" s="28" t="n">
        <v>0.66</v>
      </c>
      <c r="L76" s="28" t="n">
        <v>0.38</v>
      </c>
      <c r="M76" s="28" t="n">
        <v>0.09</v>
      </c>
      <c r="N76" s="28" t="n">
        <v>0.22</v>
      </c>
      <c r="O76" s="28"/>
      <c r="P76" s="13"/>
      <c r="Q76" s="13"/>
    </row>
    <row r="77" customFormat="false" ht="12.75" hidden="false" customHeight="false" outlineLevel="0" collapsed="false">
      <c r="A77" s="13"/>
      <c r="B77" s="27" t="n">
        <v>13</v>
      </c>
      <c r="C77" s="28" t="n">
        <v>0.38</v>
      </c>
      <c r="D77" s="28" t="n">
        <v>0.62</v>
      </c>
      <c r="E77" s="28" t="n">
        <v>2.64</v>
      </c>
      <c r="F77" s="28" t="n">
        <v>1.05</v>
      </c>
      <c r="G77" s="28" t="n">
        <v>3</v>
      </c>
      <c r="H77" s="28" t="n">
        <v>4.87</v>
      </c>
      <c r="I77" s="28" t="n">
        <v>9.6</v>
      </c>
      <c r="J77" s="28" t="n">
        <v>4.76</v>
      </c>
      <c r="K77" s="28" t="n">
        <v>0.75</v>
      </c>
      <c r="L77" s="28" t="n">
        <v>0.75</v>
      </c>
      <c r="M77" s="28" t="n">
        <v>0.1</v>
      </c>
      <c r="N77" s="28" t="n">
        <v>0.18</v>
      </c>
      <c r="O77" s="28"/>
      <c r="P77" s="13"/>
      <c r="Q77" s="13"/>
    </row>
    <row r="78" customFormat="false" ht="12.75" hidden="false" customHeight="false" outlineLevel="0" collapsed="false">
      <c r="A78" s="13"/>
      <c r="B78" s="27" t="n">
        <v>14</v>
      </c>
      <c r="C78" s="28" t="n">
        <v>0.42</v>
      </c>
      <c r="D78" s="28" t="n">
        <v>3.11</v>
      </c>
      <c r="E78" s="28" t="n">
        <v>2.73</v>
      </c>
      <c r="F78" s="28" t="n">
        <v>3.66</v>
      </c>
      <c r="G78" s="28" t="n">
        <v>2.73</v>
      </c>
      <c r="H78" s="28" t="n">
        <v>9.95</v>
      </c>
      <c r="I78" s="28" t="n">
        <v>8.9</v>
      </c>
      <c r="J78" s="28" t="n">
        <v>4.54</v>
      </c>
      <c r="K78" s="28" t="n">
        <v>0.66</v>
      </c>
      <c r="L78" s="28" t="n">
        <v>0.85</v>
      </c>
      <c r="M78" s="28" t="n">
        <v>0.18</v>
      </c>
      <c r="N78" s="28" t="n">
        <v>0.18</v>
      </c>
      <c r="O78" s="28"/>
      <c r="P78" s="13"/>
      <c r="Q78" s="13"/>
    </row>
    <row r="79" customFormat="false" ht="12.75" hidden="false" customHeight="false" outlineLevel="0" collapsed="false">
      <c r="A79" s="13"/>
      <c r="B79" s="27" t="n">
        <v>15</v>
      </c>
      <c r="C79" s="28" t="n">
        <v>0.38</v>
      </c>
      <c r="D79" s="28" t="n">
        <v>24.75</v>
      </c>
      <c r="E79" s="28" t="n">
        <v>2.28</v>
      </c>
      <c r="F79" s="28" t="n">
        <v>2.28</v>
      </c>
      <c r="G79" s="28" t="n">
        <v>1.92</v>
      </c>
      <c r="H79" s="28" t="n">
        <v>5.35</v>
      </c>
      <c r="I79" s="28" t="n">
        <v>8.05</v>
      </c>
      <c r="J79" s="28" t="n">
        <v>4.54</v>
      </c>
      <c r="K79" s="28" t="n">
        <v>0.54</v>
      </c>
      <c r="L79" s="28" t="n">
        <v>0.8</v>
      </c>
      <c r="M79" s="28" t="n">
        <v>0.1</v>
      </c>
      <c r="N79" s="28" t="n">
        <v>0.16</v>
      </c>
      <c r="O79" s="28"/>
      <c r="P79" s="13"/>
      <c r="Q79" s="13"/>
    </row>
    <row r="80" customFormat="false" ht="12.75" hidden="false" customHeight="false" outlineLevel="0" collapsed="false">
      <c r="A80" s="13"/>
      <c r="B80" s="27" t="n">
        <v>16</v>
      </c>
      <c r="C80" s="28" t="n">
        <v>0.42</v>
      </c>
      <c r="D80" s="28" t="n">
        <v>10.48</v>
      </c>
      <c r="E80" s="28" t="n">
        <v>3.44</v>
      </c>
      <c r="F80" s="28" t="n">
        <v>1.1</v>
      </c>
      <c r="G80" s="28" t="n">
        <v>1.29</v>
      </c>
      <c r="H80" s="28" t="n">
        <v>4.98</v>
      </c>
      <c r="I80" s="28" t="n">
        <v>7.9</v>
      </c>
      <c r="J80" s="28" t="n">
        <v>4.43</v>
      </c>
      <c r="K80" s="28" t="n">
        <v>0.66</v>
      </c>
      <c r="L80" s="28" t="n">
        <v>0.66</v>
      </c>
      <c r="M80" s="28" t="n">
        <v>0.1</v>
      </c>
      <c r="N80" s="28" t="n">
        <v>0.1</v>
      </c>
      <c r="O80" s="28"/>
      <c r="P80" s="13"/>
      <c r="Q80" s="13"/>
    </row>
    <row r="81" customFormat="false" ht="12.75" hidden="false" customHeight="false" outlineLevel="0" collapsed="false">
      <c r="A81" s="13"/>
      <c r="B81" s="27" t="n">
        <v>17</v>
      </c>
      <c r="C81" s="28" t="n">
        <v>0.34</v>
      </c>
      <c r="D81" s="28" t="n">
        <v>5.95</v>
      </c>
      <c r="E81" s="28" t="n">
        <v>8.05</v>
      </c>
      <c r="F81" s="28" t="n">
        <v>1.1</v>
      </c>
      <c r="G81" s="28" t="n">
        <v>1.83</v>
      </c>
      <c r="H81" s="28" t="n">
        <v>5.65</v>
      </c>
      <c r="I81" s="28" t="n">
        <v>11</v>
      </c>
      <c r="J81" s="28" t="n">
        <v>4.32</v>
      </c>
      <c r="K81" s="28" t="n">
        <v>0.62</v>
      </c>
      <c r="L81" s="28" t="n">
        <v>0.7</v>
      </c>
      <c r="M81" s="28" t="n">
        <v>0.08</v>
      </c>
      <c r="N81" s="28" t="n">
        <v>0.12</v>
      </c>
      <c r="O81" s="28"/>
      <c r="P81" s="13"/>
      <c r="Q81" s="13"/>
    </row>
    <row r="82" customFormat="false" ht="12.75" hidden="false" customHeight="false" outlineLevel="0" collapsed="false">
      <c r="A82" s="13"/>
      <c r="B82" s="27" t="n">
        <v>18</v>
      </c>
      <c r="C82" s="28" t="n">
        <v>0.28</v>
      </c>
      <c r="D82" s="28" t="n">
        <v>6.4</v>
      </c>
      <c r="E82" s="28" t="n">
        <v>6.4</v>
      </c>
      <c r="F82" s="28" t="n">
        <v>3.44</v>
      </c>
      <c r="G82" s="28" t="n">
        <v>2.1</v>
      </c>
      <c r="H82" s="28" t="n">
        <v>12.46</v>
      </c>
      <c r="I82" s="28" t="n">
        <v>10.3</v>
      </c>
      <c r="J82" s="28" t="n">
        <v>4.32</v>
      </c>
      <c r="K82" s="28" t="n">
        <v>0.62</v>
      </c>
      <c r="L82" s="28" t="n">
        <v>0.9</v>
      </c>
      <c r="M82" s="28" t="n">
        <v>0.09</v>
      </c>
      <c r="N82" s="28" t="n">
        <v>0.34</v>
      </c>
      <c r="O82" s="28"/>
      <c r="P82" s="13"/>
      <c r="Q82" s="13"/>
    </row>
    <row r="83" customFormat="false" ht="12.75" hidden="false" customHeight="false" outlineLevel="0" collapsed="false">
      <c r="A83" s="13"/>
      <c r="B83" s="27" t="n">
        <v>19</v>
      </c>
      <c r="C83" s="28" t="n">
        <v>0.24</v>
      </c>
      <c r="D83" s="28" t="n">
        <v>4.21</v>
      </c>
      <c r="E83" s="28" t="n">
        <v>6.4</v>
      </c>
      <c r="F83" s="28" t="n">
        <v>3.44</v>
      </c>
      <c r="G83" s="28" t="n">
        <v>2.55</v>
      </c>
      <c r="H83" s="28" t="n">
        <v>6.1</v>
      </c>
      <c r="I83" s="28" t="n">
        <v>12.65</v>
      </c>
      <c r="J83" s="28" t="n">
        <v>4.1</v>
      </c>
      <c r="K83" s="28" t="n">
        <v>0.75</v>
      </c>
      <c r="L83" s="28" t="n">
        <v>0.9</v>
      </c>
      <c r="M83" s="28" t="n">
        <v>0.09</v>
      </c>
      <c r="N83" s="28" t="n">
        <v>1.05</v>
      </c>
      <c r="O83" s="28"/>
      <c r="P83" s="13"/>
      <c r="Q83" s="13"/>
    </row>
    <row r="84" customFormat="false" ht="12.75" hidden="false" customHeight="false" outlineLevel="0" collapsed="false">
      <c r="A84" s="13"/>
      <c r="B84" s="27" t="n">
        <v>20</v>
      </c>
      <c r="C84" s="28" t="n">
        <v>0.26</v>
      </c>
      <c r="D84" s="28" t="n">
        <v>2.73</v>
      </c>
      <c r="E84" s="28" t="n">
        <v>4.32</v>
      </c>
      <c r="F84" s="28" t="n">
        <v>1.56</v>
      </c>
      <c r="G84" s="28" t="n">
        <v>2.82</v>
      </c>
      <c r="H84" s="28" t="n">
        <v>4.76</v>
      </c>
      <c r="I84" s="28" t="n">
        <v>12.65</v>
      </c>
      <c r="J84" s="28" t="n">
        <v>4.1</v>
      </c>
      <c r="K84" s="28" t="n">
        <v>1.56</v>
      </c>
      <c r="L84" s="28" t="n">
        <v>0.9</v>
      </c>
      <c r="M84" s="28" t="n">
        <v>0.1</v>
      </c>
      <c r="N84" s="28" t="n">
        <v>0.22</v>
      </c>
      <c r="O84" s="28"/>
      <c r="P84" s="13"/>
      <c r="Q84" s="13"/>
    </row>
    <row r="85" customFormat="false" ht="12.75" hidden="false" customHeight="false" outlineLevel="0" collapsed="false">
      <c r="A85" s="13"/>
      <c r="B85" s="27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13"/>
      <c r="Q85" s="13"/>
    </row>
    <row r="86" customFormat="false" ht="12.75" hidden="false" customHeight="false" outlineLevel="0" collapsed="false">
      <c r="A86" s="13"/>
      <c r="B86" s="27" t="n">
        <v>21</v>
      </c>
      <c r="C86" s="28" t="n">
        <v>0.22</v>
      </c>
      <c r="D86" s="28" t="n">
        <v>5.35</v>
      </c>
      <c r="E86" s="28" t="n">
        <v>3.55</v>
      </c>
      <c r="F86" s="28" t="n">
        <v>1.15</v>
      </c>
      <c r="G86" s="28" t="n">
        <v>1.92</v>
      </c>
      <c r="H86" s="28" t="n">
        <v>4.54</v>
      </c>
      <c r="I86" s="28" t="n">
        <v>10.82</v>
      </c>
      <c r="J86" s="28" t="n">
        <v>3.99</v>
      </c>
      <c r="K86" s="28" t="n">
        <v>1.74</v>
      </c>
      <c r="L86" s="28" t="n">
        <v>0.85</v>
      </c>
      <c r="M86" s="28" t="n">
        <v>0.1</v>
      </c>
      <c r="N86" s="28" t="n">
        <v>0.22</v>
      </c>
      <c r="O86" s="28"/>
      <c r="P86" s="13"/>
      <c r="Q86" s="13"/>
    </row>
    <row r="87" customFormat="false" ht="12.75" hidden="false" customHeight="false" outlineLevel="0" collapsed="false">
      <c r="A87" s="13"/>
      <c r="B87" s="27" t="n">
        <v>22</v>
      </c>
      <c r="C87" s="28" t="n">
        <v>0.16</v>
      </c>
      <c r="D87" s="28" t="n">
        <v>2.28</v>
      </c>
      <c r="E87" s="28" t="n">
        <v>2.91</v>
      </c>
      <c r="F87" s="28" t="n">
        <v>1.29</v>
      </c>
      <c r="G87" s="28" t="n">
        <v>1.92</v>
      </c>
      <c r="H87" s="28" t="n">
        <v>4.76</v>
      </c>
      <c r="I87" s="28" t="n">
        <v>11.89</v>
      </c>
      <c r="J87" s="28" t="n">
        <v>3.99</v>
      </c>
      <c r="K87" s="28" t="n">
        <v>1.05</v>
      </c>
      <c r="L87" s="28" t="n">
        <v>0.42</v>
      </c>
      <c r="M87" s="28" t="n">
        <v>0.09</v>
      </c>
      <c r="N87" s="28" t="n">
        <v>0.18</v>
      </c>
      <c r="O87" s="28"/>
      <c r="P87" s="13"/>
      <c r="Q87" s="13"/>
    </row>
    <row r="88" customFormat="false" ht="12.75" hidden="false" customHeight="false" outlineLevel="0" collapsed="false">
      <c r="A88" s="13"/>
      <c r="B88" s="27" t="n">
        <v>23</v>
      </c>
      <c r="C88" s="28" t="n">
        <v>0.12</v>
      </c>
      <c r="D88" s="28" t="n">
        <v>1.2</v>
      </c>
      <c r="E88" s="28" t="n">
        <v>1.92</v>
      </c>
      <c r="F88" s="28" t="n">
        <v>1.83</v>
      </c>
      <c r="G88" s="28" t="n">
        <v>5.65</v>
      </c>
      <c r="H88" s="28" t="n">
        <v>5.2</v>
      </c>
      <c r="I88" s="28" t="n">
        <v>8.9</v>
      </c>
      <c r="J88" s="28" t="n">
        <v>3.99</v>
      </c>
      <c r="K88" s="28" t="n">
        <v>0.62</v>
      </c>
      <c r="L88" s="28" t="n">
        <v>0.24</v>
      </c>
      <c r="M88" s="28" t="n">
        <v>0.2</v>
      </c>
      <c r="N88" s="28" t="n">
        <v>0.16</v>
      </c>
      <c r="O88" s="28"/>
      <c r="P88" s="13"/>
      <c r="Q88" s="13"/>
    </row>
    <row r="89" customFormat="false" ht="12.75" hidden="false" customHeight="false" outlineLevel="0" collapsed="false">
      <c r="A89" s="13"/>
      <c r="B89" s="27" t="n">
        <v>24</v>
      </c>
      <c r="C89" s="28" t="n">
        <v>0.2</v>
      </c>
      <c r="D89" s="28" t="n">
        <v>1</v>
      </c>
      <c r="E89" s="28" t="n">
        <v>4.76</v>
      </c>
      <c r="F89" s="28" t="n">
        <v>3.22</v>
      </c>
      <c r="G89" s="28" t="n">
        <v>50.7</v>
      </c>
      <c r="H89" s="28" t="n">
        <v>5.8</v>
      </c>
      <c r="I89" s="28" t="n">
        <v>11</v>
      </c>
      <c r="J89" s="28" t="n">
        <v>3.77</v>
      </c>
      <c r="K89" s="28" t="n">
        <v>0.54</v>
      </c>
      <c r="L89" s="28" t="n">
        <v>0.22</v>
      </c>
      <c r="M89" s="28" t="n">
        <v>0.3</v>
      </c>
      <c r="N89" s="28" t="n">
        <v>0.12</v>
      </c>
      <c r="O89" s="28"/>
      <c r="P89" s="13"/>
      <c r="Q89" s="13"/>
    </row>
    <row r="90" customFormat="false" ht="12.75" hidden="false" customHeight="false" outlineLevel="0" collapsed="false">
      <c r="A90" s="13"/>
      <c r="B90" s="27" t="n">
        <v>25</v>
      </c>
      <c r="C90" s="28" t="n">
        <v>0.26</v>
      </c>
      <c r="D90" s="28" t="n">
        <v>1.74</v>
      </c>
      <c r="E90" s="28" t="n">
        <v>2.91</v>
      </c>
      <c r="F90" s="28" t="n">
        <v>1.38</v>
      </c>
      <c r="G90" s="28" t="n">
        <v>35.8</v>
      </c>
      <c r="H90" s="28" t="n">
        <v>4.65</v>
      </c>
      <c r="I90" s="28" t="n">
        <v>10.65</v>
      </c>
      <c r="J90" s="28" t="n">
        <v>3.77</v>
      </c>
      <c r="K90" s="28" t="n">
        <v>0.46</v>
      </c>
      <c r="L90" s="28" t="n">
        <v>0.34</v>
      </c>
      <c r="M90" s="28" t="n">
        <v>0.42</v>
      </c>
      <c r="N90" s="28" t="n">
        <v>0.14</v>
      </c>
      <c r="O90" s="28"/>
      <c r="P90" s="13"/>
      <c r="Q90" s="13"/>
    </row>
    <row r="91" customFormat="false" ht="12.75" hidden="false" customHeight="false" outlineLevel="0" collapsed="false">
      <c r="A91" s="13"/>
      <c r="B91" s="27" t="n">
        <v>26</v>
      </c>
      <c r="C91" s="28" t="n">
        <v>0.66</v>
      </c>
      <c r="D91" s="28" t="n">
        <v>2.01</v>
      </c>
      <c r="E91" s="28" t="n">
        <v>1.47</v>
      </c>
      <c r="F91" s="28" t="n">
        <v>1.15</v>
      </c>
      <c r="G91" s="28" t="n">
        <v>9.6</v>
      </c>
      <c r="H91" s="28" t="n">
        <v>19.94</v>
      </c>
      <c r="I91" s="28" t="n">
        <v>9.6</v>
      </c>
      <c r="J91" s="28" t="n">
        <v>3.55</v>
      </c>
      <c r="K91" s="28" t="n">
        <v>0.38</v>
      </c>
      <c r="L91" s="28" t="n">
        <v>0.46</v>
      </c>
      <c r="M91" s="28" t="n">
        <v>0.62</v>
      </c>
      <c r="N91" s="28" t="n">
        <v>0.14</v>
      </c>
      <c r="O91" s="28"/>
      <c r="P91" s="13"/>
      <c r="Q91" s="13"/>
    </row>
    <row r="92" customFormat="false" ht="12.75" hidden="false" customHeight="false" outlineLevel="0" collapsed="false">
      <c r="A92" s="13"/>
      <c r="B92" s="27" t="n">
        <v>27</v>
      </c>
      <c r="C92" s="28" t="n">
        <v>3.33</v>
      </c>
      <c r="D92" s="28" t="n">
        <v>1.38</v>
      </c>
      <c r="E92" s="28" t="n">
        <v>1.15</v>
      </c>
      <c r="F92" s="28" t="n">
        <v>2.01</v>
      </c>
      <c r="G92" s="28" t="n">
        <v>5.95</v>
      </c>
      <c r="H92" s="28" t="n">
        <v>34.97</v>
      </c>
      <c r="I92" s="28" t="n">
        <v>8.05</v>
      </c>
      <c r="J92" s="28" t="n">
        <v>3.11</v>
      </c>
      <c r="K92" s="28" t="n">
        <v>0.75</v>
      </c>
      <c r="L92" s="28" t="n">
        <v>1.29</v>
      </c>
      <c r="M92" s="28" t="n">
        <v>0.9</v>
      </c>
      <c r="N92" s="28" t="n">
        <v>0.14</v>
      </c>
      <c r="O92" s="28"/>
      <c r="P92" s="13"/>
      <c r="Q92" s="13"/>
    </row>
    <row r="93" customFormat="false" ht="12.75" hidden="false" customHeight="false" outlineLevel="0" collapsed="false">
      <c r="A93" s="13"/>
      <c r="B93" s="27" t="n">
        <v>28</v>
      </c>
      <c r="C93" s="28" t="n">
        <v>1.15</v>
      </c>
      <c r="D93" s="28" t="n">
        <v>1.74</v>
      </c>
      <c r="E93" s="28" t="n">
        <v>0.85</v>
      </c>
      <c r="F93" s="28" t="n">
        <v>2.01</v>
      </c>
      <c r="G93" s="28" t="n">
        <v>5.2</v>
      </c>
      <c r="H93" s="28" t="n">
        <v>41.7</v>
      </c>
      <c r="I93" s="28" t="n">
        <v>7.45</v>
      </c>
      <c r="J93" s="28" t="n">
        <v>2.73</v>
      </c>
      <c r="K93" s="28" t="n">
        <v>0.46</v>
      </c>
      <c r="L93" s="28" t="n">
        <v>0.9</v>
      </c>
      <c r="M93" s="28" t="n">
        <v>0.66</v>
      </c>
      <c r="N93" s="28" t="n">
        <v>0.16</v>
      </c>
      <c r="O93" s="28"/>
      <c r="P93" s="13"/>
      <c r="Q93" s="13"/>
    </row>
    <row r="94" customFormat="false" ht="12.75" hidden="false" customHeight="false" outlineLevel="0" collapsed="false">
      <c r="A94" s="13"/>
      <c r="B94" s="27" t="n">
        <v>29</v>
      </c>
      <c r="C94" s="28" t="n">
        <v>0.7</v>
      </c>
      <c r="D94" s="28" t="n">
        <v>3.77</v>
      </c>
      <c r="E94" s="28" t="n">
        <v>0.54</v>
      </c>
      <c r="F94" s="28" t="n">
        <v>1.38</v>
      </c>
      <c r="G94" s="28" t="n">
        <v>4.32</v>
      </c>
      <c r="H94" s="28" t="n">
        <v>14.74</v>
      </c>
      <c r="I94" s="28" t="n">
        <v>6.7</v>
      </c>
      <c r="J94" s="28" t="n">
        <v>2.1</v>
      </c>
      <c r="K94" s="28" t="n">
        <v>0.18</v>
      </c>
      <c r="L94" s="28" t="n">
        <v>0.7</v>
      </c>
      <c r="M94" s="28"/>
      <c r="N94" s="28" t="n">
        <v>0.18</v>
      </c>
      <c r="O94" s="28"/>
      <c r="P94" s="13"/>
      <c r="Q94" s="13"/>
    </row>
    <row r="95" customFormat="false" ht="12.75" hidden="false" customHeight="false" outlineLevel="0" collapsed="false">
      <c r="A95" s="13"/>
      <c r="B95" s="27" t="n">
        <v>30</v>
      </c>
      <c r="C95" s="28" t="n">
        <v>0.62</v>
      </c>
      <c r="D95" s="28" t="n">
        <v>3.55</v>
      </c>
      <c r="E95" s="28" t="n">
        <v>0.7</v>
      </c>
      <c r="F95" s="28" t="n">
        <v>0.85</v>
      </c>
      <c r="G95" s="28" t="n">
        <v>3.88</v>
      </c>
      <c r="H95" s="28" t="n">
        <v>9.25</v>
      </c>
      <c r="I95" s="28" t="n">
        <v>5.95</v>
      </c>
      <c r="J95" s="28" t="n">
        <v>2.01</v>
      </c>
      <c r="K95" s="28" t="n">
        <v>0.24</v>
      </c>
      <c r="L95" s="28" t="n">
        <v>0.58</v>
      </c>
      <c r="M95" s="28"/>
      <c r="N95" s="28" t="n">
        <v>0.2</v>
      </c>
      <c r="O95" s="28"/>
      <c r="P95" s="13"/>
      <c r="Q95" s="13"/>
    </row>
    <row r="96" customFormat="false" ht="12.75" hidden="false" customHeight="false" outlineLevel="0" collapsed="false">
      <c r="A96" s="29"/>
      <c r="B96" s="27" t="n">
        <v>31</v>
      </c>
      <c r="C96" s="30"/>
      <c r="D96" s="28" t="n">
        <v>5.8</v>
      </c>
      <c r="E96" s="30"/>
      <c r="F96" s="28" t="n">
        <v>1.15</v>
      </c>
      <c r="G96" s="28" t="n">
        <v>3.99</v>
      </c>
      <c r="H96" s="30"/>
      <c r="I96" s="30" t="n">
        <v>5.2</v>
      </c>
      <c r="J96" s="30"/>
      <c r="K96" s="28" t="n">
        <v>0.18</v>
      </c>
      <c r="L96" s="28" t="n">
        <v>0.5</v>
      </c>
      <c r="M96" s="30"/>
      <c r="N96" s="28" t="n">
        <v>0.2</v>
      </c>
      <c r="O96" s="30"/>
      <c r="P96" s="29"/>
      <c r="Q96" s="29"/>
    </row>
    <row r="97" customFormat="false" ht="12.75" hidden="false" customHeight="false" outlineLevel="0" collapsed="false">
      <c r="A97" s="29"/>
      <c r="B97" s="31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29"/>
      <c r="Q97" s="29"/>
    </row>
    <row r="98" customFormat="false" ht="12.75" hidden="false" customHeight="false" outlineLevel="0" collapsed="false">
      <c r="A98" s="29"/>
      <c r="B98" s="38" t="s">
        <v>115</v>
      </c>
      <c r="C98" s="30" t="n">
        <v>13.04</v>
      </c>
      <c r="D98" s="30" t="n">
        <v>99.83</v>
      </c>
      <c r="E98" s="30" t="n">
        <v>94.75</v>
      </c>
      <c r="F98" s="30" t="n">
        <v>67.38</v>
      </c>
      <c r="G98" s="30" t="n">
        <v>162.66</v>
      </c>
      <c r="H98" s="30" t="n">
        <v>263.73</v>
      </c>
      <c r="I98" s="30" t="n">
        <v>347.61</v>
      </c>
      <c r="J98" s="30" t="n">
        <v>135.07</v>
      </c>
      <c r="K98" s="30" t="n">
        <v>24.86</v>
      </c>
      <c r="L98" s="30" t="n">
        <v>21.02</v>
      </c>
      <c r="M98" s="30" t="n">
        <v>7.22</v>
      </c>
      <c r="N98" s="30" t="n">
        <v>6.13</v>
      </c>
      <c r="O98" s="45" t="n">
        <v>1243.3</v>
      </c>
      <c r="P98" s="46" t="s">
        <v>195</v>
      </c>
      <c r="Q98" s="29"/>
    </row>
    <row r="99" customFormat="false" ht="12.75" hidden="false" customHeight="false" outlineLevel="0" collapsed="false">
      <c r="A99" s="13"/>
      <c r="B99" s="33" t="s">
        <v>67</v>
      </c>
      <c r="C99" s="28" t="n">
        <v>0.434666666666667</v>
      </c>
      <c r="D99" s="28" t="n">
        <v>3.22032258064516</v>
      </c>
      <c r="E99" s="28" t="n">
        <v>3.15833333333333</v>
      </c>
      <c r="F99" s="28" t="n">
        <v>2.17354838709677</v>
      </c>
      <c r="G99" s="28" t="n">
        <v>5.24709677419355</v>
      </c>
      <c r="H99" s="28" t="n">
        <v>8.791</v>
      </c>
      <c r="I99" s="28" t="n">
        <v>11.2132258064516</v>
      </c>
      <c r="J99" s="28" t="n">
        <v>4.50233333333333</v>
      </c>
      <c r="K99" s="28" t="n">
        <v>0.801935483870968</v>
      </c>
      <c r="L99" s="28" t="n">
        <v>0.678064516129032</v>
      </c>
      <c r="M99" s="28" t="n">
        <v>0.257857142857143</v>
      </c>
      <c r="N99" s="28" t="n">
        <v>0.197741935483871</v>
      </c>
      <c r="O99" s="28" t="n">
        <v>3.38967716333845</v>
      </c>
      <c r="P99" s="34" t="s">
        <v>196</v>
      </c>
      <c r="Q99" s="13"/>
    </row>
    <row r="100" customFormat="false" ht="12.75" hidden="false" customHeight="false" outlineLevel="0" collapsed="false">
      <c r="A100" s="13"/>
      <c r="B100" s="33" t="s">
        <v>68</v>
      </c>
      <c r="C100" s="28" t="n">
        <v>3.33</v>
      </c>
      <c r="D100" s="28" t="n">
        <v>24.75</v>
      </c>
      <c r="E100" s="28" t="n">
        <v>8.05</v>
      </c>
      <c r="F100" s="28" t="n">
        <v>6.1</v>
      </c>
      <c r="G100" s="28" t="n">
        <v>50.7</v>
      </c>
      <c r="H100" s="28" t="n">
        <v>41.7</v>
      </c>
      <c r="I100" s="28" t="n">
        <v>30.54</v>
      </c>
      <c r="J100" s="28" t="n">
        <v>6.4</v>
      </c>
      <c r="K100" s="28" t="n">
        <v>1.74</v>
      </c>
      <c r="L100" s="28" t="n">
        <v>2.01</v>
      </c>
      <c r="M100" s="28" t="n">
        <v>0.9</v>
      </c>
      <c r="N100" s="28" t="n">
        <v>1.05</v>
      </c>
      <c r="O100" s="28" t="n">
        <v>50.7</v>
      </c>
      <c r="P100" s="34" t="s">
        <v>196</v>
      </c>
      <c r="Q100" s="13"/>
    </row>
    <row r="101" customFormat="false" ht="12.75" hidden="false" customHeight="false" outlineLevel="0" collapsed="false">
      <c r="A101" s="13"/>
      <c r="B101" s="33" t="s">
        <v>69</v>
      </c>
      <c r="C101" s="28" t="n">
        <v>0.12</v>
      </c>
      <c r="D101" s="28" t="n">
        <v>0.38</v>
      </c>
      <c r="E101" s="28" t="n">
        <v>0.54</v>
      </c>
      <c r="F101" s="28" t="n">
        <v>0.85</v>
      </c>
      <c r="G101" s="28" t="n">
        <v>0.62</v>
      </c>
      <c r="H101" s="28" t="n">
        <v>4.1</v>
      </c>
      <c r="I101" s="28" t="n">
        <v>5.2</v>
      </c>
      <c r="J101" s="28" t="n">
        <v>2.01</v>
      </c>
      <c r="K101" s="28" t="n">
        <v>0.18</v>
      </c>
      <c r="L101" s="28" t="n">
        <v>0.2</v>
      </c>
      <c r="M101" s="28" t="n">
        <v>0.08</v>
      </c>
      <c r="N101" s="28" t="n">
        <v>0.07</v>
      </c>
      <c r="O101" s="28" t="n">
        <v>0.07</v>
      </c>
      <c r="P101" s="34" t="s">
        <v>196</v>
      </c>
      <c r="Q101" s="13"/>
    </row>
    <row r="102" customFormat="false" ht="12.75" hidden="false" customHeight="false" outlineLevel="0" collapsed="false">
      <c r="A102" s="13"/>
      <c r="B102" s="16" t="s">
        <v>197</v>
      </c>
      <c r="C102" s="28" t="n">
        <v>1.126656</v>
      </c>
      <c r="D102" s="28" t="n">
        <v>8.625312</v>
      </c>
      <c r="E102" s="28" t="n">
        <v>8.1864</v>
      </c>
      <c r="F102" s="28" t="n">
        <v>5.821632</v>
      </c>
      <c r="G102" s="28" t="n">
        <v>14.053824</v>
      </c>
      <c r="H102" s="28" t="n">
        <v>22.786272</v>
      </c>
      <c r="I102" s="28" t="n">
        <v>30.033504</v>
      </c>
      <c r="J102" s="28" t="n">
        <v>11.670048</v>
      </c>
      <c r="K102" s="28" t="n">
        <v>2.147904</v>
      </c>
      <c r="L102" s="28" t="n">
        <v>1.816128</v>
      </c>
      <c r="M102" s="28" t="n">
        <v>0.623808</v>
      </c>
      <c r="N102" s="28" t="n">
        <v>0.529632</v>
      </c>
      <c r="O102" s="28" t="n">
        <v>107.42112</v>
      </c>
      <c r="P102" s="36" t="s">
        <v>198</v>
      </c>
      <c r="Q102" s="13"/>
    </row>
    <row r="103" customFormat="false" ht="12.75" hidden="false" customHeight="false" outlineLevel="0" collapsed="false">
      <c r="A103" s="13"/>
      <c r="B103" s="16" t="s">
        <v>199</v>
      </c>
      <c r="C103" s="17"/>
      <c r="D103" s="47" t="n">
        <v>71.0080000000009</v>
      </c>
      <c r="E103" s="34" t="s">
        <v>200</v>
      </c>
      <c r="F103" s="48" t="s">
        <v>231</v>
      </c>
      <c r="G103" s="49" t="s">
        <v>202</v>
      </c>
      <c r="H103" s="48" t="s">
        <v>203</v>
      </c>
      <c r="I103" s="39" t="s">
        <v>204</v>
      </c>
      <c r="J103" s="48" t="s">
        <v>226</v>
      </c>
      <c r="K103" s="34" t="s">
        <v>206</v>
      </c>
      <c r="L103" s="50" t="s">
        <v>232</v>
      </c>
      <c r="M103" s="50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38" t="s">
        <v>208</v>
      </c>
      <c r="C104" s="38"/>
      <c r="D104" s="51" t="n">
        <v>6.77022115529389</v>
      </c>
      <c r="E104" s="52" t="s">
        <v>209</v>
      </c>
      <c r="F104" s="52"/>
      <c r="G104" s="52"/>
      <c r="H104" s="52"/>
      <c r="I104" s="52"/>
      <c r="J104" s="53" t="n">
        <v>141.13251048437</v>
      </c>
      <c r="K104" s="52" t="s">
        <v>210</v>
      </c>
      <c r="L104" s="52"/>
      <c r="M104" s="52"/>
      <c r="N104" s="52"/>
      <c r="O104" s="13"/>
      <c r="P104" s="13"/>
      <c r="Q104" s="13"/>
    </row>
    <row r="105" customFormat="false" ht="12.75" hidden="false" customHeight="false" outlineLevel="0" collapsed="false">
      <c r="A105" s="13"/>
      <c r="B105" s="23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23"/>
      <c r="C106" s="12"/>
      <c r="D106" s="12"/>
      <c r="E106" s="12"/>
      <c r="F106" s="54"/>
      <c r="G106" s="12"/>
      <c r="H106" s="12"/>
      <c r="I106" s="12"/>
      <c r="J106" s="12"/>
      <c r="K106" s="12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23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23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23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23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23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23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23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23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23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23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23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23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23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23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23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23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23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23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23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23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23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23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23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23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23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23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23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23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23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23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23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23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3"/>
      <c r="N138" s="13"/>
      <c r="O138" s="13"/>
      <c r="P138" s="13"/>
      <c r="Q138" s="13"/>
    </row>
    <row r="139" customFormat="false" ht="12.75" hidden="false" customHeight="false" outlineLevel="0" collapsed="false">
      <c r="A139" s="13"/>
      <c r="B139" s="23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3"/>
      <c r="N139" s="13"/>
      <c r="O139" s="13"/>
      <c r="P139" s="13"/>
      <c r="Q139" s="13"/>
    </row>
    <row r="140" customFormat="false" ht="12.75" hidden="false" customHeight="false" outlineLevel="0" collapsed="false">
      <c r="A140" s="13"/>
      <c r="B140" s="23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3"/>
      <c r="N140" s="13"/>
      <c r="O140" s="13"/>
      <c r="P140" s="13"/>
      <c r="Q140" s="13"/>
    </row>
    <row r="141" customFormat="false" ht="12.75" hidden="false" customHeight="false" outlineLevel="0" collapsed="false">
      <c r="A141" s="13"/>
      <c r="B141" s="23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3"/>
      <c r="N141" s="13"/>
      <c r="O141" s="13"/>
      <c r="P141" s="13"/>
      <c r="Q141" s="13"/>
    </row>
    <row r="142" customFormat="false" ht="12.75" hidden="false" customHeight="false" outlineLevel="0" collapsed="false">
      <c r="A142" s="13"/>
      <c r="B142" s="23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3"/>
      <c r="N142" s="13"/>
      <c r="O142" s="13"/>
      <c r="P142" s="13"/>
      <c r="Q142" s="13"/>
    </row>
    <row r="143" customFormat="false" ht="12.75" hidden="false" customHeight="false" outlineLevel="0" collapsed="false">
      <c r="A143" s="13"/>
      <c r="B143" s="23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3"/>
      <c r="N143" s="13"/>
      <c r="O143" s="13"/>
      <c r="P143" s="13"/>
      <c r="Q143" s="13"/>
    </row>
    <row r="144" customFormat="false" ht="12.75" hidden="false" customHeight="false" outlineLevel="0" collapsed="false">
      <c r="A144" s="13"/>
      <c r="B144" s="23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3"/>
      <c r="N144" s="13"/>
      <c r="O144" s="13"/>
      <c r="P144" s="13"/>
      <c r="Q144" s="13"/>
    </row>
    <row r="145" customFormat="false" ht="12.75" hidden="false" customHeight="false" outlineLevel="0" collapsed="false">
      <c r="A145" s="13"/>
      <c r="B145" s="23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3"/>
      <c r="N145" s="13"/>
      <c r="O145" s="13"/>
      <c r="P145" s="13"/>
      <c r="Q145" s="13"/>
    </row>
    <row r="146" customFormat="false" ht="12.75" hidden="false" customHeight="false" outlineLevel="0" collapsed="false">
      <c r="A146" s="13"/>
      <c r="B146" s="23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3"/>
      <c r="N146" s="13"/>
      <c r="O146" s="13"/>
      <c r="P146" s="13"/>
      <c r="Q146" s="13"/>
    </row>
    <row r="147" customFormat="false" ht="12.75" hidden="false" customHeight="false" outlineLevel="0" collapsed="false">
      <c r="A147" s="13"/>
      <c r="B147" s="23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3"/>
      <c r="N147" s="13"/>
      <c r="O147" s="13"/>
      <c r="P147" s="13"/>
      <c r="Q147" s="13"/>
    </row>
    <row r="148" customFormat="false" ht="12.75" hidden="false" customHeight="false" outlineLevel="0" collapsed="false">
      <c r="A148" s="13"/>
      <c r="B148" s="23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3"/>
      <c r="N148" s="13"/>
      <c r="O148" s="13"/>
      <c r="P148" s="13"/>
      <c r="Q148" s="13"/>
    </row>
    <row r="149" customFormat="false" ht="12.75" hidden="false" customHeight="false" outlineLevel="0" collapsed="false">
      <c r="A149" s="13"/>
      <c r="B149" s="23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3"/>
      <c r="N149" s="13"/>
      <c r="O149" s="13"/>
      <c r="P149" s="13"/>
      <c r="Q149" s="13"/>
    </row>
    <row r="150" customFormat="false" ht="12.75" hidden="false" customHeight="false" outlineLevel="0" collapsed="false">
      <c r="A150" s="13"/>
      <c r="B150" s="23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3"/>
      <c r="N150" s="13"/>
      <c r="O150" s="13"/>
      <c r="P150" s="13"/>
      <c r="Q150" s="13"/>
    </row>
    <row r="151" customFormat="false" ht="12.75" hidden="false" customHeight="false" outlineLevel="0" collapsed="false">
      <c r="A151" s="13"/>
      <c r="B151" s="23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3"/>
      <c r="N151" s="13"/>
      <c r="O151" s="13"/>
      <c r="P151" s="13"/>
      <c r="Q151" s="13"/>
    </row>
    <row r="152" customFormat="false" ht="12.75" hidden="false" customHeight="false" outlineLevel="0" collapsed="false">
      <c r="A152" s="13"/>
      <c r="B152" s="23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3"/>
      <c r="N152" s="13"/>
      <c r="O152" s="13"/>
      <c r="P152" s="13"/>
      <c r="Q152" s="13"/>
    </row>
    <row r="153" customFormat="false" ht="12.75" hidden="false" customHeight="false" outlineLevel="0" collapsed="false">
      <c r="A153" s="13"/>
      <c r="B153" s="23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3"/>
      <c r="N153" s="13"/>
      <c r="O153" s="13"/>
      <c r="P153" s="13"/>
      <c r="Q153" s="13"/>
    </row>
    <row r="154" customFormat="false" ht="12.75" hidden="false" customHeight="false" outlineLevel="0" collapsed="false">
      <c r="A154" s="13"/>
      <c r="B154" s="23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3"/>
      <c r="N154" s="13"/>
      <c r="O154" s="13"/>
      <c r="P154" s="13"/>
      <c r="Q154" s="13"/>
    </row>
    <row r="155" customFormat="false" ht="12.75" hidden="false" customHeight="false" outlineLevel="0" collapsed="false">
      <c r="A155" s="13"/>
      <c r="B155" s="23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3"/>
      <c r="N155" s="13"/>
      <c r="O155" s="13"/>
      <c r="P155" s="13"/>
      <c r="Q155" s="13"/>
    </row>
    <row r="156" customFormat="false" ht="12.75" hidden="false" customHeight="false" outlineLevel="0" collapsed="false">
      <c r="A156" s="13"/>
      <c r="B156" s="23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3"/>
      <c r="N156" s="13"/>
      <c r="O156" s="13"/>
      <c r="P156" s="13"/>
      <c r="Q156" s="13"/>
    </row>
    <row r="157" customFormat="false" ht="12.75" hidden="false" customHeight="false" outlineLevel="0" collapsed="false">
      <c r="A157" s="13"/>
      <c r="B157" s="23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3"/>
      <c r="N157" s="13"/>
      <c r="O157" s="13"/>
      <c r="P157" s="13"/>
      <c r="Q157" s="13"/>
    </row>
    <row r="158" customFormat="false" ht="12.75" hidden="false" customHeight="false" outlineLevel="0" collapsed="false">
      <c r="A158" s="13"/>
      <c r="B158" s="23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3"/>
      <c r="N158" s="13"/>
      <c r="O158" s="13"/>
      <c r="P158" s="13"/>
      <c r="Q158" s="13"/>
    </row>
    <row r="159" customFormat="false" ht="12.75" hidden="false" customHeight="false" outlineLevel="0" collapsed="false">
      <c r="A159" s="13"/>
      <c r="B159" s="23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3"/>
      <c r="N159" s="13"/>
      <c r="O159" s="13"/>
      <c r="P159" s="13"/>
      <c r="Q159" s="13"/>
    </row>
    <row r="160" customFormat="false" ht="12.75" hidden="false" customHeight="false" outlineLevel="0" collapsed="false">
      <c r="A160" s="13"/>
      <c r="B160" s="23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3"/>
      <c r="N160" s="13"/>
      <c r="O160" s="13"/>
      <c r="P160" s="13"/>
      <c r="Q160" s="13"/>
    </row>
    <row r="161" customFormat="false" ht="12.75" hidden="false" customHeight="false" outlineLevel="0" collapsed="false">
      <c r="A161" s="13"/>
      <c r="B161" s="23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3"/>
      <c r="N161" s="13"/>
      <c r="O161" s="13"/>
      <c r="P161" s="13"/>
      <c r="Q161" s="13"/>
    </row>
    <row r="162" customFormat="false" ht="12.75" hidden="false" customHeight="false" outlineLevel="0" collapsed="false">
      <c r="A162" s="13"/>
      <c r="B162" s="23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3"/>
      <c r="N162" s="13"/>
      <c r="O162" s="13"/>
      <c r="P162" s="13"/>
      <c r="Q162" s="13"/>
    </row>
    <row r="163" customFormat="false" ht="12.75" hidden="false" customHeight="false" outlineLevel="0" collapsed="false">
      <c r="A163" s="13"/>
      <c r="B163" s="23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3"/>
      <c r="N163" s="13"/>
      <c r="O163" s="13"/>
      <c r="P163" s="13"/>
      <c r="Q163" s="13"/>
    </row>
    <row r="164" customFormat="false" ht="12.75" hidden="false" customHeight="false" outlineLevel="0" collapsed="false">
      <c r="A164" s="13"/>
      <c r="B164" s="23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3"/>
      <c r="N164" s="13"/>
      <c r="O164" s="13"/>
      <c r="P164" s="13"/>
      <c r="Q164" s="13"/>
    </row>
    <row r="165" customFormat="false" ht="12.75" hidden="false" customHeight="false" outlineLevel="0" collapsed="false">
      <c r="A165" s="13"/>
      <c r="B165" s="23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3"/>
      <c r="N165" s="13"/>
      <c r="O165" s="13"/>
      <c r="P165" s="13"/>
      <c r="Q165" s="13"/>
    </row>
    <row r="166" customFormat="false" ht="12.75" hidden="false" customHeight="false" outlineLevel="0" collapsed="false">
      <c r="A166" s="13"/>
      <c r="B166" s="23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3"/>
      <c r="N166" s="13"/>
      <c r="O166" s="13"/>
      <c r="P166" s="13"/>
      <c r="Q166" s="13"/>
    </row>
    <row r="167" customFormat="false" ht="12.75" hidden="false" customHeight="false" outlineLevel="0" collapsed="false">
      <c r="A167" s="13"/>
      <c r="B167" s="23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3"/>
      <c r="N167" s="13"/>
      <c r="O167" s="13"/>
      <c r="P167" s="13"/>
      <c r="Q167" s="13"/>
    </row>
    <row r="168" customFormat="false" ht="12.75" hidden="false" customHeight="false" outlineLevel="0" collapsed="false">
      <c r="A168" s="13"/>
      <c r="B168" s="23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3"/>
      <c r="N168" s="13"/>
      <c r="O168" s="13"/>
      <c r="P168" s="13"/>
      <c r="Q168" s="13"/>
    </row>
    <row r="169" customFormat="false" ht="12.75" hidden="false" customHeight="false" outlineLevel="0" collapsed="false">
      <c r="A169" s="13"/>
      <c r="B169" s="23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3"/>
      <c r="N169" s="13"/>
      <c r="O169" s="13"/>
      <c r="P169" s="13"/>
      <c r="Q169" s="13"/>
    </row>
    <row r="170" customFormat="false" ht="12.75" hidden="false" customHeight="false" outlineLevel="0" collapsed="false">
      <c r="A170" s="13"/>
      <c r="B170" s="23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3"/>
      <c r="N170" s="13"/>
      <c r="O170" s="13"/>
      <c r="P170" s="13"/>
      <c r="Q170" s="13"/>
    </row>
    <row r="171" customFormat="false" ht="12.75" hidden="false" customHeight="false" outlineLevel="0" collapsed="false">
      <c r="A171" s="13"/>
      <c r="B171" s="23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3"/>
      <c r="N171" s="13"/>
      <c r="O171" s="13"/>
      <c r="P171" s="13"/>
      <c r="Q171" s="13"/>
    </row>
    <row r="172" customFormat="false" ht="12.75" hidden="false" customHeight="false" outlineLevel="0" collapsed="false">
      <c r="A172" s="13"/>
      <c r="B172" s="23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3"/>
      <c r="N172" s="13"/>
      <c r="O172" s="13"/>
      <c r="P172" s="13"/>
      <c r="Q172" s="13"/>
    </row>
    <row r="173" customFormat="false" ht="12.75" hidden="false" customHeight="false" outlineLevel="0" collapsed="false">
      <c r="A173" s="13"/>
      <c r="B173" s="23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3"/>
      <c r="N173" s="13"/>
      <c r="O173" s="13"/>
      <c r="P173" s="13"/>
      <c r="Q173" s="13"/>
    </row>
    <row r="174" customFormat="false" ht="12.75" hidden="false" customHeight="false" outlineLevel="0" collapsed="false">
      <c r="A174" s="13"/>
      <c r="B174" s="23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3"/>
      <c r="N174" s="13"/>
      <c r="O174" s="13"/>
      <c r="P174" s="13"/>
      <c r="Q174" s="13"/>
    </row>
    <row r="175" customFormat="false" ht="12.75" hidden="false" customHeight="false" outlineLevel="0" collapsed="false">
      <c r="A175" s="13"/>
      <c r="B175" s="23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3"/>
      <c r="N175" s="13"/>
      <c r="O175" s="13"/>
      <c r="P175" s="13"/>
      <c r="Q175" s="13"/>
    </row>
    <row r="176" customFormat="false" ht="12.75" hidden="false" customHeight="false" outlineLevel="0" collapsed="false">
      <c r="A176" s="13"/>
      <c r="B176" s="23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3"/>
      <c r="N176" s="13"/>
      <c r="O176" s="13"/>
      <c r="P176" s="13"/>
      <c r="Q176" s="13"/>
    </row>
    <row r="177" customFormat="false" ht="12.75" hidden="false" customHeight="false" outlineLevel="0" collapsed="false">
      <c r="A177" s="13"/>
      <c r="B177" s="23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3"/>
      <c r="N177" s="13"/>
      <c r="O177" s="13"/>
      <c r="P177" s="13"/>
      <c r="Q177" s="13"/>
    </row>
    <row r="178" customFormat="false" ht="12.75" hidden="false" customHeight="false" outlineLevel="0" collapsed="false">
      <c r="A178" s="13"/>
      <c r="B178" s="23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3"/>
      <c r="N178" s="13"/>
      <c r="O178" s="13"/>
      <c r="P178" s="13"/>
      <c r="Q178" s="13"/>
    </row>
    <row r="179" customFormat="false" ht="12.75" hidden="false" customHeight="false" outlineLevel="0" collapsed="false">
      <c r="A179" s="13"/>
      <c r="B179" s="23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3"/>
      <c r="N179" s="13"/>
      <c r="O179" s="13"/>
      <c r="P179" s="13"/>
      <c r="Q179" s="13"/>
    </row>
    <row r="180" customFormat="false" ht="12.75" hidden="false" customHeight="false" outlineLevel="0" collapsed="false">
      <c r="A180" s="13"/>
      <c r="B180" s="23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3"/>
      <c r="N180" s="13"/>
      <c r="O180" s="13"/>
      <c r="P180" s="13"/>
      <c r="Q180" s="13"/>
    </row>
    <row r="181" customFormat="false" ht="12.75" hidden="false" customHeight="false" outlineLevel="0" collapsed="false">
      <c r="A181" s="13"/>
      <c r="B181" s="23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3"/>
      <c r="N181" s="13"/>
      <c r="O181" s="13"/>
      <c r="P181" s="13"/>
      <c r="Q181" s="13"/>
    </row>
    <row r="182" customFormat="false" ht="12.75" hidden="false" customHeight="false" outlineLevel="0" collapsed="false">
      <c r="A182" s="13"/>
      <c r="B182" s="23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3"/>
      <c r="N182" s="13"/>
      <c r="O182" s="13"/>
      <c r="P182" s="13"/>
      <c r="Q182" s="13"/>
    </row>
    <row r="183" customFormat="false" ht="12.75" hidden="false" customHeight="false" outlineLevel="0" collapsed="false">
      <c r="A183" s="13"/>
      <c r="B183" s="23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3"/>
      <c r="N183" s="13"/>
      <c r="O183" s="13"/>
      <c r="P183" s="13"/>
      <c r="Q183" s="13"/>
    </row>
    <row r="184" customFormat="false" ht="12.75" hidden="false" customHeight="false" outlineLevel="0" collapsed="false">
      <c r="A184" s="13"/>
      <c r="B184" s="23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3"/>
      <c r="N184" s="13"/>
      <c r="O184" s="13"/>
      <c r="P184" s="13"/>
      <c r="Q184" s="13"/>
    </row>
    <row r="185" customFormat="false" ht="12.75" hidden="false" customHeight="false" outlineLevel="0" collapsed="false">
      <c r="A185" s="13"/>
      <c r="B185" s="23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3"/>
      <c r="N185" s="13"/>
      <c r="O185" s="13"/>
      <c r="P185" s="13"/>
      <c r="Q185" s="13"/>
    </row>
    <row r="186" customFormat="false" ht="12.75" hidden="false" customHeight="false" outlineLevel="0" collapsed="false">
      <c r="A186" s="13"/>
      <c r="B186" s="23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3"/>
      <c r="N186" s="13"/>
      <c r="O186" s="13"/>
      <c r="P186" s="13"/>
      <c r="Q186" s="13"/>
    </row>
    <row r="187" customFormat="false" ht="12.75" hidden="false" customHeight="false" outlineLevel="0" collapsed="false">
      <c r="A187" s="13"/>
      <c r="B187" s="23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3"/>
      <c r="N187" s="13"/>
      <c r="O187" s="13"/>
      <c r="P187" s="13"/>
      <c r="Q187" s="13"/>
    </row>
    <row r="188" customFormat="false" ht="12.75" hidden="false" customHeight="false" outlineLevel="0" collapsed="false">
      <c r="A188" s="13"/>
      <c r="B188" s="23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3"/>
      <c r="N188" s="13"/>
      <c r="O188" s="13"/>
      <c r="P188" s="13"/>
      <c r="Q188" s="13"/>
    </row>
    <row r="189" customFormat="false" ht="12.75" hidden="false" customHeight="false" outlineLevel="0" collapsed="false">
      <c r="A189" s="13"/>
      <c r="B189" s="23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3"/>
      <c r="N189" s="13"/>
      <c r="O189" s="13"/>
      <c r="P189" s="13"/>
      <c r="Q189" s="13"/>
    </row>
    <row r="190" customFormat="false" ht="12.75" hidden="false" customHeight="false" outlineLevel="0" collapsed="false">
      <c r="A190" s="13"/>
      <c r="B190" s="23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3"/>
      <c r="N190" s="13"/>
      <c r="O190" s="13"/>
      <c r="P190" s="13"/>
      <c r="Q190" s="13"/>
    </row>
    <row r="191" customFormat="false" ht="12.75" hidden="false" customHeight="false" outlineLevel="0" collapsed="false">
      <c r="A191" s="13"/>
      <c r="B191" s="23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3"/>
      <c r="N191" s="13"/>
      <c r="O191" s="13"/>
      <c r="P191" s="13"/>
      <c r="Q191" s="13"/>
    </row>
    <row r="192" customFormat="false" ht="12.75" hidden="false" customHeight="false" outlineLevel="0" collapsed="false">
      <c r="A192" s="13"/>
      <c r="B192" s="23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3"/>
      <c r="N192" s="13"/>
      <c r="O192" s="13"/>
      <c r="P192" s="13"/>
      <c r="Q192" s="13"/>
    </row>
    <row r="193" customFormat="false" ht="12.75" hidden="false" customHeight="false" outlineLevel="0" collapsed="false">
      <c r="A193" s="13"/>
      <c r="B193" s="23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3"/>
      <c r="N193" s="13"/>
      <c r="O193" s="13"/>
      <c r="P193" s="13"/>
      <c r="Q193" s="13"/>
    </row>
    <row r="194" customFormat="false" ht="12.75" hidden="false" customHeight="false" outlineLevel="0" collapsed="false">
      <c r="A194" s="13"/>
      <c r="B194" s="23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3"/>
      <c r="N194" s="13"/>
      <c r="O194" s="13"/>
      <c r="P194" s="13"/>
      <c r="Q194" s="13"/>
    </row>
    <row r="195" customFormat="false" ht="12.75" hidden="false" customHeight="false" outlineLevel="0" collapsed="false">
      <c r="A195" s="13"/>
      <c r="B195" s="23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3"/>
      <c r="N195" s="13"/>
      <c r="O195" s="13"/>
      <c r="P195" s="13"/>
      <c r="Q195" s="13"/>
    </row>
    <row r="196" customFormat="false" ht="12.75" hidden="false" customHeight="false" outlineLevel="0" collapsed="false">
      <c r="A196" s="13"/>
      <c r="B196" s="23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3"/>
      <c r="N196" s="13"/>
      <c r="O196" s="13"/>
      <c r="P196" s="13"/>
      <c r="Q196" s="13"/>
    </row>
    <row r="197" customFormat="false" ht="12.75" hidden="false" customHeight="false" outlineLevel="0" collapsed="false">
      <c r="A197" s="13"/>
      <c r="B197" s="23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3"/>
      <c r="N197" s="13"/>
      <c r="O197" s="13"/>
      <c r="P197" s="13"/>
      <c r="Q197" s="13"/>
    </row>
    <row r="198" customFormat="false" ht="12.75" hidden="false" customHeight="false" outlineLevel="0" collapsed="false">
      <c r="A198" s="13"/>
      <c r="B198" s="23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3"/>
      <c r="N198" s="13"/>
      <c r="O198" s="13"/>
      <c r="P198" s="13"/>
      <c r="Q198" s="13"/>
    </row>
    <row r="199" customFormat="false" ht="12.75" hidden="false" customHeight="false" outlineLevel="0" collapsed="false">
      <c r="A199" s="13"/>
      <c r="B199" s="23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3"/>
      <c r="N199" s="13"/>
      <c r="O199" s="13"/>
      <c r="P199" s="13"/>
      <c r="Q199" s="13"/>
    </row>
    <row r="200" customFormat="false" ht="12.75" hidden="false" customHeight="false" outlineLevel="0" collapsed="false">
      <c r="A200" s="13"/>
      <c r="B200" s="23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3"/>
      <c r="N200" s="13"/>
      <c r="O200" s="13"/>
      <c r="P200" s="13"/>
      <c r="Q200" s="13"/>
    </row>
    <row r="201" customFormat="false" ht="12.75" hidden="false" customHeight="false" outlineLevel="0" collapsed="false">
      <c r="A201" s="13"/>
      <c r="B201" s="23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3"/>
      <c r="N201" s="13"/>
      <c r="O201" s="13"/>
      <c r="P201" s="13"/>
      <c r="Q201" s="13"/>
    </row>
    <row r="202" customFormat="false" ht="12.75" hidden="false" customHeight="false" outlineLevel="0" collapsed="false">
      <c r="A202" s="13"/>
      <c r="B202" s="23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3"/>
      <c r="N202" s="13"/>
      <c r="O202" s="13"/>
      <c r="P202" s="13"/>
      <c r="Q202" s="13"/>
    </row>
    <row r="203" customFormat="false" ht="12.75" hidden="false" customHeight="false" outlineLevel="0" collapsed="false">
      <c r="A203" s="13"/>
      <c r="B203" s="23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3"/>
      <c r="N203" s="13"/>
      <c r="O203" s="13"/>
      <c r="P203" s="13"/>
      <c r="Q203" s="13"/>
    </row>
    <row r="204" customFormat="false" ht="12.75" hidden="false" customHeight="false" outlineLevel="0" collapsed="false">
      <c r="A204" s="13"/>
      <c r="B204" s="23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3"/>
      <c r="N204" s="13"/>
      <c r="O204" s="13"/>
      <c r="P204" s="13"/>
      <c r="Q204" s="13"/>
    </row>
    <row r="205" customFormat="false" ht="12.75" hidden="false" customHeight="false" outlineLevel="0" collapsed="false">
      <c r="A205" s="13"/>
      <c r="B205" s="23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3"/>
      <c r="N205" s="13"/>
      <c r="O205" s="13"/>
      <c r="P205" s="13"/>
      <c r="Q205" s="13"/>
    </row>
    <row r="206" customFormat="false" ht="12.75" hidden="false" customHeight="false" outlineLevel="0" collapsed="false">
      <c r="A206" s="13"/>
      <c r="B206" s="23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3"/>
      <c r="N206" s="13"/>
      <c r="O206" s="13"/>
      <c r="P206" s="13"/>
      <c r="Q206" s="13"/>
    </row>
    <row r="207" customFormat="false" ht="12.75" hidden="false" customHeight="false" outlineLevel="0" collapsed="false">
      <c r="A207" s="13"/>
      <c r="B207" s="23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3"/>
      <c r="N207" s="13"/>
      <c r="O207" s="13"/>
      <c r="P207" s="13"/>
      <c r="Q207" s="13"/>
    </row>
    <row r="208" customFormat="false" ht="12.75" hidden="false" customHeight="false" outlineLevel="0" collapsed="false">
      <c r="A208" s="13"/>
      <c r="B208" s="23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3"/>
      <c r="N208" s="13"/>
      <c r="O208" s="13"/>
      <c r="P208" s="13"/>
      <c r="Q208" s="13"/>
    </row>
    <row r="209" customFormat="false" ht="12.75" hidden="false" customHeight="false" outlineLevel="0" collapsed="false">
      <c r="A209" s="13"/>
      <c r="B209" s="23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3"/>
      <c r="N209" s="13"/>
      <c r="O209" s="13"/>
      <c r="P209" s="13"/>
      <c r="Q209" s="13"/>
    </row>
    <row r="210" customFormat="false" ht="12.75" hidden="false" customHeight="false" outlineLevel="0" collapsed="false">
      <c r="A210" s="13"/>
      <c r="B210" s="23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3"/>
      <c r="N210" s="13"/>
      <c r="O210" s="13"/>
      <c r="P210" s="13"/>
      <c r="Q210" s="13"/>
    </row>
    <row r="211" customFormat="false" ht="12.75" hidden="false" customHeight="false" outlineLevel="0" collapsed="false">
      <c r="A211" s="13"/>
      <c r="B211" s="23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3"/>
      <c r="N211" s="13"/>
      <c r="O211" s="13"/>
      <c r="P211" s="13"/>
      <c r="Q211" s="13"/>
    </row>
    <row r="212" customFormat="false" ht="12.75" hidden="false" customHeight="false" outlineLevel="0" collapsed="false">
      <c r="A212" s="13"/>
      <c r="B212" s="23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3"/>
      <c r="N212" s="13"/>
      <c r="O212" s="13"/>
      <c r="P212" s="13"/>
      <c r="Q212" s="13"/>
    </row>
    <row r="213" customFormat="false" ht="12.75" hidden="false" customHeight="false" outlineLevel="0" collapsed="false">
      <c r="A213" s="13"/>
      <c r="B213" s="23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3"/>
      <c r="N213" s="13"/>
      <c r="O213" s="13"/>
      <c r="P213" s="13"/>
      <c r="Q213" s="13"/>
    </row>
    <row r="214" customFormat="false" ht="12.75" hidden="false" customHeight="false" outlineLevel="0" collapsed="false">
      <c r="A214" s="13"/>
      <c r="B214" s="23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3"/>
      <c r="N214" s="13"/>
      <c r="O214" s="13"/>
      <c r="P214" s="13"/>
      <c r="Q214" s="13"/>
    </row>
    <row r="215" customFormat="false" ht="12.75" hidden="false" customHeight="false" outlineLevel="0" collapsed="false">
      <c r="A215" s="13"/>
      <c r="B215" s="23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3"/>
      <c r="N215" s="13"/>
      <c r="O215" s="13"/>
      <c r="P215" s="13"/>
      <c r="Q215" s="13"/>
    </row>
    <row r="216" customFormat="false" ht="12.75" hidden="false" customHeight="false" outlineLevel="0" collapsed="false">
      <c r="A216" s="13"/>
      <c r="B216" s="23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3"/>
      <c r="N216" s="13"/>
      <c r="O216" s="13"/>
      <c r="P216" s="13"/>
      <c r="Q216" s="13"/>
    </row>
    <row r="217" customFormat="false" ht="12.75" hidden="false" customHeight="false" outlineLevel="0" collapsed="false">
      <c r="A217" s="13"/>
      <c r="B217" s="23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3"/>
      <c r="N217" s="13"/>
      <c r="O217" s="13"/>
      <c r="P217" s="13"/>
      <c r="Q217" s="13"/>
    </row>
    <row r="218" customFormat="false" ht="12.75" hidden="false" customHeight="false" outlineLevel="0" collapsed="false">
      <c r="A218" s="13"/>
      <c r="B218" s="23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3"/>
      <c r="N218" s="13"/>
      <c r="O218" s="13"/>
      <c r="P218" s="13"/>
      <c r="Q218" s="13"/>
    </row>
    <row r="219" customFormat="false" ht="12.75" hidden="false" customHeight="false" outlineLevel="0" collapsed="false">
      <c r="A219" s="13"/>
      <c r="B219" s="23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3"/>
      <c r="N219" s="13"/>
      <c r="O219" s="13"/>
      <c r="P219" s="13"/>
      <c r="Q219" s="13"/>
    </row>
    <row r="220" customFormat="false" ht="12.75" hidden="false" customHeight="false" outlineLevel="0" collapsed="false">
      <c r="A220" s="13"/>
      <c r="B220" s="23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3"/>
      <c r="N220" s="13"/>
      <c r="O220" s="13"/>
      <c r="P220" s="13"/>
      <c r="Q220" s="13"/>
    </row>
    <row r="221" customFormat="false" ht="12.75" hidden="false" customHeight="false" outlineLevel="0" collapsed="false">
      <c r="A221" s="13"/>
      <c r="B221" s="23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3"/>
      <c r="N221" s="13"/>
      <c r="O221" s="13"/>
      <c r="P221" s="13"/>
      <c r="Q221" s="13"/>
    </row>
    <row r="222" customFormat="false" ht="12.75" hidden="false" customHeight="false" outlineLevel="0" collapsed="false">
      <c r="A222" s="13"/>
      <c r="B222" s="23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3"/>
      <c r="N222" s="13"/>
      <c r="O222" s="13"/>
      <c r="P222" s="13"/>
      <c r="Q222" s="13"/>
    </row>
    <row r="223" customFormat="false" ht="12.75" hidden="false" customHeight="false" outlineLevel="0" collapsed="false">
      <c r="A223" s="13"/>
      <c r="B223" s="23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3"/>
      <c r="N223" s="13"/>
      <c r="O223" s="13"/>
      <c r="P223" s="13"/>
      <c r="Q223" s="13"/>
    </row>
    <row r="224" customFormat="false" ht="12.75" hidden="false" customHeight="false" outlineLevel="0" collapsed="false">
      <c r="A224" s="13"/>
      <c r="B224" s="23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3"/>
      <c r="N224" s="13"/>
      <c r="O224" s="13"/>
      <c r="P224" s="13"/>
      <c r="Q224" s="13"/>
    </row>
    <row r="225" customFormat="false" ht="12.75" hidden="false" customHeight="false" outlineLevel="0" collapsed="false">
      <c r="A225" s="13"/>
      <c r="B225" s="23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3"/>
      <c r="N225" s="13"/>
      <c r="O225" s="13"/>
      <c r="P225" s="13"/>
      <c r="Q225" s="13"/>
    </row>
    <row r="226" customFormat="false" ht="12.75" hidden="false" customHeight="false" outlineLevel="0" collapsed="false">
      <c r="A226" s="13"/>
      <c r="B226" s="23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3"/>
      <c r="N226" s="13"/>
      <c r="O226" s="13"/>
      <c r="P226" s="13"/>
      <c r="Q226" s="13"/>
    </row>
    <row r="227" customFormat="false" ht="12.75" hidden="false" customHeight="false" outlineLevel="0" collapsed="false">
      <c r="A227" s="13"/>
      <c r="B227" s="23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3"/>
      <c r="N227" s="13"/>
      <c r="O227" s="13"/>
      <c r="P227" s="13"/>
      <c r="Q227" s="13"/>
    </row>
    <row r="228" customFormat="false" ht="12.75" hidden="false" customHeight="false" outlineLevel="0" collapsed="false">
      <c r="A228" s="13"/>
      <c r="B228" s="23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3"/>
      <c r="N228" s="13"/>
      <c r="O228" s="13"/>
      <c r="P228" s="13"/>
      <c r="Q228" s="13"/>
    </row>
    <row r="229" customFormat="false" ht="12.75" hidden="false" customHeight="false" outlineLevel="0" collapsed="false">
      <c r="A229" s="13"/>
      <c r="B229" s="23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3"/>
      <c r="N229" s="13"/>
      <c r="O229" s="13"/>
      <c r="P229" s="13"/>
      <c r="Q229" s="13"/>
    </row>
    <row r="230" customFormat="false" ht="12.75" hidden="false" customHeight="false" outlineLevel="0" collapsed="false">
      <c r="A230" s="13"/>
      <c r="B230" s="23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3"/>
      <c r="N230" s="13"/>
      <c r="O230" s="13"/>
      <c r="P230" s="13"/>
      <c r="Q230" s="13"/>
    </row>
    <row r="231" customFormat="false" ht="12.75" hidden="false" customHeight="false" outlineLevel="0" collapsed="false">
      <c r="A231" s="13"/>
      <c r="B231" s="23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3"/>
      <c r="N231" s="13"/>
      <c r="O231" s="13"/>
      <c r="P231" s="13"/>
      <c r="Q231" s="13"/>
    </row>
    <row r="232" customFormat="false" ht="12.75" hidden="false" customHeight="false" outlineLevel="0" collapsed="false">
      <c r="A232" s="13"/>
      <c r="B232" s="23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3"/>
      <c r="N232" s="13"/>
      <c r="O232" s="13"/>
      <c r="P232" s="13"/>
      <c r="Q232" s="13"/>
    </row>
    <row r="233" customFormat="false" ht="12.75" hidden="false" customHeight="false" outlineLevel="0" collapsed="false">
      <c r="A233" s="13"/>
      <c r="B233" s="23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3"/>
      <c r="N233" s="13"/>
      <c r="O233" s="13"/>
      <c r="P233" s="13"/>
      <c r="Q233" s="13"/>
    </row>
    <row r="234" customFormat="false" ht="12.75" hidden="false" customHeight="false" outlineLevel="0" collapsed="false">
      <c r="A234" s="13"/>
      <c r="B234" s="23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3"/>
      <c r="N234" s="13"/>
      <c r="O234" s="13"/>
      <c r="P234" s="13"/>
      <c r="Q234" s="13"/>
    </row>
    <row r="235" customFormat="false" ht="12.75" hidden="false" customHeight="false" outlineLevel="0" collapsed="false">
      <c r="A235" s="13"/>
      <c r="B235" s="23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3"/>
      <c r="N235" s="13"/>
      <c r="O235" s="13"/>
      <c r="P235" s="13"/>
      <c r="Q235" s="13"/>
    </row>
    <row r="236" customFormat="false" ht="12.75" hidden="false" customHeight="false" outlineLevel="0" collapsed="false">
      <c r="A236" s="13"/>
      <c r="B236" s="23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3"/>
      <c r="N236" s="13"/>
      <c r="O236" s="13"/>
      <c r="P236" s="13"/>
      <c r="Q236" s="13"/>
    </row>
    <row r="237" customFormat="false" ht="12.75" hidden="false" customHeight="false" outlineLevel="0" collapsed="false">
      <c r="A237" s="13"/>
      <c r="B237" s="23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3"/>
      <c r="N237" s="13"/>
      <c r="O237" s="13"/>
      <c r="P237" s="13"/>
      <c r="Q237" s="13"/>
    </row>
    <row r="238" customFormat="false" ht="12.75" hidden="false" customHeight="false" outlineLevel="0" collapsed="false">
      <c r="A238" s="13"/>
      <c r="B238" s="23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3"/>
      <c r="N238" s="13"/>
      <c r="O238" s="13"/>
      <c r="P238" s="13"/>
      <c r="Q238" s="13"/>
    </row>
    <row r="239" customFormat="false" ht="12.75" hidden="false" customHeight="false" outlineLevel="0" collapsed="false">
      <c r="A239" s="13"/>
      <c r="B239" s="23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3"/>
      <c r="N239" s="13"/>
      <c r="O239" s="13"/>
      <c r="P239" s="13"/>
      <c r="Q239" s="13"/>
    </row>
    <row r="240" customFormat="false" ht="12.75" hidden="false" customHeight="false" outlineLevel="0" collapsed="false">
      <c r="A240" s="13"/>
      <c r="B240" s="23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3"/>
      <c r="N240" s="13"/>
      <c r="O240" s="13"/>
      <c r="P240" s="13"/>
      <c r="Q240" s="13"/>
    </row>
    <row r="241" customFormat="false" ht="12.75" hidden="false" customHeight="false" outlineLevel="0" collapsed="false">
      <c r="A241" s="13"/>
      <c r="B241" s="23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3"/>
      <c r="N241" s="13"/>
      <c r="O241" s="13"/>
      <c r="P241" s="13"/>
      <c r="Q241" s="13"/>
    </row>
    <row r="242" customFormat="false" ht="12.75" hidden="false" customHeight="false" outlineLevel="0" collapsed="false">
      <c r="A242" s="13"/>
      <c r="B242" s="23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3"/>
      <c r="N242" s="13"/>
      <c r="O242" s="13"/>
      <c r="P242" s="13"/>
      <c r="Q242" s="13"/>
    </row>
    <row r="243" customFormat="false" ht="12.75" hidden="false" customHeight="false" outlineLevel="0" collapsed="false">
      <c r="A243" s="13"/>
      <c r="B243" s="23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3"/>
      <c r="N243" s="13"/>
      <c r="O243" s="13"/>
      <c r="P243" s="13"/>
      <c r="Q243" s="13"/>
    </row>
    <row r="244" customFormat="false" ht="12.75" hidden="false" customHeight="false" outlineLevel="0" collapsed="false">
      <c r="A244" s="13"/>
      <c r="B244" s="23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3"/>
      <c r="N244" s="13"/>
      <c r="O244" s="13"/>
      <c r="P244" s="13"/>
      <c r="Q244" s="13"/>
    </row>
    <row r="245" customFormat="false" ht="12.75" hidden="false" customHeight="false" outlineLevel="0" collapsed="false">
      <c r="A245" s="13"/>
      <c r="B245" s="23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3"/>
      <c r="N245" s="13"/>
      <c r="O245" s="13"/>
      <c r="P245" s="13"/>
      <c r="Q245" s="13"/>
    </row>
    <row r="246" customFormat="false" ht="12.75" hidden="false" customHeight="false" outlineLevel="0" collapsed="false">
      <c r="A246" s="13"/>
      <c r="B246" s="23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3"/>
      <c r="N246" s="13"/>
      <c r="O246" s="13"/>
      <c r="P246" s="13"/>
      <c r="Q246" s="13"/>
    </row>
    <row r="247" customFormat="false" ht="12.75" hidden="false" customHeight="false" outlineLevel="0" collapsed="false">
      <c r="A247" s="13"/>
      <c r="B247" s="23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3"/>
      <c r="N247" s="13"/>
      <c r="O247" s="13"/>
      <c r="P247" s="13"/>
      <c r="Q247" s="13"/>
    </row>
    <row r="248" customFormat="false" ht="12.75" hidden="false" customHeight="false" outlineLevel="0" collapsed="false">
      <c r="A248" s="13"/>
      <c r="B248" s="23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3"/>
      <c r="N248" s="13"/>
      <c r="O248" s="13"/>
      <c r="P248" s="13"/>
      <c r="Q248" s="13"/>
    </row>
    <row r="249" customFormat="false" ht="12.75" hidden="false" customHeight="false" outlineLevel="0" collapsed="false">
      <c r="A249" s="13"/>
      <c r="B249" s="23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3"/>
      <c r="N249" s="13"/>
      <c r="O249" s="13"/>
      <c r="P249" s="13"/>
      <c r="Q249" s="13"/>
    </row>
    <row r="250" customFormat="false" ht="12.75" hidden="false" customHeight="false" outlineLevel="0" collapsed="false">
      <c r="A250" s="13"/>
      <c r="B250" s="23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3"/>
      <c r="N250" s="13"/>
      <c r="O250" s="13"/>
      <c r="P250" s="13"/>
      <c r="Q250" s="13"/>
    </row>
    <row r="251" customFormat="false" ht="12.75" hidden="false" customHeight="false" outlineLevel="0" collapsed="false">
      <c r="A251" s="13"/>
      <c r="B251" s="23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3"/>
      <c r="N251" s="13"/>
      <c r="O251" s="13"/>
      <c r="P251" s="13"/>
      <c r="Q251" s="13"/>
    </row>
    <row r="252" customFormat="false" ht="12.75" hidden="false" customHeight="false" outlineLevel="0" collapsed="false">
      <c r="A252" s="13"/>
      <c r="B252" s="23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3"/>
      <c r="N252" s="13"/>
      <c r="O252" s="13"/>
      <c r="P252" s="13"/>
      <c r="Q252" s="13"/>
    </row>
    <row r="253" customFormat="false" ht="12.75" hidden="false" customHeight="false" outlineLevel="0" collapsed="false">
      <c r="A253" s="13"/>
      <c r="B253" s="23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3"/>
      <c r="N253" s="13"/>
      <c r="O253" s="13"/>
      <c r="P253" s="13"/>
      <c r="Q253" s="13"/>
    </row>
    <row r="254" customFormat="false" ht="12.75" hidden="false" customHeight="false" outlineLevel="0" collapsed="false">
      <c r="A254" s="13"/>
      <c r="B254" s="23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3"/>
      <c r="N254" s="13"/>
      <c r="O254" s="13"/>
      <c r="P254" s="13"/>
      <c r="Q254" s="13"/>
    </row>
    <row r="255" customFormat="false" ht="12.75" hidden="false" customHeight="false" outlineLevel="0" collapsed="false">
      <c r="A255" s="13"/>
      <c r="B255" s="23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3"/>
      <c r="N255" s="13"/>
      <c r="O255" s="13"/>
      <c r="P255" s="13"/>
      <c r="Q255" s="13"/>
    </row>
    <row r="256" customFormat="false" ht="12.75" hidden="false" customHeight="false" outlineLevel="0" collapsed="false">
      <c r="A256" s="13"/>
      <c r="B256" s="23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3"/>
      <c r="N256" s="13"/>
      <c r="O256" s="13"/>
      <c r="P256" s="13"/>
      <c r="Q256" s="13"/>
    </row>
    <row r="257" customFormat="false" ht="12.75" hidden="false" customHeight="false" outlineLevel="0" collapsed="false">
      <c r="A257" s="13"/>
      <c r="B257" s="23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3"/>
      <c r="N257" s="13"/>
      <c r="O257" s="13"/>
      <c r="P257" s="13"/>
      <c r="Q257" s="13"/>
    </row>
    <row r="258" customFormat="false" ht="12.75" hidden="false" customHeight="false" outlineLevel="0" collapsed="false">
      <c r="A258" s="13"/>
      <c r="B258" s="23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3"/>
      <c r="N258" s="13"/>
      <c r="O258" s="13"/>
      <c r="P258" s="13"/>
      <c r="Q258" s="13"/>
    </row>
    <row r="259" customFormat="false" ht="12.75" hidden="false" customHeight="false" outlineLevel="0" collapsed="false">
      <c r="A259" s="13"/>
      <c r="B259" s="23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3"/>
      <c r="N259" s="13"/>
      <c r="O259" s="13"/>
      <c r="P259" s="13"/>
      <c r="Q259" s="13"/>
    </row>
    <row r="260" customFormat="false" ht="12.75" hidden="false" customHeight="false" outlineLevel="0" collapsed="false">
      <c r="A260" s="13"/>
      <c r="B260" s="23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3"/>
      <c r="N260" s="13"/>
      <c r="O260" s="13"/>
      <c r="P260" s="13"/>
      <c r="Q260" s="13"/>
    </row>
    <row r="261" customFormat="false" ht="12.75" hidden="false" customHeight="false" outlineLevel="0" collapsed="false">
      <c r="A261" s="13"/>
      <c r="B261" s="23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3"/>
      <c r="N261" s="13"/>
      <c r="O261" s="13"/>
      <c r="P261" s="13"/>
      <c r="Q261" s="13"/>
    </row>
    <row r="262" customFormat="false" ht="12.75" hidden="false" customHeight="false" outlineLevel="0" collapsed="false">
      <c r="A262" s="13"/>
      <c r="B262" s="23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3"/>
      <c r="N262" s="13"/>
      <c r="O262" s="13"/>
      <c r="P262" s="13"/>
      <c r="Q262" s="13"/>
    </row>
    <row r="263" customFormat="false" ht="12.75" hidden="false" customHeight="false" outlineLevel="0" collapsed="false">
      <c r="A263" s="13"/>
      <c r="B263" s="23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3"/>
      <c r="N263" s="13"/>
      <c r="O263" s="13"/>
      <c r="P263" s="13"/>
      <c r="Q263" s="13"/>
    </row>
    <row r="264" customFormat="false" ht="12.75" hidden="false" customHeight="false" outlineLevel="0" collapsed="false">
      <c r="A264" s="13"/>
      <c r="B264" s="23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3"/>
      <c r="N264" s="13"/>
      <c r="O264" s="13"/>
      <c r="P264" s="13"/>
      <c r="Q264" s="13"/>
    </row>
    <row r="265" customFormat="false" ht="12.75" hidden="false" customHeight="false" outlineLevel="0" collapsed="false">
      <c r="A265" s="13"/>
      <c r="B265" s="23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3"/>
      <c r="N265" s="13"/>
      <c r="O265" s="13"/>
      <c r="P265" s="13"/>
      <c r="Q265" s="13"/>
    </row>
    <row r="266" customFormat="false" ht="12.75" hidden="false" customHeight="false" outlineLevel="0" collapsed="false">
      <c r="A266" s="13"/>
      <c r="B266" s="23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3"/>
      <c r="N266" s="13"/>
      <c r="O266" s="13"/>
      <c r="P266" s="13"/>
      <c r="Q266" s="13"/>
    </row>
    <row r="267" customFormat="false" ht="12.75" hidden="false" customHeight="false" outlineLevel="0" collapsed="false">
      <c r="A267" s="13"/>
      <c r="B267" s="23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3"/>
      <c r="N267" s="13"/>
      <c r="O267" s="13"/>
      <c r="P267" s="13"/>
      <c r="Q267" s="13"/>
    </row>
    <row r="268" customFormat="false" ht="12.75" hidden="false" customHeight="false" outlineLevel="0" collapsed="false">
      <c r="A268" s="13"/>
      <c r="B268" s="23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3"/>
      <c r="N268" s="13"/>
      <c r="O268" s="13"/>
      <c r="P268" s="13"/>
      <c r="Q268" s="13"/>
    </row>
    <row r="269" customFormat="false" ht="12.75" hidden="false" customHeight="false" outlineLevel="0" collapsed="false">
      <c r="A269" s="13"/>
      <c r="B269" s="23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3"/>
      <c r="N269" s="13"/>
      <c r="O269" s="13"/>
      <c r="P269" s="13"/>
      <c r="Q269" s="13"/>
    </row>
    <row r="270" customFormat="false" ht="12.75" hidden="false" customHeight="false" outlineLevel="0" collapsed="false">
      <c r="A270" s="13"/>
      <c r="B270" s="23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3"/>
      <c r="N270" s="13"/>
      <c r="O270" s="13"/>
      <c r="P270" s="13"/>
      <c r="Q270" s="13"/>
    </row>
    <row r="271" customFormat="false" ht="12.75" hidden="false" customHeight="false" outlineLevel="0" collapsed="false">
      <c r="A271" s="13"/>
      <c r="B271" s="23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3"/>
      <c r="N271" s="13"/>
      <c r="O271" s="13"/>
      <c r="P271" s="13"/>
      <c r="Q271" s="13"/>
    </row>
    <row r="272" customFormat="false" ht="12.75" hidden="false" customHeight="false" outlineLevel="0" collapsed="false">
      <c r="A272" s="13"/>
      <c r="B272" s="23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3"/>
      <c r="N272" s="13"/>
      <c r="O272" s="13"/>
      <c r="P272" s="13"/>
      <c r="Q272" s="13"/>
    </row>
    <row r="273" customFormat="false" ht="12.75" hidden="false" customHeight="false" outlineLevel="0" collapsed="false">
      <c r="A273" s="13"/>
      <c r="B273" s="23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3"/>
      <c r="N273" s="13"/>
      <c r="O273" s="13"/>
      <c r="P273" s="13"/>
      <c r="Q273" s="13"/>
    </row>
    <row r="274" customFormat="false" ht="12.75" hidden="false" customHeight="false" outlineLevel="0" collapsed="false">
      <c r="A274" s="13"/>
      <c r="B274" s="23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3"/>
      <c r="N274" s="13"/>
      <c r="O274" s="13"/>
      <c r="P274" s="13"/>
      <c r="Q274" s="13"/>
    </row>
    <row r="275" customFormat="false" ht="12.75" hidden="false" customHeight="false" outlineLevel="0" collapsed="false">
      <c r="A275" s="13"/>
      <c r="B275" s="23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3"/>
      <c r="N275" s="13"/>
      <c r="O275" s="13"/>
      <c r="P275" s="13"/>
      <c r="Q275" s="13"/>
    </row>
    <row r="276" customFormat="false" ht="12.75" hidden="false" customHeight="false" outlineLevel="0" collapsed="false">
      <c r="A276" s="13"/>
      <c r="B276" s="23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3"/>
      <c r="N276" s="13"/>
      <c r="O276" s="13"/>
      <c r="P276" s="13"/>
      <c r="Q276" s="13"/>
    </row>
    <row r="277" customFormat="false" ht="12.75" hidden="false" customHeight="false" outlineLevel="0" collapsed="false">
      <c r="A277" s="13"/>
      <c r="B277" s="23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3"/>
      <c r="N277" s="13"/>
      <c r="O277" s="13"/>
      <c r="P277" s="13"/>
      <c r="Q277" s="13"/>
    </row>
    <row r="278" customFormat="false" ht="12.75" hidden="false" customHeight="false" outlineLevel="0" collapsed="false">
      <c r="A278" s="13"/>
      <c r="B278" s="23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3"/>
      <c r="N278" s="13"/>
      <c r="O278" s="13"/>
      <c r="P278" s="13"/>
      <c r="Q278" s="13"/>
    </row>
    <row r="279" customFormat="false" ht="12.75" hidden="false" customHeight="false" outlineLevel="0" collapsed="false">
      <c r="A279" s="13"/>
      <c r="B279" s="23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3"/>
      <c r="N279" s="13"/>
      <c r="O279" s="13"/>
      <c r="P279" s="13"/>
      <c r="Q279" s="13"/>
    </row>
    <row r="280" customFormat="false" ht="12.75" hidden="false" customHeight="false" outlineLevel="0" collapsed="false">
      <c r="A280" s="13"/>
      <c r="B280" s="23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3"/>
      <c r="N280" s="13"/>
      <c r="O280" s="13"/>
      <c r="P280" s="13"/>
      <c r="Q280" s="13"/>
    </row>
    <row r="281" customFormat="false" ht="12.75" hidden="false" customHeight="false" outlineLevel="0" collapsed="false">
      <c r="A281" s="13"/>
      <c r="B281" s="23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3"/>
      <c r="N281" s="13"/>
      <c r="O281" s="13"/>
      <c r="P281" s="13"/>
      <c r="Q281" s="13"/>
    </row>
    <row r="282" customFormat="false" ht="12.75" hidden="false" customHeight="false" outlineLevel="0" collapsed="false">
      <c r="A282" s="13"/>
      <c r="B282" s="23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3"/>
      <c r="N282" s="13"/>
      <c r="O282" s="13"/>
      <c r="P282" s="13"/>
      <c r="Q282" s="13"/>
    </row>
    <row r="283" customFormat="false" ht="12.75" hidden="false" customHeight="false" outlineLevel="0" collapsed="false">
      <c r="A283" s="13"/>
      <c r="B283" s="23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3"/>
      <c r="N283" s="13"/>
      <c r="O283" s="13"/>
      <c r="P283" s="13"/>
      <c r="Q283" s="13"/>
    </row>
    <row r="284" customFormat="false" ht="12.75" hidden="false" customHeight="false" outlineLevel="0" collapsed="false">
      <c r="A284" s="13"/>
      <c r="B284" s="23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3"/>
      <c r="N284" s="13"/>
      <c r="O284" s="13"/>
      <c r="P284" s="13"/>
      <c r="Q284" s="13"/>
    </row>
    <row r="285" customFormat="false" ht="12.75" hidden="false" customHeight="false" outlineLevel="0" collapsed="false">
      <c r="A285" s="13"/>
      <c r="B285" s="23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3"/>
      <c r="N285" s="13"/>
      <c r="O285" s="13"/>
      <c r="P285" s="13"/>
      <c r="Q285" s="13"/>
    </row>
    <row r="286" customFormat="false" ht="12.75" hidden="false" customHeight="false" outlineLevel="0" collapsed="false">
      <c r="A286" s="13"/>
      <c r="B286" s="23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3"/>
      <c r="N286" s="13"/>
      <c r="O286" s="13"/>
      <c r="P286" s="13"/>
      <c r="Q286" s="13"/>
    </row>
    <row r="287" customFormat="false" ht="12.75" hidden="false" customHeight="false" outlineLevel="0" collapsed="false">
      <c r="A287" s="13"/>
      <c r="B287" s="23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3"/>
      <c r="N287" s="13"/>
      <c r="O287" s="13"/>
      <c r="P287" s="13"/>
      <c r="Q287" s="13"/>
    </row>
    <row r="288" customFormat="false" ht="12.75" hidden="false" customHeight="false" outlineLevel="0" collapsed="false">
      <c r="A288" s="13"/>
      <c r="B288" s="23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3"/>
      <c r="N288" s="13"/>
      <c r="O288" s="13"/>
      <c r="P288" s="13"/>
      <c r="Q288" s="13"/>
    </row>
    <row r="289" customFormat="false" ht="12.75" hidden="false" customHeight="false" outlineLevel="0" collapsed="false">
      <c r="A289" s="13"/>
      <c r="B289" s="23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3"/>
      <c r="N289" s="13"/>
      <c r="O289" s="13"/>
      <c r="P289" s="13"/>
      <c r="Q289" s="13"/>
    </row>
    <row r="290" customFormat="false" ht="12.75" hidden="false" customHeight="false" outlineLevel="0" collapsed="false">
      <c r="A290" s="13"/>
      <c r="B290" s="23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3"/>
      <c r="N290" s="13"/>
      <c r="O290" s="13"/>
      <c r="P290" s="13"/>
      <c r="Q290" s="13"/>
    </row>
    <row r="291" customFormat="false" ht="12.75" hidden="false" customHeight="false" outlineLevel="0" collapsed="false">
      <c r="A291" s="13"/>
      <c r="B291" s="23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3"/>
      <c r="N291" s="13"/>
      <c r="O291" s="13"/>
      <c r="P291" s="13"/>
      <c r="Q291" s="13"/>
    </row>
    <row r="292" customFormat="false" ht="12.75" hidden="false" customHeight="false" outlineLevel="0" collapsed="false">
      <c r="A292" s="13"/>
      <c r="B292" s="23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3"/>
      <c r="N292" s="13"/>
      <c r="O292" s="13"/>
      <c r="P292" s="13"/>
      <c r="Q292" s="13"/>
    </row>
    <row r="293" customFormat="false" ht="12.75" hidden="false" customHeight="false" outlineLevel="0" collapsed="false">
      <c r="A293" s="13"/>
      <c r="B293" s="23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3"/>
      <c r="N293" s="13"/>
      <c r="O293" s="13"/>
      <c r="P293" s="13"/>
      <c r="Q293" s="13"/>
    </row>
    <row r="294" customFormat="false" ht="12.75" hidden="false" customHeight="false" outlineLevel="0" collapsed="false">
      <c r="A294" s="13"/>
      <c r="B294" s="23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3"/>
      <c r="N294" s="13"/>
      <c r="O294" s="13"/>
      <c r="P294" s="13"/>
      <c r="Q294" s="13"/>
    </row>
    <row r="295" customFormat="false" ht="12.75" hidden="false" customHeight="false" outlineLevel="0" collapsed="false">
      <c r="A295" s="13"/>
      <c r="B295" s="23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3"/>
      <c r="N295" s="13"/>
      <c r="O295" s="13"/>
      <c r="P295" s="13"/>
      <c r="Q295" s="13"/>
    </row>
    <row r="296" customFormat="false" ht="12.75" hidden="false" customHeight="false" outlineLevel="0" collapsed="false">
      <c r="A296" s="13"/>
      <c r="B296" s="23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3"/>
      <c r="N296" s="13"/>
      <c r="O296" s="13"/>
      <c r="P296" s="13"/>
      <c r="Q296" s="13"/>
    </row>
    <row r="297" customFormat="false" ht="12.75" hidden="false" customHeight="false" outlineLevel="0" collapsed="false">
      <c r="A297" s="13"/>
      <c r="B297" s="23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3"/>
      <c r="N297" s="13"/>
      <c r="O297" s="13"/>
      <c r="P297" s="13"/>
      <c r="Q297" s="13"/>
    </row>
    <row r="298" customFormat="false" ht="12.75" hidden="false" customHeight="false" outlineLevel="0" collapsed="false">
      <c r="A298" s="13"/>
      <c r="B298" s="23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3"/>
      <c r="N298" s="13"/>
      <c r="O298" s="13"/>
      <c r="P298" s="13"/>
      <c r="Q298" s="13"/>
    </row>
    <row r="299" customFormat="false" ht="12.75" hidden="false" customHeight="false" outlineLevel="0" collapsed="false">
      <c r="A299" s="13"/>
      <c r="B299" s="23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3"/>
      <c r="N299" s="13"/>
      <c r="O299" s="13"/>
      <c r="P299" s="13"/>
      <c r="Q299" s="13"/>
    </row>
    <row r="300" customFormat="false" ht="12.75" hidden="false" customHeight="false" outlineLevel="0" collapsed="false">
      <c r="A300" s="13"/>
      <c r="B300" s="23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3"/>
      <c r="N300" s="13"/>
      <c r="O300" s="13"/>
      <c r="P300" s="13"/>
      <c r="Q300" s="13"/>
    </row>
    <row r="301" customFormat="false" ht="12.75" hidden="false" customHeight="false" outlineLevel="0" collapsed="false">
      <c r="A301" s="13"/>
      <c r="B301" s="23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3"/>
      <c r="N301" s="13"/>
      <c r="O301" s="13"/>
      <c r="P301" s="13"/>
      <c r="Q301" s="13"/>
    </row>
    <row r="302" customFormat="false" ht="12.75" hidden="false" customHeight="false" outlineLevel="0" collapsed="false">
      <c r="A302" s="13"/>
      <c r="B302" s="23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3"/>
      <c r="N302" s="13"/>
      <c r="O302" s="13"/>
      <c r="P302" s="13"/>
      <c r="Q302" s="13"/>
    </row>
    <row r="303" customFormat="false" ht="12.75" hidden="false" customHeight="false" outlineLevel="0" collapsed="false">
      <c r="A303" s="13"/>
      <c r="B303" s="23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3"/>
      <c r="N303" s="13"/>
      <c r="O303" s="13"/>
      <c r="P303" s="13"/>
      <c r="Q303" s="13"/>
    </row>
    <row r="304" customFormat="false" ht="12.75" hidden="false" customHeight="false" outlineLevel="0" collapsed="false">
      <c r="A304" s="13"/>
      <c r="B304" s="23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3"/>
      <c r="N304" s="13"/>
      <c r="O304" s="13"/>
      <c r="P304" s="13"/>
      <c r="Q304" s="13"/>
    </row>
    <row r="305" customFormat="false" ht="12.75" hidden="false" customHeight="false" outlineLevel="0" collapsed="false">
      <c r="A305" s="13"/>
      <c r="B305" s="23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3"/>
      <c r="N305" s="13"/>
      <c r="O305" s="13"/>
      <c r="P305" s="13"/>
      <c r="Q305" s="13"/>
    </row>
    <row r="306" customFormat="false" ht="12.75" hidden="false" customHeight="false" outlineLevel="0" collapsed="false">
      <c r="A306" s="13"/>
      <c r="B306" s="23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3"/>
      <c r="N306" s="13"/>
      <c r="O306" s="13"/>
      <c r="P306" s="13"/>
      <c r="Q306" s="13"/>
    </row>
    <row r="307" customFormat="false" ht="12.75" hidden="false" customHeight="false" outlineLevel="0" collapsed="false">
      <c r="A307" s="13"/>
      <c r="B307" s="23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3"/>
      <c r="N307" s="13"/>
      <c r="O307" s="13"/>
      <c r="P307" s="13"/>
      <c r="Q307" s="13"/>
    </row>
    <row r="308" customFormat="false" ht="12.75" hidden="false" customHeight="false" outlineLevel="0" collapsed="false">
      <c r="A308" s="13"/>
      <c r="B308" s="23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3"/>
      <c r="N308" s="13"/>
      <c r="O308" s="13"/>
      <c r="P308" s="13"/>
      <c r="Q308" s="13"/>
    </row>
    <row r="309" customFormat="false" ht="12.75" hidden="false" customHeight="false" outlineLevel="0" collapsed="false">
      <c r="A309" s="13"/>
      <c r="B309" s="23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3"/>
      <c r="N309" s="13"/>
      <c r="O309" s="13"/>
      <c r="P309" s="13"/>
      <c r="Q309" s="13"/>
    </row>
    <row r="310" customFormat="false" ht="12.75" hidden="false" customHeight="false" outlineLevel="0" collapsed="false">
      <c r="A310" s="13"/>
      <c r="B310" s="23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3"/>
      <c r="N310" s="13"/>
      <c r="O310" s="13"/>
      <c r="P310" s="13"/>
      <c r="Q310" s="13"/>
    </row>
    <row r="311" customFormat="false" ht="12.75" hidden="false" customHeight="false" outlineLevel="0" collapsed="false">
      <c r="A311" s="13"/>
      <c r="B311" s="23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3"/>
      <c r="N311" s="13"/>
      <c r="O311" s="13"/>
      <c r="P311" s="13"/>
      <c r="Q311" s="13"/>
    </row>
    <row r="312" customFormat="false" ht="12.75" hidden="false" customHeight="false" outlineLevel="0" collapsed="false">
      <c r="A312" s="13"/>
      <c r="B312" s="23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3"/>
      <c r="N312" s="13"/>
      <c r="O312" s="13"/>
      <c r="P312" s="13"/>
      <c r="Q312" s="13"/>
    </row>
    <row r="313" customFormat="false" ht="12.75" hidden="false" customHeight="false" outlineLevel="0" collapsed="false">
      <c r="A313" s="13"/>
      <c r="B313" s="23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3"/>
      <c r="N313" s="13"/>
      <c r="O313" s="13"/>
      <c r="P313" s="13"/>
      <c r="Q313" s="13"/>
    </row>
    <row r="314" customFormat="false" ht="12.75" hidden="false" customHeight="false" outlineLevel="0" collapsed="false">
      <c r="A314" s="13"/>
      <c r="B314" s="23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3"/>
      <c r="N314" s="13"/>
      <c r="O314" s="13"/>
      <c r="P314" s="13"/>
      <c r="Q314" s="13"/>
    </row>
    <row r="315" customFormat="false" ht="12.75" hidden="false" customHeight="false" outlineLevel="0" collapsed="false">
      <c r="A315" s="13"/>
      <c r="B315" s="23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3"/>
      <c r="N315" s="13"/>
      <c r="O315" s="13"/>
      <c r="P315" s="13"/>
      <c r="Q315" s="13"/>
    </row>
    <row r="316" customFormat="false" ht="12.75" hidden="false" customHeight="false" outlineLevel="0" collapsed="false">
      <c r="A316" s="13"/>
      <c r="B316" s="23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3"/>
      <c r="N316" s="13"/>
      <c r="O316" s="13"/>
      <c r="P316" s="13"/>
      <c r="Q316" s="13"/>
    </row>
    <row r="317" customFormat="false" ht="12.75" hidden="false" customHeight="false" outlineLevel="0" collapsed="false">
      <c r="A317" s="13"/>
      <c r="B317" s="23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3"/>
      <c r="N317" s="13"/>
      <c r="O317" s="13"/>
      <c r="P317" s="13"/>
      <c r="Q317" s="13"/>
    </row>
    <row r="318" customFormat="false" ht="12.75" hidden="false" customHeight="false" outlineLevel="0" collapsed="false">
      <c r="A318" s="13"/>
      <c r="B318" s="23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3"/>
      <c r="N318" s="13"/>
      <c r="O318" s="13"/>
      <c r="P318" s="13"/>
      <c r="Q318" s="13"/>
    </row>
    <row r="319" customFormat="false" ht="12.75" hidden="false" customHeight="false" outlineLevel="0" collapsed="false">
      <c r="A319" s="13"/>
      <c r="B319" s="23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3"/>
      <c r="N319" s="13"/>
      <c r="O319" s="13"/>
      <c r="P319" s="13"/>
      <c r="Q319" s="13"/>
    </row>
    <row r="320" customFormat="false" ht="12.75" hidden="false" customHeight="false" outlineLevel="0" collapsed="false">
      <c r="A320" s="13"/>
      <c r="B320" s="23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3"/>
      <c r="N320" s="13"/>
      <c r="O320" s="13"/>
      <c r="P320" s="13"/>
      <c r="Q320" s="13"/>
    </row>
    <row r="321" customFormat="false" ht="12.75" hidden="false" customHeight="false" outlineLevel="0" collapsed="false">
      <c r="A321" s="13"/>
      <c r="B321" s="23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3"/>
      <c r="N321" s="13"/>
      <c r="O321" s="13"/>
      <c r="P321" s="13"/>
      <c r="Q321" s="13"/>
    </row>
    <row r="322" customFormat="false" ht="12.75" hidden="false" customHeight="false" outlineLevel="0" collapsed="false">
      <c r="A322" s="13"/>
      <c r="B322" s="23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3"/>
      <c r="N322" s="13"/>
      <c r="O322" s="13"/>
      <c r="P322" s="13"/>
      <c r="Q322" s="13"/>
    </row>
    <row r="323" customFormat="false" ht="12.75" hidden="false" customHeight="false" outlineLevel="0" collapsed="false">
      <c r="A323" s="13"/>
      <c r="B323" s="23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3"/>
      <c r="N323" s="13"/>
      <c r="O323" s="13"/>
      <c r="P323" s="13"/>
      <c r="Q323" s="13"/>
    </row>
    <row r="324" customFormat="false" ht="12.75" hidden="false" customHeight="false" outlineLevel="0" collapsed="false">
      <c r="A324" s="13"/>
      <c r="B324" s="23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3"/>
      <c r="N324" s="13"/>
      <c r="O324" s="13"/>
      <c r="P324" s="13"/>
      <c r="Q324" s="13"/>
    </row>
    <row r="325" customFormat="false" ht="12.75" hidden="false" customHeight="false" outlineLevel="0" collapsed="false">
      <c r="A325" s="13"/>
      <c r="B325" s="23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3"/>
      <c r="N325" s="13"/>
      <c r="O325" s="13"/>
      <c r="P325" s="13"/>
      <c r="Q325" s="13"/>
    </row>
    <row r="326" customFormat="false" ht="12.75" hidden="false" customHeight="false" outlineLevel="0" collapsed="false">
      <c r="A326" s="13"/>
      <c r="B326" s="23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3"/>
      <c r="N326" s="13"/>
      <c r="O326" s="13"/>
      <c r="P326" s="13"/>
      <c r="Q326" s="13"/>
    </row>
    <row r="327" customFormat="false" ht="12.75" hidden="false" customHeight="false" outlineLevel="0" collapsed="false">
      <c r="A327" s="13"/>
      <c r="B327" s="23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3"/>
      <c r="N327" s="13"/>
      <c r="O327" s="13"/>
      <c r="P327" s="13"/>
      <c r="Q327" s="13"/>
    </row>
    <row r="328" customFormat="false" ht="12.75" hidden="false" customHeight="false" outlineLevel="0" collapsed="false">
      <c r="A328" s="13"/>
      <c r="B328" s="23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3"/>
      <c r="N328" s="13"/>
      <c r="O328" s="13"/>
      <c r="P328" s="13"/>
      <c r="Q328" s="13"/>
    </row>
    <row r="329" customFormat="false" ht="12.75" hidden="false" customHeight="false" outlineLevel="0" collapsed="false">
      <c r="A329" s="13"/>
      <c r="B329" s="23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3"/>
      <c r="N329" s="13"/>
      <c r="O329" s="13"/>
      <c r="P329" s="13"/>
      <c r="Q329" s="13"/>
    </row>
    <row r="330" customFormat="false" ht="12.75" hidden="false" customHeight="false" outlineLevel="0" collapsed="false">
      <c r="A330" s="13"/>
      <c r="B330" s="23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3"/>
      <c r="N330" s="13"/>
      <c r="O330" s="13"/>
      <c r="P330" s="13"/>
      <c r="Q330" s="13"/>
    </row>
    <row r="331" customFormat="false" ht="12.75" hidden="false" customHeight="false" outlineLevel="0" collapsed="false">
      <c r="A331" s="13"/>
      <c r="B331" s="23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3"/>
      <c r="N331" s="13"/>
      <c r="O331" s="13"/>
      <c r="P331" s="13"/>
      <c r="Q331" s="13"/>
    </row>
    <row r="332" customFormat="false" ht="12.75" hidden="false" customHeight="false" outlineLevel="0" collapsed="false">
      <c r="A332" s="13"/>
      <c r="B332" s="23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3"/>
      <c r="N332" s="13"/>
      <c r="O332" s="13"/>
      <c r="P332" s="13"/>
      <c r="Q332" s="13"/>
    </row>
    <row r="333" customFormat="false" ht="12.75" hidden="false" customHeight="false" outlineLevel="0" collapsed="false">
      <c r="A333" s="13"/>
      <c r="B333" s="23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3"/>
      <c r="N333" s="13"/>
      <c r="O333" s="13"/>
      <c r="P333" s="13"/>
      <c r="Q333" s="13"/>
    </row>
    <row r="334" customFormat="false" ht="12.75" hidden="false" customHeight="false" outlineLevel="0" collapsed="false">
      <c r="A334" s="13"/>
      <c r="B334" s="23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3"/>
      <c r="N334" s="13"/>
      <c r="O334" s="13"/>
      <c r="P334" s="13"/>
      <c r="Q334" s="13"/>
    </row>
    <row r="335" customFormat="false" ht="12.75" hidden="false" customHeight="false" outlineLevel="0" collapsed="false">
      <c r="A335" s="13"/>
      <c r="B335" s="23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3"/>
      <c r="N335" s="13"/>
      <c r="O335" s="13"/>
      <c r="P335" s="13"/>
      <c r="Q335" s="13"/>
    </row>
    <row r="336" customFormat="false" ht="12.75" hidden="false" customHeight="false" outlineLevel="0" collapsed="false">
      <c r="A336" s="13"/>
      <c r="B336" s="23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3"/>
      <c r="N336" s="13"/>
      <c r="O336" s="13"/>
      <c r="P336" s="13"/>
      <c r="Q336" s="13"/>
    </row>
    <row r="337" customFormat="false" ht="12.75" hidden="false" customHeight="false" outlineLevel="0" collapsed="false">
      <c r="A337" s="13"/>
      <c r="B337" s="23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3"/>
      <c r="N337" s="13"/>
      <c r="O337" s="13"/>
      <c r="P337" s="13"/>
      <c r="Q337" s="13"/>
    </row>
    <row r="338" customFormat="false" ht="12.75" hidden="false" customHeight="false" outlineLevel="0" collapsed="false">
      <c r="A338" s="13"/>
      <c r="B338" s="23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3"/>
      <c r="N338" s="13"/>
      <c r="O338" s="13"/>
      <c r="P338" s="13"/>
      <c r="Q338" s="13"/>
    </row>
    <row r="339" customFormat="false" ht="12.75" hidden="false" customHeight="false" outlineLevel="0" collapsed="false">
      <c r="A339" s="13"/>
      <c r="B339" s="23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3"/>
      <c r="N339" s="13"/>
      <c r="O339" s="13"/>
      <c r="P339" s="13"/>
      <c r="Q339" s="13"/>
    </row>
    <row r="340" customFormat="false" ht="12.75" hidden="false" customHeight="false" outlineLevel="0" collapsed="false">
      <c r="A340" s="13"/>
      <c r="B340" s="23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3"/>
      <c r="N340" s="13"/>
      <c r="O340" s="13"/>
      <c r="P340" s="13"/>
      <c r="Q340" s="13"/>
    </row>
    <row r="341" customFormat="false" ht="12.75" hidden="false" customHeight="false" outlineLevel="0" collapsed="false">
      <c r="A341" s="13"/>
      <c r="B341" s="23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3"/>
      <c r="N341" s="13"/>
      <c r="O341" s="13"/>
      <c r="P341" s="13"/>
      <c r="Q341" s="13"/>
    </row>
    <row r="342" customFormat="false" ht="12.75" hidden="false" customHeight="false" outlineLevel="0" collapsed="false">
      <c r="A342" s="13"/>
      <c r="B342" s="23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3"/>
      <c r="N342" s="13"/>
      <c r="O342" s="13"/>
      <c r="P342" s="13"/>
      <c r="Q342" s="13"/>
    </row>
    <row r="343" customFormat="false" ht="12.75" hidden="false" customHeight="false" outlineLevel="0" collapsed="false">
      <c r="A343" s="13"/>
      <c r="B343" s="23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3"/>
      <c r="N343" s="13"/>
      <c r="O343" s="13"/>
      <c r="P343" s="13"/>
      <c r="Q343" s="13"/>
    </row>
    <row r="344" customFormat="false" ht="12.75" hidden="false" customHeight="false" outlineLevel="0" collapsed="false">
      <c r="A344" s="13"/>
      <c r="B344" s="23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3"/>
      <c r="N344" s="13"/>
      <c r="O344" s="13"/>
      <c r="P344" s="13"/>
      <c r="Q344" s="13"/>
    </row>
    <row r="345" customFormat="false" ht="12.75" hidden="false" customHeight="false" outlineLevel="0" collapsed="false">
      <c r="A345" s="13"/>
      <c r="B345" s="23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3"/>
      <c r="N345" s="13"/>
      <c r="O345" s="13"/>
      <c r="P345" s="13"/>
      <c r="Q345" s="13"/>
    </row>
    <row r="346" customFormat="false" ht="12.75" hidden="false" customHeight="false" outlineLevel="0" collapsed="false">
      <c r="A346" s="13"/>
      <c r="B346" s="23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3"/>
      <c r="N346" s="13"/>
      <c r="O346" s="13"/>
      <c r="P346" s="13"/>
      <c r="Q346" s="13"/>
    </row>
    <row r="347" customFormat="false" ht="12.75" hidden="false" customHeight="false" outlineLevel="0" collapsed="false">
      <c r="A347" s="13"/>
      <c r="B347" s="23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3"/>
      <c r="N347" s="13"/>
      <c r="O347" s="13"/>
      <c r="P347" s="13"/>
      <c r="Q347" s="13"/>
    </row>
    <row r="348" customFormat="false" ht="12.75" hidden="false" customHeight="false" outlineLevel="0" collapsed="false">
      <c r="A348" s="13"/>
      <c r="B348" s="23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3"/>
      <c r="N348" s="13"/>
      <c r="O348" s="13"/>
      <c r="P348" s="13"/>
      <c r="Q348" s="13"/>
    </row>
    <row r="349" customFormat="false" ht="12.75" hidden="false" customHeight="false" outlineLevel="0" collapsed="false">
      <c r="A349" s="13"/>
      <c r="B349" s="23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3"/>
      <c r="N349" s="13"/>
      <c r="O349" s="13"/>
      <c r="P349" s="13"/>
      <c r="Q349" s="13"/>
    </row>
    <row r="350" customFormat="false" ht="12.75" hidden="false" customHeight="false" outlineLevel="0" collapsed="false">
      <c r="A350" s="13"/>
      <c r="B350" s="23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3"/>
      <c r="N350" s="13"/>
      <c r="O350" s="13"/>
      <c r="P350" s="13"/>
      <c r="Q350" s="13"/>
    </row>
    <row r="351" customFormat="false" ht="12.75" hidden="false" customHeight="false" outlineLevel="0" collapsed="false">
      <c r="A351" s="13"/>
      <c r="B351" s="23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3"/>
      <c r="N351" s="13"/>
      <c r="O351" s="13"/>
      <c r="P351" s="13"/>
      <c r="Q351" s="13"/>
    </row>
    <row r="352" customFormat="false" ht="12.75" hidden="false" customHeight="false" outlineLevel="0" collapsed="false">
      <c r="A352" s="13"/>
      <c r="B352" s="23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3"/>
      <c r="N352" s="13"/>
      <c r="O352" s="13"/>
      <c r="P352" s="13"/>
      <c r="Q352" s="13"/>
    </row>
    <row r="353" customFormat="false" ht="12.75" hidden="false" customHeight="false" outlineLevel="0" collapsed="false">
      <c r="A353" s="13"/>
      <c r="B353" s="23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3"/>
      <c r="N353" s="13"/>
      <c r="O353" s="13"/>
      <c r="P353" s="13"/>
      <c r="Q353" s="13"/>
    </row>
    <row r="354" customFormat="false" ht="12.75" hidden="false" customHeight="false" outlineLevel="0" collapsed="false">
      <c r="A354" s="13"/>
      <c r="B354" s="23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3"/>
      <c r="N354" s="13"/>
      <c r="O354" s="13"/>
      <c r="P354" s="13"/>
      <c r="Q354" s="13"/>
    </row>
    <row r="355" customFormat="false" ht="12.75" hidden="false" customHeight="false" outlineLevel="0" collapsed="false">
      <c r="A355" s="13"/>
      <c r="B355" s="23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3"/>
      <c r="N355" s="13"/>
      <c r="O355" s="13"/>
      <c r="P355" s="13"/>
      <c r="Q355" s="13"/>
    </row>
    <row r="356" customFormat="false" ht="12.75" hidden="false" customHeight="false" outlineLevel="0" collapsed="false">
      <c r="A356" s="13"/>
      <c r="B356" s="23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3"/>
      <c r="N356" s="13"/>
      <c r="O356" s="13"/>
      <c r="P356" s="13"/>
      <c r="Q356" s="13"/>
    </row>
    <row r="357" customFormat="false" ht="12.75" hidden="false" customHeight="false" outlineLevel="0" collapsed="false">
      <c r="A357" s="13"/>
      <c r="B357" s="23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3"/>
      <c r="N357" s="13"/>
      <c r="O357" s="13"/>
      <c r="P357" s="13"/>
      <c r="Q357" s="13"/>
    </row>
    <row r="358" customFormat="false" ht="12.75" hidden="false" customHeight="false" outlineLevel="0" collapsed="false">
      <c r="A358" s="13"/>
      <c r="B358" s="23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3"/>
      <c r="N358" s="13"/>
      <c r="O358" s="13"/>
      <c r="P358" s="13"/>
      <c r="Q358" s="13"/>
    </row>
    <row r="359" customFormat="false" ht="12.75" hidden="false" customHeight="false" outlineLevel="0" collapsed="false">
      <c r="A359" s="13"/>
      <c r="B359" s="23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3"/>
      <c r="N359" s="13"/>
      <c r="O359" s="13"/>
      <c r="P359" s="13"/>
      <c r="Q359" s="13"/>
    </row>
    <row r="360" customFormat="false" ht="12.75" hidden="false" customHeight="false" outlineLevel="0" collapsed="false">
      <c r="A360" s="13"/>
      <c r="B360" s="23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3"/>
      <c r="N360" s="13"/>
      <c r="O360" s="13"/>
      <c r="P360" s="13"/>
      <c r="Q360" s="13"/>
    </row>
    <row r="361" customFormat="false" ht="12.75" hidden="false" customHeight="false" outlineLevel="0" collapsed="false">
      <c r="A361" s="13"/>
      <c r="B361" s="23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3"/>
      <c r="N361" s="13"/>
      <c r="O361" s="13"/>
      <c r="P361" s="13"/>
      <c r="Q361" s="13"/>
    </row>
    <row r="362" customFormat="false" ht="12.75" hidden="false" customHeight="false" outlineLevel="0" collapsed="false">
      <c r="A362" s="13"/>
      <c r="B362" s="23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3"/>
      <c r="N362" s="13"/>
      <c r="O362" s="13"/>
      <c r="P362" s="13"/>
      <c r="Q362" s="13"/>
    </row>
    <row r="363" customFormat="false" ht="12.75" hidden="false" customHeight="false" outlineLevel="0" collapsed="false">
      <c r="A363" s="13"/>
      <c r="B363" s="23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3"/>
      <c r="N363" s="13"/>
      <c r="O363" s="13"/>
      <c r="P363" s="13"/>
      <c r="Q363" s="13"/>
    </row>
    <row r="364" customFormat="false" ht="12.75" hidden="false" customHeight="false" outlineLevel="0" collapsed="false">
      <c r="A364" s="13"/>
      <c r="B364" s="23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3"/>
      <c r="N364" s="13"/>
      <c r="O364" s="13"/>
      <c r="P364" s="13"/>
      <c r="Q364" s="13"/>
    </row>
    <row r="365" customFormat="false" ht="12.75" hidden="false" customHeight="false" outlineLevel="0" collapsed="false">
      <c r="A365" s="13"/>
      <c r="B365" s="23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3"/>
      <c r="N365" s="13"/>
      <c r="O365" s="13"/>
      <c r="P365" s="13"/>
      <c r="Q365" s="13"/>
    </row>
    <row r="366" customFormat="false" ht="12.75" hidden="false" customHeight="false" outlineLevel="0" collapsed="false">
      <c r="A366" s="13"/>
      <c r="B366" s="23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3"/>
      <c r="N366" s="13"/>
      <c r="O366" s="13"/>
      <c r="P366" s="13"/>
      <c r="Q366" s="13"/>
    </row>
    <row r="367" customFormat="false" ht="12.75" hidden="false" customHeight="false" outlineLevel="0" collapsed="false">
      <c r="A367" s="13"/>
      <c r="B367" s="23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3"/>
      <c r="N367" s="13"/>
      <c r="O367" s="13"/>
      <c r="P367" s="13"/>
      <c r="Q367" s="13"/>
    </row>
    <row r="368" customFormat="false" ht="12.75" hidden="false" customHeight="false" outlineLevel="0" collapsed="false">
      <c r="A368" s="13"/>
      <c r="B368" s="23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3"/>
      <c r="N368" s="13"/>
      <c r="O368" s="13"/>
      <c r="P368" s="13"/>
      <c r="Q368" s="13"/>
    </row>
    <row r="369" customFormat="false" ht="12.75" hidden="false" customHeight="false" outlineLevel="0" collapsed="false">
      <c r="A369" s="13"/>
      <c r="B369" s="23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3"/>
      <c r="N369" s="13"/>
      <c r="O369" s="13"/>
      <c r="P369" s="13"/>
      <c r="Q369" s="13"/>
    </row>
    <row r="370" customFormat="false" ht="12.75" hidden="false" customHeight="false" outlineLevel="0" collapsed="false">
      <c r="A370" s="13"/>
      <c r="B370" s="23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3"/>
      <c r="N370" s="13"/>
      <c r="O370" s="13"/>
      <c r="P370" s="13"/>
      <c r="Q370" s="13"/>
    </row>
    <row r="371" customFormat="false" ht="12.75" hidden="false" customHeight="false" outlineLevel="0" collapsed="false">
      <c r="A371" s="13"/>
      <c r="B371" s="23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3"/>
      <c r="N371" s="13"/>
      <c r="O371" s="13"/>
      <c r="P371" s="13"/>
      <c r="Q371" s="13"/>
    </row>
    <row r="372" customFormat="false" ht="12.75" hidden="false" customHeight="false" outlineLevel="0" collapsed="false">
      <c r="A372" s="13"/>
      <c r="B372" s="23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3"/>
      <c r="N372" s="13"/>
      <c r="O372" s="13"/>
      <c r="P372" s="13"/>
      <c r="Q372" s="13"/>
    </row>
    <row r="373" customFormat="false" ht="12.75" hidden="false" customHeight="false" outlineLevel="0" collapsed="false">
      <c r="A373" s="13"/>
      <c r="B373" s="23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3"/>
      <c r="N373" s="13"/>
      <c r="O373" s="13"/>
      <c r="P373" s="13"/>
      <c r="Q373" s="13"/>
    </row>
    <row r="374" customFormat="false" ht="12.75" hidden="false" customHeight="false" outlineLevel="0" collapsed="false">
      <c r="A374" s="13"/>
      <c r="B374" s="23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3"/>
      <c r="N374" s="13"/>
      <c r="O374" s="13"/>
      <c r="P374" s="13"/>
      <c r="Q374" s="13"/>
    </row>
    <row r="375" customFormat="false" ht="12.75" hidden="false" customHeight="false" outlineLevel="0" collapsed="false">
      <c r="A375" s="13"/>
      <c r="B375" s="23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3"/>
      <c r="N375" s="13"/>
      <c r="O375" s="13"/>
      <c r="P375" s="13"/>
      <c r="Q375" s="13"/>
    </row>
    <row r="376" customFormat="false" ht="12.75" hidden="false" customHeight="false" outlineLevel="0" collapsed="false">
      <c r="A376" s="13"/>
      <c r="B376" s="23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3"/>
      <c r="N376" s="13"/>
      <c r="O376" s="13"/>
      <c r="P376" s="13"/>
      <c r="Q376" s="13"/>
    </row>
    <row r="377" customFormat="false" ht="12.75" hidden="false" customHeight="false" outlineLevel="0" collapsed="false">
      <c r="A377" s="13"/>
      <c r="B377" s="23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3"/>
      <c r="N377" s="13"/>
      <c r="O377" s="13"/>
      <c r="P377" s="13"/>
      <c r="Q377" s="13"/>
    </row>
    <row r="378" customFormat="false" ht="12.75" hidden="false" customHeight="false" outlineLevel="0" collapsed="false">
      <c r="A378" s="13"/>
      <c r="B378" s="23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3"/>
      <c r="N378" s="13"/>
      <c r="O378" s="13"/>
      <c r="P378" s="13"/>
      <c r="Q378" s="13"/>
    </row>
    <row r="379" customFormat="false" ht="12.75" hidden="false" customHeight="false" outlineLevel="0" collapsed="false">
      <c r="A379" s="13"/>
      <c r="B379" s="23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3"/>
      <c r="N379" s="13"/>
      <c r="O379" s="13"/>
      <c r="P379" s="13"/>
      <c r="Q379" s="13"/>
    </row>
    <row r="380" customFormat="false" ht="12.75" hidden="false" customHeight="false" outlineLevel="0" collapsed="false">
      <c r="A380" s="13"/>
      <c r="B380" s="23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3"/>
      <c r="N380" s="13"/>
      <c r="O380" s="13"/>
      <c r="P380" s="13"/>
      <c r="Q380" s="13"/>
    </row>
    <row r="381" customFormat="false" ht="12.75" hidden="false" customHeight="false" outlineLevel="0" collapsed="false">
      <c r="A381" s="13"/>
      <c r="B381" s="23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3"/>
      <c r="N381" s="13"/>
      <c r="O381" s="13"/>
      <c r="P381" s="13"/>
      <c r="Q381" s="13"/>
    </row>
    <row r="382" customFormat="false" ht="12.75" hidden="false" customHeight="false" outlineLevel="0" collapsed="false">
      <c r="A382" s="13"/>
      <c r="B382" s="23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3"/>
      <c r="N382" s="13"/>
      <c r="O382" s="13"/>
      <c r="P382" s="13"/>
      <c r="Q382" s="13"/>
    </row>
    <row r="383" customFormat="false" ht="12.75" hidden="false" customHeight="false" outlineLevel="0" collapsed="false">
      <c r="A383" s="13"/>
      <c r="B383" s="23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3"/>
      <c r="N383" s="13"/>
      <c r="O383" s="13"/>
      <c r="P383" s="13"/>
      <c r="Q383" s="13"/>
    </row>
    <row r="384" customFormat="false" ht="12.75" hidden="false" customHeight="false" outlineLevel="0" collapsed="false">
      <c r="A384" s="13"/>
      <c r="B384" s="23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3"/>
      <c r="N384" s="13"/>
      <c r="O384" s="13"/>
      <c r="P384" s="13"/>
      <c r="Q384" s="13"/>
    </row>
    <row r="385" customFormat="false" ht="12.75" hidden="false" customHeight="false" outlineLevel="0" collapsed="false">
      <c r="A385" s="13"/>
      <c r="B385" s="23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3"/>
      <c r="N385" s="13"/>
      <c r="O385" s="13"/>
      <c r="P385" s="13"/>
      <c r="Q385" s="13"/>
    </row>
    <row r="386" customFormat="false" ht="12.75" hidden="false" customHeight="false" outlineLevel="0" collapsed="false">
      <c r="A386" s="13"/>
      <c r="B386" s="23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3"/>
      <c r="N386" s="13"/>
      <c r="O386" s="13"/>
      <c r="P386" s="13"/>
      <c r="Q386" s="13"/>
    </row>
    <row r="387" customFormat="false" ht="12.75" hidden="false" customHeight="false" outlineLevel="0" collapsed="false">
      <c r="A387" s="13"/>
      <c r="B387" s="23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3"/>
      <c r="N387" s="13"/>
      <c r="O387" s="13"/>
      <c r="P387" s="13"/>
      <c r="Q387" s="13"/>
    </row>
    <row r="388" customFormat="false" ht="12.75" hidden="false" customHeight="false" outlineLevel="0" collapsed="false">
      <c r="A388" s="13"/>
      <c r="B388" s="23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3"/>
      <c r="N388" s="13"/>
      <c r="O388" s="13"/>
      <c r="P388" s="13"/>
      <c r="Q388" s="13"/>
    </row>
    <row r="389" customFormat="false" ht="12.75" hidden="false" customHeight="false" outlineLevel="0" collapsed="false">
      <c r="A389" s="13"/>
      <c r="B389" s="23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3"/>
      <c r="N389" s="13"/>
      <c r="O389" s="13"/>
      <c r="P389" s="13"/>
      <c r="Q389" s="13"/>
    </row>
    <row r="390" customFormat="false" ht="12.75" hidden="false" customHeight="false" outlineLevel="0" collapsed="false">
      <c r="A390" s="13"/>
      <c r="B390" s="23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3"/>
      <c r="N390" s="13"/>
      <c r="O390" s="13"/>
      <c r="P390" s="13"/>
      <c r="Q390" s="13"/>
    </row>
    <row r="391" customFormat="false" ht="12.75" hidden="false" customHeight="false" outlineLevel="0" collapsed="false">
      <c r="A391" s="13"/>
      <c r="B391" s="23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3"/>
      <c r="N391" s="13"/>
      <c r="O391" s="13"/>
      <c r="P391" s="13"/>
      <c r="Q391" s="13"/>
    </row>
    <row r="392" customFormat="false" ht="12.75" hidden="false" customHeight="false" outlineLevel="0" collapsed="false">
      <c r="A392" s="13"/>
      <c r="B392" s="23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3"/>
      <c r="N392" s="13"/>
      <c r="O392" s="13"/>
      <c r="P392" s="13"/>
      <c r="Q392" s="13"/>
    </row>
    <row r="393" customFormat="false" ht="12.75" hidden="false" customHeight="false" outlineLevel="0" collapsed="false">
      <c r="A393" s="13"/>
      <c r="B393" s="23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3"/>
      <c r="N393" s="13"/>
      <c r="O393" s="13"/>
      <c r="P393" s="13"/>
      <c r="Q393" s="13"/>
    </row>
    <row r="394" customFormat="false" ht="12.75" hidden="false" customHeight="false" outlineLevel="0" collapsed="false">
      <c r="A394" s="13"/>
      <c r="B394" s="23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3"/>
      <c r="N394" s="13"/>
      <c r="O394" s="13"/>
      <c r="P394" s="13"/>
      <c r="Q394" s="13"/>
    </row>
    <row r="395" customFormat="false" ht="12.75" hidden="false" customHeight="false" outlineLevel="0" collapsed="false">
      <c r="A395" s="13"/>
      <c r="B395" s="23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3"/>
      <c r="N395" s="13"/>
      <c r="O395" s="13"/>
      <c r="P395" s="13"/>
      <c r="Q395" s="13"/>
    </row>
    <row r="396" customFormat="false" ht="12.75" hidden="false" customHeight="false" outlineLevel="0" collapsed="false">
      <c r="A396" s="13"/>
      <c r="B396" s="23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3"/>
      <c r="N396" s="13"/>
      <c r="O396" s="13"/>
      <c r="P396" s="13"/>
      <c r="Q396" s="13"/>
    </row>
    <row r="397" customFormat="false" ht="12.75" hidden="false" customHeight="false" outlineLevel="0" collapsed="false">
      <c r="A397" s="13"/>
      <c r="B397" s="23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3"/>
      <c r="N397" s="13"/>
      <c r="O397" s="13"/>
      <c r="P397" s="13"/>
      <c r="Q397" s="13"/>
    </row>
    <row r="398" customFormat="false" ht="12.75" hidden="false" customHeight="false" outlineLevel="0" collapsed="false">
      <c r="A398" s="13"/>
      <c r="B398" s="23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3"/>
      <c r="N398" s="13"/>
      <c r="O398" s="13"/>
      <c r="P398" s="13"/>
      <c r="Q398" s="13"/>
    </row>
    <row r="399" customFormat="false" ht="12.75" hidden="false" customHeight="false" outlineLevel="0" collapsed="false">
      <c r="A399" s="13"/>
      <c r="B399" s="23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3"/>
      <c r="N399" s="13"/>
      <c r="O399" s="13"/>
      <c r="P399" s="13"/>
      <c r="Q399" s="13"/>
    </row>
    <row r="400" customFormat="false" ht="12.75" hidden="false" customHeight="false" outlineLevel="0" collapsed="false">
      <c r="A400" s="13"/>
      <c r="B400" s="23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3"/>
      <c r="N400" s="13"/>
      <c r="O400" s="13"/>
      <c r="P400" s="13"/>
      <c r="Q400" s="13"/>
    </row>
    <row r="401" customFormat="false" ht="12.75" hidden="false" customHeight="false" outlineLevel="0" collapsed="false">
      <c r="A401" s="13"/>
      <c r="B401" s="23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3"/>
      <c r="N401" s="13"/>
      <c r="O401" s="13"/>
      <c r="P401" s="13"/>
      <c r="Q401" s="13"/>
    </row>
    <row r="402" customFormat="false" ht="12.75" hidden="false" customHeight="false" outlineLevel="0" collapsed="false">
      <c r="A402" s="13"/>
      <c r="B402" s="23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3"/>
      <c r="N402" s="13"/>
      <c r="O402" s="13"/>
      <c r="P402" s="13"/>
      <c r="Q402" s="13"/>
    </row>
    <row r="403" customFormat="false" ht="12.75" hidden="false" customHeight="false" outlineLevel="0" collapsed="false">
      <c r="A403" s="13"/>
      <c r="B403" s="23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3"/>
      <c r="N403" s="13"/>
      <c r="O403" s="13"/>
      <c r="P403" s="13"/>
      <c r="Q403" s="13"/>
    </row>
    <row r="404" customFormat="false" ht="12.75" hidden="false" customHeight="false" outlineLevel="0" collapsed="false">
      <c r="A404" s="13"/>
      <c r="B404" s="23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3"/>
      <c r="N404" s="13"/>
      <c r="O404" s="13"/>
      <c r="P404" s="13"/>
      <c r="Q404" s="13"/>
    </row>
    <row r="405" customFormat="false" ht="12.75" hidden="false" customHeight="false" outlineLevel="0" collapsed="false">
      <c r="A405" s="13"/>
      <c r="B405" s="23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3"/>
      <c r="N405" s="13"/>
      <c r="O405" s="13"/>
      <c r="P405" s="13"/>
      <c r="Q405" s="13"/>
    </row>
    <row r="406" customFormat="false" ht="12.75" hidden="false" customHeight="false" outlineLevel="0" collapsed="false">
      <c r="A406" s="13"/>
      <c r="B406" s="23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3"/>
      <c r="N406" s="13"/>
      <c r="O406" s="13"/>
      <c r="P406" s="13"/>
      <c r="Q406" s="13"/>
    </row>
    <row r="407" customFormat="false" ht="12.75" hidden="false" customHeight="false" outlineLevel="0" collapsed="false">
      <c r="A407" s="13"/>
      <c r="B407" s="23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3"/>
      <c r="N407" s="13"/>
      <c r="O407" s="13"/>
      <c r="P407" s="13"/>
      <c r="Q407" s="13"/>
    </row>
    <row r="408" customFormat="false" ht="12.75" hidden="false" customHeight="false" outlineLevel="0" collapsed="false">
      <c r="A408" s="13"/>
      <c r="B408" s="23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3"/>
      <c r="N408" s="13"/>
      <c r="O408" s="13"/>
      <c r="P408" s="13"/>
      <c r="Q408" s="13"/>
    </row>
    <row r="409" customFormat="false" ht="12.75" hidden="false" customHeight="false" outlineLevel="0" collapsed="false">
      <c r="A409" s="13"/>
      <c r="B409" s="23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3"/>
      <c r="N409" s="13"/>
      <c r="O409" s="13"/>
      <c r="P409" s="13"/>
      <c r="Q409" s="13"/>
    </row>
    <row r="410" customFormat="false" ht="12.75" hidden="false" customHeight="false" outlineLevel="0" collapsed="false">
      <c r="A410" s="13"/>
      <c r="B410" s="23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3"/>
      <c r="N410" s="13"/>
      <c r="O410" s="13"/>
      <c r="P410" s="13"/>
      <c r="Q410" s="13"/>
    </row>
    <row r="411" customFormat="false" ht="12.75" hidden="false" customHeight="false" outlineLevel="0" collapsed="false">
      <c r="A411" s="13"/>
      <c r="B411" s="23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3"/>
      <c r="N411" s="13"/>
      <c r="O411" s="13"/>
      <c r="P411" s="13"/>
      <c r="Q411" s="13"/>
    </row>
    <row r="412" customFormat="false" ht="12.75" hidden="false" customHeight="false" outlineLevel="0" collapsed="false">
      <c r="A412" s="13"/>
      <c r="B412" s="23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3"/>
      <c r="N412" s="13"/>
      <c r="O412" s="13"/>
      <c r="P412" s="13"/>
      <c r="Q412" s="13"/>
    </row>
    <row r="413" customFormat="false" ht="12.75" hidden="false" customHeight="false" outlineLevel="0" collapsed="false">
      <c r="A413" s="13"/>
      <c r="B413" s="23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3"/>
      <c r="N413" s="13"/>
      <c r="O413" s="13"/>
      <c r="P413" s="13"/>
      <c r="Q413" s="13"/>
    </row>
    <row r="414" customFormat="false" ht="12.75" hidden="false" customHeight="false" outlineLevel="0" collapsed="false">
      <c r="A414" s="13"/>
      <c r="B414" s="23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3"/>
      <c r="N414" s="13"/>
      <c r="O414" s="13"/>
      <c r="P414" s="13"/>
      <c r="Q414" s="13"/>
    </row>
    <row r="415" customFormat="false" ht="12.75" hidden="false" customHeight="false" outlineLevel="0" collapsed="false">
      <c r="A415" s="13"/>
      <c r="B415" s="23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3"/>
      <c r="N415" s="13"/>
      <c r="O415" s="13"/>
      <c r="P415" s="13"/>
      <c r="Q415" s="13"/>
    </row>
    <row r="416" customFormat="false" ht="12.75" hidden="false" customHeight="false" outlineLevel="0" collapsed="false">
      <c r="A416" s="13"/>
      <c r="B416" s="23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3"/>
      <c r="N416" s="13"/>
      <c r="O416" s="13"/>
      <c r="P416" s="13"/>
      <c r="Q416" s="13"/>
    </row>
    <row r="417" customFormat="false" ht="12.75" hidden="false" customHeight="false" outlineLevel="0" collapsed="false">
      <c r="A417" s="13"/>
      <c r="B417" s="23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3"/>
      <c r="N417" s="13"/>
      <c r="O417" s="13"/>
      <c r="P417" s="13"/>
      <c r="Q417" s="13"/>
    </row>
    <row r="418" customFormat="false" ht="12.75" hidden="false" customHeight="false" outlineLevel="0" collapsed="false">
      <c r="A418" s="13"/>
      <c r="B418" s="23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3"/>
      <c r="N418" s="13"/>
      <c r="O418" s="13"/>
      <c r="P418" s="13"/>
      <c r="Q418" s="13"/>
    </row>
    <row r="419" customFormat="false" ht="12.75" hidden="false" customHeight="false" outlineLevel="0" collapsed="false">
      <c r="A419" s="13"/>
      <c r="B419" s="23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3"/>
      <c r="N419" s="13"/>
      <c r="O419" s="13"/>
      <c r="P419" s="13"/>
      <c r="Q419" s="13"/>
    </row>
    <row r="420" customFormat="false" ht="12.75" hidden="false" customHeight="false" outlineLevel="0" collapsed="false">
      <c r="A420" s="13"/>
      <c r="B420" s="23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3"/>
      <c r="N420" s="13"/>
      <c r="O420" s="13"/>
      <c r="P420" s="13"/>
      <c r="Q420" s="13"/>
    </row>
    <row r="421" customFormat="false" ht="12.75" hidden="false" customHeight="false" outlineLevel="0" collapsed="false">
      <c r="A421" s="13"/>
      <c r="B421" s="23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3"/>
      <c r="N421" s="13"/>
      <c r="O421" s="13"/>
      <c r="P421" s="13"/>
      <c r="Q421" s="13"/>
    </row>
    <row r="422" customFormat="false" ht="12.75" hidden="false" customHeight="false" outlineLevel="0" collapsed="false">
      <c r="A422" s="13"/>
      <c r="B422" s="23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3"/>
      <c r="N422" s="13"/>
      <c r="O422" s="13"/>
      <c r="P422" s="13"/>
      <c r="Q422" s="13"/>
    </row>
    <row r="423" customFormat="false" ht="12.75" hidden="false" customHeight="false" outlineLevel="0" collapsed="false">
      <c r="A423" s="13"/>
      <c r="B423" s="23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3"/>
      <c r="N423" s="13"/>
      <c r="O423" s="13"/>
      <c r="P423" s="13"/>
      <c r="Q423" s="13"/>
    </row>
    <row r="424" customFormat="false" ht="12.75" hidden="false" customHeight="false" outlineLevel="0" collapsed="false">
      <c r="A424" s="13"/>
      <c r="B424" s="23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3"/>
      <c r="N424" s="13"/>
      <c r="O424" s="13"/>
      <c r="P424" s="13"/>
      <c r="Q424" s="13"/>
    </row>
    <row r="425" customFormat="false" ht="12.75" hidden="false" customHeight="false" outlineLevel="0" collapsed="false">
      <c r="A425" s="13"/>
      <c r="B425" s="23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3"/>
      <c r="N425" s="13"/>
      <c r="O425" s="13"/>
      <c r="P425" s="13"/>
      <c r="Q425" s="13"/>
    </row>
    <row r="426" customFormat="false" ht="12.75" hidden="false" customHeight="false" outlineLevel="0" collapsed="false">
      <c r="A426" s="13"/>
      <c r="B426" s="23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3"/>
      <c r="N426" s="13"/>
      <c r="O426" s="13"/>
      <c r="P426" s="13"/>
      <c r="Q426" s="13"/>
    </row>
    <row r="427" customFormat="false" ht="12.75" hidden="false" customHeight="false" outlineLevel="0" collapsed="false">
      <c r="A427" s="13"/>
      <c r="B427" s="23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3"/>
      <c r="N427" s="13"/>
      <c r="O427" s="13"/>
      <c r="P427" s="13"/>
      <c r="Q427" s="13"/>
    </row>
    <row r="428" customFormat="false" ht="12.75" hidden="false" customHeight="false" outlineLevel="0" collapsed="false">
      <c r="A428" s="13"/>
      <c r="B428" s="23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3"/>
      <c r="N428" s="13"/>
      <c r="O428" s="13"/>
      <c r="P428" s="13"/>
      <c r="Q428" s="13"/>
    </row>
    <row r="429" customFormat="false" ht="12.75" hidden="false" customHeight="false" outlineLevel="0" collapsed="false">
      <c r="A429" s="13"/>
      <c r="B429" s="23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3"/>
      <c r="N429" s="13"/>
      <c r="O429" s="13"/>
      <c r="P429" s="13"/>
      <c r="Q429" s="13"/>
    </row>
    <row r="430" customFormat="false" ht="12.75" hidden="false" customHeight="false" outlineLevel="0" collapsed="false">
      <c r="A430" s="13"/>
      <c r="B430" s="23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3"/>
      <c r="N430" s="13"/>
      <c r="O430" s="13"/>
      <c r="P430" s="13"/>
      <c r="Q430" s="13"/>
    </row>
    <row r="431" customFormat="false" ht="12.75" hidden="false" customHeight="false" outlineLevel="0" collapsed="false">
      <c r="A431" s="13"/>
      <c r="B431" s="23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3"/>
      <c r="N431" s="13"/>
      <c r="O431" s="13"/>
      <c r="P431" s="13"/>
      <c r="Q431" s="13"/>
    </row>
    <row r="432" customFormat="false" ht="12.75" hidden="false" customHeight="false" outlineLevel="0" collapsed="false">
      <c r="A432" s="13"/>
      <c r="B432" s="23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3"/>
      <c r="N432" s="13"/>
      <c r="O432" s="13"/>
      <c r="P432" s="13"/>
      <c r="Q432" s="13"/>
    </row>
    <row r="433" customFormat="false" ht="12.75" hidden="false" customHeight="false" outlineLevel="0" collapsed="false">
      <c r="A433" s="13"/>
      <c r="B433" s="23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3"/>
      <c r="N433" s="13"/>
      <c r="O433" s="13"/>
      <c r="P433" s="13"/>
      <c r="Q433" s="13"/>
    </row>
    <row r="434" customFormat="false" ht="12.75" hidden="false" customHeight="false" outlineLevel="0" collapsed="false">
      <c r="A434" s="13"/>
      <c r="B434" s="23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3"/>
      <c r="N434" s="13"/>
      <c r="O434" s="13"/>
      <c r="P434" s="13"/>
      <c r="Q434" s="13"/>
    </row>
    <row r="435" customFormat="false" ht="12.75" hidden="false" customHeight="false" outlineLevel="0" collapsed="false">
      <c r="A435" s="13"/>
      <c r="B435" s="23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3"/>
      <c r="N435" s="13"/>
      <c r="O435" s="13"/>
      <c r="P435" s="13"/>
      <c r="Q435" s="13"/>
    </row>
    <row r="436" customFormat="false" ht="12.75" hidden="false" customHeight="false" outlineLevel="0" collapsed="false">
      <c r="A436" s="13"/>
      <c r="B436" s="23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3"/>
      <c r="N436" s="13"/>
      <c r="O436" s="13"/>
      <c r="P436" s="13"/>
      <c r="Q436" s="13"/>
    </row>
    <row r="437" customFormat="false" ht="12.75" hidden="false" customHeight="false" outlineLevel="0" collapsed="false">
      <c r="A437" s="13"/>
      <c r="B437" s="23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3"/>
      <c r="N437" s="13"/>
      <c r="O437" s="13"/>
      <c r="P437" s="13"/>
      <c r="Q437" s="13"/>
    </row>
    <row r="438" customFormat="false" ht="12.75" hidden="false" customHeight="false" outlineLevel="0" collapsed="false">
      <c r="A438" s="13"/>
      <c r="B438" s="23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3"/>
      <c r="N438" s="13"/>
      <c r="O438" s="13"/>
      <c r="P438" s="13"/>
      <c r="Q438" s="13"/>
    </row>
    <row r="439" customFormat="false" ht="12.75" hidden="false" customHeight="false" outlineLevel="0" collapsed="false">
      <c r="A439" s="13"/>
      <c r="B439" s="23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3"/>
      <c r="N439" s="13"/>
      <c r="O439" s="13"/>
      <c r="P439" s="13"/>
      <c r="Q439" s="13"/>
    </row>
    <row r="440" customFormat="false" ht="12.75" hidden="false" customHeight="false" outlineLevel="0" collapsed="false">
      <c r="A440" s="13"/>
      <c r="B440" s="23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3"/>
      <c r="N440" s="13"/>
      <c r="O440" s="13"/>
      <c r="P440" s="13"/>
      <c r="Q440" s="13"/>
    </row>
    <row r="441" customFormat="false" ht="12.75" hidden="false" customHeight="false" outlineLevel="0" collapsed="false">
      <c r="A441" s="13"/>
      <c r="B441" s="23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3"/>
      <c r="N441" s="13"/>
      <c r="O441" s="13"/>
      <c r="P441" s="13"/>
      <c r="Q441" s="13"/>
    </row>
    <row r="442" customFormat="false" ht="12.75" hidden="false" customHeight="false" outlineLevel="0" collapsed="false">
      <c r="A442" s="13"/>
      <c r="B442" s="23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3"/>
      <c r="N442" s="13"/>
      <c r="O442" s="13"/>
      <c r="P442" s="13"/>
      <c r="Q442" s="13"/>
    </row>
    <row r="443" customFormat="false" ht="12.75" hidden="false" customHeight="false" outlineLevel="0" collapsed="false">
      <c r="A443" s="13"/>
      <c r="B443" s="23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3"/>
      <c r="N443" s="13"/>
      <c r="O443" s="13"/>
      <c r="P443" s="13"/>
      <c r="Q443" s="13"/>
    </row>
    <row r="444" customFormat="false" ht="12.75" hidden="false" customHeight="false" outlineLevel="0" collapsed="false">
      <c r="A444" s="13"/>
      <c r="B444" s="23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3"/>
      <c r="N444" s="13"/>
      <c r="O444" s="13"/>
      <c r="P444" s="13"/>
      <c r="Q444" s="13"/>
    </row>
    <row r="445" customFormat="false" ht="12.75" hidden="false" customHeight="false" outlineLevel="0" collapsed="false">
      <c r="A445" s="13"/>
      <c r="B445" s="23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3"/>
      <c r="N445" s="13"/>
      <c r="O445" s="13"/>
      <c r="P445" s="13"/>
      <c r="Q445" s="13"/>
    </row>
    <row r="446" customFormat="false" ht="12.75" hidden="false" customHeight="false" outlineLevel="0" collapsed="false">
      <c r="A446" s="13"/>
      <c r="B446" s="23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3"/>
      <c r="N446" s="13"/>
      <c r="O446" s="13"/>
      <c r="P446" s="13"/>
      <c r="Q446" s="13"/>
    </row>
    <row r="447" customFormat="false" ht="12.75" hidden="false" customHeight="false" outlineLevel="0" collapsed="false">
      <c r="A447" s="13"/>
      <c r="B447" s="23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3"/>
      <c r="N447" s="13"/>
      <c r="O447" s="13"/>
      <c r="P447" s="13"/>
      <c r="Q447" s="13"/>
    </row>
    <row r="448" customFormat="false" ht="12.75" hidden="false" customHeight="false" outlineLevel="0" collapsed="false">
      <c r="A448" s="13"/>
      <c r="B448" s="23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3"/>
      <c r="N448" s="13"/>
      <c r="O448" s="13"/>
      <c r="P448" s="13"/>
      <c r="Q448" s="13"/>
    </row>
  </sheetData>
  <mergeCells count="32">
    <mergeCell ref="A1:B1"/>
    <mergeCell ref="C1:J1"/>
    <mergeCell ref="M1:O1"/>
    <mergeCell ref="A2:B2"/>
    <mergeCell ref="C2:G2"/>
    <mergeCell ref="C3:G3"/>
    <mergeCell ref="M3:N3"/>
    <mergeCell ref="C4:G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A56:B56"/>
    <mergeCell ref="C56:J56"/>
    <mergeCell ref="M56:O56"/>
    <mergeCell ref="A57:B57"/>
    <mergeCell ref="C57:G57"/>
    <mergeCell ref="C58:G58"/>
    <mergeCell ref="M58:N58"/>
    <mergeCell ref="C59:G59"/>
    <mergeCell ref="M59:O59"/>
    <mergeCell ref="B60:O60"/>
    <mergeCell ref="L103:M103"/>
    <mergeCell ref="B104:C104"/>
    <mergeCell ref="E104:I104"/>
    <mergeCell ref="K104:N104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9" activeCellId="0" sqref="N9:N3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9" width="9.14"/>
    <col collapsed="false" customWidth="true" hidden="false" outlineLevel="0" max="16" min="16" style="9" width="5.71"/>
    <col collapsed="false" customWidth="false" hidden="true" outlineLevel="0" max="25" min="17" style="9" width="9.14"/>
    <col collapsed="false" customWidth="true" hidden="true" outlineLevel="0" max="26" min="26" style="9" width="9.0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0" t="s">
        <v>174</v>
      </c>
      <c r="B1" s="10"/>
      <c r="C1" s="11" t="str">
        <f aca="false">'[3]c-form'!AG4</f>
        <v>Ban Mae Wang,  Mae Wang, Chiang Mai,P.84</v>
      </c>
      <c r="D1" s="11"/>
      <c r="E1" s="11"/>
      <c r="F1" s="11"/>
      <c r="G1" s="11"/>
      <c r="H1" s="11"/>
      <c r="I1" s="11"/>
      <c r="J1" s="11"/>
      <c r="K1" s="12"/>
      <c r="L1" s="13"/>
      <c r="M1" s="10" t="s">
        <v>176</v>
      </c>
      <c r="N1" s="10"/>
      <c r="O1" s="10"/>
      <c r="P1" s="13"/>
    </row>
    <row r="2" customFormat="false" ht="12.75" hidden="false" customHeight="false" outlineLevel="0" collapsed="false">
      <c r="A2" s="10" t="s">
        <v>177</v>
      </c>
      <c r="B2" s="10"/>
      <c r="C2" s="14" t="str">
        <f aca="false">'[3]c-form'!AG3</f>
        <v>Nam Mae Wang</v>
      </c>
      <c r="D2" s="14"/>
      <c r="E2" s="14"/>
      <c r="F2" s="14"/>
      <c r="G2" s="14"/>
      <c r="H2" s="15"/>
      <c r="I2" s="15"/>
      <c r="J2" s="15"/>
      <c r="K2" s="12"/>
      <c r="L2" s="13"/>
      <c r="M2" s="16" t="s">
        <v>179</v>
      </c>
      <c r="N2" s="17"/>
      <c r="O2" s="13"/>
      <c r="P2" s="13"/>
    </row>
    <row r="3" customFormat="false" ht="12.75" hidden="false" customHeight="false" outlineLevel="0" collapsed="false">
      <c r="A3" s="16" t="s">
        <v>180</v>
      </c>
      <c r="B3" s="16"/>
      <c r="C3" s="14" t="str">
        <f aca="false">'[3]c-form'!AH3</f>
        <v>Ping River</v>
      </c>
      <c r="D3" s="14"/>
      <c r="E3" s="14"/>
      <c r="F3" s="14"/>
      <c r="G3" s="14"/>
      <c r="H3" s="15"/>
      <c r="I3" s="15"/>
      <c r="J3" s="15"/>
      <c r="K3" s="12"/>
      <c r="L3" s="13"/>
      <c r="M3" s="10" t="s">
        <v>181</v>
      </c>
      <c r="N3" s="10"/>
      <c r="O3" s="13"/>
      <c r="P3" s="13"/>
    </row>
    <row r="4" customFormat="false" ht="12.75" hidden="false" customHeight="false" outlineLevel="0" collapsed="false">
      <c r="A4" s="16" t="s">
        <v>182</v>
      </c>
      <c r="B4" s="18"/>
      <c r="C4" s="19" t="str">
        <f aca="false">'[3]c-form'!AI3</f>
        <v>Ping River</v>
      </c>
      <c r="D4" s="19"/>
      <c r="E4" s="19"/>
      <c r="F4" s="19"/>
      <c r="G4" s="19"/>
      <c r="H4" s="10" t="str">
        <f aca="false">IF(TRIM('[3]c-form'!AJ3)&lt;&gt;"","Water  Year   "&amp;'[3]c-form'!AJ3,"Water  Year   ")</f>
        <v>Water  Year   2010</v>
      </c>
      <c r="I4" s="10"/>
      <c r="J4" s="20"/>
      <c r="K4" s="12"/>
      <c r="L4" s="13"/>
      <c r="M4" s="21" t="str">
        <f aca="false">"Rating  Curve"&amp;"  "&amp;R5</f>
        <v>Rating  Curve  HC.1/2011</v>
      </c>
      <c r="N4" s="21"/>
      <c r="O4" s="21"/>
      <c r="P4" s="21"/>
      <c r="R4" s="9" t="str">
        <f aca="false">IF(TRIM('[3]c-form'!E15)="","",'[3]c-form'!E15)</f>
        <v>MSL.</v>
      </c>
      <c r="S4" s="9" t="n">
        <f aca="false">IF(TRIM('[3]c-form'!U15)="","",'[3]c-form'!U15)</f>
        <v>307.264</v>
      </c>
      <c r="T4" s="9" t="str">
        <f aca="false">IF(TRIM('[3]c-form'!W15)="","","0"&amp;'[3]c-form'!W15&amp;":00")</f>
        <v>010:00</v>
      </c>
      <c r="U4" s="9" t="str">
        <f aca="false">IF(TRIM('[3]c-form'!Z15)="","",'[3]c-form'!Z15)</f>
        <v>OCT</v>
      </c>
      <c r="V4" s="9" t="n">
        <f aca="false">IF(TRIM('[3]c-form'!AA15)="","",'[3]c-form'!AA15)</f>
        <v>21</v>
      </c>
      <c r="W4" s="9" t="n">
        <f aca="false">IF(TRIM('[3]c-form'!C7)="","",'[3]c-form'!C7)</f>
        <v>2010</v>
      </c>
    </row>
    <row r="5" customFormat="false" ht="12.75" hidden="false" customHeight="false" outlineLevel="0" collapsed="false">
      <c r="A5" s="13"/>
      <c r="B5" s="22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13"/>
      <c r="R5" s="9" t="str">
        <f aca="false">IF(TRIM('[3]c-form'!C18)="","",'[3]c-form'!C18)</f>
        <v>HC.1/2011</v>
      </c>
      <c r="T5" s="9" t="n">
        <f aca="false">IF(TRIM('[3]c-form'!C15)="","",'[3]c-form'!C15)</f>
        <v>303.244</v>
      </c>
      <c r="U5" s="9" t="n">
        <f aca="false">IF(TRIM('[3]c-form'!O15)="","",'[3]c-form'!O15)</f>
        <v>303.3</v>
      </c>
      <c r="V5" s="9" t="n">
        <f aca="false">IF(TRIM('[3]c-form'!J15)="","",'[3]c-form'!J15)</f>
        <v>309.053</v>
      </c>
      <c r="W5" s="9" t="n">
        <f aca="false">IF(TRIM('[3]c-form'!M15)="","",'[3]c-form'!M15)</f>
        <v>309.036</v>
      </c>
    </row>
    <row r="6" customFormat="false" ht="12.75" hidden="false" customHeight="false" outlineLevel="0" collapsed="false">
      <c r="A6" s="13"/>
      <c r="B6" s="23"/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R6" s="9" t="n">
        <f aca="false">IF(TRIM('[3]c-form'!G15)="","",'[3]c-form'!G15)</f>
        <v>503.13</v>
      </c>
    </row>
    <row r="7" customFormat="false" ht="23.25" hidden="false" customHeight="false" outlineLevel="0" collapsed="false">
      <c r="A7" s="24"/>
      <c r="B7" s="25" t="s">
        <v>49</v>
      </c>
      <c r="C7" s="26" t="s">
        <v>50</v>
      </c>
      <c r="D7" s="26" t="s">
        <v>51</v>
      </c>
      <c r="E7" s="26" t="s">
        <v>52</v>
      </c>
      <c r="F7" s="26" t="s">
        <v>53</v>
      </c>
      <c r="G7" s="26" t="s">
        <v>54</v>
      </c>
      <c r="H7" s="26" t="s">
        <v>55</v>
      </c>
      <c r="I7" s="26" t="s">
        <v>56</v>
      </c>
      <c r="J7" s="26" t="s">
        <v>57</v>
      </c>
      <c r="K7" s="26" t="s">
        <v>58</v>
      </c>
      <c r="L7" s="26" t="s">
        <v>59</v>
      </c>
      <c r="M7" s="26" t="s">
        <v>60</v>
      </c>
      <c r="N7" s="26" t="s">
        <v>61</v>
      </c>
      <c r="O7" s="26" t="s">
        <v>62</v>
      </c>
      <c r="P7" s="24"/>
    </row>
    <row r="8" customFormat="false" ht="5.25" hidden="false" customHeight="true" outlineLevel="0" collapsed="false">
      <c r="A8" s="13"/>
      <c r="B8" s="23"/>
      <c r="C8" s="12"/>
      <c r="D8" s="12"/>
      <c r="E8" s="12"/>
      <c r="F8" s="12"/>
      <c r="G8" s="12"/>
      <c r="H8" s="12"/>
      <c r="I8" s="12"/>
      <c r="J8" s="12"/>
      <c r="K8" s="12"/>
      <c r="L8" s="13"/>
      <c r="M8" s="13"/>
      <c r="N8" s="13"/>
      <c r="O8" s="13"/>
      <c r="P8" s="13"/>
    </row>
    <row r="9" customFormat="false" ht="12.75" hidden="false" customHeight="false" outlineLevel="0" collapsed="false">
      <c r="A9" s="13"/>
      <c r="B9" s="27" t="n">
        <v>1</v>
      </c>
      <c r="C9" s="28" t="n">
        <f aca="false">IF(COUNT('[3]HourGH-APR'!AB11)=0,"",ROUND('[3]HourGH-APR'!AB11,2))</f>
        <v>303.76</v>
      </c>
      <c r="D9" s="28" t="n">
        <f aca="false">IF(COUNT('[3]HourGH-MAY'!AB11)=0,"",ROUND('[3]HourGH-MAY'!AB11,2))</f>
        <v>303.75</v>
      </c>
      <c r="E9" s="28" t="n">
        <f aca="false">IF(COUNT('[3]HourGH-JUN'!AB11)=0,"",ROUND('[3]HourGH-JUN'!AB11,2))</f>
        <v>303.73</v>
      </c>
      <c r="F9" s="28" t="n">
        <f aca="false">IF(COUNT('[3]HourGH-JUL'!AB11)=0,"",ROUND('[3]HourGH-JUL'!AB11,2))</f>
        <v>303.85</v>
      </c>
      <c r="G9" s="28" t="n">
        <f aca="false">IF(COUNT('[3]HourGH-AUG'!AB11)=0,"",ROUND('[3]HourGH-AUG'!AB11,2))</f>
        <v>303.82</v>
      </c>
      <c r="H9" s="28" t="n">
        <f aca="false">IF(COUNT('[3]HourGH-SEP'!AB11)=0,"",ROUND('[3]HourGH-SEP'!AB11,2))</f>
        <v>304.32</v>
      </c>
      <c r="I9" s="28" t="n">
        <f aca="false">IF(COUNT('[3]HourGH-OCT'!AB11)=0,"",ROUND('[3]HourGH-OCT'!AB11,2))</f>
        <v>304.22</v>
      </c>
      <c r="J9" s="28" t="n">
        <f aca="false">IF(COUNT('[3]HourGH-NOV'!AB11)=0,"",ROUND('[3]HourGH-NOV'!AB11,2))</f>
        <v>304.38</v>
      </c>
      <c r="K9" s="28" t="n">
        <f aca="false">IF(COUNT('[3]HourGH-DEC'!AB11)=0,"",ROUND('[3]HourGH-DEC'!AB11,2))</f>
        <v>303.97</v>
      </c>
      <c r="L9" s="28" t="n">
        <f aca="false">IF(COUNT('[3]HourGH-JAN'!AB11)=0,"",ROUND('[3]HourGH-JAN'!AB11,2))</f>
        <v>303.54</v>
      </c>
      <c r="M9" s="28" t="n">
        <f aca="false">IF(COUNT('[3]HourGH-FEB'!AB11)=0,"",ROUND('[3]HourGH-FEB'!AB11,2))</f>
        <v>303.53</v>
      </c>
      <c r="N9" s="28" t="n">
        <f aca="false">IF(COUNT('[3]HourGH-MAR'!AB11)=0,"",ROUND('[3]HourGH-MAR'!AB11,2))</f>
        <v>303.41</v>
      </c>
      <c r="O9" s="28"/>
      <c r="P9" s="13"/>
    </row>
    <row r="10" customFormat="false" ht="12.75" hidden="false" customHeight="false" outlineLevel="0" collapsed="false">
      <c r="A10" s="13"/>
      <c r="B10" s="27" t="n">
        <v>2</v>
      </c>
      <c r="C10" s="28" t="n">
        <f aca="false">IF(COUNT('[3]HourGH-APR'!AB12)=0,"",ROUND('[3]HourGH-APR'!AB12,2))</f>
        <v>303.76</v>
      </c>
      <c r="D10" s="28" t="n">
        <f aca="false">IF(COUNT('[3]HourGH-MAY'!AB12)=0,"",ROUND('[3]HourGH-MAY'!AB12,2))</f>
        <v>303.77</v>
      </c>
      <c r="E10" s="28" t="n">
        <f aca="false">IF(COUNT('[3]HourGH-JUN'!AB12)=0,"",ROUND('[3]HourGH-JUN'!AB12,2))</f>
        <v>303.72</v>
      </c>
      <c r="F10" s="28" t="n">
        <f aca="false">IF(COUNT('[3]HourGH-JUL'!AB12)=0,"",ROUND('[3]HourGH-JUL'!AB12,2))</f>
        <v>303.86</v>
      </c>
      <c r="G10" s="28" t="n">
        <f aca="false">IF(COUNT('[3]HourGH-AUG'!AB12)=0,"",ROUND('[3]HourGH-AUG'!AB12,2))</f>
        <v>303.78</v>
      </c>
      <c r="H10" s="28" t="n">
        <f aca="false">IF(COUNT('[3]HourGH-SEP'!AB12)=0,"",ROUND('[3]HourGH-SEP'!AB12,2))</f>
        <v>304.57</v>
      </c>
      <c r="I10" s="28" t="n">
        <f aca="false">IF(COUNT('[3]HourGH-OCT'!AB12)=0,"",ROUND('[3]HourGH-OCT'!AB12,2))</f>
        <v>304.18</v>
      </c>
      <c r="J10" s="28" t="n">
        <f aca="false">IF(COUNT('[3]HourGH-NOV'!AB12)=0,"",ROUND('[3]HourGH-NOV'!AB12,2))</f>
        <v>304.35</v>
      </c>
      <c r="K10" s="28" t="n">
        <f aca="false">IF(COUNT('[3]HourGH-DEC'!AB12)=0,"",ROUND('[3]HourGH-DEC'!AB12,2))</f>
        <v>303.96</v>
      </c>
      <c r="L10" s="28" t="n">
        <f aca="false">IF(COUNT('[3]HourGH-JAN'!AB12)=0,"",ROUND('[3]HourGH-JAN'!AB12,2))</f>
        <v>303.55</v>
      </c>
      <c r="M10" s="28" t="n">
        <f aca="false">IF(COUNT('[3]HourGH-FEB'!AB12)=0,"",ROUND('[3]HourGH-FEB'!AB12,2))</f>
        <v>303.52</v>
      </c>
      <c r="N10" s="28" t="n">
        <f aca="false">IF(COUNT('[3]HourGH-MAR'!AB12)=0,"",ROUND('[3]HourGH-MAR'!AB12,2))</f>
        <v>303.43</v>
      </c>
      <c r="O10" s="28"/>
      <c r="P10" s="13"/>
    </row>
    <row r="11" customFormat="false" ht="12.75" hidden="false" customHeight="false" outlineLevel="0" collapsed="false">
      <c r="A11" s="13"/>
      <c r="B11" s="27" t="n">
        <v>3</v>
      </c>
      <c r="C11" s="28" t="n">
        <f aca="false">IF(COUNT('[3]HourGH-APR'!AB13)=0,"",ROUND('[3]HourGH-APR'!AB13,2))</f>
        <v>303.74</v>
      </c>
      <c r="D11" s="28" t="n">
        <f aca="false">IF(COUNT('[3]HourGH-MAY'!AB13)=0,"",ROUND('[3]HourGH-MAY'!AB13,2))</f>
        <v>303.78</v>
      </c>
      <c r="E11" s="28" t="n">
        <f aca="false">IF(COUNT('[3]HourGH-JUN'!AB13)=0,"",ROUND('[3]HourGH-JUN'!AB13,2))</f>
        <v>303.71</v>
      </c>
      <c r="F11" s="28" t="n">
        <f aca="false">IF(COUNT('[3]HourGH-JUL'!AB13)=0,"",ROUND('[3]HourGH-JUL'!AB13,2))</f>
        <v>303.86</v>
      </c>
      <c r="G11" s="28" t="n">
        <f aca="false">IF(COUNT('[3]HourGH-AUG'!AB13)=0,"",ROUND('[3]HourGH-AUG'!AB13,2))</f>
        <v>303.87</v>
      </c>
      <c r="H11" s="28" t="n">
        <f aca="false">IF(COUNT('[3]HourGH-SEP'!AB13)=0,"",ROUND('[3]HourGH-SEP'!AB13,2))</f>
        <v>304.73</v>
      </c>
      <c r="I11" s="28" t="n">
        <f aca="false">IF(COUNT('[3]HourGH-OCT'!AB13)=0,"",ROUND('[3]HourGH-OCT'!AB13,2))</f>
        <v>304.15</v>
      </c>
      <c r="J11" s="28" t="n">
        <f aca="false">IF(COUNT('[3]HourGH-NOV'!AB13)=0,"",ROUND('[3]HourGH-NOV'!AB13,2))</f>
        <v>304.3</v>
      </c>
      <c r="K11" s="28" t="n">
        <f aca="false">IF(COUNT('[3]HourGH-DEC'!AB13)=0,"",ROUND('[3]HourGH-DEC'!AB13,2))</f>
        <v>303.95</v>
      </c>
      <c r="L11" s="28" t="n">
        <f aca="false">IF(COUNT('[3]HourGH-JAN'!AB13)=0,"",ROUND('[3]HourGH-JAN'!AB13,2))</f>
        <v>303.55</v>
      </c>
      <c r="M11" s="28" t="n">
        <f aca="false">IF(COUNT('[3]HourGH-FEB'!AB13)=0,"",ROUND('[3]HourGH-FEB'!AB13,2))</f>
        <v>303.53</v>
      </c>
      <c r="N11" s="28" t="n">
        <f aca="false">IF(COUNT('[3]HourGH-MAR'!AB13)=0,"",ROUND('[3]HourGH-MAR'!AB13,2))</f>
        <v>303.69</v>
      </c>
      <c r="O11" s="28"/>
      <c r="P11" s="13"/>
    </row>
    <row r="12" customFormat="false" ht="12.75" hidden="false" customHeight="false" outlineLevel="0" collapsed="false">
      <c r="A12" s="13"/>
      <c r="B12" s="27" t="n">
        <v>4</v>
      </c>
      <c r="C12" s="28" t="n">
        <f aca="false">IF(COUNT('[3]HourGH-APR'!AB14)=0,"",ROUND('[3]HourGH-APR'!AB14,2))</f>
        <v>303.75</v>
      </c>
      <c r="D12" s="28" t="n">
        <f aca="false">IF(COUNT('[3]HourGH-MAY'!AB14)=0,"",ROUND('[3]HourGH-MAY'!AB14,2))</f>
        <v>303.75</v>
      </c>
      <c r="E12" s="28" t="n">
        <f aca="false">IF(COUNT('[3]HourGH-JUN'!AB14)=0,"",ROUND('[3]HourGH-JUN'!AB14,2))</f>
        <v>303.72</v>
      </c>
      <c r="F12" s="28" t="n">
        <f aca="false">IF(COUNT('[3]HourGH-JUL'!AB14)=0,"",ROUND('[3]HourGH-JUL'!AB14,2))</f>
        <v>303.88</v>
      </c>
      <c r="G12" s="28" t="n">
        <f aca="false">IF(COUNT('[3]HourGH-AUG'!AB14)=0,"",ROUND('[3]HourGH-AUG'!AB14,2))</f>
        <v>304.19</v>
      </c>
      <c r="H12" s="28" t="n">
        <f aca="false">IF(COUNT('[3]HourGH-SEP'!AB14)=0,"",ROUND('[3]HourGH-SEP'!AB14,2))</f>
        <v>304.17</v>
      </c>
      <c r="I12" s="28" t="n">
        <f aca="false">IF(COUNT('[3]HourGH-OCT'!AB14)=0,"",ROUND('[3]HourGH-OCT'!AB14,2))</f>
        <v>304.14</v>
      </c>
      <c r="J12" s="28" t="n">
        <f aca="false">IF(COUNT('[3]HourGH-NOV'!AB14)=0,"",ROUND('[3]HourGH-NOV'!AB14,2))</f>
        <v>304.28</v>
      </c>
      <c r="K12" s="28" t="n">
        <f aca="false">IF(COUNT('[3]HourGH-DEC'!AB14)=0,"",ROUND('[3]HourGH-DEC'!AB14,2))</f>
        <v>303.91</v>
      </c>
      <c r="L12" s="28" t="n">
        <f aca="false">IF(COUNT('[3]HourGH-JAN'!AB14)=0,"",ROUND('[3]HourGH-JAN'!AB14,2))</f>
        <v>303.55</v>
      </c>
      <c r="M12" s="28" t="n">
        <f aca="false">IF(COUNT('[3]HourGH-FEB'!AB14)=0,"",ROUND('[3]HourGH-FEB'!AB14,2))</f>
        <v>303.51</v>
      </c>
      <c r="N12" s="28" t="n">
        <f aca="false">IF(COUNT('[3]HourGH-MAR'!AB14)=0,"",ROUND('[3]HourGH-MAR'!AB14,2))</f>
        <v>303.46</v>
      </c>
      <c r="O12" s="28"/>
      <c r="P12" s="13"/>
    </row>
    <row r="13" customFormat="false" ht="12.75" hidden="false" customHeight="false" outlineLevel="0" collapsed="false">
      <c r="A13" s="13"/>
      <c r="B13" s="27" t="n">
        <v>5</v>
      </c>
      <c r="C13" s="28" t="n">
        <f aca="false">IF(COUNT('[3]HourGH-APR'!AB15)=0,"",ROUND('[3]HourGH-APR'!AB15,2))</f>
        <v>303.74</v>
      </c>
      <c r="D13" s="28" t="n">
        <f aca="false">IF(COUNT('[3]HourGH-MAY'!AB15)=0,"",ROUND('[3]HourGH-MAY'!AB15,2))</f>
        <v>303.74</v>
      </c>
      <c r="E13" s="28" t="n">
        <f aca="false">IF(COUNT('[3]HourGH-JUN'!AB15)=0,"",ROUND('[3]HourGH-JUN'!AB15,2))</f>
        <v>303.75</v>
      </c>
      <c r="F13" s="28" t="n">
        <f aca="false">IF(COUNT('[3]HourGH-JUL'!AB15)=0,"",ROUND('[3]HourGH-JUL'!AB15,2))</f>
        <v>304.31</v>
      </c>
      <c r="G13" s="28" t="n">
        <f aca="false">IF(COUNT('[3]HourGH-AUG'!AB15)=0,"",ROUND('[3]HourGH-AUG'!AB15,2))</f>
        <v>304.28</v>
      </c>
      <c r="H13" s="28" t="n">
        <f aca="false">IF(COUNT('[3]HourGH-SEP'!AB15)=0,"",ROUND('[3]HourGH-SEP'!AB15,2))</f>
        <v>304</v>
      </c>
      <c r="I13" s="28" t="n">
        <f aca="false">IF(COUNT('[3]HourGH-OCT'!AB15)=0,"",ROUND('[3]HourGH-OCT'!AB15,2))</f>
        <v>304.02</v>
      </c>
      <c r="J13" s="28" t="n">
        <f aca="false">IF(COUNT('[3]HourGH-NOV'!AB15)=0,"",ROUND('[3]HourGH-NOV'!AB15,2))</f>
        <v>304.27</v>
      </c>
      <c r="K13" s="28" t="n">
        <f aca="false">IF(COUNT('[3]HourGH-DEC'!AB15)=0,"",ROUND('[3]HourGH-DEC'!AB15,2))</f>
        <v>303.81</v>
      </c>
      <c r="L13" s="28" t="n">
        <f aca="false">IF(COUNT('[3]HourGH-JAN'!AB15)=0,"",ROUND('[3]HourGH-JAN'!AB15,2))</f>
        <v>303.55</v>
      </c>
      <c r="M13" s="28" t="n">
        <f aca="false">IF(COUNT('[3]HourGH-FEB'!AB15)=0,"",ROUND('[3]HourGH-FEB'!AB15,2))</f>
        <v>303.51</v>
      </c>
      <c r="N13" s="28" t="n">
        <f aca="false">IF(COUNT('[3]HourGH-MAR'!AB15)=0,"",ROUND('[3]HourGH-MAR'!AB15,2))</f>
        <v>303.45</v>
      </c>
      <c r="O13" s="28"/>
      <c r="P13" s="13"/>
    </row>
    <row r="14" customFormat="false" ht="12.75" hidden="false" customHeight="false" outlineLevel="0" collapsed="false">
      <c r="A14" s="13"/>
      <c r="B14" s="27" t="n">
        <v>6</v>
      </c>
      <c r="C14" s="28" t="n">
        <f aca="false">IF(COUNT('[3]HourGH-APR'!AB16)=0,"",ROUND('[3]HourGH-APR'!AB16,2))</f>
        <v>303.75</v>
      </c>
      <c r="D14" s="28" t="n">
        <f aca="false">IF(COUNT('[3]HourGH-MAY'!AB16)=0,"",ROUND('[3]HourGH-MAY'!AB16,2))</f>
        <v>303.73</v>
      </c>
      <c r="E14" s="28" t="n">
        <f aca="false">IF(COUNT('[3]HourGH-JUN'!AB16)=0,"",ROUND('[3]HourGH-JUN'!AB16,2))</f>
        <v>303.78</v>
      </c>
      <c r="F14" s="28" t="n">
        <f aca="false">IF(COUNT('[3]HourGH-JUL'!AB16)=0,"",ROUND('[3]HourGH-JUL'!AB16,2))</f>
        <v>304.31</v>
      </c>
      <c r="G14" s="28" t="n">
        <f aca="false">IF(COUNT('[3]HourGH-AUG'!AB16)=0,"",ROUND('[3]HourGH-AUG'!AB16,2))</f>
        <v>303.85</v>
      </c>
      <c r="H14" s="28" t="n">
        <f aca="false">IF(COUNT('[3]HourGH-SEP'!AB16)=0,"",ROUND('[3]HourGH-SEP'!AB16,2))</f>
        <v>303.87</v>
      </c>
      <c r="I14" s="28" t="n">
        <f aca="false">IF(COUNT('[3]HourGH-OCT'!AB16)=0,"",ROUND('[3]HourGH-OCT'!AB16,2))</f>
        <v>303.92</v>
      </c>
      <c r="J14" s="28" t="n">
        <f aca="false">IF(COUNT('[3]HourGH-NOV'!AB16)=0,"",ROUND('[3]HourGH-NOV'!AB16,2))</f>
        <v>304.27</v>
      </c>
      <c r="K14" s="28" t="n">
        <f aca="false">IF(COUNT('[3]HourGH-DEC'!AB16)=0,"",ROUND('[3]HourGH-DEC'!AB16,2))</f>
        <v>303.96</v>
      </c>
      <c r="L14" s="28" t="n">
        <f aca="false">IF(COUNT('[3]HourGH-JAN'!AB16)=0,"",ROUND('[3]HourGH-JAN'!AB16,2))</f>
        <v>303.55</v>
      </c>
      <c r="M14" s="28" t="n">
        <f aca="false">IF(COUNT('[3]HourGH-FEB'!AB16)=0,"",ROUND('[3]HourGH-FEB'!AB16,2))</f>
        <v>303.51</v>
      </c>
      <c r="N14" s="28" t="n">
        <f aca="false">IF(COUNT('[3]HourGH-MAR'!AB16)=0,"",ROUND('[3]HourGH-MAR'!AB16,2))</f>
        <v>303.46</v>
      </c>
      <c r="O14" s="28"/>
      <c r="P14" s="13"/>
    </row>
    <row r="15" customFormat="false" ht="12.75" hidden="false" customHeight="false" outlineLevel="0" collapsed="false">
      <c r="A15" s="13"/>
      <c r="B15" s="27" t="n">
        <v>7</v>
      </c>
      <c r="C15" s="28" t="n">
        <f aca="false">IF(COUNT('[3]HourGH-APR'!AB17)=0,"",ROUND('[3]HourGH-APR'!AB17,2))</f>
        <v>303.74</v>
      </c>
      <c r="D15" s="28" t="n">
        <f aca="false">IF(COUNT('[3]HourGH-MAY'!AB17)=0,"",ROUND('[3]HourGH-MAY'!AB17,2))</f>
        <v>303.74</v>
      </c>
      <c r="E15" s="28" t="n">
        <f aca="false">IF(COUNT('[3]HourGH-JUN'!AB17)=0,"",ROUND('[3]HourGH-JUN'!AB17,2))</f>
        <v>303.76</v>
      </c>
      <c r="F15" s="28" t="n">
        <f aca="false">IF(COUNT('[3]HourGH-JUL'!AB17)=0,"",ROUND('[3]HourGH-JUL'!AB17,2))</f>
        <v>304.06</v>
      </c>
      <c r="G15" s="28" t="n">
        <f aca="false">IF(COUNT('[3]HourGH-AUG'!AB17)=0,"",ROUND('[3]HourGH-AUG'!AB17,2))</f>
        <v>303.88</v>
      </c>
      <c r="H15" s="28" t="n">
        <f aca="false">IF(COUNT('[3]HourGH-SEP'!AB17)=0,"",ROUND('[3]HourGH-SEP'!AB17,2))</f>
        <v>303.87</v>
      </c>
      <c r="I15" s="28" t="n">
        <f aca="false">IF(COUNT('[3]HourGH-OCT'!AB17)=0,"",ROUND('[3]HourGH-OCT'!AB17,2))</f>
        <v>304.02</v>
      </c>
      <c r="J15" s="28" t="n">
        <f aca="false">IF(COUNT('[3]HourGH-NOV'!AB17)=0,"",ROUND('[3]HourGH-NOV'!AB17,2))</f>
        <v>304.27</v>
      </c>
      <c r="K15" s="28" t="n">
        <f aca="false">IF(COUNT('[3]HourGH-DEC'!AB17)=0,"",ROUND('[3]HourGH-DEC'!AB17,2))</f>
        <v>303.95</v>
      </c>
      <c r="L15" s="28" t="n">
        <f aca="false">IF(COUNT('[3]HourGH-JAN'!AB17)=0,"",ROUND('[3]HourGH-JAN'!AB17,2))</f>
        <v>303.55</v>
      </c>
      <c r="M15" s="28" t="n">
        <f aca="false">IF(COUNT('[3]HourGH-FEB'!AB17)=0,"",ROUND('[3]HourGH-FEB'!AB17,2))</f>
        <v>303.51</v>
      </c>
      <c r="N15" s="28" t="n">
        <f aca="false">IF(COUNT('[3]HourGH-MAR'!AB17)=0,"",ROUND('[3]HourGH-MAR'!AB17,2))</f>
        <v>303.48</v>
      </c>
      <c r="O15" s="28"/>
      <c r="P15" s="13"/>
    </row>
    <row r="16" customFormat="false" ht="12.75" hidden="false" customHeight="false" outlineLevel="0" collapsed="false">
      <c r="A16" s="13"/>
      <c r="B16" s="27" t="n">
        <v>8</v>
      </c>
      <c r="C16" s="28" t="n">
        <f aca="false">IF(COUNT('[3]HourGH-APR'!AB18)=0,"",ROUND('[3]HourGH-APR'!AB18,2))</f>
        <v>303.75</v>
      </c>
      <c r="D16" s="28" t="n">
        <f aca="false">IF(COUNT('[3]HourGH-MAY'!AB18)=0,"",ROUND('[3]HourGH-MAY'!AB18,2))</f>
        <v>303.74</v>
      </c>
      <c r="E16" s="28" t="n">
        <f aca="false">IF(COUNT('[3]HourGH-JUN'!AB18)=0,"",ROUND('[3]HourGH-JUN'!AB18,2))</f>
        <v>303.75</v>
      </c>
      <c r="F16" s="28" t="n">
        <f aca="false">IF(COUNT('[3]HourGH-JUL'!AB18)=0,"",ROUND('[3]HourGH-JUL'!AB18,2))</f>
        <v>303.9</v>
      </c>
      <c r="G16" s="28" t="n">
        <f aca="false">IF(COUNT('[3]HourGH-AUG'!AB18)=0,"",ROUND('[3]HourGH-AUG'!AB18,2))</f>
        <v>304.09</v>
      </c>
      <c r="H16" s="28" t="n">
        <f aca="false">IF(COUNT('[3]HourGH-SEP'!AB18)=0,"",ROUND('[3]HourGH-SEP'!AB18,2))</f>
        <v>303.92</v>
      </c>
      <c r="I16" s="28" t="n">
        <f aca="false">IF(COUNT('[3]HourGH-OCT'!AB18)=0,"",ROUND('[3]HourGH-OCT'!AB18,2))</f>
        <v>304.18</v>
      </c>
      <c r="J16" s="28" t="n">
        <f aca="false">IF(COUNT('[3]HourGH-NOV'!AB18)=0,"",ROUND('[3]HourGH-NOV'!AB18,2))</f>
        <v>304.23</v>
      </c>
      <c r="K16" s="28" t="n">
        <f aca="false">IF(COUNT('[3]HourGH-DEC'!AB18)=0,"",ROUND('[3]HourGH-DEC'!AB18,2))</f>
        <v>304</v>
      </c>
      <c r="L16" s="28" t="n">
        <f aca="false">IF(COUNT('[3]HourGH-JAN'!AB18)=0,"",ROUND('[3]HourGH-JAN'!AB18,2))</f>
        <v>303.55</v>
      </c>
      <c r="M16" s="28" t="n">
        <f aca="false">IF(COUNT('[3]HourGH-FEB'!AB18)=0,"",ROUND('[3]HourGH-FEB'!AB18,2))</f>
        <v>303.51</v>
      </c>
      <c r="N16" s="28" t="n">
        <f aca="false">IF(COUNT('[3]HourGH-MAR'!AB18)=0,"",ROUND('[3]HourGH-MAR'!AB18,2))</f>
        <v>303.46</v>
      </c>
      <c r="O16" s="28"/>
      <c r="P16" s="13"/>
    </row>
    <row r="17" customFormat="false" ht="12.75" hidden="false" customHeight="false" outlineLevel="0" collapsed="false">
      <c r="A17" s="13"/>
      <c r="B17" s="27" t="n">
        <v>9</v>
      </c>
      <c r="C17" s="28" t="n">
        <f aca="false">IF(COUNT('[3]HourGH-APR'!AB19)=0,"",ROUND('[3]HourGH-APR'!AB19,2))</f>
        <v>303.73</v>
      </c>
      <c r="D17" s="28" t="n">
        <f aca="false">IF(COUNT('[3]HourGH-MAY'!AB19)=0,"",ROUND('[3]HourGH-MAY'!AB19,2))</f>
        <v>303.71</v>
      </c>
      <c r="E17" s="28" t="n">
        <f aca="false">IF(COUNT('[3]HourGH-JUN'!AB19)=0,"",ROUND('[3]HourGH-JUN'!AB19,2))</f>
        <v>303.78</v>
      </c>
      <c r="F17" s="28" t="n">
        <f aca="false">IF(COUNT('[3]HourGH-JUL'!AB19)=0,"",ROUND('[3]HourGH-JUL'!AB19,2))</f>
        <v>303.81</v>
      </c>
      <c r="G17" s="28" t="n">
        <f aca="false">IF(COUNT('[3]HourGH-AUG'!AB19)=0,"",ROUND('[3]HourGH-AUG'!AB19,2))</f>
        <v>304.04</v>
      </c>
      <c r="H17" s="28" t="n">
        <f aca="false">IF(COUNT('[3]HourGH-SEP'!AB19)=0,"",ROUND('[3]HourGH-SEP'!AB19,2))</f>
        <v>304.2</v>
      </c>
      <c r="I17" s="28" t="n">
        <f aca="false">IF(COUNT('[3]HourGH-OCT'!AB19)=0,"",ROUND('[3]HourGH-OCT'!AB19,2))</f>
        <v>304.16</v>
      </c>
      <c r="J17" s="28" t="n">
        <f aca="false">IF(COUNT('[3]HourGH-NOV'!AB19)=0,"",ROUND('[3]HourGH-NOV'!AB19,2))</f>
        <v>304.2</v>
      </c>
      <c r="K17" s="28" t="n">
        <f aca="false">IF(COUNT('[3]HourGH-DEC'!AB19)=0,"",ROUND('[3]HourGH-DEC'!AB19,2))</f>
        <v>303.88</v>
      </c>
      <c r="L17" s="28" t="n">
        <f aca="false">IF(COUNT('[3]HourGH-JAN'!AB19)=0,"",ROUND('[3]HourGH-JAN'!AB19,2))</f>
        <v>303.55</v>
      </c>
      <c r="M17" s="28" t="n">
        <f aca="false">IF(COUNT('[3]HourGH-FEB'!AB19)=0,"",ROUND('[3]HourGH-FEB'!AB19,2))</f>
        <v>303.52</v>
      </c>
      <c r="N17" s="28" t="n">
        <f aca="false">IF(COUNT('[3]HourGH-MAR'!AB19)=0,"",ROUND('[3]HourGH-MAR'!AB19,2))</f>
        <v>303.47</v>
      </c>
      <c r="O17" s="28"/>
      <c r="P17" s="13"/>
    </row>
    <row r="18" customFormat="false" ht="12.75" hidden="false" customHeight="false" outlineLevel="0" collapsed="false">
      <c r="A18" s="13"/>
      <c r="B18" s="27" t="n">
        <v>10</v>
      </c>
      <c r="C18" s="28" t="n">
        <f aca="false">IF(COUNT('[3]HourGH-APR'!AB20)=0,"",ROUND('[3]HourGH-APR'!AB20,2))</f>
        <v>303.73</v>
      </c>
      <c r="D18" s="28" t="n">
        <f aca="false">IF(COUNT('[3]HourGH-MAY'!AB20)=0,"",ROUND('[3]HourGH-MAY'!AB20,2))</f>
        <v>303.72</v>
      </c>
      <c r="E18" s="28" t="n">
        <f aca="false">IF(COUNT('[3]HourGH-JUN'!AB20)=0,"",ROUND('[3]HourGH-JUN'!AB20,2))</f>
        <v>303.8</v>
      </c>
      <c r="F18" s="28" t="n">
        <f aca="false">IF(COUNT('[3]HourGH-JUL'!AB20)=0,"",ROUND('[3]HourGH-JUL'!AB20,2))</f>
        <v>303.86</v>
      </c>
      <c r="G18" s="28" t="n">
        <f aca="false">IF(COUNT('[3]HourGH-AUG'!AB20)=0,"",ROUND('[3]HourGH-AUG'!AB20,2))</f>
        <v>304.21</v>
      </c>
      <c r="H18" s="28" t="n">
        <f aca="false">IF(COUNT('[3]HourGH-SEP'!AB20)=0,"",ROUND('[3]HourGH-SEP'!AB20,2))</f>
        <v>304.12</v>
      </c>
      <c r="I18" s="28" t="n">
        <f aca="false">IF(COUNT('[3]HourGH-OCT'!AB20)=0,"",ROUND('[3]HourGH-OCT'!AB20,2))</f>
        <v>304.22</v>
      </c>
      <c r="J18" s="28" t="n">
        <f aca="false">IF(COUNT('[3]HourGH-NOV'!AB20)=0,"",ROUND('[3]HourGH-NOV'!AB20,2))</f>
        <v>304.14</v>
      </c>
      <c r="K18" s="28" t="n">
        <f aca="false">IF(COUNT('[3]HourGH-DEC'!AB20)=0,"",ROUND('[3]HourGH-DEC'!AB20,2))</f>
        <v>303.89</v>
      </c>
      <c r="L18" s="28" t="n">
        <f aca="false">IF(COUNT('[3]HourGH-JAN'!AB20)=0,"",ROUND('[3]HourGH-JAN'!AB20,2))</f>
        <v>303.55</v>
      </c>
      <c r="M18" s="28" t="n">
        <f aca="false">IF(COUNT('[3]HourGH-FEB'!AB20)=0,"",ROUND('[3]HourGH-FEB'!AB20,2))</f>
        <v>303.51</v>
      </c>
      <c r="N18" s="28" t="n">
        <f aca="false">IF(COUNT('[3]HourGH-MAR'!AB20)=0,"",ROUND('[3]HourGH-MAR'!AB20,2))</f>
        <v>303.47</v>
      </c>
      <c r="O18" s="28"/>
      <c r="P18" s="13"/>
    </row>
    <row r="19" customFormat="false" ht="12.75" hidden="false" customHeight="false" outlineLevel="0" collapsed="false">
      <c r="A19" s="13"/>
      <c r="B19" s="27" t="n">
        <v>11</v>
      </c>
      <c r="C19" s="28" t="n">
        <f aca="false">IF(COUNT('[3]HourGH-APR'!AB22)=0,"",ROUND('[3]HourGH-APR'!AB22,2))</f>
        <v>303.72</v>
      </c>
      <c r="D19" s="28" t="n">
        <f aca="false">IF(COUNT('[3]HourGH-MAY'!AB22)=0,"",ROUND('[3]HourGH-MAY'!AB22,2))</f>
        <v>303.7</v>
      </c>
      <c r="E19" s="28" t="n">
        <f aca="false">IF(COUNT('[3]HourGH-JUN'!AB22)=0,"",ROUND('[3]HourGH-JUN'!AB22,2))</f>
        <v>303.8</v>
      </c>
      <c r="F19" s="28" t="n">
        <f aca="false">IF(COUNT('[3]HourGH-JUL'!AB22)=0,"",ROUND('[3]HourGH-JUL'!AB22,2))</f>
        <v>303.87</v>
      </c>
      <c r="G19" s="28" t="n">
        <f aca="false">IF(COUNT('[3]HourGH-AUG'!AB22)=0,"",ROUND('[3]HourGH-AUG'!AB22,2))</f>
        <v>304.22</v>
      </c>
      <c r="H19" s="28" t="n">
        <f aca="false">IF(COUNT('[3]HourGH-SEP'!AB22)=0,"",ROUND('[3]HourGH-SEP'!AB22,2))</f>
        <v>304.17</v>
      </c>
      <c r="I19" s="28" t="n">
        <f aca="false">IF(COUNT('[3]HourGH-OCT'!AB22)=0,"",ROUND('[3]HourGH-OCT'!AB22,2))</f>
        <v>304.21</v>
      </c>
      <c r="J19" s="28" t="n">
        <f aca="false">IF(COUNT('[3]HourGH-NOV'!AB22)=0,"",ROUND('[3]HourGH-NOV'!AB22,2))</f>
        <v>304.14</v>
      </c>
      <c r="K19" s="28" t="n">
        <f aca="false">IF(COUNT('[3]HourGH-DEC'!AB22)=0,"",ROUND('[3]HourGH-DEC'!AB22,2))</f>
        <v>303.9</v>
      </c>
      <c r="L19" s="28" t="n">
        <f aca="false">IF(COUNT('[3]HourGH-JAN'!AB22)=0,"",ROUND('[3]HourGH-JAN'!AB22,2))</f>
        <v>303.57</v>
      </c>
      <c r="M19" s="28" t="n">
        <f aca="false">IF(COUNT('[3]HourGH-FEB'!AB22)=0,"",ROUND('[3]HourGH-FEB'!AB22,2))</f>
        <v>303.5</v>
      </c>
      <c r="N19" s="28" t="n">
        <f aca="false">IF(COUNT('[3]HourGH-MAR'!AB22)=0,"",ROUND('[3]HourGH-MAR'!AB22,2))</f>
        <v>303.45</v>
      </c>
      <c r="O19" s="28"/>
      <c r="P19" s="13"/>
    </row>
    <row r="20" customFormat="false" ht="12.75" hidden="false" customHeight="false" outlineLevel="0" collapsed="false">
      <c r="A20" s="13"/>
      <c r="B20" s="27" t="n">
        <v>12</v>
      </c>
      <c r="C20" s="28" t="n">
        <f aca="false">IF(COUNT('[3]HourGH-APR'!AB23)=0,"",ROUND('[3]HourGH-APR'!AB23,2))</f>
        <v>303.71</v>
      </c>
      <c r="D20" s="28" t="n">
        <f aca="false">IF(COUNT('[3]HourGH-MAY'!AB23)=0,"",ROUND('[3]HourGH-MAY'!AB23,2))</f>
        <v>303.71</v>
      </c>
      <c r="E20" s="28" t="n">
        <f aca="false">IF(COUNT('[3]HourGH-JUN'!AB23)=0,"",ROUND('[3]HourGH-JUN'!AB23,2))</f>
        <v>303.77</v>
      </c>
      <c r="F20" s="28" t="n">
        <f aca="false">IF(COUNT('[3]HourGH-JUL'!AB23)=0,"",ROUND('[3]HourGH-JUL'!AB23,2))</f>
        <v>303.8</v>
      </c>
      <c r="G20" s="28" t="n">
        <f aca="false">IF(COUNT('[3]HourGH-AUG'!AB23)=0,"",ROUND('[3]HourGH-AUG'!AB23,2))</f>
        <v>304.43</v>
      </c>
      <c r="H20" s="28" t="n">
        <f aca="false">IF(COUNT('[3]HourGH-SEP'!AB23)=0,"",ROUND('[3]HourGH-SEP'!AB23,2))</f>
        <v>304.29</v>
      </c>
      <c r="I20" s="28" t="n">
        <f aca="false">IF(COUNT('[3]HourGH-OCT'!AB23)=0,"",ROUND('[3]HourGH-OCT'!AB23,2))</f>
        <v>304.11</v>
      </c>
      <c r="J20" s="28" t="n">
        <f aca="false">IF(COUNT('[3]HourGH-NOV'!AB23)=0,"",ROUND('[3]HourGH-NOV'!AB23,2))</f>
        <v>304.12</v>
      </c>
      <c r="K20" s="28" t="n">
        <f aca="false">IF(COUNT('[3]HourGH-DEC'!AB23)=0,"",ROUND('[3]HourGH-DEC'!AB23,2))</f>
        <v>303.89</v>
      </c>
      <c r="L20" s="28" t="n">
        <f aca="false">IF(COUNT('[3]HourGH-JAN'!AB23)=0,"",ROUND('[3]HourGH-JAN'!AB23,2))</f>
        <v>303.59</v>
      </c>
      <c r="M20" s="28" t="n">
        <f aca="false">IF(COUNT('[3]HourGH-FEB'!AB23)=0,"",ROUND('[3]HourGH-FEB'!AB23,2))</f>
        <v>303.49</v>
      </c>
      <c r="N20" s="28" t="n">
        <f aca="false">IF(COUNT('[3]HourGH-MAR'!AB23)=0,"",ROUND('[3]HourGH-MAR'!AB23,2))</f>
        <v>303.45</v>
      </c>
      <c r="O20" s="28"/>
      <c r="P20" s="13"/>
    </row>
    <row r="21" customFormat="false" ht="12.75" hidden="false" customHeight="false" outlineLevel="0" collapsed="false">
      <c r="A21" s="13"/>
      <c r="B21" s="27" t="n">
        <v>13</v>
      </c>
      <c r="C21" s="28" t="n">
        <f aca="false">IF(COUNT('[3]HourGH-APR'!AB24)=0,"",ROUND('[3]HourGH-APR'!AB24,2))</f>
        <v>303.71</v>
      </c>
      <c r="D21" s="28" t="n">
        <f aca="false">IF(COUNT('[3]HourGH-MAY'!AB24)=0,"",ROUND('[3]HourGH-MAY'!AB24,2))</f>
        <v>303.72</v>
      </c>
      <c r="E21" s="28" t="n">
        <f aca="false">IF(COUNT('[3]HourGH-JUN'!AB24)=0,"",ROUND('[3]HourGH-JUN'!AB24,2))</f>
        <v>303.75</v>
      </c>
      <c r="F21" s="28" t="n">
        <f aca="false">IF(COUNT('[3]HourGH-JUL'!AB24)=0,"",ROUND('[3]HourGH-JUL'!AB24,2))</f>
        <v>303.76</v>
      </c>
      <c r="G21" s="28" t="n">
        <f aca="false">IF(COUNT('[3]HourGH-AUG'!AB24)=0,"",ROUND('[3]HourGH-AUG'!AB24,2))</f>
        <v>304.32</v>
      </c>
      <c r="H21" s="28" t="n">
        <f aca="false">IF(COUNT('[3]HourGH-SEP'!AB24)=0,"",ROUND('[3]HourGH-SEP'!AB24,2))</f>
        <v>304.33</v>
      </c>
      <c r="I21" s="28" t="n">
        <f aca="false">IF(COUNT('[3]HourGH-OCT'!AB24)=0,"",ROUND('[3]HourGH-OCT'!AB24,2))</f>
        <v>304.21</v>
      </c>
      <c r="J21" s="28" t="n">
        <f aca="false">IF(COUNT('[3]HourGH-NOV'!AB24)=0,"",ROUND('[3]HourGH-NOV'!AB24,2))</f>
        <v>304.12</v>
      </c>
      <c r="K21" s="28" t="n">
        <f aca="false">IF(COUNT('[3]HourGH-DEC'!AB24)=0,"",ROUND('[3]HourGH-DEC'!AB24,2))</f>
        <v>303.8</v>
      </c>
      <c r="L21" s="28" t="n">
        <f aca="false">IF(COUNT('[3]HourGH-JAN'!AB24)=0,"",ROUND('[3]HourGH-JAN'!AB24,2))</f>
        <v>303.54</v>
      </c>
      <c r="M21" s="28" t="n">
        <f aca="false">IF(COUNT('[3]HourGH-FEB'!AB24)=0,"",ROUND('[3]HourGH-FEB'!AB24,2))</f>
        <v>303.49</v>
      </c>
      <c r="N21" s="28" t="n">
        <f aca="false">IF(COUNT('[3]HourGH-MAR'!AB24)=0,"",ROUND('[3]HourGH-MAR'!AB24,2))</f>
        <v>303.46</v>
      </c>
      <c r="O21" s="28"/>
      <c r="P21" s="13"/>
    </row>
    <row r="22" customFormat="false" ht="12.75" hidden="false" customHeight="false" outlineLevel="0" collapsed="false">
      <c r="A22" s="13"/>
      <c r="B22" s="27" t="n">
        <v>14</v>
      </c>
      <c r="C22" s="28" t="n">
        <f aca="false">IF(COUNT('[3]HourGH-APR'!AB25)=0,"",ROUND('[3]HourGH-APR'!AB25,2))</f>
        <v>303.73</v>
      </c>
      <c r="D22" s="28" t="n">
        <f aca="false">IF(COUNT('[3]HourGH-MAY'!AB25)=0,"",ROUND('[3]HourGH-MAY'!AB25,2))</f>
        <v>303.73</v>
      </c>
      <c r="E22" s="28" t="n">
        <f aca="false">IF(COUNT('[3]HourGH-JUN'!AB25)=0,"",ROUND('[3]HourGH-JUN'!AB25,2))</f>
        <v>303.76</v>
      </c>
      <c r="F22" s="28" t="n">
        <f aca="false">IF(COUNT('[3]HourGH-JUL'!AB25)=0,"",ROUND('[3]HourGH-JUL'!AB25,2))</f>
        <v>303.89</v>
      </c>
      <c r="G22" s="28" t="n">
        <f aca="false">IF(COUNT('[3]HourGH-AUG'!AB25)=0,"",ROUND('[3]HourGH-AUG'!AB25,2))</f>
        <v>304.17</v>
      </c>
      <c r="H22" s="28" t="n">
        <f aca="false">IF(COUNT('[3]HourGH-SEP'!AB25)=0,"",ROUND('[3]HourGH-SEP'!AB25,2))</f>
        <v>304.42</v>
      </c>
      <c r="I22" s="28" t="n">
        <f aca="false">IF(COUNT('[3]HourGH-OCT'!AB25)=0,"",ROUND('[3]HourGH-OCT'!AB25,2))</f>
        <v>304.98</v>
      </c>
      <c r="J22" s="28" t="n">
        <f aca="false">IF(COUNT('[3]HourGH-NOV'!AB25)=0,"",ROUND('[3]HourGH-NOV'!AB25,2))</f>
        <v>304.15</v>
      </c>
      <c r="K22" s="28" t="n">
        <f aca="false">IF(COUNT('[3]HourGH-DEC'!AB25)=0,"",ROUND('[3]HourGH-DEC'!AB25,2))</f>
        <v>303.71</v>
      </c>
      <c r="L22" s="28" t="n">
        <f aca="false">IF(COUNT('[3]HourGH-JAN'!AB25)=0,"",ROUND('[3]HourGH-JAN'!AB25,2))</f>
        <v>303.54</v>
      </c>
      <c r="M22" s="28" t="n">
        <f aca="false">IF(COUNT('[3]HourGH-FEB'!AB25)=0,"",ROUND('[3]HourGH-FEB'!AB25,2))</f>
        <v>303.48</v>
      </c>
      <c r="N22" s="28" t="n">
        <f aca="false">IF(COUNT('[3]HourGH-MAR'!AB25)=0,"",ROUND('[3]HourGH-MAR'!AB25,2))</f>
        <v>303.47</v>
      </c>
      <c r="O22" s="28"/>
      <c r="P22" s="13"/>
    </row>
    <row r="23" customFormat="false" ht="12.75" hidden="false" customHeight="false" outlineLevel="0" collapsed="false">
      <c r="A23" s="13"/>
      <c r="B23" s="27" t="n">
        <v>15</v>
      </c>
      <c r="C23" s="28" t="n">
        <f aca="false">IF(COUNT('[3]HourGH-APR'!AB26)=0,"",ROUND('[3]HourGH-APR'!AB26,2))</f>
        <v>303.73</v>
      </c>
      <c r="D23" s="28" t="n">
        <f aca="false">IF(COUNT('[3]HourGH-MAY'!AB26)=0,"",ROUND('[3]HourGH-MAY'!AB26,2))</f>
        <v>303.69</v>
      </c>
      <c r="E23" s="28" t="n">
        <f aca="false">IF(COUNT('[3]HourGH-JUN'!AB26)=0,"",ROUND('[3]HourGH-JUN'!AB26,2))</f>
        <v>303.78</v>
      </c>
      <c r="F23" s="28" t="n">
        <f aca="false">IF(COUNT('[3]HourGH-JUL'!AB26)=0,"",ROUND('[3]HourGH-JUL'!AB26,2))</f>
        <v>303.82</v>
      </c>
      <c r="G23" s="28" t="n">
        <f aca="false">IF(COUNT('[3]HourGH-AUG'!AB26)=0,"",ROUND('[3]HourGH-AUG'!AB26,2))</f>
        <v>304.22</v>
      </c>
      <c r="H23" s="28" t="n">
        <f aca="false">IF(COUNT('[3]HourGH-SEP'!AB26)=0,"",ROUND('[3]HourGH-SEP'!AB26,2))</f>
        <v>304.62</v>
      </c>
      <c r="I23" s="28" t="n">
        <f aca="false">IF(COUNT('[3]HourGH-OCT'!AB26)=0,"",ROUND('[3]HourGH-OCT'!AB26,2))</f>
        <v>304.54</v>
      </c>
      <c r="J23" s="28" t="n">
        <f aca="false">IF(COUNT('[3]HourGH-NOV'!AB26)=0,"",ROUND('[3]HourGH-NOV'!AB26,2))</f>
        <v>304.17</v>
      </c>
      <c r="K23" s="28" t="n">
        <f aca="false">IF(COUNT('[3]HourGH-DEC'!AB26)=0,"",ROUND('[3]HourGH-DEC'!AB26,2))</f>
        <v>303.69</v>
      </c>
      <c r="L23" s="28" t="n">
        <f aca="false">IF(COUNT('[3]HourGH-JAN'!AB26)=0,"",ROUND('[3]HourGH-JAN'!AB26,2))</f>
        <v>303.55</v>
      </c>
      <c r="M23" s="28" t="n">
        <f aca="false">IF(COUNT('[3]HourGH-FEB'!AB26)=0,"",ROUND('[3]HourGH-FEB'!AB26,2))</f>
        <v>303.47</v>
      </c>
      <c r="N23" s="28" t="n">
        <f aca="false">IF(COUNT('[3]HourGH-MAR'!AB26)=0,"",ROUND('[3]HourGH-MAR'!AB26,2))</f>
        <v>303.49</v>
      </c>
      <c r="O23" s="28"/>
      <c r="P23" s="13"/>
    </row>
    <row r="24" customFormat="false" ht="12.75" hidden="false" customHeight="false" outlineLevel="0" collapsed="false">
      <c r="A24" s="13"/>
      <c r="B24" s="27" t="n">
        <v>16</v>
      </c>
      <c r="C24" s="28" t="n">
        <f aca="false">IF(COUNT('[3]HourGH-APR'!AB27)=0,"",ROUND('[3]HourGH-APR'!AB27,2))</f>
        <v>303.74</v>
      </c>
      <c r="D24" s="28" t="n">
        <f aca="false">IF(COUNT('[3]HourGH-MAY'!AB27)=0,"",ROUND('[3]HourGH-MAY'!AB27,2))</f>
        <v>303.67</v>
      </c>
      <c r="E24" s="28" t="n">
        <f aca="false">IF(COUNT('[3]HourGH-JUN'!AB27)=0,"",ROUND('[3]HourGH-JUN'!AB27,2))</f>
        <v>303.79</v>
      </c>
      <c r="F24" s="28" t="n">
        <f aca="false">IF(COUNT('[3]HourGH-JUL'!AB27)=0,"",ROUND('[3]HourGH-JUL'!AB27,2))</f>
        <v>303.76</v>
      </c>
      <c r="G24" s="28" t="n">
        <f aca="false">IF(COUNT('[3]HourGH-AUG'!AB27)=0,"",ROUND('[3]HourGH-AUG'!AB27,2))</f>
        <v>304.18</v>
      </c>
      <c r="H24" s="28" t="n">
        <f aca="false">IF(COUNT('[3]HourGH-SEP'!AB27)=0,"",ROUND('[3]HourGH-SEP'!AB27,2))</f>
        <v>304.89</v>
      </c>
      <c r="I24" s="28" t="n">
        <f aca="false">IF(COUNT('[3]HourGH-OCT'!AB27)=0,"",ROUND('[3]HourGH-OCT'!AB27,2))</f>
        <v>304.63</v>
      </c>
      <c r="J24" s="28" t="n">
        <f aca="false">IF(COUNT('[3]HourGH-NOV'!AB27)=0,"",ROUND('[3]HourGH-NOV'!AB27,2))</f>
        <v>304.14</v>
      </c>
      <c r="K24" s="28" t="n">
        <f aca="false">IF(COUNT('[3]HourGH-DEC'!AB27)=0,"",ROUND('[3]HourGH-DEC'!AB27,2))</f>
        <v>303.69</v>
      </c>
      <c r="L24" s="28" t="n">
        <f aca="false">IF(COUNT('[3]HourGH-JAN'!AB27)=0,"",ROUND('[3]HourGH-JAN'!AB27,2))</f>
        <v>303.54</v>
      </c>
      <c r="M24" s="28" t="n">
        <f aca="false">IF(COUNT('[3]HourGH-FEB'!AB27)=0,"",ROUND('[3]HourGH-FEB'!AB27,2))</f>
        <v>303.47</v>
      </c>
      <c r="N24" s="28" t="n">
        <f aca="false">IF(COUNT('[3]HourGH-MAR'!AB27)=0,"",ROUND('[3]HourGH-MAR'!AB27,2))</f>
        <v>303.59</v>
      </c>
      <c r="O24" s="28"/>
      <c r="P24" s="13"/>
    </row>
    <row r="25" customFormat="false" ht="12.75" hidden="false" customHeight="false" outlineLevel="0" collapsed="false">
      <c r="A25" s="13"/>
      <c r="B25" s="27" t="n">
        <v>17</v>
      </c>
      <c r="C25" s="28" t="n">
        <f aca="false">IF(COUNT('[3]HourGH-APR'!AB28)=0,"",ROUND('[3]HourGH-APR'!AB28,2))</f>
        <v>303.76</v>
      </c>
      <c r="D25" s="28" t="n">
        <f aca="false">IF(COUNT('[3]HourGH-MAY'!AB28)=0,"",ROUND('[3]HourGH-MAY'!AB28,2))</f>
        <v>303.7</v>
      </c>
      <c r="E25" s="28" t="n">
        <f aca="false">IF(COUNT('[3]HourGH-JUN'!AB28)=0,"",ROUND('[3]HourGH-JUN'!AB28,2))</f>
        <v>303.75</v>
      </c>
      <c r="F25" s="28" t="n">
        <f aca="false">IF(COUNT('[3]HourGH-JUL'!AB28)=0,"",ROUND('[3]HourGH-JUL'!AB28,2))</f>
        <v>303.76</v>
      </c>
      <c r="G25" s="28" t="n">
        <f aca="false">IF(COUNT('[3]HourGH-AUG'!AB28)=0,"",ROUND('[3]HourGH-AUG'!AB28,2))</f>
        <v>303.93</v>
      </c>
      <c r="H25" s="28" t="n">
        <f aca="false">IF(COUNT('[3]HourGH-SEP'!AB28)=0,"",ROUND('[3]HourGH-SEP'!AB28,2))</f>
        <v>305.7</v>
      </c>
      <c r="I25" s="28" t="n">
        <f aca="false">IF(COUNT('[3]HourGH-OCT'!AB28)=0,"",ROUND('[3]HourGH-OCT'!AB28,2))</f>
        <v>304.39</v>
      </c>
      <c r="J25" s="28" t="n">
        <f aca="false">IF(COUNT('[3]HourGH-NOV'!AB28)=0,"",ROUND('[3]HourGH-NOV'!AB28,2))</f>
        <v>304.15</v>
      </c>
      <c r="K25" s="28" t="n">
        <f aca="false">IF(COUNT('[3]HourGH-DEC'!AB28)=0,"",ROUND('[3]HourGH-DEC'!AB28,2))</f>
        <v>303.69</v>
      </c>
      <c r="L25" s="28" t="n">
        <f aca="false">IF(COUNT('[3]HourGH-JAN'!AB28)=0,"",ROUND('[3]HourGH-JAN'!AB28,2))</f>
        <v>303.54</v>
      </c>
      <c r="M25" s="28" t="n">
        <f aca="false">IF(COUNT('[3]HourGH-FEB'!AB28)=0,"",ROUND('[3]HourGH-FEB'!AB28,2))</f>
        <v>303.46</v>
      </c>
      <c r="N25" s="28" t="n">
        <f aca="false">IF(COUNT('[3]HourGH-MAR'!AB28)=0,"",ROUND('[3]HourGH-MAR'!AB28,2))</f>
        <v>304.18</v>
      </c>
      <c r="O25" s="28"/>
      <c r="P25" s="13"/>
    </row>
    <row r="26" customFormat="false" ht="12.75" hidden="false" customHeight="false" outlineLevel="0" collapsed="false">
      <c r="A26" s="13"/>
      <c r="B26" s="27" t="n">
        <v>18</v>
      </c>
      <c r="C26" s="28" t="n">
        <f aca="false">IF(COUNT('[3]HourGH-APR'!AB29)=0,"",ROUND('[3]HourGH-APR'!AB29,2))</f>
        <v>303.81</v>
      </c>
      <c r="D26" s="28" t="n">
        <f aca="false">IF(COUNT('[3]HourGH-MAY'!AB29)=0,"",ROUND('[3]HourGH-MAY'!AB29,2))</f>
        <v>303.78</v>
      </c>
      <c r="E26" s="28" t="n">
        <f aca="false">IF(COUNT('[3]HourGH-JUN'!AB29)=0,"",ROUND('[3]HourGH-JUN'!AB29,2))</f>
        <v>303.75</v>
      </c>
      <c r="F26" s="28" t="n">
        <f aca="false">IF(COUNT('[3]HourGH-JUL'!AB29)=0,"",ROUND('[3]HourGH-JUL'!AB29,2))</f>
        <v>303.77</v>
      </c>
      <c r="G26" s="28" t="n">
        <f aca="false">IF(COUNT('[3]HourGH-AUG'!AB29)=0,"",ROUND('[3]HourGH-AUG'!AB29,2))</f>
        <v>303.97</v>
      </c>
      <c r="H26" s="28" t="n">
        <f aca="false">IF(COUNT('[3]HourGH-SEP'!AB29)=0,"",ROUND('[3]HourGH-SEP'!AB29,2))</f>
        <v>304.95</v>
      </c>
      <c r="I26" s="28" t="n">
        <f aca="false">IF(COUNT('[3]HourGH-OCT'!AB29)=0,"",ROUND('[3]HourGH-OCT'!AB29,2))</f>
        <v>304.4</v>
      </c>
      <c r="J26" s="28" t="n">
        <f aca="false">IF(COUNT('[3]HourGH-NOV'!AB29)=0,"",ROUND('[3]HourGH-NOV'!AB29,2))</f>
        <v>304.14</v>
      </c>
      <c r="K26" s="28" t="n">
        <f aca="false">IF(COUNT('[3]HourGH-DEC'!AB29)=0,"",ROUND('[3]HourGH-DEC'!AB29,2))</f>
        <v>303.8</v>
      </c>
      <c r="L26" s="28" t="n">
        <f aca="false">IF(COUNT('[3]HourGH-JAN'!AB29)=0,"",ROUND('[3]HourGH-JAN'!AB29,2))</f>
        <v>303.54</v>
      </c>
      <c r="M26" s="28" t="n">
        <f aca="false">IF(COUNT('[3]HourGH-FEB'!AB29)=0,"",ROUND('[3]HourGH-FEB'!AB29,2))</f>
        <v>303.47</v>
      </c>
      <c r="N26" s="28" t="n">
        <f aca="false">IF(COUNT('[3]HourGH-MAR'!AB29)=0,"",ROUND('[3]HourGH-MAR'!AB29,2))</f>
        <v>304.03</v>
      </c>
      <c r="O26" s="28"/>
      <c r="P26" s="13"/>
    </row>
    <row r="27" customFormat="false" ht="12.75" hidden="false" customHeight="false" outlineLevel="0" collapsed="false">
      <c r="A27" s="13"/>
      <c r="B27" s="27" t="n">
        <v>19</v>
      </c>
      <c r="C27" s="28" t="n">
        <f aca="false">IF(COUNT('[3]HourGH-APR'!AB30)=0,"",ROUND('[3]HourGH-APR'!AB30,2))</f>
        <v>303.94</v>
      </c>
      <c r="D27" s="28" t="n">
        <f aca="false">IF(COUNT('[3]HourGH-MAY'!AB30)=0,"",ROUND('[3]HourGH-MAY'!AB30,2))</f>
        <v>303.8</v>
      </c>
      <c r="E27" s="28" t="n">
        <f aca="false">IF(COUNT('[3]HourGH-JUN'!AB30)=0,"",ROUND('[3]HourGH-JUN'!AB30,2))</f>
        <v>303.74</v>
      </c>
      <c r="F27" s="28" t="n">
        <f aca="false">IF(COUNT('[3]HourGH-JUL'!AB30)=0,"",ROUND('[3]HourGH-JUL'!AB30,2))</f>
        <v>303.8</v>
      </c>
      <c r="G27" s="28" t="n">
        <f aca="false">IF(COUNT('[3]HourGH-AUG'!AB30)=0,"",ROUND('[3]HourGH-AUG'!AB30,2))</f>
        <v>304.18</v>
      </c>
      <c r="H27" s="28" t="n">
        <f aca="false">IF(COUNT('[3]HourGH-SEP'!AB30)=0,"",ROUND('[3]HourGH-SEP'!AB30,2))</f>
        <v>304.52</v>
      </c>
      <c r="I27" s="28" t="n">
        <f aca="false">IF(COUNT('[3]HourGH-OCT'!AB30)=0,"",ROUND('[3]HourGH-OCT'!AB30,2))</f>
        <v>304.75</v>
      </c>
      <c r="J27" s="28" t="n">
        <f aca="false">IF(COUNT('[3]HourGH-NOV'!AB30)=0,"",ROUND('[3]HourGH-NOV'!AB30,2))</f>
        <v>304.13</v>
      </c>
      <c r="K27" s="28" t="n">
        <f aca="false">IF(COUNT('[3]HourGH-DEC'!AB30)=0,"",ROUND('[3]HourGH-DEC'!AB30,2))</f>
        <v>303.85</v>
      </c>
      <c r="L27" s="28" t="n">
        <f aca="false">IF(COUNT('[3]HourGH-JAN'!AB30)=0,"",ROUND('[3]HourGH-JAN'!AB30,2))</f>
        <v>303.52</v>
      </c>
      <c r="M27" s="28" t="n">
        <f aca="false">IF(COUNT('[3]HourGH-FEB'!AB30)=0,"",ROUND('[3]HourGH-FEB'!AB30,2))</f>
        <v>303.46</v>
      </c>
      <c r="N27" s="28" t="n">
        <f aca="false">IF(COUNT('[3]HourGH-MAR'!AB30)=0,"",ROUND('[3]HourGH-MAR'!AB30,2))</f>
        <v>303.88</v>
      </c>
      <c r="O27" s="28"/>
      <c r="P27" s="13"/>
    </row>
    <row r="28" customFormat="false" ht="12.75" hidden="false" customHeight="false" outlineLevel="0" collapsed="false">
      <c r="A28" s="13"/>
      <c r="B28" s="27" t="n">
        <v>20</v>
      </c>
      <c r="C28" s="28" t="n">
        <f aca="false">IF(COUNT('[3]HourGH-APR'!AB31)=0,"",ROUND('[3]HourGH-APR'!AB31,2))</f>
        <v>303.77</v>
      </c>
      <c r="D28" s="28" t="n">
        <f aca="false">IF(COUNT('[3]HourGH-MAY'!AB31)=0,"",ROUND('[3]HourGH-MAY'!AB31,2))</f>
        <v>303.76</v>
      </c>
      <c r="E28" s="28" t="n">
        <f aca="false">IF(COUNT('[3]HourGH-JUN'!AB31)=0,"",ROUND('[3]HourGH-JUN'!AB31,2))</f>
        <v>303.74</v>
      </c>
      <c r="F28" s="28" t="n">
        <f aca="false">IF(COUNT('[3]HourGH-JUL'!AB31)=0,"",ROUND('[3]HourGH-JUL'!AB31,2))</f>
        <v>303.8</v>
      </c>
      <c r="G28" s="28" t="n">
        <f aca="false">IF(COUNT('[3]HourGH-AUG'!AB31)=0,"",ROUND('[3]HourGH-AUG'!AB31,2))</f>
        <v>304.1</v>
      </c>
      <c r="H28" s="28" t="n">
        <f aca="false">IF(COUNT('[3]HourGH-SEP'!AB31)=0,"",ROUND('[3]HourGH-SEP'!AB31,2))</f>
        <v>304.42</v>
      </c>
      <c r="I28" s="28" t="n">
        <f aca="false">IF(COUNT('[3]HourGH-OCT'!AB31)=0,"",ROUND('[3]HourGH-OCT'!AB31,2))</f>
        <v>306.77</v>
      </c>
      <c r="J28" s="28" t="n">
        <f aca="false">IF(COUNT('[3]HourGH-NOV'!AB31)=0,"",ROUND('[3]HourGH-NOV'!AB31,2))</f>
        <v>304.11</v>
      </c>
      <c r="K28" s="28" t="n">
        <f aca="false">IF(COUNT('[3]HourGH-DEC'!AB31)=0,"",ROUND('[3]HourGH-DEC'!AB31,2))</f>
        <v>303.86</v>
      </c>
      <c r="L28" s="28" t="n">
        <f aca="false">IF(COUNT('[3]HourGH-JAN'!AB31)=0,"",ROUND('[3]HourGH-JAN'!AB31,2))</f>
        <v>303.52</v>
      </c>
      <c r="M28" s="28" t="n">
        <f aca="false">IF(COUNT('[3]HourGH-FEB'!AB31)=0,"",ROUND('[3]HourGH-FEB'!AB31,2))</f>
        <v>303.47</v>
      </c>
      <c r="N28" s="28" t="n">
        <f aca="false">IF(COUNT('[3]HourGH-MAR'!AB31)=0,"",ROUND('[3]HourGH-MAR'!AB31,2))</f>
        <v>303.64</v>
      </c>
      <c r="O28" s="28"/>
      <c r="P28" s="13"/>
    </row>
    <row r="29" customFormat="false" ht="12.75" hidden="false" customHeight="false" outlineLevel="0" collapsed="false">
      <c r="A29" s="13"/>
      <c r="B29" s="27" t="n">
        <v>21</v>
      </c>
      <c r="C29" s="28" t="n">
        <f aca="false">IF(COUNT('[3]HourGH-APR'!AB33)=0,"",ROUND('[3]HourGH-APR'!AB33,2))</f>
        <v>303.66</v>
      </c>
      <c r="D29" s="28" t="n">
        <f aca="false">IF(COUNT('[3]HourGH-MAY'!AB33)=0,"",ROUND('[3]HourGH-MAY'!AB33,2))</f>
        <v>303.77</v>
      </c>
      <c r="E29" s="28" t="n">
        <f aca="false">IF(COUNT('[3]HourGH-JUN'!AB33)=0,"",ROUND('[3]HourGH-JUN'!AB33,2))</f>
        <v>303.76</v>
      </c>
      <c r="F29" s="28" t="n">
        <f aca="false">IF(COUNT('[3]HourGH-JUL'!AB33)=0,"",ROUND('[3]HourGH-JUL'!AB33,2))</f>
        <v>303.76</v>
      </c>
      <c r="G29" s="28" t="n">
        <f aca="false">IF(COUNT('[3]HourGH-AUG'!AB33)=0,"",ROUND('[3]HourGH-AUG'!AB33,2))</f>
        <v>304.07</v>
      </c>
      <c r="H29" s="28" t="n">
        <f aca="false">IF(COUNT('[3]HourGH-SEP'!AB33)=0,"",ROUND('[3]HourGH-SEP'!AB33,2))</f>
        <v>304.64</v>
      </c>
      <c r="I29" s="28" t="n">
        <f aca="false">IF(COUNT('[3]HourGH-OCT'!AB33)=0,"",ROUND('[3]HourGH-OCT'!AB33,2))</f>
        <v>306.92</v>
      </c>
      <c r="J29" s="28" t="n">
        <f aca="false">IF(COUNT('[3]HourGH-NOV'!AB33)=0,"",ROUND('[3]HourGH-NOV'!AB33,2))</f>
        <v>304.1</v>
      </c>
      <c r="K29" s="28" t="n">
        <f aca="false">IF(COUNT('[3]HourGH-DEC'!AB33)=0,"",ROUND('[3]HourGH-DEC'!AB33,2))</f>
        <v>303.86</v>
      </c>
      <c r="L29" s="28" t="n">
        <f aca="false">IF(COUNT('[3]HourGH-JAN'!AB33)=0,"",ROUND('[3]HourGH-JAN'!AB33,2))</f>
        <v>303.54</v>
      </c>
      <c r="M29" s="28" t="n">
        <f aca="false">IF(COUNT('[3]HourGH-FEB'!AB33)=0,"",ROUND('[3]HourGH-FEB'!AB33,2))</f>
        <v>303.44</v>
      </c>
      <c r="N29" s="28" t="n">
        <f aca="false">IF(COUNT('[3]HourGH-MAR'!AB33)=0,"",ROUND('[3]HourGH-MAR'!AB33,2))</f>
        <v>303.58</v>
      </c>
      <c r="O29" s="28"/>
      <c r="P29" s="13"/>
    </row>
    <row r="30" customFormat="false" ht="12.75" hidden="false" customHeight="false" outlineLevel="0" collapsed="false">
      <c r="A30" s="13"/>
      <c r="B30" s="27" t="n">
        <v>22</v>
      </c>
      <c r="C30" s="28" t="n">
        <f aca="false">IF(COUNT('[3]HourGH-APR'!AB34)=0,"",ROUND('[3]HourGH-APR'!AB34,2))</f>
        <v>303.66</v>
      </c>
      <c r="D30" s="28" t="n">
        <f aca="false">IF(COUNT('[3]HourGH-MAY'!AB34)=0,"",ROUND('[3]HourGH-MAY'!AB34,2))</f>
        <v>303.78</v>
      </c>
      <c r="E30" s="28" t="n">
        <f aca="false">IF(COUNT('[3]HourGH-JUN'!AB34)=0,"",ROUND('[3]HourGH-JUN'!AB34,2))</f>
        <v>304.06</v>
      </c>
      <c r="F30" s="28" t="n">
        <f aca="false">IF(COUNT('[3]HourGH-JUL'!AB34)=0,"",ROUND('[3]HourGH-JUL'!AB34,2))</f>
        <v>303.79</v>
      </c>
      <c r="G30" s="28" t="n">
        <f aca="false">IF(COUNT('[3]HourGH-AUG'!AB34)=0,"",ROUND('[3]HourGH-AUG'!AB34,2))</f>
        <v>304.28</v>
      </c>
      <c r="H30" s="28" t="n">
        <f aca="false">IF(COUNT('[3]HourGH-SEP'!AB34)=0,"",ROUND('[3]HourGH-SEP'!AB34,2))</f>
        <v>304.35</v>
      </c>
      <c r="I30" s="28" t="n">
        <f aca="false">IF(COUNT('[3]HourGH-OCT'!AB34)=0,"",ROUND('[3]HourGH-OCT'!AB34,2))</f>
        <v>306.47</v>
      </c>
      <c r="J30" s="28" t="n">
        <f aca="false">IF(COUNT('[3]HourGH-NOV'!AB34)=0,"",ROUND('[3]HourGH-NOV'!AB34,2))</f>
        <v>304.04</v>
      </c>
      <c r="K30" s="28" t="n">
        <f aca="false">IF(COUNT('[3]HourGH-DEC'!AB34)=0,"",ROUND('[3]HourGH-DEC'!AB34,2))</f>
        <v>303.78</v>
      </c>
      <c r="L30" s="28" t="n">
        <f aca="false">IF(COUNT('[3]HourGH-JAN'!AB34)=0,"",ROUND('[3]HourGH-JAN'!AB34,2))</f>
        <v>303.55</v>
      </c>
      <c r="M30" s="28" t="n">
        <f aca="false">IF(COUNT('[3]HourGH-FEB'!AB34)=0,"",ROUND('[3]HourGH-FEB'!AB34,2))</f>
        <v>303.46</v>
      </c>
      <c r="N30" s="28" t="n">
        <f aca="false">IF(COUNT('[3]HourGH-MAR'!AB34)=0,"",ROUND('[3]HourGH-MAR'!AB34,2))</f>
        <v>303.48</v>
      </c>
      <c r="O30" s="28"/>
      <c r="P30" s="13"/>
    </row>
    <row r="31" customFormat="false" ht="12.75" hidden="false" customHeight="false" outlineLevel="0" collapsed="false">
      <c r="A31" s="13"/>
      <c r="B31" s="27" t="n">
        <v>23</v>
      </c>
      <c r="C31" s="28" t="n">
        <f aca="false">IF(COUNT('[3]HourGH-APR'!AB35)=0,"",ROUND('[3]HourGH-APR'!AB35,2))</f>
        <v>303.75</v>
      </c>
      <c r="D31" s="28" t="n">
        <f aca="false">IF(COUNT('[3]HourGH-MAY'!AB35)=0,"",ROUND('[3]HourGH-MAY'!AB35,2))</f>
        <v>303.75</v>
      </c>
      <c r="E31" s="28" t="n">
        <f aca="false">IF(COUNT('[3]HourGH-JUN'!AB35)=0,"",ROUND('[3]HourGH-JUN'!AB35,2))</f>
        <v>304.91</v>
      </c>
      <c r="F31" s="28" t="n">
        <f aca="false">IF(COUNT('[3]HourGH-JUL'!AB35)=0,"",ROUND('[3]HourGH-JUL'!AB35,2))</f>
        <v>303.8</v>
      </c>
      <c r="G31" s="28" t="n">
        <f aca="false">IF(COUNT('[3]HourGH-AUG'!AB35)=0,"",ROUND('[3]HourGH-AUG'!AB35,2))</f>
        <v>304.9</v>
      </c>
      <c r="H31" s="28" t="n">
        <f aca="false">IF(COUNT('[3]HourGH-SEP'!AB35)=0,"",ROUND('[3]HourGH-SEP'!AB35,2))</f>
        <v>304.58</v>
      </c>
      <c r="I31" s="28" t="n">
        <f aca="false">IF(COUNT('[3]HourGH-OCT'!AB35)=0,"",ROUND('[3]HourGH-OCT'!AB35,2))</f>
        <v>305.5</v>
      </c>
      <c r="J31" s="28" t="n">
        <f aca="false">IF(COUNT('[3]HourGH-NOV'!AB35)=0,"",ROUND('[3]HourGH-NOV'!AB35,2))</f>
        <v>304.05</v>
      </c>
      <c r="K31" s="28" t="n">
        <f aca="false">IF(COUNT('[3]HourGH-DEC'!AB35)=0,"",ROUND('[3]HourGH-DEC'!AB35,2))</f>
        <v>303.6</v>
      </c>
      <c r="L31" s="28" t="n">
        <f aca="false">IF(COUNT('[3]HourGH-JAN'!AB35)=0,"",ROUND('[3]HourGH-JAN'!AB35,2))</f>
        <v>303.54</v>
      </c>
      <c r="M31" s="28" t="n">
        <f aca="false">IF(COUNT('[3]HourGH-FEB'!AB35)=0,"",ROUND('[3]HourGH-FEB'!AB35,2))</f>
        <v>303.44</v>
      </c>
      <c r="N31" s="28" t="n">
        <f aca="false">IF(COUNT('[3]HourGH-MAR'!AB35)=0,"",ROUND('[3]HourGH-MAR'!AB35,2))</f>
        <v>303.48</v>
      </c>
      <c r="O31" s="28"/>
      <c r="P31" s="13"/>
    </row>
    <row r="32" customFormat="false" ht="12.75" hidden="false" customHeight="false" outlineLevel="0" collapsed="false">
      <c r="A32" s="13"/>
      <c r="B32" s="27" t="n">
        <v>24</v>
      </c>
      <c r="C32" s="28" t="n">
        <f aca="false">IF(COUNT('[3]HourGH-APR'!AB36)=0,"",ROUND('[3]HourGH-APR'!AB36,2))</f>
        <v>303.71</v>
      </c>
      <c r="D32" s="28" t="n">
        <f aca="false">IF(COUNT('[3]HourGH-MAY'!AB36)=0,"",ROUND('[3]HourGH-MAY'!AB36,2))</f>
        <v>303.72</v>
      </c>
      <c r="E32" s="28" t="n">
        <f aca="false">IF(COUNT('[3]HourGH-JUN'!AB36)=0,"",ROUND('[3]HourGH-JUN'!AB36,2))</f>
        <v>304.26</v>
      </c>
      <c r="F32" s="28" t="n">
        <f aca="false">IF(COUNT('[3]HourGH-JUL'!AB36)=0,"",ROUND('[3]HourGH-JUL'!AB36,2))</f>
        <v>303.8</v>
      </c>
      <c r="G32" s="28" t="n">
        <f aca="false">IF(COUNT('[3]HourGH-AUG'!AB36)=0,"",ROUND('[3]HourGH-AUG'!AB36,2))</f>
        <v>304.36</v>
      </c>
      <c r="H32" s="28" t="n">
        <f aca="false">IF(COUNT('[3]HourGH-SEP'!AB36)=0,"",ROUND('[3]HourGH-SEP'!AB36,2))</f>
        <v>305.16</v>
      </c>
      <c r="I32" s="28" t="n">
        <f aca="false">IF(COUNT('[3]HourGH-OCT'!AB36)=0,"",ROUND('[3]HourGH-OCT'!AB36,2))</f>
        <v>304.92</v>
      </c>
      <c r="J32" s="28" t="n">
        <f aca="false">IF(COUNT('[3]HourGH-NOV'!AB36)=0,"",ROUND('[3]HourGH-NOV'!AB36,2))</f>
        <v>304.06</v>
      </c>
      <c r="K32" s="28" t="n">
        <f aca="false">IF(COUNT('[3]HourGH-DEC'!AB36)=0,"",ROUND('[3]HourGH-DEC'!AB36,2))</f>
        <v>303.58</v>
      </c>
      <c r="L32" s="28" t="n">
        <f aca="false">IF(COUNT('[3]HourGH-JAN'!AB36)=0,"",ROUND('[3]HourGH-JAN'!AB36,2))</f>
        <v>303.52</v>
      </c>
      <c r="M32" s="28" t="n">
        <f aca="false">IF(COUNT('[3]HourGH-FEB'!AB36)=0,"",ROUND('[3]HourGH-FEB'!AB36,2))</f>
        <v>303.45</v>
      </c>
      <c r="N32" s="28" t="n">
        <f aca="false">IF(COUNT('[3]HourGH-MAR'!AB36)=0,"",ROUND('[3]HourGH-MAR'!AB36,2))</f>
        <v>303.47</v>
      </c>
      <c r="O32" s="28"/>
      <c r="P32" s="13"/>
    </row>
    <row r="33" customFormat="false" ht="12.75" hidden="false" customHeight="false" outlineLevel="0" collapsed="false">
      <c r="A33" s="13"/>
      <c r="B33" s="27" t="n">
        <v>25</v>
      </c>
      <c r="C33" s="28" t="n">
        <f aca="false">IF(COUNT('[3]HourGH-APR'!AB37)=0,"",ROUND('[3]HourGH-APR'!AB37,2))</f>
        <v>303.69</v>
      </c>
      <c r="D33" s="28" t="n">
        <f aca="false">IF(COUNT('[3]HourGH-MAY'!AB37)=0,"",ROUND('[3]HourGH-MAY'!AB37,2))</f>
        <v>303.72</v>
      </c>
      <c r="E33" s="28" t="n">
        <f aca="false">IF(COUNT('[3]HourGH-JUN'!AB37)=0,"",ROUND('[3]HourGH-JUN'!AB37,2))</f>
        <v>303.9</v>
      </c>
      <c r="F33" s="28" t="n">
        <f aca="false">IF(COUNT('[3]HourGH-JUL'!AB37)=0,"",ROUND('[3]HourGH-JUL'!AB37,2))</f>
        <v>303.84</v>
      </c>
      <c r="G33" s="28" t="n">
        <f aca="false">IF(COUNT('[3]HourGH-AUG'!AB37)=0,"",ROUND('[3]HourGH-AUG'!AB37,2))</f>
        <v>304.17</v>
      </c>
      <c r="H33" s="28" t="n">
        <f aca="false">IF(COUNT('[3]HourGH-SEP'!AB37)=0,"",ROUND('[3]HourGH-SEP'!AB37,2))</f>
        <v>304.33</v>
      </c>
      <c r="I33" s="28" t="n">
        <f aca="false">IF(COUNT('[3]HourGH-OCT'!AB37)=0,"",ROUND('[3]HourGH-OCT'!AB37,2))</f>
        <v>304.65</v>
      </c>
      <c r="J33" s="28" t="n">
        <f aca="false">IF(COUNT('[3]HourGH-NOV'!AB37)=0,"",ROUND('[3]HourGH-NOV'!AB37,2))</f>
        <v>304.06</v>
      </c>
      <c r="K33" s="28" t="n">
        <f aca="false">IF(COUNT('[3]HourGH-DEC'!AB37)=0,"",ROUND('[3]HourGH-DEC'!AB37,2))</f>
        <v>303.55</v>
      </c>
      <c r="L33" s="28" t="n">
        <f aca="false">IF(COUNT('[3]HourGH-JAN'!AB37)=0,"",ROUND('[3]HourGH-JAN'!AB37,2))</f>
        <v>303.52</v>
      </c>
      <c r="M33" s="28" t="n">
        <f aca="false">IF(COUNT('[3]HourGH-FEB'!AB37)=0,"",ROUND('[3]HourGH-FEB'!AB37,2))</f>
        <v>303.43</v>
      </c>
      <c r="N33" s="28" t="n">
        <f aca="false">IF(COUNT('[3]HourGH-MAR'!AB37)=0,"",ROUND('[3]HourGH-MAR'!AB37,2))</f>
        <v>303.52</v>
      </c>
      <c r="O33" s="28"/>
      <c r="P33" s="13"/>
    </row>
    <row r="34" customFormat="false" ht="12.75" hidden="false" customHeight="false" outlineLevel="0" collapsed="false">
      <c r="A34" s="13"/>
      <c r="B34" s="27" t="n">
        <v>26</v>
      </c>
      <c r="C34" s="28" t="n">
        <f aca="false">IF(COUNT('[3]HourGH-APR'!AB38)=0,"",ROUND('[3]HourGH-APR'!AB38,2))</f>
        <v>303.69</v>
      </c>
      <c r="D34" s="28" t="n">
        <f aca="false">IF(COUNT('[3]HourGH-MAY'!AB38)=0,"",ROUND('[3]HourGH-MAY'!AB38,2))</f>
        <v>303.72</v>
      </c>
      <c r="E34" s="28" t="n">
        <f aca="false">IF(COUNT('[3]HourGH-JUN'!AB38)=0,"",ROUND('[3]HourGH-JUN'!AB38,2))</f>
        <v>303.81</v>
      </c>
      <c r="F34" s="28" t="n">
        <f aca="false">IF(COUNT('[3]HourGH-JUL'!AB38)=0,"",ROUND('[3]HourGH-JUL'!AB38,2))</f>
        <v>303.8</v>
      </c>
      <c r="G34" s="28" t="n">
        <f aca="false">IF(COUNT('[3]HourGH-AUG'!AB38)=0,"",ROUND('[3]HourGH-AUG'!AB38,2))</f>
        <v>304.17</v>
      </c>
      <c r="H34" s="28" t="n">
        <f aca="false">IF(COUNT('[3]HourGH-SEP'!AB38)=0,"",ROUND('[3]HourGH-SEP'!AB38,2))</f>
        <v>304.23</v>
      </c>
      <c r="I34" s="28" t="n">
        <f aca="false">IF(COUNT('[3]HourGH-OCT'!AB38)=0,"",ROUND('[3]HourGH-OCT'!AB38,2))</f>
        <v>304.57</v>
      </c>
      <c r="J34" s="28" t="n">
        <f aca="false">IF(COUNT('[3]HourGH-NOV'!AB38)=0,"",ROUND('[3]HourGH-NOV'!AB38,2))</f>
        <v>303.96</v>
      </c>
      <c r="K34" s="28" t="n">
        <f aca="false">IF(COUNT('[3]HourGH-DEC'!AB38)=0,"",ROUND('[3]HourGH-DEC'!AB38,2))</f>
        <v>303.54</v>
      </c>
      <c r="L34" s="28" t="n">
        <f aca="false">IF(COUNT('[3]HourGH-JAN'!AB38)=0,"",ROUND('[3]HourGH-JAN'!AB38,2))</f>
        <v>303.52</v>
      </c>
      <c r="M34" s="28" t="n">
        <f aca="false">IF(COUNT('[3]HourGH-FEB'!AB38)=0,"",ROUND('[3]HourGH-FEB'!AB38,2))</f>
        <v>303.43</v>
      </c>
      <c r="N34" s="28" t="n">
        <f aca="false">IF(COUNT('[3]HourGH-MAR'!AB38)=0,"",ROUND('[3]HourGH-MAR'!AB38,2))</f>
        <v>303.54</v>
      </c>
      <c r="O34" s="28"/>
      <c r="P34" s="13"/>
    </row>
    <row r="35" customFormat="false" ht="12.75" hidden="false" customHeight="false" outlineLevel="0" collapsed="false">
      <c r="A35" s="13"/>
      <c r="B35" s="27" t="n">
        <v>27</v>
      </c>
      <c r="C35" s="28" t="n">
        <f aca="false">IF(COUNT('[3]HourGH-APR'!AB39)=0,"",ROUND('[3]HourGH-APR'!AB39,2))</f>
        <v>303.72</v>
      </c>
      <c r="D35" s="28" t="n">
        <f aca="false">IF(COUNT('[3]HourGH-MAY'!AB39)=0,"",ROUND('[3]HourGH-MAY'!AB39,2))</f>
        <v>303.72</v>
      </c>
      <c r="E35" s="28" t="n">
        <f aca="false">IF(COUNT('[3]HourGH-JUN'!AB39)=0,"",ROUND('[3]HourGH-JUN'!AB39,2))</f>
        <v>303.77</v>
      </c>
      <c r="F35" s="28" t="n">
        <f aca="false">IF(COUNT('[3]HourGH-JUL'!AB39)=0,"",ROUND('[3]HourGH-JUL'!AB39,2))</f>
        <v>303.77</v>
      </c>
      <c r="G35" s="28" t="n">
        <f aca="false">IF(COUNT('[3]HourGH-AUG'!AB39)=0,"",ROUND('[3]HourGH-AUG'!AB39,2))</f>
        <v>304.22</v>
      </c>
      <c r="H35" s="28" t="n">
        <f aca="false">IF(COUNT('[3]HourGH-SEP'!AB39)=0,"",ROUND('[3]HourGH-SEP'!AB39,2))</f>
        <v>304.23</v>
      </c>
      <c r="I35" s="28" t="n">
        <f aca="false">IF(COUNT('[3]HourGH-OCT'!AB39)=0,"",ROUND('[3]HourGH-OCT'!AB39,2))</f>
        <v>304.54</v>
      </c>
      <c r="J35" s="28" t="n">
        <f aca="false">IF(COUNT('[3]HourGH-NOV'!AB39)=0,"",ROUND('[3]HourGH-NOV'!AB39,2))</f>
        <v>303.95</v>
      </c>
      <c r="K35" s="28" t="n">
        <f aca="false">IF(COUNT('[3]HourGH-DEC'!AB39)=0,"",ROUND('[3]HourGH-DEC'!AB39,2))</f>
        <v>303.54</v>
      </c>
      <c r="L35" s="28" t="n">
        <f aca="false">IF(COUNT('[3]HourGH-JAN'!AB39)=0,"",ROUND('[3]HourGH-JAN'!AB39,2))</f>
        <v>303.53</v>
      </c>
      <c r="M35" s="28" t="n">
        <f aca="false">IF(COUNT('[3]HourGH-FEB'!AB39)=0,"",ROUND('[3]HourGH-FEB'!AB39,2))</f>
        <v>303.42</v>
      </c>
      <c r="N35" s="28" t="n">
        <f aca="false">IF(COUNT('[3]HourGH-MAR'!AB39)=0,"",ROUND('[3]HourGH-MAR'!AB39,2))</f>
        <v>303.57</v>
      </c>
      <c r="O35" s="28"/>
      <c r="P35" s="13"/>
    </row>
    <row r="36" customFormat="false" ht="12.75" hidden="false" customHeight="false" outlineLevel="0" collapsed="false">
      <c r="A36" s="13"/>
      <c r="B36" s="27" t="n">
        <v>28</v>
      </c>
      <c r="C36" s="28" t="n">
        <f aca="false">IF(COUNT('[3]HourGH-APR'!AB40)=0,"",ROUND('[3]HourGH-APR'!AB40,2))</f>
        <v>303.8</v>
      </c>
      <c r="D36" s="28" t="n">
        <f aca="false">IF(COUNT('[3]HourGH-MAY'!AB40)=0,"",ROUND('[3]HourGH-MAY'!AB40,2))</f>
        <v>303.73</v>
      </c>
      <c r="E36" s="28" t="n">
        <f aca="false">IF(COUNT('[3]HourGH-JUN'!AB40)=0,"",ROUND('[3]HourGH-JUN'!AB40,2))</f>
        <v>303.77</v>
      </c>
      <c r="F36" s="28" t="n">
        <f aca="false">IF(COUNT('[3]HourGH-JUL'!AB40)=0,"",ROUND('[3]HourGH-JUL'!AB40,2))</f>
        <v>303.79</v>
      </c>
      <c r="G36" s="28" t="n">
        <f aca="false">IF(COUNT('[3]HourGH-AUG'!AB40)=0,"",ROUND('[3]HourGH-AUG'!AB40,2))</f>
        <v>304.26</v>
      </c>
      <c r="H36" s="28" t="n">
        <f aca="false">IF(COUNT('[3]HourGH-SEP'!AB40)=0,"",ROUND('[3]HourGH-SEP'!AB40,2))</f>
        <v>304.55</v>
      </c>
      <c r="I36" s="28" t="n">
        <f aca="false">IF(COUNT('[3]HourGH-OCT'!AB40)=0,"",ROUND('[3]HourGH-OCT'!AB40,2))</f>
        <v>304.55</v>
      </c>
      <c r="J36" s="28" t="n">
        <f aca="false">IF(COUNT('[3]HourGH-NOV'!AB40)=0,"",ROUND('[3]HourGH-NOV'!AB40,2))</f>
        <v>303.94</v>
      </c>
      <c r="K36" s="28" t="n">
        <f aca="false">IF(COUNT('[3]HourGH-DEC'!AB40)=0,"",ROUND('[3]HourGH-DEC'!AB40,2))</f>
        <v>303.55</v>
      </c>
      <c r="L36" s="28" t="n">
        <f aca="false">IF(COUNT('[3]HourGH-JAN'!AB40)=0,"",ROUND('[3]HourGH-JAN'!AB40,2))</f>
        <v>303.51</v>
      </c>
      <c r="M36" s="28" t="n">
        <f aca="false">IF(COUNT('[3]HourGH-FEB'!AB40)=0,"",ROUND('[3]HourGH-FEB'!AB40,2))</f>
        <v>303.42</v>
      </c>
      <c r="N36" s="28" t="n">
        <f aca="false">IF(COUNT('[3]HourGH-MAR'!AB40)=0,"",ROUND('[3]HourGH-MAR'!AB40,2))</f>
        <v>303.54</v>
      </c>
      <c r="O36" s="28"/>
      <c r="P36" s="13"/>
    </row>
    <row r="37" customFormat="false" ht="12.75" hidden="false" customHeight="false" outlineLevel="0" collapsed="false">
      <c r="A37" s="13"/>
      <c r="B37" s="27" t="n">
        <v>29</v>
      </c>
      <c r="C37" s="28" t="n">
        <f aca="false">IF(COUNT('[3]HourGH-APR'!AB41)=0,"",ROUND('[3]HourGH-APR'!AB41,2))</f>
        <v>303.79</v>
      </c>
      <c r="D37" s="28" t="n">
        <f aca="false">IF(COUNT('[3]HourGH-MAY'!AB41)=0,"",ROUND('[3]HourGH-MAY'!AB41,2))</f>
        <v>303.74</v>
      </c>
      <c r="E37" s="28" t="n">
        <f aca="false">IF(COUNT('[3]HourGH-JUN'!AB41)=0,"",ROUND('[3]HourGH-JUN'!AB41,2))</f>
        <v>303.75</v>
      </c>
      <c r="F37" s="28" t="n">
        <f aca="false">IF(COUNT('[3]HourGH-JUL'!AB41)=0,"",ROUND('[3]HourGH-JUL'!AB41,2))</f>
        <v>303.8</v>
      </c>
      <c r="G37" s="28" t="n">
        <f aca="false">IF(COUNT('[3]HourGH-AUG'!AB41)=0,"",ROUND('[3]HourGH-AUG'!AB41,2))</f>
        <v>305.11</v>
      </c>
      <c r="H37" s="28" t="n">
        <f aca="false">IF(COUNT('[3]HourGH-SEP'!AB41)=0,"",ROUND('[3]HourGH-SEP'!AB41,2))</f>
        <v>304.28</v>
      </c>
      <c r="I37" s="28" t="n">
        <f aca="false">IF(COUNT('[3]HourGH-OCT'!AB41)=0,"",ROUND('[3]HourGH-OCT'!AB41,2))</f>
        <v>304.48</v>
      </c>
      <c r="J37" s="28" t="n">
        <f aca="false">IF(COUNT('[3]HourGH-NOV'!AB41)=0,"",ROUND('[3]HourGH-NOV'!AB41,2))</f>
        <v>303.95</v>
      </c>
      <c r="K37" s="28" t="n">
        <f aca="false">IF(COUNT('[3]HourGH-DEC'!AB41)=0,"",ROUND('[3]HourGH-DEC'!AB41,2))</f>
        <v>303.54</v>
      </c>
      <c r="L37" s="28" t="n">
        <f aca="false">IF(COUNT('[3]HourGH-JAN'!AB41)=0,"",ROUND('[3]HourGH-JAN'!AB41,2))</f>
        <v>303.52</v>
      </c>
      <c r="M37" s="28" t="str">
        <f aca="false">IF(COUNT('[3]HourGH-FEB'!AB41)=0,"",ROUND('[3]HourGH-FEB'!AB41,2))</f>
        <v/>
      </c>
      <c r="N37" s="28" t="n">
        <f aca="false">IF(COUNT('[3]HourGH-MAR'!AB41)=0,"",ROUND('[3]HourGH-MAR'!AB41,2))</f>
        <v>303.49</v>
      </c>
      <c r="O37" s="28"/>
      <c r="P37" s="13"/>
    </row>
    <row r="38" customFormat="false" ht="12.75" hidden="false" customHeight="false" outlineLevel="0" collapsed="false">
      <c r="A38" s="13"/>
      <c r="B38" s="27" t="n">
        <v>30</v>
      </c>
      <c r="C38" s="28" t="n">
        <f aca="false">IF(COUNT('[3]HourGH-APR'!AB42)=0,"",ROUND('[3]HourGH-APR'!AB42,2))</f>
        <v>303.77</v>
      </c>
      <c r="D38" s="28" t="n">
        <f aca="false">IF(COUNT('[3]HourGH-MAY'!AB42)=0,"",ROUND('[3]HourGH-MAY'!AB42,2))</f>
        <v>303.74</v>
      </c>
      <c r="E38" s="28" t="n">
        <f aca="false">IF(COUNT('[3]HourGH-JUN'!AB42)=0,"",ROUND('[3]HourGH-JUN'!AB42,2))</f>
        <v>303.79</v>
      </c>
      <c r="F38" s="28" t="n">
        <f aca="false">IF(COUNT('[3]HourGH-JUL'!AB42)=0,"",ROUND('[3]HourGH-JUL'!AB42,2))</f>
        <v>303.79</v>
      </c>
      <c r="G38" s="28" t="n">
        <f aca="false">IF(COUNT('[3]HourGH-AUG'!AB42)=0,"",ROUND('[3]HourGH-AUG'!AB42,2))</f>
        <v>305.24</v>
      </c>
      <c r="H38" s="28" t="n">
        <f aca="false">IF(COUNT('[3]HourGH-SEP'!AB42)=0,"",ROUND('[3]HourGH-SEP'!AB42,2))</f>
        <v>304.24</v>
      </c>
      <c r="I38" s="28" t="n">
        <f aca="false">IF(COUNT('[3]HourGH-OCT'!AB42)=0,"",ROUND('[3]HourGH-OCT'!AB42,2))</f>
        <v>304.49</v>
      </c>
      <c r="J38" s="28" t="n">
        <f aca="false">IF(COUNT('[3]HourGH-NOV'!AB42)=0,"",ROUND('[3]HourGH-NOV'!AB42,2))</f>
        <v>303.96</v>
      </c>
      <c r="K38" s="28" t="n">
        <f aca="false">IF(COUNT('[3]HourGH-DEC'!AB42)=0,"",ROUND('[3]HourGH-DEC'!AB42,2))</f>
        <v>303.54</v>
      </c>
      <c r="L38" s="28" t="n">
        <f aca="false">IF(COUNT('[3]HourGH-JAN'!AB42)=0,"",ROUND('[3]HourGH-JAN'!AB42,2))</f>
        <v>303.51</v>
      </c>
      <c r="M38" s="28"/>
      <c r="N38" s="28" t="n">
        <f aca="false">IF(COUNT('[3]HourGH-MAR'!AB42)=0,"",ROUND('[3]HourGH-MAR'!AB42,2))</f>
        <v>303.5</v>
      </c>
      <c r="O38" s="28"/>
      <c r="P38" s="13"/>
    </row>
    <row r="39" customFormat="false" ht="12.75" hidden="false" customHeight="false" outlineLevel="0" collapsed="false">
      <c r="A39" s="29"/>
      <c r="B39" s="27" t="n">
        <v>31</v>
      </c>
      <c r="C39" s="28"/>
      <c r="D39" s="28" t="n">
        <f aca="false">IF(COUNT('[3]HourGH-MAY'!AB43)=0,"",ROUND('[3]HourGH-MAY'!AB43,2))</f>
        <v>303.74</v>
      </c>
      <c r="E39" s="28"/>
      <c r="F39" s="28" t="n">
        <f aca="false">IF(COUNT('[3]HourGH-JUL'!AB43)=0,"",ROUND('[3]HourGH-JUL'!AB43,2))</f>
        <v>303.81</v>
      </c>
      <c r="G39" s="28" t="n">
        <f aca="false">IF(COUNT('[3]HourGH-AUG'!AB43)=0,"",ROUND('[3]HourGH-AUG'!AB43,2))</f>
        <v>304.47</v>
      </c>
      <c r="H39" s="28"/>
      <c r="I39" s="28" t="n">
        <f aca="false">IF(COUNT('[3]HourGH-OCT'!AB43)=0,"",ROUND('[3]HourGH-OCT'!AB43,2))</f>
        <v>304.44</v>
      </c>
      <c r="J39" s="28"/>
      <c r="K39" s="28" t="n">
        <f aca="false">IF(COUNT('[3]HourGH-DEC'!AB43)=0,"",ROUND('[3]HourGH-DEC'!AB43,2))</f>
        <v>303.55</v>
      </c>
      <c r="L39" s="28" t="n">
        <f aca="false">IF(COUNT('[3]HourGH-JAN'!AB43)=0,"",ROUND('[3]HourGH-JAN'!AB43,2))</f>
        <v>303.52</v>
      </c>
      <c r="M39" s="28"/>
      <c r="N39" s="28" t="n">
        <f aca="false">IF(COUNT('[3]HourGH-MAR'!AB43)=0,"",ROUND('[3]HourGH-MAR'!AB43,2))</f>
        <v>303.48</v>
      </c>
      <c r="O39" s="30"/>
      <c r="P39" s="29"/>
    </row>
    <row r="40" customFormat="false" ht="6.75" hidden="false" customHeight="true" outlineLevel="0" collapsed="false">
      <c r="A40" s="29"/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29"/>
    </row>
    <row r="41" customFormat="false" ht="14.25" hidden="false" customHeight="true" outlineLevel="0" collapsed="false">
      <c r="A41" s="13"/>
      <c r="B41" s="33" t="s">
        <v>67</v>
      </c>
      <c r="C41" s="28" t="n">
        <f aca="false">IF(COUNT(C9:C39)&gt;0,AVERAGE(C9:C39),"")</f>
        <v>303.743666666667</v>
      </c>
      <c r="D41" s="28" t="n">
        <f aca="false">IF(COUNT(D9:D39)&gt;0,AVERAGE(D9:D39),"")</f>
        <v>303.736129032258</v>
      </c>
      <c r="E41" s="28" t="n">
        <f aca="false">IF(COUNT(E9:E39)&gt;0,AVERAGE(E9:E39),"")</f>
        <v>303.830333333333</v>
      </c>
      <c r="F41" s="28" t="n">
        <f aca="false">IF(COUNT(F9:F39)&gt;0,AVERAGE(F9:F39),"")</f>
        <v>303.854193548387</v>
      </c>
      <c r="G41" s="28" t="n">
        <f aca="false">IF(COUNT(G9:G39)&gt;0,AVERAGE(G9:G39),"")</f>
        <v>304.225161290323</v>
      </c>
      <c r="H41" s="28" t="n">
        <f aca="false">IF(COUNT(H9:H39)&gt;0,AVERAGE(H9:H39),"")</f>
        <v>304.422333333333</v>
      </c>
      <c r="I41" s="28" t="n">
        <f aca="false">IF(COUNT(I9:I39)&gt;0,AVERAGE(I9:I39),"")</f>
        <v>304.636451612903</v>
      </c>
      <c r="J41" s="28" t="n">
        <f aca="false">IF(COUNT(J9:J39)&gt;0,AVERAGE(J9:J39),"")</f>
        <v>304.137666666667</v>
      </c>
      <c r="K41" s="28" t="n">
        <f aca="false">IF(COUNT(K9:K39)&gt;0,AVERAGE(K9:K39),"")</f>
        <v>303.767419354839</v>
      </c>
      <c r="L41" s="28" t="n">
        <f aca="false">IF(COUNT(L9:L39)&gt;0,AVERAGE(L9:L39),"")</f>
        <v>303.53935483871</v>
      </c>
      <c r="M41" s="28" t="n">
        <f aca="false">IF(COUNT(M9:M39)&gt;0,AVERAGE(M9:M39),"")</f>
        <v>303.478928571429</v>
      </c>
      <c r="N41" s="28" t="n">
        <f aca="false">IF(COUNT(N9:N39)&gt;0,AVERAGE(N9:N39),"")</f>
        <v>303.55064516129</v>
      </c>
      <c r="O41" s="28"/>
      <c r="P41" s="34"/>
    </row>
    <row r="42" customFormat="false" ht="14.25" hidden="false" customHeight="true" outlineLevel="0" collapsed="false">
      <c r="A42" s="13"/>
      <c r="B42" s="33" t="s">
        <v>68</v>
      </c>
      <c r="C42" s="28" t="n">
        <f aca="false">IF(COUNT(C9:C39)&gt;0,MAX(C9:C39),"")</f>
        <v>303.94</v>
      </c>
      <c r="D42" s="28" t="n">
        <f aca="false">IF(COUNT(D9:D39)&gt;0,MAX(D9:D39),"")</f>
        <v>303.8</v>
      </c>
      <c r="E42" s="28" t="n">
        <f aca="false">IF(COUNT(E9:E39)&gt;0,MAX(E9:E39),"")</f>
        <v>304.91</v>
      </c>
      <c r="F42" s="28" t="n">
        <f aca="false">IF(COUNT(F9:F39)&gt;0,MAX(F9:F39),"")</f>
        <v>304.31</v>
      </c>
      <c r="G42" s="28" t="n">
        <f aca="false">IF(COUNT(G9:G39)&gt;0,MAX(G9:G39),"")</f>
        <v>305.24</v>
      </c>
      <c r="H42" s="28" t="n">
        <f aca="false">IF(COUNT(H9:H39)&gt;0,MAX(H9:H39),"")</f>
        <v>305.7</v>
      </c>
      <c r="I42" s="28" t="n">
        <f aca="false">IF(COUNT(I9:I39)&gt;0,MAX(I9:I39),"")</f>
        <v>306.92</v>
      </c>
      <c r="J42" s="28" t="n">
        <f aca="false">IF(COUNT(J9:J39)&gt;0,MAX(J9:J39),"")</f>
        <v>304.38</v>
      </c>
      <c r="K42" s="28" t="n">
        <f aca="false">IF(COUNT(K9:K39)&gt;0,MAX(K9:K39),"")</f>
        <v>304</v>
      </c>
      <c r="L42" s="28" t="n">
        <f aca="false">IF(COUNT(L9:L39)&gt;0,MAX(L9:L39),"")</f>
        <v>303.59</v>
      </c>
      <c r="M42" s="28" t="n">
        <f aca="false">IF(COUNT(M9:M39)&gt;0,MAX(M9:M39),"")</f>
        <v>303.53</v>
      </c>
      <c r="N42" s="28" t="n">
        <f aca="false">IF(COUNT(N9:N39)&gt;0,MAX(N9:N39),"")</f>
        <v>304.18</v>
      </c>
      <c r="O42" s="28" t="n">
        <f aca="false">IF(COUNT(C42:N42)&gt;0,MAX(C42:N42),"")</f>
        <v>306.92</v>
      </c>
      <c r="P42" s="34"/>
    </row>
    <row r="43" customFormat="false" ht="14.25" hidden="false" customHeight="true" outlineLevel="0" collapsed="false">
      <c r="A43" s="13"/>
      <c r="B43" s="33" t="s">
        <v>69</v>
      </c>
      <c r="C43" s="28" t="n">
        <f aca="false">IF(COUNT(C9:C39)&gt;0,MIN(C9:C39),"")</f>
        <v>303.66</v>
      </c>
      <c r="D43" s="28" t="n">
        <f aca="false">IF(COUNT(D9:D39)&gt;0,MIN(D9:D39),"")</f>
        <v>303.67</v>
      </c>
      <c r="E43" s="28" t="n">
        <f aca="false">IF(COUNT(E9:E39)&gt;0,MIN(E9:E39),"")</f>
        <v>303.71</v>
      </c>
      <c r="F43" s="28" t="n">
        <f aca="false">IF(COUNT(F9:F39)&gt;0,MIN(F9:F39),"")</f>
        <v>303.76</v>
      </c>
      <c r="G43" s="28" t="n">
        <f aca="false">IF(COUNT(G9:G39)&gt;0,MIN(G9:G39),"")</f>
        <v>303.78</v>
      </c>
      <c r="H43" s="28" t="n">
        <f aca="false">IF(COUNT(H9:H39)&gt;0,MIN(H9:H39),"")</f>
        <v>303.87</v>
      </c>
      <c r="I43" s="28" t="n">
        <f aca="false">IF(COUNT(I9:I39)&gt;0,MIN(I9:I39),"")</f>
        <v>303.92</v>
      </c>
      <c r="J43" s="28" t="n">
        <f aca="false">IF(COUNT(J9:J39)&gt;0,MIN(J9:J39),"")</f>
        <v>303.94</v>
      </c>
      <c r="K43" s="28" t="n">
        <f aca="false">IF(COUNT(K9:K39)&gt;0,MIN(K9:K39),"")</f>
        <v>303.54</v>
      </c>
      <c r="L43" s="28" t="n">
        <f aca="false">IF(COUNT(L9:L39)&gt;0,MIN(L9:L39),"")</f>
        <v>303.51</v>
      </c>
      <c r="M43" s="28" t="n">
        <f aca="false">IF(COUNT(M9:M39)&gt;0,MIN(M9:M39),"")</f>
        <v>303.42</v>
      </c>
      <c r="N43" s="28" t="n">
        <f aca="false">IF(COUNT(N9:N39)&gt;0,MIN(N9:N39),"")</f>
        <v>303.41</v>
      </c>
      <c r="O43" s="28" t="n">
        <f aca="false">IF(COUNT(C43:N43)&gt;0,MIN(C43:N43),"")</f>
        <v>303.41</v>
      </c>
      <c r="P43" s="34"/>
    </row>
    <row r="44" customFormat="false" ht="14.25" hidden="false" customHeight="true" outlineLevel="0" collapsed="false">
      <c r="A44" s="13"/>
      <c r="B44" s="21" t="s">
        <v>186</v>
      </c>
      <c r="C44" s="21"/>
      <c r="D44" s="21"/>
      <c r="E44" s="21"/>
      <c r="F44" s="35" t="str">
        <f aca="false">S4&amp;"  M ( "&amp;R4&amp;" ),  AT  "&amp;T4&amp;"  Hours, On  "&amp;U4&amp;"  "&amp;V4&amp;",  "&amp;W4</f>
        <v>307.264  M ( MSL. ),  AT  010:00  Hours, On  OCT  21,  2010</v>
      </c>
      <c r="G44" s="35"/>
      <c r="H44" s="35"/>
      <c r="I44" s="35"/>
      <c r="J44" s="35"/>
      <c r="K44" s="35"/>
      <c r="L44" s="35"/>
      <c r="M44" s="28"/>
      <c r="N44" s="28"/>
      <c r="O44" s="28"/>
      <c r="P44" s="36"/>
    </row>
    <row r="45" customFormat="false" ht="14.25" hidden="false" customHeight="true" outlineLevel="0" collapsed="false">
      <c r="A45" s="13"/>
      <c r="B45" s="21" t="s">
        <v>188</v>
      </c>
      <c r="C45" s="21"/>
      <c r="D45" s="21"/>
      <c r="E45" s="21"/>
      <c r="F45" s="11" t="str">
        <f aca="false">T5&amp;"  M  ( "&amp;R4&amp;" ),  River Bed   "&amp;U5&amp;"  M  ( "&amp;R4&amp;" )"</f>
        <v>303.244  M  ( MSL. ),  River Bed   303.3  M  ( MSL. )</v>
      </c>
      <c r="G45" s="11"/>
      <c r="H45" s="11"/>
      <c r="I45" s="11"/>
      <c r="J45" s="11"/>
      <c r="K45" s="11"/>
      <c r="L45" s="11"/>
      <c r="M45" s="37"/>
      <c r="N45" s="13"/>
      <c r="O45" s="13"/>
      <c r="P45" s="13"/>
    </row>
    <row r="46" customFormat="false" ht="14.25" hidden="false" customHeight="true" outlineLevel="0" collapsed="false">
      <c r="A46" s="13"/>
      <c r="B46" s="38" t="s">
        <v>190</v>
      </c>
      <c r="C46" s="38"/>
      <c r="D46" s="38"/>
      <c r="E46" s="38"/>
      <c r="F46" s="14" t="str">
        <f aca="false">V5&amp;"  M  ( "&amp;R4&amp;") "</f>
        <v>309.053  M  ( MSL.) </v>
      </c>
      <c r="G46" s="14"/>
      <c r="H46" s="14"/>
      <c r="I46" s="39"/>
      <c r="J46" s="40"/>
      <c r="K46" s="39"/>
      <c r="L46" s="39"/>
      <c r="M46" s="39"/>
      <c r="N46" s="39"/>
      <c r="O46" s="13"/>
      <c r="P46" s="13"/>
    </row>
    <row r="47" customFormat="false" ht="14.25" hidden="false" customHeight="true" outlineLevel="0" collapsed="false">
      <c r="B47" s="41" t="s">
        <v>192</v>
      </c>
      <c r="C47" s="41"/>
      <c r="D47" s="41"/>
      <c r="E47" s="41"/>
      <c r="F47" s="14" t="str">
        <f aca="false">W5&amp;"  M  ( "&amp;R4&amp;"),     Drainage Area    "&amp;R6&amp;"  Square Kilometers"</f>
        <v>309.036  M  ( MSL.),     Drainage Area    503.13  Square Kilometers</v>
      </c>
      <c r="G47" s="14"/>
      <c r="H47" s="14"/>
      <c r="I47" s="14"/>
      <c r="J47" s="14"/>
      <c r="K47" s="14"/>
      <c r="L47" s="14"/>
      <c r="M47" s="14"/>
    </row>
    <row r="48" customFormat="false" ht="21" hidden="false" customHeight="true" outlineLevel="0" collapsed="false"/>
    <row r="49" customFormat="false" ht="12.75" hidden="false" customHeight="false" outlineLevel="0" collapsed="false">
      <c r="A49" s="16" t="s">
        <v>174</v>
      </c>
      <c r="B49" s="17"/>
      <c r="C49" s="47" t="s">
        <v>233</v>
      </c>
      <c r="D49" s="47"/>
      <c r="E49" s="47"/>
      <c r="F49" s="47"/>
      <c r="G49" s="47"/>
      <c r="H49" s="47"/>
      <c r="I49" s="47"/>
      <c r="J49" s="47"/>
      <c r="K49" s="12"/>
      <c r="L49" s="13"/>
      <c r="M49" s="16" t="s">
        <v>176</v>
      </c>
      <c r="N49" s="17"/>
      <c r="P49" s="13"/>
    </row>
    <row r="50" customFormat="false" ht="12.75" hidden="false" customHeight="false" outlineLevel="0" collapsed="false">
      <c r="A50" s="16" t="s">
        <v>177</v>
      </c>
      <c r="B50" s="17"/>
      <c r="C50" s="55" t="s">
        <v>234</v>
      </c>
      <c r="D50" s="55"/>
      <c r="E50" s="55"/>
      <c r="F50" s="55"/>
      <c r="G50" s="55"/>
      <c r="H50" s="15"/>
      <c r="I50" s="15"/>
      <c r="J50" s="15"/>
      <c r="K50" s="12"/>
      <c r="L50" s="13"/>
      <c r="M50" s="16" t="s">
        <v>179</v>
      </c>
      <c r="N50" s="17"/>
      <c r="O50" s="13"/>
      <c r="P50" s="13"/>
    </row>
    <row r="51" customFormat="false" ht="12.75" hidden="false" customHeight="false" outlineLevel="0" collapsed="false">
      <c r="A51" s="16" t="s">
        <v>180</v>
      </c>
      <c r="B51" s="16"/>
      <c r="C51" s="55" t="s">
        <v>235</v>
      </c>
      <c r="D51" s="55"/>
      <c r="E51" s="55"/>
      <c r="F51" s="55"/>
      <c r="G51" s="55"/>
      <c r="H51" s="15"/>
      <c r="I51" s="15"/>
      <c r="J51" s="15"/>
      <c r="K51" s="12"/>
      <c r="L51" s="13"/>
      <c r="M51" s="16" t="s">
        <v>181</v>
      </c>
      <c r="N51" s="16"/>
      <c r="O51" s="13"/>
      <c r="P51" s="13"/>
    </row>
    <row r="52" customFormat="false" ht="12.75" hidden="false" customHeight="false" outlineLevel="0" collapsed="false">
      <c r="A52" s="16" t="s">
        <v>182</v>
      </c>
      <c r="B52" s="18"/>
      <c r="C52" s="55" t="s">
        <v>235</v>
      </c>
      <c r="D52" s="55"/>
      <c r="E52" s="55"/>
      <c r="F52" s="55"/>
      <c r="G52" s="55"/>
      <c r="H52" s="16" t="s">
        <v>236</v>
      </c>
      <c r="I52" s="16"/>
      <c r="J52" s="20"/>
      <c r="K52" s="12"/>
      <c r="L52" s="13"/>
      <c r="M52" s="16" t="s">
        <v>237</v>
      </c>
      <c r="N52" s="13"/>
      <c r="P52" s="44"/>
    </row>
    <row r="53" customFormat="false" ht="19.5" hidden="false" customHeight="true" outlineLevel="0" collapsed="false">
      <c r="A53" s="13"/>
      <c r="B53" s="27" t="s">
        <v>238</v>
      </c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17"/>
      <c r="P53" s="13"/>
    </row>
    <row r="54" customFormat="false" ht="16.5" hidden="false" customHeight="true" outlineLevel="0" collapsed="false">
      <c r="A54" s="24"/>
      <c r="B54" s="56" t="s">
        <v>49</v>
      </c>
      <c r="C54" s="57" t="s">
        <v>50</v>
      </c>
      <c r="D54" s="57" t="s">
        <v>51</v>
      </c>
      <c r="E54" s="57" t="s">
        <v>52</v>
      </c>
      <c r="F54" s="57" t="s">
        <v>53</v>
      </c>
      <c r="G54" s="57" t="s">
        <v>54</v>
      </c>
      <c r="H54" s="57" t="s">
        <v>55</v>
      </c>
      <c r="I54" s="57" t="s">
        <v>56</v>
      </c>
      <c r="J54" s="57" t="s">
        <v>57</v>
      </c>
      <c r="K54" s="57" t="s">
        <v>58</v>
      </c>
      <c r="L54" s="57" t="s">
        <v>59</v>
      </c>
      <c r="M54" s="57" t="s">
        <v>60</v>
      </c>
      <c r="N54" s="57" t="s">
        <v>61</v>
      </c>
      <c r="O54" s="57" t="s">
        <v>62</v>
      </c>
      <c r="P54" s="24"/>
    </row>
    <row r="55" customFormat="false" ht="12.75" hidden="false" customHeight="false" outlineLevel="0" collapsed="false">
      <c r="A55" s="13"/>
      <c r="B55" s="27" t="n">
        <v>1</v>
      </c>
      <c r="C55" s="28" t="n">
        <v>0.31</v>
      </c>
      <c r="D55" s="28" t="n">
        <v>0.28</v>
      </c>
      <c r="E55" s="28" t="n">
        <v>0.22</v>
      </c>
      <c r="F55" s="28" t="n">
        <v>0.82</v>
      </c>
      <c r="G55" s="28" t="n">
        <v>0.59</v>
      </c>
      <c r="H55" s="28" t="n">
        <v>5.9</v>
      </c>
      <c r="I55" s="28" t="n">
        <v>4.65</v>
      </c>
      <c r="J55" s="28" t="n">
        <v>6.65</v>
      </c>
      <c r="K55" s="28" t="n">
        <v>1.9</v>
      </c>
      <c r="L55" s="28" t="n">
        <v>0.28</v>
      </c>
      <c r="M55" s="28" t="n">
        <v>0.25</v>
      </c>
      <c r="N55" s="28" t="n">
        <v>0.05</v>
      </c>
      <c r="O55" s="28"/>
      <c r="P55" s="13"/>
    </row>
    <row r="56" customFormat="false" ht="12.75" hidden="false" customHeight="false" outlineLevel="0" collapsed="false">
      <c r="A56" s="13"/>
      <c r="B56" s="27" t="n">
        <v>2</v>
      </c>
      <c r="C56" s="28" t="n">
        <v>0.31</v>
      </c>
      <c r="D56" s="28" t="n">
        <v>0.34</v>
      </c>
      <c r="E56" s="28" t="n">
        <v>0.18</v>
      </c>
      <c r="F56" s="28" t="n">
        <v>0.89</v>
      </c>
      <c r="G56" s="28" t="n">
        <v>0.38</v>
      </c>
      <c r="H56" s="28" t="n">
        <v>9.45</v>
      </c>
      <c r="I56" s="28" t="n">
        <v>4.18</v>
      </c>
      <c r="J56" s="28" t="n">
        <v>6.28</v>
      </c>
      <c r="K56" s="28" t="n">
        <v>1.8</v>
      </c>
      <c r="L56" s="28" t="n">
        <v>0.32</v>
      </c>
      <c r="M56" s="28" t="n">
        <v>0.22</v>
      </c>
      <c r="N56" s="28" t="n">
        <v>0.08</v>
      </c>
      <c r="O56" s="28"/>
      <c r="P56" s="13"/>
    </row>
    <row r="57" customFormat="false" ht="12.75" hidden="false" customHeight="false" outlineLevel="0" collapsed="false">
      <c r="A57" s="13"/>
      <c r="B57" s="27" t="n">
        <v>3</v>
      </c>
      <c r="C57" s="28" t="n">
        <v>0.25</v>
      </c>
      <c r="D57" s="28" t="n">
        <v>0.38</v>
      </c>
      <c r="E57" s="28" t="n">
        <v>0.15</v>
      </c>
      <c r="F57" s="28" t="n">
        <v>0.89</v>
      </c>
      <c r="G57" s="28" t="n">
        <v>0.97</v>
      </c>
      <c r="H57" s="28" t="n">
        <v>11.98</v>
      </c>
      <c r="I57" s="28" t="n">
        <v>3.85</v>
      </c>
      <c r="J57" s="28" t="n">
        <v>5.65</v>
      </c>
      <c r="K57" s="28" t="n">
        <v>1.7</v>
      </c>
      <c r="L57" s="28" t="n">
        <v>0.32</v>
      </c>
      <c r="M57" s="28" t="n">
        <v>0.25</v>
      </c>
      <c r="N57" s="28" t="n">
        <v>0.88</v>
      </c>
      <c r="O57" s="28"/>
      <c r="P57" s="13"/>
    </row>
    <row r="58" customFormat="false" ht="12.75" hidden="false" customHeight="false" outlineLevel="0" collapsed="false">
      <c r="A58" s="13"/>
      <c r="B58" s="27" t="n">
        <v>4</v>
      </c>
      <c r="C58" s="28" t="n">
        <v>0.28</v>
      </c>
      <c r="D58" s="28" t="n">
        <v>0.28</v>
      </c>
      <c r="E58" s="28" t="n">
        <v>0.18</v>
      </c>
      <c r="F58" s="28" t="n">
        <v>1.04</v>
      </c>
      <c r="G58" s="28" t="n">
        <v>4.29</v>
      </c>
      <c r="H58" s="28" t="n">
        <v>4.07</v>
      </c>
      <c r="I58" s="28" t="n">
        <v>3.74</v>
      </c>
      <c r="J58" s="28" t="n">
        <v>5.4</v>
      </c>
      <c r="K58" s="28" t="n">
        <v>1.29</v>
      </c>
      <c r="L58" s="28" t="n">
        <v>0.32</v>
      </c>
      <c r="M58" s="28" t="n">
        <v>0.19</v>
      </c>
      <c r="N58" s="28" t="n">
        <v>0.11</v>
      </c>
      <c r="O58" s="28"/>
      <c r="P58" s="13"/>
    </row>
    <row r="59" customFormat="false" ht="12.75" hidden="false" customHeight="false" outlineLevel="0" collapsed="false">
      <c r="A59" s="13"/>
      <c r="B59" s="27" t="n">
        <v>5</v>
      </c>
      <c r="C59" s="28" t="n">
        <v>0.25</v>
      </c>
      <c r="D59" s="28" t="n">
        <v>0.25</v>
      </c>
      <c r="E59" s="28" t="n">
        <v>0.28</v>
      </c>
      <c r="F59" s="28" t="n">
        <v>5.78</v>
      </c>
      <c r="G59" s="28" t="n">
        <v>5.4</v>
      </c>
      <c r="H59" s="28" t="n">
        <v>2.2</v>
      </c>
      <c r="I59" s="28" t="n">
        <v>2.42</v>
      </c>
      <c r="J59" s="28" t="n">
        <v>5.27</v>
      </c>
      <c r="K59" s="28" t="n">
        <v>1.53</v>
      </c>
      <c r="L59" s="28" t="n">
        <v>0.32</v>
      </c>
      <c r="M59" s="28" t="n">
        <v>0.19</v>
      </c>
      <c r="N59" s="28" t="n">
        <v>0.1</v>
      </c>
      <c r="O59" s="28"/>
      <c r="P59" s="13"/>
    </row>
    <row r="60" customFormat="false" ht="12.75" hidden="false" customHeight="false" outlineLevel="0" collapsed="false">
      <c r="A60" s="13"/>
      <c r="B60" s="27" t="n">
        <v>6</v>
      </c>
      <c r="C60" s="28" t="n">
        <v>0.28</v>
      </c>
      <c r="D60" s="28" t="n">
        <v>0.22</v>
      </c>
      <c r="E60" s="28" t="n">
        <v>0.38</v>
      </c>
      <c r="F60" s="28" t="n">
        <v>5.78</v>
      </c>
      <c r="G60" s="28" t="n">
        <v>0.82</v>
      </c>
      <c r="H60" s="28" t="n">
        <v>0.97</v>
      </c>
      <c r="I60" s="28" t="n">
        <v>1.39</v>
      </c>
      <c r="J60" s="28" t="n">
        <v>5.27</v>
      </c>
      <c r="K60" s="28" t="n">
        <v>2.52</v>
      </c>
      <c r="L60" s="28" t="n">
        <v>0.32</v>
      </c>
      <c r="M60" s="28" t="n">
        <v>0.19</v>
      </c>
      <c r="N60" s="28" t="n">
        <v>0.11</v>
      </c>
      <c r="O60" s="28"/>
      <c r="P60" s="13"/>
    </row>
    <row r="61" customFormat="false" ht="12.75" hidden="false" customHeight="false" outlineLevel="0" collapsed="false">
      <c r="A61" s="13"/>
      <c r="B61" s="27" t="n">
        <v>7</v>
      </c>
      <c r="C61" s="28" t="n">
        <v>0.25</v>
      </c>
      <c r="D61" s="28" t="n">
        <v>0.25</v>
      </c>
      <c r="E61" s="28" t="n">
        <v>0.31</v>
      </c>
      <c r="F61" s="28" t="n">
        <v>2.86</v>
      </c>
      <c r="G61" s="28" t="n">
        <v>1.04</v>
      </c>
      <c r="H61" s="28" t="n">
        <v>0.97</v>
      </c>
      <c r="I61" s="28" t="n">
        <v>2.42</v>
      </c>
      <c r="J61" s="28" t="n">
        <v>5.27</v>
      </c>
      <c r="K61" s="28" t="n">
        <v>2.45</v>
      </c>
      <c r="L61" s="28" t="n">
        <v>0.32</v>
      </c>
      <c r="M61" s="28" t="n">
        <v>0.19</v>
      </c>
      <c r="N61" s="28" t="n">
        <v>0.14</v>
      </c>
      <c r="O61" s="28"/>
      <c r="P61" s="13"/>
    </row>
    <row r="62" customFormat="false" ht="12.75" hidden="false" customHeight="false" outlineLevel="0" collapsed="false">
      <c r="A62" s="13"/>
      <c r="B62" s="27" t="n">
        <v>8</v>
      </c>
      <c r="C62" s="28" t="n">
        <v>0.28</v>
      </c>
      <c r="D62" s="28" t="n">
        <v>0.25</v>
      </c>
      <c r="E62" s="28" t="n">
        <v>0.28</v>
      </c>
      <c r="F62" s="28" t="n">
        <v>1.19</v>
      </c>
      <c r="G62" s="28" t="n">
        <v>3.19</v>
      </c>
      <c r="H62" s="28" t="n">
        <v>1.39</v>
      </c>
      <c r="I62" s="28" t="n">
        <v>4.18</v>
      </c>
      <c r="J62" s="28" t="n">
        <v>4.78</v>
      </c>
      <c r="K62" s="28" t="n">
        <v>2.8</v>
      </c>
      <c r="L62" s="28" t="n">
        <v>0.32</v>
      </c>
      <c r="M62" s="28" t="n">
        <v>0.19</v>
      </c>
      <c r="N62" s="28" t="n">
        <v>0.11</v>
      </c>
      <c r="O62" s="28"/>
      <c r="P62" s="13"/>
    </row>
    <row r="63" customFormat="false" ht="12.75" hidden="false" customHeight="false" outlineLevel="0" collapsed="false">
      <c r="A63" s="13"/>
      <c r="B63" s="27" t="n">
        <v>9</v>
      </c>
      <c r="C63" s="28" t="n">
        <v>0.22</v>
      </c>
      <c r="D63" s="28" t="n">
        <v>0.15</v>
      </c>
      <c r="E63" s="28" t="n">
        <v>0.38</v>
      </c>
      <c r="F63" s="28" t="n">
        <v>0.51</v>
      </c>
      <c r="G63" s="28" t="n">
        <v>2.64</v>
      </c>
      <c r="H63" s="28" t="n">
        <v>4.4</v>
      </c>
      <c r="I63" s="28" t="n">
        <v>3.96</v>
      </c>
      <c r="J63" s="28" t="n">
        <v>4.4</v>
      </c>
      <c r="K63" s="28" t="n">
        <v>1.97</v>
      </c>
      <c r="L63" s="28" t="n">
        <v>0.32</v>
      </c>
      <c r="M63" s="28" t="n">
        <v>0.22</v>
      </c>
      <c r="N63" s="28" t="n">
        <v>0.12</v>
      </c>
      <c r="O63" s="28"/>
      <c r="P63" s="13"/>
    </row>
    <row r="64" customFormat="false" ht="12.75" hidden="false" customHeight="false" outlineLevel="0" collapsed="false">
      <c r="A64" s="13"/>
      <c r="B64" s="27" t="n">
        <v>10</v>
      </c>
      <c r="C64" s="28" t="n">
        <v>0.22</v>
      </c>
      <c r="D64" s="28" t="n">
        <v>0.18</v>
      </c>
      <c r="E64" s="28" t="n">
        <v>0.44</v>
      </c>
      <c r="F64" s="28" t="n">
        <v>0.89</v>
      </c>
      <c r="G64" s="28" t="n">
        <v>4.52</v>
      </c>
      <c r="H64" s="28" t="n">
        <v>3.52</v>
      </c>
      <c r="I64" s="28" t="n">
        <v>4.65</v>
      </c>
      <c r="J64" s="28" t="n">
        <v>3.74</v>
      </c>
      <c r="K64" s="28" t="n">
        <v>2.03</v>
      </c>
      <c r="L64" s="28" t="n">
        <v>0.32</v>
      </c>
      <c r="M64" s="28" t="n">
        <v>0.19</v>
      </c>
      <c r="N64" s="28" t="n">
        <v>0.12</v>
      </c>
      <c r="O64" s="28"/>
      <c r="P64" s="13"/>
    </row>
    <row r="65" customFormat="false" ht="4.5" hidden="false" customHeight="true" outlineLevel="0" collapsed="false">
      <c r="A65" s="13"/>
      <c r="B65" s="27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13"/>
    </row>
    <row r="66" customFormat="false" ht="12.75" hidden="false" customHeight="false" outlineLevel="0" collapsed="false">
      <c r="A66" s="13"/>
      <c r="B66" s="27" t="n">
        <v>11</v>
      </c>
      <c r="C66" s="28" t="n">
        <v>0.18</v>
      </c>
      <c r="D66" s="28" t="n">
        <v>0.12</v>
      </c>
      <c r="E66" s="28" t="n">
        <v>0.44</v>
      </c>
      <c r="F66" s="28" t="n">
        <v>0.97</v>
      </c>
      <c r="G66" s="28" t="n">
        <v>4.65</v>
      </c>
      <c r="H66" s="28" t="n">
        <v>4.07</v>
      </c>
      <c r="I66" s="28" t="n">
        <v>4.52</v>
      </c>
      <c r="J66" s="28" t="n">
        <v>3.74</v>
      </c>
      <c r="K66" s="28" t="n">
        <v>2.09</v>
      </c>
      <c r="L66" s="28" t="n">
        <v>0.38</v>
      </c>
      <c r="M66" s="28" t="n">
        <v>0.16</v>
      </c>
      <c r="N66" s="28" t="n">
        <v>0.1</v>
      </c>
      <c r="O66" s="28"/>
      <c r="P66" s="13"/>
    </row>
    <row r="67" customFormat="false" ht="12.75" hidden="false" customHeight="false" outlineLevel="0" collapsed="false">
      <c r="A67" s="13"/>
      <c r="B67" s="27" t="n">
        <v>12</v>
      </c>
      <c r="C67" s="28" t="n">
        <v>0.15</v>
      </c>
      <c r="D67" s="28" t="n">
        <v>0.15</v>
      </c>
      <c r="E67" s="28" t="n">
        <v>0.34</v>
      </c>
      <c r="F67" s="28" t="n">
        <v>0.44</v>
      </c>
      <c r="G67" s="28" t="n">
        <v>7.35</v>
      </c>
      <c r="H67" s="28" t="n">
        <v>5.53</v>
      </c>
      <c r="I67" s="28" t="n">
        <v>3.41</v>
      </c>
      <c r="J67" s="28" t="n">
        <v>3.52</v>
      </c>
      <c r="K67" s="28" t="n">
        <v>2.03</v>
      </c>
      <c r="L67" s="28" t="n">
        <v>0.44</v>
      </c>
      <c r="M67" s="28" t="n">
        <v>0.15</v>
      </c>
      <c r="N67" s="28" t="n">
        <v>0.1</v>
      </c>
      <c r="O67" s="28"/>
      <c r="P67" s="13"/>
    </row>
    <row r="68" customFormat="false" ht="12.75" hidden="false" customHeight="false" outlineLevel="0" collapsed="false">
      <c r="A68" s="13"/>
      <c r="B68" s="27" t="n">
        <v>13</v>
      </c>
      <c r="C68" s="28" t="n">
        <v>0.15</v>
      </c>
      <c r="D68" s="28" t="n">
        <v>0.18</v>
      </c>
      <c r="E68" s="28" t="n">
        <v>0.28</v>
      </c>
      <c r="F68" s="28" t="n">
        <v>0.31</v>
      </c>
      <c r="G68" s="28" t="n">
        <v>5.9</v>
      </c>
      <c r="H68" s="28" t="n">
        <v>6.03</v>
      </c>
      <c r="I68" s="28" t="n">
        <v>4.52</v>
      </c>
      <c r="J68" s="28" t="n">
        <v>3.52</v>
      </c>
      <c r="K68" s="28" t="n">
        <v>1.47</v>
      </c>
      <c r="L68" s="28" t="n">
        <v>0.28</v>
      </c>
      <c r="M68" s="28" t="n">
        <v>0.15</v>
      </c>
      <c r="N68" s="28" t="n">
        <v>0.11</v>
      </c>
      <c r="O68" s="28"/>
      <c r="P68" s="13"/>
    </row>
    <row r="69" customFormat="false" ht="12.75" hidden="false" customHeight="false" outlineLevel="0" collapsed="false">
      <c r="A69" s="13"/>
      <c r="B69" s="27" t="n">
        <v>14</v>
      </c>
      <c r="C69" s="28" t="n">
        <v>0.22</v>
      </c>
      <c r="D69" s="28" t="n">
        <v>0.22</v>
      </c>
      <c r="E69" s="28" t="n">
        <v>0.31</v>
      </c>
      <c r="F69" s="28" t="n">
        <v>1.12</v>
      </c>
      <c r="G69" s="28" t="n">
        <v>4.07</v>
      </c>
      <c r="H69" s="28" t="n">
        <v>7.2</v>
      </c>
      <c r="I69" s="28" t="n">
        <v>16.34</v>
      </c>
      <c r="J69" s="28" t="n">
        <v>3.85</v>
      </c>
      <c r="K69" s="28" t="n">
        <v>0.97</v>
      </c>
      <c r="L69" s="28" t="n">
        <v>0.28</v>
      </c>
      <c r="M69" s="28" t="n">
        <v>0.14</v>
      </c>
      <c r="N69" s="28" t="n">
        <v>0.12</v>
      </c>
      <c r="O69" s="28"/>
      <c r="P69" s="13"/>
    </row>
    <row r="70" customFormat="false" ht="12.75" hidden="false" customHeight="false" outlineLevel="0" collapsed="false">
      <c r="A70" s="13"/>
      <c r="B70" s="27" t="n">
        <v>15</v>
      </c>
      <c r="C70" s="28" t="n">
        <v>0.22</v>
      </c>
      <c r="D70" s="28" t="n">
        <v>0.11</v>
      </c>
      <c r="E70" s="28" t="n">
        <v>0.38</v>
      </c>
      <c r="F70" s="28" t="n">
        <v>0.59</v>
      </c>
      <c r="G70" s="28" t="n">
        <v>4.65</v>
      </c>
      <c r="H70" s="28" t="n">
        <v>10.22</v>
      </c>
      <c r="I70" s="28" t="n">
        <v>9</v>
      </c>
      <c r="J70" s="28" t="n">
        <v>4.07</v>
      </c>
      <c r="K70" s="28" t="n">
        <v>0.88</v>
      </c>
      <c r="L70" s="28" t="n">
        <v>0.32</v>
      </c>
      <c r="M70" s="28" t="n">
        <v>0.12</v>
      </c>
      <c r="N70" s="28" t="n">
        <v>0.15</v>
      </c>
      <c r="O70" s="28"/>
      <c r="P70" s="13"/>
    </row>
    <row r="71" customFormat="false" ht="12.75" hidden="false" customHeight="false" outlineLevel="0" collapsed="false">
      <c r="A71" s="13"/>
      <c r="B71" s="27" t="n">
        <v>16</v>
      </c>
      <c r="C71" s="28" t="n">
        <v>0.25</v>
      </c>
      <c r="D71" s="28" t="n">
        <v>0.08</v>
      </c>
      <c r="E71" s="28" t="n">
        <v>0.41</v>
      </c>
      <c r="F71" s="28" t="n">
        <v>0.31</v>
      </c>
      <c r="G71" s="28" t="n">
        <v>4.18</v>
      </c>
      <c r="H71" s="28" t="n">
        <v>14.72</v>
      </c>
      <c r="I71" s="28" t="n">
        <v>10.38</v>
      </c>
      <c r="J71" s="28" t="n">
        <v>3.74</v>
      </c>
      <c r="K71" s="28" t="n">
        <v>0.88</v>
      </c>
      <c r="L71" s="28" t="n">
        <v>0.28</v>
      </c>
      <c r="M71" s="28" t="n">
        <v>0.12</v>
      </c>
      <c r="N71" s="28" t="n">
        <v>0.44</v>
      </c>
      <c r="O71" s="28"/>
      <c r="P71" s="13"/>
    </row>
    <row r="72" customFormat="false" ht="12.75" hidden="false" customHeight="false" outlineLevel="0" collapsed="false">
      <c r="A72" s="13"/>
      <c r="B72" s="27" t="n">
        <v>17</v>
      </c>
      <c r="C72" s="28" t="n">
        <v>0.31</v>
      </c>
      <c r="D72" s="28" t="n">
        <v>0.12</v>
      </c>
      <c r="E72" s="28" t="n">
        <v>0.28</v>
      </c>
      <c r="F72" s="28" t="n">
        <v>0.31</v>
      </c>
      <c r="G72" s="28" t="n">
        <v>1.49</v>
      </c>
      <c r="H72" s="28" t="n">
        <v>33.05</v>
      </c>
      <c r="I72" s="28" t="n">
        <v>6.78</v>
      </c>
      <c r="J72" s="28" t="n">
        <v>3.85</v>
      </c>
      <c r="K72" s="28" t="n">
        <v>0.88</v>
      </c>
      <c r="L72" s="28" t="n">
        <v>0.28</v>
      </c>
      <c r="M72" s="28" t="n">
        <v>0.11</v>
      </c>
      <c r="N72" s="28" t="n">
        <v>4.4</v>
      </c>
      <c r="O72" s="28"/>
      <c r="P72" s="13"/>
    </row>
    <row r="73" customFormat="false" ht="12.75" hidden="false" customHeight="false" outlineLevel="0" collapsed="false">
      <c r="A73" s="13"/>
      <c r="B73" s="27" t="n">
        <v>18</v>
      </c>
      <c r="C73" s="28" t="n">
        <v>0.51</v>
      </c>
      <c r="D73" s="28" t="n">
        <v>0.38</v>
      </c>
      <c r="E73" s="28" t="n">
        <v>0.28</v>
      </c>
      <c r="F73" s="28" t="n">
        <v>0.34</v>
      </c>
      <c r="G73" s="28" t="n">
        <v>1.9</v>
      </c>
      <c r="H73" s="28" t="n">
        <v>15.8</v>
      </c>
      <c r="I73" s="28" t="n">
        <v>6.9</v>
      </c>
      <c r="J73" s="28" t="n">
        <v>3.74</v>
      </c>
      <c r="K73" s="28" t="n">
        <v>1.47</v>
      </c>
      <c r="L73" s="28" t="n">
        <v>0.28</v>
      </c>
      <c r="M73" s="28" t="n">
        <v>0.12</v>
      </c>
      <c r="N73" s="28" t="n">
        <v>3.04</v>
      </c>
      <c r="O73" s="28"/>
      <c r="P73" s="13"/>
    </row>
    <row r="74" customFormat="false" ht="12.75" hidden="false" customHeight="false" outlineLevel="0" collapsed="false">
      <c r="A74" s="13"/>
      <c r="B74" s="27" t="n">
        <v>19</v>
      </c>
      <c r="C74" s="28" t="n">
        <v>1.59</v>
      </c>
      <c r="D74" s="28" t="n">
        <v>0.44</v>
      </c>
      <c r="E74" s="28" t="n">
        <v>0.25</v>
      </c>
      <c r="F74" s="28" t="n">
        <v>0.44</v>
      </c>
      <c r="G74" s="28" t="n">
        <v>4.18</v>
      </c>
      <c r="H74" s="28" t="n">
        <v>8.7</v>
      </c>
      <c r="I74" s="28" t="n">
        <v>12.3</v>
      </c>
      <c r="J74" s="28" t="n">
        <v>3.63</v>
      </c>
      <c r="K74" s="28" t="n">
        <v>1.78</v>
      </c>
      <c r="L74" s="28" t="n">
        <v>0.22</v>
      </c>
      <c r="M74" s="28" t="n">
        <v>0.11</v>
      </c>
      <c r="N74" s="28" t="n">
        <v>1.97</v>
      </c>
      <c r="O74" s="28"/>
      <c r="P74" s="13"/>
    </row>
    <row r="75" customFormat="false" ht="12.75" hidden="false" customHeight="false" outlineLevel="0" collapsed="false">
      <c r="A75" s="13"/>
      <c r="B75" s="27" t="n">
        <v>20</v>
      </c>
      <c r="C75" s="28" t="n">
        <v>0.34</v>
      </c>
      <c r="D75" s="28" t="n">
        <v>0.31</v>
      </c>
      <c r="E75" s="28" t="n">
        <v>0.25</v>
      </c>
      <c r="F75" s="28" t="n">
        <v>0.44</v>
      </c>
      <c r="G75" s="28" t="n">
        <v>3.3</v>
      </c>
      <c r="H75" s="28" t="n">
        <v>7.2</v>
      </c>
      <c r="I75" s="28" t="n">
        <v>65.89</v>
      </c>
      <c r="J75" s="28" t="n">
        <v>3.41</v>
      </c>
      <c r="K75" s="28" t="n">
        <v>1.84</v>
      </c>
      <c r="L75" s="28" t="n">
        <v>0.22</v>
      </c>
      <c r="M75" s="28" t="n">
        <v>0.12</v>
      </c>
      <c r="N75" s="28" t="n">
        <v>0.65</v>
      </c>
      <c r="O75" s="28"/>
      <c r="P75" s="13"/>
    </row>
    <row r="76" customFormat="false" ht="4.5" hidden="false" customHeight="true" outlineLevel="0" collapsed="false">
      <c r="A76" s="13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13"/>
    </row>
    <row r="77" customFormat="false" ht="12.75" hidden="false" customHeight="false" outlineLevel="0" collapsed="false">
      <c r="A77" s="13"/>
      <c r="B77" s="27" t="n">
        <v>21</v>
      </c>
      <c r="C77" s="28" t="n">
        <v>0.07</v>
      </c>
      <c r="D77" s="28" t="n">
        <v>0.34</v>
      </c>
      <c r="E77" s="28" t="n">
        <v>0.31</v>
      </c>
      <c r="F77" s="28" t="n">
        <v>0.31</v>
      </c>
      <c r="G77" s="28" t="n">
        <v>2.97</v>
      </c>
      <c r="H77" s="28" t="n">
        <v>10.54</v>
      </c>
      <c r="I77" s="28" t="n">
        <v>70.92</v>
      </c>
      <c r="J77" s="28" t="n">
        <v>3.3</v>
      </c>
      <c r="K77" s="28" t="n">
        <v>1.84</v>
      </c>
      <c r="L77" s="28" t="n">
        <v>0.28</v>
      </c>
      <c r="M77" s="28" t="n">
        <v>0.09</v>
      </c>
      <c r="N77" s="28" t="n">
        <v>0.41</v>
      </c>
      <c r="O77" s="28"/>
      <c r="P77" s="13"/>
    </row>
    <row r="78" customFormat="false" ht="12.75" hidden="false" customHeight="false" outlineLevel="0" collapsed="false">
      <c r="A78" s="13"/>
      <c r="B78" s="27" t="n">
        <v>22</v>
      </c>
      <c r="C78" s="28" t="n">
        <v>0.07</v>
      </c>
      <c r="D78" s="28" t="n">
        <v>0.38</v>
      </c>
      <c r="E78" s="28" t="n">
        <v>2.86</v>
      </c>
      <c r="F78" s="28" t="n">
        <v>0.41</v>
      </c>
      <c r="G78" s="28" t="n">
        <v>5.4</v>
      </c>
      <c r="H78" s="28" t="n">
        <v>6.28</v>
      </c>
      <c r="I78" s="28" t="n">
        <v>55.98</v>
      </c>
      <c r="J78" s="28" t="n">
        <v>2.64</v>
      </c>
      <c r="K78" s="28" t="n">
        <v>1.36</v>
      </c>
      <c r="L78" s="28" t="n">
        <v>0.32</v>
      </c>
      <c r="M78" s="28" t="n">
        <v>0.11</v>
      </c>
      <c r="N78" s="28" t="n">
        <v>0.14</v>
      </c>
      <c r="O78" s="28"/>
      <c r="P78" s="13"/>
    </row>
    <row r="79" customFormat="false" ht="12.75" hidden="false" customHeight="false" outlineLevel="0" collapsed="false">
      <c r="A79" s="13"/>
      <c r="B79" s="27" t="n">
        <v>23</v>
      </c>
      <c r="C79" s="28" t="n">
        <v>0.28</v>
      </c>
      <c r="D79" s="28" t="n">
        <v>0.28</v>
      </c>
      <c r="E79" s="28" t="n">
        <v>15.08</v>
      </c>
      <c r="F79" s="28" t="n">
        <v>0.44</v>
      </c>
      <c r="G79" s="28" t="n">
        <v>14.9</v>
      </c>
      <c r="H79" s="28" t="n">
        <v>9.6</v>
      </c>
      <c r="I79" s="28" t="n">
        <v>27.9</v>
      </c>
      <c r="J79" s="28" t="n">
        <v>2.75</v>
      </c>
      <c r="K79" s="28" t="n">
        <v>0.47</v>
      </c>
      <c r="L79" s="28" t="n">
        <v>0.28</v>
      </c>
      <c r="M79" s="28" t="n">
        <v>0.09</v>
      </c>
      <c r="N79" s="28" t="n">
        <v>0.14</v>
      </c>
      <c r="O79" s="28"/>
      <c r="P79" s="13"/>
    </row>
    <row r="80" customFormat="false" ht="12.75" hidden="false" customHeight="false" outlineLevel="0" collapsed="false">
      <c r="A80" s="13"/>
      <c r="B80" s="27" t="n">
        <v>24</v>
      </c>
      <c r="C80" s="28" t="n">
        <v>0.15</v>
      </c>
      <c r="D80" s="28" t="n">
        <v>0.18</v>
      </c>
      <c r="E80" s="28" t="n">
        <v>5.15</v>
      </c>
      <c r="F80" s="28" t="n">
        <v>0.44</v>
      </c>
      <c r="G80" s="28" t="n">
        <v>6.4</v>
      </c>
      <c r="H80" s="28" t="n">
        <v>19.98</v>
      </c>
      <c r="I80" s="28" t="n">
        <v>15.26</v>
      </c>
      <c r="J80" s="28" t="n">
        <v>2.86</v>
      </c>
      <c r="K80" s="28" t="n">
        <v>0.41</v>
      </c>
      <c r="L80" s="28" t="n">
        <v>0.22</v>
      </c>
      <c r="M80" s="28" t="n">
        <v>0.1</v>
      </c>
      <c r="N80" s="28" t="n">
        <v>0.12</v>
      </c>
      <c r="O80" s="28"/>
      <c r="P80" s="13"/>
    </row>
    <row r="81" customFormat="false" ht="12.75" hidden="false" customHeight="false" outlineLevel="0" collapsed="false">
      <c r="A81" s="13"/>
      <c r="B81" s="27" t="n">
        <v>25</v>
      </c>
      <c r="C81" s="28" t="n">
        <v>0.11</v>
      </c>
      <c r="D81" s="28" t="n">
        <v>0.18</v>
      </c>
      <c r="E81" s="28" t="n">
        <v>1.19</v>
      </c>
      <c r="F81" s="28" t="n">
        <v>0.74</v>
      </c>
      <c r="G81" s="28" t="n">
        <v>4.07</v>
      </c>
      <c r="H81" s="28" t="n">
        <v>6.03</v>
      </c>
      <c r="I81" s="28" t="n">
        <v>10.7</v>
      </c>
      <c r="J81" s="28" t="n">
        <v>2.86</v>
      </c>
      <c r="K81" s="28" t="n">
        <v>0.32</v>
      </c>
      <c r="L81" s="28" t="n">
        <v>0.22</v>
      </c>
      <c r="M81" s="28" t="n">
        <v>0.08</v>
      </c>
      <c r="N81" s="28" t="n">
        <v>0.22</v>
      </c>
      <c r="O81" s="28"/>
      <c r="P81" s="13"/>
    </row>
    <row r="82" customFormat="false" ht="12.75" hidden="false" customHeight="false" outlineLevel="0" collapsed="false">
      <c r="A82" s="13"/>
      <c r="B82" s="27" t="n">
        <v>26</v>
      </c>
      <c r="C82" s="28" t="n">
        <v>0.11</v>
      </c>
      <c r="D82" s="28" t="n">
        <v>0.18</v>
      </c>
      <c r="E82" s="28" t="n">
        <v>0.51</v>
      </c>
      <c r="F82" s="28" t="n">
        <v>0.44</v>
      </c>
      <c r="G82" s="28" t="n">
        <v>4.07</v>
      </c>
      <c r="H82" s="28" t="n">
        <v>4.78</v>
      </c>
      <c r="I82" s="28" t="n">
        <v>9.45</v>
      </c>
      <c r="J82" s="28" t="n">
        <v>1.8</v>
      </c>
      <c r="K82" s="28" t="n">
        <v>0.28</v>
      </c>
      <c r="L82" s="28" t="n">
        <v>0.22</v>
      </c>
      <c r="M82" s="28" t="n">
        <v>0.08</v>
      </c>
      <c r="N82" s="28" t="n">
        <v>0.28</v>
      </c>
      <c r="O82" s="28"/>
      <c r="P82" s="13"/>
    </row>
    <row r="83" customFormat="false" ht="12.75" hidden="false" customHeight="false" outlineLevel="0" collapsed="false">
      <c r="A83" s="13"/>
      <c r="B83" s="27" t="n">
        <v>27</v>
      </c>
      <c r="C83" s="28" t="n">
        <v>0.18</v>
      </c>
      <c r="D83" s="28" t="n">
        <v>0.18</v>
      </c>
      <c r="E83" s="28" t="n">
        <v>0.34</v>
      </c>
      <c r="F83" s="28" t="n">
        <v>0.34</v>
      </c>
      <c r="G83" s="28" t="n">
        <v>4.65</v>
      </c>
      <c r="H83" s="28" t="n">
        <v>4.78</v>
      </c>
      <c r="I83" s="28" t="n">
        <v>9</v>
      </c>
      <c r="J83" s="28" t="n">
        <v>1.7</v>
      </c>
      <c r="K83" s="28" t="n">
        <v>0.28</v>
      </c>
      <c r="L83" s="28" t="n">
        <v>0.25</v>
      </c>
      <c r="M83" s="28" t="n">
        <v>0.06</v>
      </c>
      <c r="N83" s="28" t="n">
        <v>0.38</v>
      </c>
      <c r="O83" s="28"/>
      <c r="P83" s="13"/>
    </row>
    <row r="84" customFormat="false" ht="12.75" hidden="false" customHeight="false" outlineLevel="0" collapsed="false">
      <c r="A84" s="13"/>
      <c r="B84" s="27" t="n">
        <v>28</v>
      </c>
      <c r="C84" s="28" t="n">
        <v>0.44</v>
      </c>
      <c r="D84" s="28" t="n">
        <v>0.22</v>
      </c>
      <c r="E84" s="28" t="n">
        <v>0.34</v>
      </c>
      <c r="F84" s="28" t="n">
        <v>0.41</v>
      </c>
      <c r="G84" s="28" t="n">
        <v>5.15</v>
      </c>
      <c r="H84" s="28" t="n">
        <v>9.15</v>
      </c>
      <c r="I84" s="28" t="n">
        <v>9.15</v>
      </c>
      <c r="J84" s="28" t="n">
        <v>1.59</v>
      </c>
      <c r="K84" s="28" t="n">
        <v>0.32</v>
      </c>
      <c r="L84" s="28" t="n">
        <v>0.19</v>
      </c>
      <c r="M84" s="28" t="n">
        <v>0.06</v>
      </c>
      <c r="N84" s="28" t="n">
        <v>0.28</v>
      </c>
      <c r="O84" s="28"/>
      <c r="P84" s="13"/>
    </row>
    <row r="85" customFormat="false" ht="12.75" hidden="false" customHeight="false" outlineLevel="0" collapsed="false">
      <c r="A85" s="13"/>
      <c r="B85" s="27" t="n">
        <v>29</v>
      </c>
      <c r="C85" s="28" t="n">
        <v>0.41</v>
      </c>
      <c r="D85" s="28" t="n">
        <v>0.25</v>
      </c>
      <c r="E85" s="28" t="n">
        <v>0.28</v>
      </c>
      <c r="F85" s="28" t="n">
        <v>0.44</v>
      </c>
      <c r="G85" s="28" t="n">
        <v>18.96</v>
      </c>
      <c r="H85" s="28" t="n">
        <v>5.4</v>
      </c>
      <c r="I85" s="28" t="n">
        <v>8.1</v>
      </c>
      <c r="J85" s="28" t="n">
        <v>1.7</v>
      </c>
      <c r="K85" s="28" t="n">
        <v>0.28</v>
      </c>
      <c r="L85" s="28" t="n">
        <v>0.22</v>
      </c>
      <c r="M85" s="28"/>
      <c r="N85" s="28" t="n">
        <v>0.15</v>
      </c>
      <c r="O85" s="28"/>
      <c r="P85" s="13"/>
    </row>
    <row r="86" customFormat="false" ht="12.75" hidden="false" customHeight="false" outlineLevel="0" collapsed="false">
      <c r="A86" s="13"/>
      <c r="B86" s="27" t="n">
        <v>30</v>
      </c>
      <c r="C86" s="28" t="n">
        <v>0.34</v>
      </c>
      <c r="D86" s="28" t="n">
        <v>0.25</v>
      </c>
      <c r="E86" s="28" t="n">
        <v>0.41</v>
      </c>
      <c r="F86" s="28" t="n">
        <v>0.41</v>
      </c>
      <c r="G86" s="28" t="n">
        <v>21.72</v>
      </c>
      <c r="H86" s="28" t="n">
        <v>4.9</v>
      </c>
      <c r="I86" s="28" t="n">
        <v>8.25</v>
      </c>
      <c r="J86" s="28" t="n">
        <v>1.8</v>
      </c>
      <c r="K86" s="28" t="n">
        <v>0.28</v>
      </c>
      <c r="L86" s="28" t="n">
        <v>0.19</v>
      </c>
      <c r="M86" s="28"/>
      <c r="N86" s="28" t="n">
        <v>0.16</v>
      </c>
      <c r="O86" s="28"/>
      <c r="P86" s="13"/>
    </row>
    <row r="87" customFormat="false" ht="12.75" hidden="false" customHeight="false" outlineLevel="0" collapsed="false">
      <c r="A87" s="29"/>
      <c r="B87" s="27" t="n">
        <v>31</v>
      </c>
      <c r="C87" s="30"/>
      <c r="D87" s="28" t="n">
        <v>0.25</v>
      </c>
      <c r="E87" s="30"/>
      <c r="F87" s="28" t="n">
        <v>0.51</v>
      </c>
      <c r="G87" s="28" t="n">
        <v>7.95</v>
      </c>
      <c r="H87" s="30"/>
      <c r="I87" s="30" t="n">
        <v>7.5</v>
      </c>
      <c r="J87" s="30"/>
      <c r="K87" s="28" t="n">
        <v>0.32</v>
      </c>
      <c r="L87" s="28" t="n">
        <v>0.22</v>
      </c>
      <c r="M87" s="30"/>
      <c r="N87" s="28" t="n">
        <v>0.14</v>
      </c>
      <c r="O87" s="30"/>
      <c r="P87" s="29"/>
    </row>
    <row r="88" customFormat="false" ht="5.25" hidden="false" customHeight="true" outlineLevel="0" collapsed="false">
      <c r="A88" s="29"/>
      <c r="B88" s="27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29"/>
    </row>
    <row r="89" customFormat="false" ht="12.75" hidden="false" customHeight="false" outlineLevel="0" collapsed="false">
      <c r="A89" s="29"/>
      <c r="B89" s="38" t="s">
        <v>115</v>
      </c>
      <c r="C89" s="30" t="n">
        <v>8.73</v>
      </c>
      <c r="D89" s="30" t="n">
        <v>7.38</v>
      </c>
      <c r="E89" s="30" t="n">
        <v>32.49</v>
      </c>
      <c r="F89" s="30" t="n">
        <v>30.81</v>
      </c>
      <c r="G89" s="30" t="n">
        <v>161.75</v>
      </c>
      <c r="H89" s="30" t="n">
        <v>238.81</v>
      </c>
      <c r="I89" s="30" t="n">
        <v>407.69</v>
      </c>
      <c r="J89" s="30" t="n">
        <v>112.78</v>
      </c>
      <c r="K89" s="30" t="n">
        <v>40.44</v>
      </c>
      <c r="L89" s="30" t="n">
        <v>8.75</v>
      </c>
      <c r="M89" s="30" t="n">
        <v>4.05</v>
      </c>
      <c r="N89" s="30" t="n">
        <v>15.32</v>
      </c>
      <c r="O89" s="30" t="n">
        <v>1069</v>
      </c>
      <c r="P89" s="46" t="s">
        <v>195</v>
      </c>
    </row>
    <row r="90" customFormat="false" ht="12.75" hidden="false" customHeight="false" outlineLevel="0" collapsed="false">
      <c r="A90" s="13"/>
      <c r="B90" s="33" t="s">
        <v>67</v>
      </c>
      <c r="C90" s="28" t="n">
        <v>0.291</v>
      </c>
      <c r="D90" s="28" t="n">
        <v>0.238064516129032</v>
      </c>
      <c r="E90" s="28" t="n">
        <v>1.083</v>
      </c>
      <c r="F90" s="28" t="n">
        <v>0.993870967741936</v>
      </c>
      <c r="G90" s="28" t="n">
        <v>5.21774193548387</v>
      </c>
      <c r="H90" s="28" t="n">
        <v>7.96033333333333</v>
      </c>
      <c r="I90" s="28" t="n">
        <v>13.1512903225806</v>
      </c>
      <c r="J90" s="28" t="n">
        <v>3.75933333333333</v>
      </c>
      <c r="K90" s="28" t="n">
        <v>1.30451612903226</v>
      </c>
      <c r="L90" s="28" t="n">
        <v>0.282258064516129</v>
      </c>
      <c r="M90" s="28" t="n">
        <v>0.144642857142857</v>
      </c>
      <c r="N90" s="28" t="n">
        <v>0.494193548387097</v>
      </c>
      <c r="O90" s="28" t="n">
        <v>2.91002041730671</v>
      </c>
      <c r="P90" s="34" t="s">
        <v>196</v>
      </c>
    </row>
    <row r="91" customFormat="false" ht="12.75" hidden="false" customHeight="false" outlineLevel="0" collapsed="false">
      <c r="A91" s="13"/>
      <c r="B91" s="33" t="s">
        <v>68</v>
      </c>
      <c r="C91" s="28" t="n">
        <v>1.59</v>
      </c>
      <c r="D91" s="28" t="n">
        <v>0.44</v>
      </c>
      <c r="E91" s="28" t="n">
        <v>15.08</v>
      </c>
      <c r="F91" s="28" t="n">
        <v>5.78</v>
      </c>
      <c r="G91" s="28" t="n">
        <v>21.72</v>
      </c>
      <c r="H91" s="28" t="n">
        <v>33.05</v>
      </c>
      <c r="I91" s="28" t="n">
        <v>70.92</v>
      </c>
      <c r="J91" s="28" t="n">
        <v>6.65</v>
      </c>
      <c r="K91" s="28" t="n">
        <v>2.8</v>
      </c>
      <c r="L91" s="28" t="n">
        <v>0.44</v>
      </c>
      <c r="M91" s="28" t="n">
        <v>0.25</v>
      </c>
      <c r="N91" s="28" t="n">
        <v>4.4</v>
      </c>
      <c r="O91" s="28" t="n">
        <v>70.92</v>
      </c>
      <c r="P91" s="34" t="s">
        <v>196</v>
      </c>
    </row>
    <row r="92" customFormat="false" ht="12.75" hidden="false" customHeight="false" outlineLevel="0" collapsed="false">
      <c r="A92" s="13"/>
      <c r="B92" s="33" t="s">
        <v>69</v>
      </c>
      <c r="C92" s="28" t="n">
        <v>0.07</v>
      </c>
      <c r="D92" s="28" t="n">
        <v>0.08</v>
      </c>
      <c r="E92" s="28" t="n">
        <v>0.15</v>
      </c>
      <c r="F92" s="28" t="n">
        <v>0.31</v>
      </c>
      <c r="G92" s="28" t="n">
        <v>0.38</v>
      </c>
      <c r="H92" s="28" t="n">
        <v>0.97</v>
      </c>
      <c r="I92" s="28" t="n">
        <v>1.39</v>
      </c>
      <c r="J92" s="28" t="n">
        <v>1.59</v>
      </c>
      <c r="K92" s="28" t="n">
        <v>0.28</v>
      </c>
      <c r="L92" s="28" t="n">
        <v>0.19</v>
      </c>
      <c r="M92" s="28" t="n">
        <v>0.06</v>
      </c>
      <c r="N92" s="28" t="n">
        <v>0.05</v>
      </c>
      <c r="O92" s="28" t="n">
        <v>0.05</v>
      </c>
      <c r="P92" s="34" t="s">
        <v>196</v>
      </c>
    </row>
    <row r="93" customFormat="false" ht="12.75" hidden="false" customHeight="false" outlineLevel="0" collapsed="false">
      <c r="A93" s="13"/>
      <c r="B93" s="16" t="s">
        <v>197</v>
      </c>
      <c r="C93" s="28" t="n">
        <v>0.754272</v>
      </c>
      <c r="D93" s="28" t="n">
        <v>0.637632</v>
      </c>
      <c r="E93" s="28" t="n">
        <v>2.807136</v>
      </c>
      <c r="F93" s="28" t="n">
        <v>2.661984</v>
      </c>
      <c r="G93" s="28" t="n">
        <v>13.9752</v>
      </c>
      <c r="H93" s="28" t="n">
        <v>20.633184</v>
      </c>
      <c r="I93" s="28" t="n">
        <v>35.224416</v>
      </c>
      <c r="J93" s="28" t="n">
        <v>9.744192</v>
      </c>
      <c r="K93" s="28" t="n">
        <v>3.494016</v>
      </c>
      <c r="L93" s="28" t="n">
        <v>0.756</v>
      </c>
      <c r="M93" s="28" t="n">
        <v>0.34992</v>
      </c>
      <c r="N93" s="28" t="n">
        <v>1.323648</v>
      </c>
      <c r="O93" s="28" t="n">
        <v>92.3616</v>
      </c>
      <c r="P93" s="36" t="s">
        <v>198</v>
      </c>
    </row>
    <row r="94" customFormat="false" ht="12.75" hidden="false" customHeight="false" outlineLevel="0" collapsed="false">
      <c r="A94" s="13"/>
      <c r="B94" s="16" t="s">
        <v>199</v>
      </c>
      <c r="C94" s="17"/>
      <c r="D94" s="47" t="n">
        <v>82.9720000000009</v>
      </c>
      <c r="E94" s="34" t="s">
        <v>200</v>
      </c>
      <c r="F94" s="48" t="s">
        <v>239</v>
      </c>
      <c r="G94" s="49" t="s">
        <v>202</v>
      </c>
      <c r="H94" s="48" t="s">
        <v>203</v>
      </c>
      <c r="I94" s="39" t="s">
        <v>204</v>
      </c>
      <c r="J94" s="48" t="s">
        <v>240</v>
      </c>
      <c r="K94" s="34" t="s">
        <v>206</v>
      </c>
      <c r="L94" s="55" t="s">
        <v>241</v>
      </c>
      <c r="M94" s="55"/>
      <c r="N94" s="13"/>
      <c r="O94" s="13"/>
      <c r="P94" s="13"/>
    </row>
    <row r="95" customFormat="false" ht="12.75" hidden="false" customHeight="false" outlineLevel="0" collapsed="false">
      <c r="A95" s="13"/>
      <c r="B95" s="16" t="s">
        <v>208</v>
      </c>
      <c r="C95" s="17"/>
      <c r="D95" s="51" t="n">
        <v>5.82109419690273</v>
      </c>
      <c r="E95" s="17" t="s">
        <v>209</v>
      </c>
      <c r="F95" s="17"/>
      <c r="G95" s="17"/>
      <c r="H95" s="17"/>
      <c r="I95" s="17"/>
      <c r="J95" s="40" t="n">
        <v>164.911653051897</v>
      </c>
      <c r="K95" s="17" t="s">
        <v>210</v>
      </c>
      <c r="L95" s="17"/>
      <c r="M95" s="17"/>
      <c r="N95" s="17"/>
      <c r="O95" s="13"/>
      <c r="P95" s="13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N9" activeCellId="0" sqref="N9:N3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9" width="9.14"/>
    <col collapsed="false" customWidth="true" hidden="false" outlineLevel="0" max="16" min="16" style="9" width="5.71"/>
    <col collapsed="false" customWidth="false" hidden="true" outlineLevel="0" max="25" min="17" style="9" width="9.14"/>
    <col collapsed="false" customWidth="true" hidden="true" outlineLevel="0" max="26" min="26" style="9" width="9.0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0" t="s">
        <v>174</v>
      </c>
      <c r="B1" s="10"/>
      <c r="C1" s="11" t="str">
        <f aca="false">'[2]c-form'!AG4</f>
        <v>Ban Mae Wang,  Mae Wang, Chiang Mai,P.84</v>
      </c>
      <c r="D1" s="11"/>
      <c r="E1" s="11"/>
      <c r="F1" s="11"/>
      <c r="G1" s="11"/>
      <c r="H1" s="11"/>
      <c r="I1" s="11"/>
      <c r="J1" s="11"/>
      <c r="K1" s="12"/>
      <c r="L1" s="13"/>
      <c r="M1" s="10" t="s">
        <v>176</v>
      </c>
      <c r="N1" s="10"/>
      <c r="O1" s="10"/>
      <c r="P1" s="13"/>
    </row>
    <row r="2" customFormat="false" ht="12.75" hidden="false" customHeight="false" outlineLevel="0" collapsed="false">
      <c r="A2" s="10" t="s">
        <v>177</v>
      </c>
      <c r="B2" s="10"/>
      <c r="C2" s="14" t="str">
        <f aca="false">'[2]c-form'!AG3</f>
        <v>Nam Mae Wang</v>
      </c>
      <c r="D2" s="14"/>
      <c r="E2" s="14"/>
      <c r="F2" s="14"/>
      <c r="G2" s="14"/>
      <c r="H2" s="15"/>
      <c r="I2" s="15"/>
      <c r="J2" s="15"/>
      <c r="K2" s="12"/>
      <c r="L2" s="13"/>
      <c r="M2" s="16" t="s">
        <v>179</v>
      </c>
      <c r="N2" s="17"/>
      <c r="O2" s="13"/>
      <c r="P2" s="13"/>
    </row>
    <row r="3" customFormat="false" ht="12.75" hidden="false" customHeight="false" outlineLevel="0" collapsed="false">
      <c r="A3" s="16" t="s">
        <v>180</v>
      </c>
      <c r="B3" s="16"/>
      <c r="C3" s="14" t="str">
        <f aca="false">'[2]c-form'!AH3</f>
        <v>Nam Mae Khan</v>
      </c>
      <c r="D3" s="14"/>
      <c r="E3" s="14"/>
      <c r="F3" s="14"/>
      <c r="G3" s="14"/>
      <c r="H3" s="15"/>
      <c r="I3" s="15"/>
      <c r="J3" s="15"/>
      <c r="K3" s="12"/>
      <c r="L3" s="13"/>
      <c r="M3" s="10" t="s">
        <v>181</v>
      </c>
      <c r="N3" s="10"/>
      <c r="O3" s="13"/>
      <c r="P3" s="13"/>
    </row>
    <row r="4" customFormat="false" ht="12.75" hidden="false" customHeight="false" outlineLevel="0" collapsed="false">
      <c r="A4" s="16" t="s">
        <v>182</v>
      </c>
      <c r="B4" s="18"/>
      <c r="C4" s="19" t="str">
        <f aca="false">'[2]c-form'!AI3</f>
        <v>Ping River</v>
      </c>
      <c r="D4" s="19"/>
      <c r="E4" s="19"/>
      <c r="F4" s="19"/>
      <c r="G4" s="19"/>
      <c r="H4" s="10" t="str">
        <f aca="false">IF(TRIM('[2]c-form'!AJ3)&lt;&gt;"","Water  Year   "&amp;'[2]c-form'!AJ3,"Water  Year   ")</f>
        <v>Water  Year   2011</v>
      </c>
      <c r="I4" s="10"/>
      <c r="J4" s="20"/>
      <c r="K4" s="12"/>
      <c r="L4" s="13"/>
      <c r="M4" s="21" t="str">
        <f aca="false">"Rating  Curve"&amp;"  "&amp;R5</f>
        <v>Rating  Curve  HC.1/2142</v>
      </c>
      <c r="N4" s="21"/>
      <c r="O4" s="21"/>
      <c r="P4" s="21"/>
      <c r="R4" s="9" t="str">
        <f aca="false">IF(TRIM('[2]c-form'!E15)="","",'[2]c-form'!E15)</f>
        <v>MSL.</v>
      </c>
      <c r="S4" s="9" t="n">
        <f aca="false">IF(TRIM('[2]c-form'!U15)="","",'[2]c-form'!U15)</f>
        <v>307.384</v>
      </c>
      <c r="T4" s="9" t="str">
        <f aca="false">IF(TRIM('[2]c-form'!W15)="","","0"&amp;'[2]c-form'!W15&amp;":00")</f>
        <v>018:00</v>
      </c>
      <c r="U4" s="9" t="str">
        <f aca="false">IF(TRIM('[2]c-form'!Z15)="","",'[2]c-form'!Z15)</f>
        <v>SEP</v>
      </c>
      <c r="V4" s="9" t="n">
        <f aca="false">IF(TRIM('[2]c-form'!AA15)="","",'[2]c-form'!AA15)</f>
        <v>13</v>
      </c>
      <c r="W4" s="9" t="n">
        <f aca="false">IF(TRIM('[2]c-form'!C7)="","",'[2]c-form'!C7)</f>
        <v>2011</v>
      </c>
    </row>
    <row r="5" customFormat="false" ht="12.75" hidden="false" customHeight="false" outlineLevel="0" collapsed="false">
      <c r="A5" s="13"/>
      <c r="B5" s="22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13"/>
      <c r="R5" s="9" t="str">
        <f aca="false">IF(TRIM('[2]c-form'!C18)="","",'[2]c-form'!C18)</f>
        <v>HC.1/2142</v>
      </c>
      <c r="T5" s="9" t="n">
        <f aca="false">IF(TRIM('[2]c-form'!C15)="","",'[2]c-form'!C15)</f>
        <v>303.244</v>
      </c>
      <c r="U5" s="9" t="n">
        <f aca="false">IF(TRIM('[2]c-form'!O15)="","",'[2]c-form'!O15)</f>
        <v>303.3</v>
      </c>
      <c r="V5" s="9" t="n">
        <f aca="false">IF(TRIM('[2]c-form'!J15)="","",'[2]c-form'!J15)</f>
        <v>309.051</v>
      </c>
      <c r="W5" s="9" t="n">
        <f aca="false">IF(TRIM('[2]c-form'!M15)="","",'[2]c-form'!M15)</f>
        <v>309.057</v>
      </c>
    </row>
    <row r="6" customFormat="false" ht="12.75" hidden="false" customHeight="false" outlineLevel="0" collapsed="false">
      <c r="A6" s="13"/>
      <c r="B6" s="23"/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R6" s="9" t="n">
        <f aca="false">IF(TRIM('[2]c-form'!G15)="","",'[2]c-form'!G15)</f>
        <v>503.15</v>
      </c>
    </row>
    <row r="7" customFormat="false" ht="23.25" hidden="false" customHeight="false" outlineLevel="0" collapsed="false">
      <c r="A7" s="58"/>
      <c r="B7" s="25" t="s">
        <v>49</v>
      </c>
      <c r="C7" s="26" t="s">
        <v>50</v>
      </c>
      <c r="D7" s="26" t="s">
        <v>51</v>
      </c>
      <c r="E7" s="26" t="s">
        <v>52</v>
      </c>
      <c r="F7" s="26" t="s">
        <v>53</v>
      </c>
      <c r="G7" s="26" t="s">
        <v>54</v>
      </c>
      <c r="H7" s="26" t="s">
        <v>55</v>
      </c>
      <c r="I7" s="26" t="s">
        <v>56</v>
      </c>
      <c r="J7" s="26" t="s">
        <v>57</v>
      </c>
      <c r="K7" s="26" t="s">
        <v>58</v>
      </c>
      <c r="L7" s="26" t="s">
        <v>59</v>
      </c>
      <c r="M7" s="26" t="s">
        <v>60</v>
      </c>
      <c r="N7" s="26" t="s">
        <v>61</v>
      </c>
      <c r="O7" s="26" t="s">
        <v>62</v>
      </c>
      <c r="P7" s="58"/>
    </row>
    <row r="8" customFormat="false" ht="5.25" hidden="false" customHeight="true" outlineLevel="0" collapsed="false">
      <c r="A8" s="13"/>
      <c r="B8" s="23"/>
      <c r="C8" s="12"/>
      <c r="D8" s="12"/>
      <c r="E8" s="12"/>
      <c r="F8" s="12"/>
      <c r="G8" s="12"/>
      <c r="H8" s="12"/>
      <c r="I8" s="12"/>
      <c r="J8" s="12"/>
      <c r="K8" s="12"/>
      <c r="L8" s="13"/>
      <c r="M8" s="13"/>
      <c r="N8" s="13"/>
      <c r="O8" s="13"/>
      <c r="P8" s="13"/>
    </row>
    <row r="9" customFormat="false" ht="12.75" hidden="false" customHeight="false" outlineLevel="0" collapsed="false">
      <c r="A9" s="13"/>
      <c r="B9" s="27" t="n">
        <v>1</v>
      </c>
      <c r="C9" s="28" t="n">
        <f aca="false">IF(COUNT('[2]HourGH-APR'!AB11)=0,"",ROUND('[2]HourGH-APR'!AB11,2))</f>
        <v>303.49</v>
      </c>
      <c r="D9" s="28" t="n">
        <f aca="false">IF(COUNT('[2]HourGH-MAY'!AB11)=0,"",ROUND('[2]HourGH-MAY'!AB11,2))</f>
        <v>303.5</v>
      </c>
      <c r="E9" s="28" t="n">
        <f aca="false">IF(COUNT('[2]HourGH-JUN'!AB11)=0,"",ROUND('[2]HourGH-JUN'!AB11,2))</f>
        <v>303.56</v>
      </c>
      <c r="F9" s="28" t="n">
        <f aca="false">IF(COUNT('[2]HourGH-JUL'!AB11)=0,"",ROUND('[2]HourGH-JUL'!AB11,2))</f>
        <v>303.86</v>
      </c>
      <c r="G9" s="28" t="n">
        <f aca="false">IF(COUNT('[2]HourGH-AUG'!AB11)=0,"",ROUND('[2]HourGH-AUG'!AB11,2))</f>
        <v>304.19</v>
      </c>
      <c r="H9" s="28" t="n">
        <f aca="false">IF(COUNT('[2]HourGH-SEP'!AB11)=0,"",ROUND('[2]HourGH-SEP'!AB11,2))</f>
        <v>304.59</v>
      </c>
      <c r="I9" s="28" t="n">
        <f aca="false">IF(COUNT('[2]HourGH-OCT'!AB11)=0,"",ROUND('[2]HourGH-OCT'!AB11,2))</f>
        <v>304.85</v>
      </c>
      <c r="J9" s="28" t="n">
        <f aca="false">IF(COUNT('[2]HourGH-NOV'!AB11)=0,"",ROUND('[2]HourGH-NOV'!AB11,2))</f>
        <v>304.7</v>
      </c>
      <c r="K9" s="28" t="n">
        <f aca="false">IF(COUNT('[2]HourGH-DEC'!AB11)=0,"",ROUND('[2]HourGH-DEC'!AB11,2))</f>
        <v>304.42</v>
      </c>
      <c r="L9" s="28" t="n">
        <f aca="false">IF(COUNT('[2]HourGH-JAN'!AB11)=0,"",ROUND('[2]HourGH-JAN'!AB11,2))</f>
        <v>304.26</v>
      </c>
      <c r="M9" s="28" t="n">
        <f aca="false">IF(COUNT('[2]HourGH-FEB'!AB11)=0,"",ROUND('[2]HourGH-FEB'!AB11,2))</f>
        <v>304.03</v>
      </c>
      <c r="N9" s="28" t="n">
        <f aca="false">IF(COUNT('[2]HourGH-MAR'!AB11)=0,"",ROUND('[2]HourGH-MAR'!AB11,2))</f>
        <v>304</v>
      </c>
      <c r="O9" s="28"/>
      <c r="P9" s="13"/>
    </row>
    <row r="10" customFormat="false" ht="12.75" hidden="false" customHeight="false" outlineLevel="0" collapsed="false">
      <c r="A10" s="13"/>
      <c r="B10" s="27" t="n">
        <v>2</v>
      </c>
      <c r="C10" s="28" t="n">
        <f aca="false">IF(COUNT('[2]HourGH-APR'!AB12)=0,"",ROUND('[2]HourGH-APR'!AB12,2))</f>
        <v>303.48</v>
      </c>
      <c r="D10" s="28" t="n">
        <f aca="false">IF(COUNT('[2]HourGH-MAY'!AB12)=0,"",ROUND('[2]HourGH-MAY'!AB12,2))</f>
        <v>303.56</v>
      </c>
      <c r="E10" s="28" t="n">
        <f aca="false">IF(COUNT('[2]HourGH-JUN'!AB12)=0,"",ROUND('[2]HourGH-JUN'!AB12,2))</f>
        <v>303.7</v>
      </c>
      <c r="F10" s="28" t="n">
        <f aca="false">IF(COUNT('[2]HourGH-JUL'!AB12)=0,"",ROUND('[2]HourGH-JUL'!AB12,2))</f>
        <v>303.85</v>
      </c>
      <c r="G10" s="28" t="n">
        <f aca="false">IF(COUNT('[2]HourGH-AUG'!AB12)=0,"",ROUND('[2]HourGH-AUG'!AB12,2))</f>
        <v>304.56</v>
      </c>
      <c r="H10" s="28" t="n">
        <f aca="false">IF(COUNT('[2]HourGH-SEP'!AB12)=0,"",ROUND('[2]HourGH-SEP'!AB12,2))</f>
        <v>304.49</v>
      </c>
      <c r="I10" s="28" t="n">
        <f aca="false">IF(COUNT('[2]HourGH-OCT'!AB12)=0,"",ROUND('[2]HourGH-OCT'!AB12,2))</f>
        <v>306.48</v>
      </c>
      <c r="J10" s="28" t="n">
        <f aca="false">IF(COUNT('[2]HourGH-NOV'!AB12)=0,"",ROUND('[2]HourGH-NOV'!AB12,2))</f>
        <v>304.69</v>
      </c>
      <c r="K10" s="28" t="n">
        <f aca="false">IF(COUNT('[2]HourGH-DEC'!AB12)=0,"",ROUND('[2]HourGH-DEC'!AB12,2))</f>
        <v>304.41</v>
      </c>
      <c r="L10" s="28" t="n">
        <f aca="false">IF(COUNT('[2]HourGH-JAN'!AB12)=0,"",ROUND('[2]HourGH-JAN'!AB12,2))</f>
        <v>304.25</v>
      </c>
      <c r="M10" s="28" t="n">
        <f aca="false">IF(COUNT('[2]HourGH-FEB'!AB12)=0,"",ROUND('[2]HourGH-FEB'!AB12,2))</f>
        <v>304.04</v>
      </c>
      <c r="N10" s="28" t="n">
        <f aca="false">IF(COUNT('[2]HourGH-MAR'!AB12)=0,"",ROUND('[2]HourGH-MAR'!AB12,2))</f>
        <v>303.95</v>
      </c>
      <c r="O10" s="28"/>
      <c r="P10" s="13"/>
    </row>
    <row r="11" customFormat="false" ht="12.75" hidden="false" customHeight="false" outlineLevel="0" collapsed="false">
      <c r="A11" s="13"/>
      <c r="B11" s="27" t="n">
        <v>3</v>
      </c>
      <c r="C11" s="28" t="n">
        <f aca="false">IF(COUNT('[2]HourGH-APR'!AB13)=0,"",ROUND('[2]HourGH-APR'!AB13,2))</f>
        <v>303.5</v>
      </c>
      <c r="D11" s="28" t="n">
        <f aca="false">IF(COUNT('[2]HourGH-MAY'!AB13)=0,"",ROUND('[2]HourGH-MAY'!AB13,2))</f>
        <v>303.58</v>
      </c>
      <c r="E11" s="28" t="n">
        <f aca="false">IF(COUNT('[2]HourGH-JUN'!AB13)=0,"",ROUND('[2]HourGH-JUN'!AB13,2))</f>
        <v>303.86</v>
      </c>
      <c r="F11" s="28" t="n">
        <f aca="false">IF(COUNT('[2]HourGH-JUL'!AB13)=0,"",ROUND('[2]HourGH-JUL'!AB13,2))</f>
        <v>303.88</v>
      </c>
      <c r="G11" s="28" t="n">
        <f aca="false">IF(COUNT('[2]HourGH-AUG'!AB13)=0,"",ROUND('[2]HourGH-AUG'!AB13,2))</f>
        <v>304.45</v>
      </c>
      <c r="H11" s="28" t="n">
        <f aca="false">IF(COUNT('[2]HourGH-SEP'!AB13)=0,"",ROUND('[2]HourGH-SEP'!AB13,2))</f>
        <v>304.78</v>
      </c>
      <c r="I11" s="28" t="n">
        <f aca="false">IF(COUNT('[2]HourGH-OCT'!AB13)=0,"",ROUND('[2]HourGH-OCT'!AB13,2))</f>
        <v>306.77</v>
      </c>
      <c r="J11" s="28" t="n">
        <f aca="false">IF(COUNT('[2]HourGH-NOV'!AB13)=0,"",ROUND('[2]HourGH-NOV'!AB13,2))</f>
        <v>304.72</v>
      </c>
      <c r="K11" s="28" t="n">
        <f aca="false">IF(COUNT('[2]HourGH-DEC'!AB13)=0,"",ROUND('[2]HourGH-DEC'!AB13,2))</f>
        <v>304.45</v>
      </c>
      <c r="L11" s="28" t="n">
        <f aca="false">IF(COUNT('[2]HourGH-JAN'!AB13)=0,"",ROUND('[2]HourGH-JAN'!AB13,2))</f>
        <v>304.23</v>
      </c>
      <c r="M11" s="28" t="n">
        <f aca="false">IF(COUNT('[2]HourGH-FEB'!AB13)=0,"",ROUND('[2]HourGH-FEB'!AB13,2))</f>
        <v>304.02</v>
      </c>
      <c r="N11" s="28" t="n">
        <f aca="false">IF(COUNT('[2]HourGH-MAR'!AB13)=0,"",ROUND('[2]HourGH-MAR'!AB13,2))</f>
        <v>303.96</v>
      </c>
      <c r="O11" s="28"/>
      <c r="P11" s="13"/>
    </row>
    <row r="12" customFormat="false" ht="12.75" hidden="false" customHeight="false" outlineLevel="0" collapsed="false">
      <c r="A12" s="13"/>
      <c r="B12" s="27" t="n">
        <v>4</v>
      </c>
      <c r="C12" s="28" t="n">
        <f aca="false">IF(COUNT('[2]HourGH-APR'!AB14)=0,"",ROUND('[2]HourGH-APR'!AB14,2))</f>
        <v>303.47</v>
      </c>
      <c r="D12" s="28" t="n">
        <f aca="false">IF(COUNT('[2]HourGH-MAY'!AB14)=0,"",ROUND('[2]HourGH-MAY'!AB14,2))</f>
        <v>303.61</v>
      </c>
      <c r="E12" s="28" t="n">
        <f aca="false">IF(COUNT('[2]HourGH-JUN'!AB14)=0,"",ROUND('[2]HourGH-JUN'!AB14,2))</f>
        <v>304.1</v>
      </c>
      <c r="F12" s="28" t="n">
        <f aca="false">IF(COUNT('[2]HourGH-JUL'!AB14)=0,"",ROUND('[2]HourGH-JUL'!AB14,2))</f>
        <v>303.92</v>
      </c>
      <c r="G12" s="28" t="n">
        <f aca="false">IF(COUNT('[2]HourGH-AUG'!AB14)=0,"",ROUND('[2]HourGH-AUG'!AB14,2))</f>
        <v>304.47</v>
      </c>
      <c r="H12" s="28" t="n">
        <f aca="false">IF(COUNT('[2]HourGH-SEP'!AB14)=0,"",ROUND('[2]HourGH-SEP'!AB14,2))</f>
        <v>304.66</v>
      </c>
      <c r="I12" s="28" t="n">
        <f aca="false">IF(COUNT('[2]HourGH-OCT'!AB14)=0,"",ROUND('[2]HourGH-OCT'!AB14,2))</f>
        <v>306.73</v>
      </c>
      <c r="J12" s="28" t="n">
        <f aca="false">IF(COUNT('[2]HourGH-NOV'!AB14)=0,"",ROUND('[2]HourGH-NOV'!AB14,2))</f>
        <v>304.68</v>
      </c>
      <c r="K12" s="28" t="n">
        <f aca="false">IF(COUNT('[2]HourGH-DEC'!AB14)=0,"",ROUND('[2]HourGH-DEC'!AB14,2))</f>
        <v>304.52</v>
      </c>
      <c r="L12" s="28" t="n">
        <f aca="false">IF(COUNT('[2]HourGH-JAN'!AB14)=0,"",ROUND('[2]HourGH-JAN'!AB14,2))</f>
        <v>304.21</v>
      </c>
      <c r="M12" s="28" t="n">
        <f aca="false">IF(COUNT('[2]HourGH-FEB'!AB14)=0,"",ROUND('[2]HourGH-FEB'!AB14,2))</f>
        <v>304.02</v>
      </c>
      <c r="N12" s="28" t="n">
        <f aca="false">IF(COUNT('[2]HourGH-MAR'!AB14)=0,"",ROUND('[2]HourGH-MAR'!AB14,2))</f>
        <v>303.97</v>
      </c>
      <c r="O12" s="28"/>
      <c r="P12" s="13"/>
    </row>
    <row r="13" customFormat="false" ht="12.75" hidden="false" customHeight="false" outlineLevel="0" collapsed="false">
      <c r="A13" s="13"/>
      <c r="B13" s="27" t="n">
        <v>5</v>
      </c>
      <c r="C13" s="28" t="n">
        <f aca="false">IF(COUNT('[2]HourGH-APR'!AB15)=0,"",ROUND('[2]HourGH-APR'!AB15,2))</f>
        <v>303.48</v>
      </c>
      <c r="D13" s="28" t="n">
        <f aca="false">IF(COUNT('[2]HourGH-MAY'!AB15)=0,"",ROUND('[2]HourGH-MAY'!AB15,2))</f>
        <v>303.64</v>
      </c>
      <c r="E13" s="28" t="n">
        <f aca="false">IF(COUNT('[2]HourGH-JUN'!AB15)=0,"",ROUND('[2]HourGH-JUN'!AB15,2))</f>
        <v>304.14</v>
      </c>
      <c r="F13" s="28" t="n">
        <f aca="false">IF(COUNT('[2]HourGH-JUL'!AB15)=0,"",ROUND('[2]HourGH-JUL'!AB15,2))</f>
        <v>303.94</v>
      </c>
      <c r="G13" s="28" t="n">
        <f aca="false">IF(COUNT('[2]HourGH-AUG'!AB15)=0,"",ROUND('[2]HourGH-AUG'!AB15,2))</f>
        <v>304.17</v>
      </c>
      <c r="H13" s="28" t="n">
        <f aca="false">IF(COUNT('[2]HourGH-SEP'!AB15)=0,"",ROUND('[2]HourGH-SEP'!AB15,2))</f>
        <v>304.81</v>
      </c>
      <c r="I13" s="28" t="n">
        <f aca="false">IF(COUNT('[2]HourGH-OCT'!AB15)=0,"",ROUND('[2]HourGH-OCT'!AB15,2))</f>
        <v>306.21</v>
      </c>
      <c r="J13" s="28" t="n">
        <f aca="false">IF(COUNT('[2]HourGH-NOV'!AB15)=0,"",ROUND('[2]HourGH-NOV'!AB15,2))</f>
        <v>304.71</v>
      </c>
      <c r="K13" s="28" t="n">
        <f aca="false">IF(COUNT('[2]HourGH-DEC'!AB15)=0,"",ROUND('[2]HourGH-DEC'!AB15,2))</f>
        <v>304.45</v>
      </c>
      <c r="L13" s="28" t="n">
        <f aca="false">IF(COUNT('[2]HourGH-JAN'!AB15)=0,"",ROUND('[2]HourGH-JAN'!AB15,2))</f>
        <v>304.14</v>
      </c>
      <c r="M13" s="28" t="n">
        <f aca="false">IF(COUNT('[2]HourGH-FEB'!AB15)=0,"",ROUND('[2]HourGH-FEB'!AB15,2))</f>
        <v>304.03</v>
      </c>
      <c r="N13" s="28" t="n">
        <f aca="false">IF(COUNT('[2]HourGH-MAR'!AB15)=0,"",ROUND('[2]HourGH-MAR'!AB15,2))</f>
        <v>303.97</v>
      </c>
      <c r="O13" s="28"/>
      <c r="P13" s="13"/>
    </row>
    <row r="14" customFormat="false" ht="12.75" hidden="false" customHeight="false" outlineLevel="0" collapsed="false">
      <c r="A14" s="13"/>
      <c r="B14" s="27" t="n">
        <v>6</v>
      </c>
      <c r="C14" s="28" t="n">
        <f aca="false">IF(COUNT('[2]HourGH-APR'!AB16)=0,"",ROUND('[2]HourGH-APR'!AB16,2))</f>
        <v>303.51</v>
      </c>
      <c r="D14" s="28" t="n">
        <f aca="false">IF(COUNT('[2]HourGH-MAY'!AB16)=0,"",ROUND('[2]HourGH-MAY'!AB16,2))</f>
        <v>303.69</v>
      </c>
      <c r="E14" s="28" t="n">
        <f aca="false">IF(COUNT('[2]HourGH-JUN'!AB16)=0,"",ROUND('[2]HourGH-JUN'!AB16,2))</f>
        <v>305.1</v>
      </c>
      <c r="F14" s="28" t="n">
        <f aca="false">IF(COUNT('[2]HourGH-JUL'!AB16)=0,"",ROUND('[2]HourGH-JUL'!AB16,2))</f>
        <v>303.91</v>
      </c>
      <c r="G14" s="28" t="n">
        <f aca="false">IF(COUNT('[2]HourGH-AUG'!AB16)=0,"",ROUND('[2]HourGH-AUG'!AB16,2))</f>
        <v>303.99</v>
      </c>
      <c r="H14" s="28" t="n">
        <f aca="false">IF(COUNT('[2]HourGH-SEP'!AB16)=0,"",ROUND('[2]HourGH-SEP'!AB16,2))</f>
        <v>305.99</v>
      </c>
      <c r="I14" s="28" t="n">
        <f aca="false">IF(COUNT('[2]HourGH-OCT'!AB16)=0,"",ROUND('[2]HourGH-OCT'!AB16,2))</f>
        <v>305.39</v>
      </c>
      <c r="J14" s="28" t="n">
        <f aca="false">IF(COUNT('[2]HourGH-NOV'!AB16)=0,"",ROUND('[2]HourGH-NOV'!AB16,2))</f>
        <v>304.72</v>
      </c>
      <c r="K14" s="28" t="n">
        <f aca="false">IF(COUNT('[2]HourGH-DEC'!AB16)=0,"",ROUND('[2]HourGH-DEC'!AB16,2))</f>
        <v>304.41</v>
      </c>
      <c r="L14" s="28" t="n">
        <f aca="false">IF(COUNT('[2]HourGH-JAN'!AB16)=0,"",ROUND('[2]HourGH-JAN'!AB16,2))</f>
        <v>304.23</v>
      </c>
      <c r="M14" s="28" t="n">
        <f aca="false">IF(COUNT('[2]HourGH-FEB'!AB16)=0,"",ROUND('[2]HourGH-FEB'!AB16,2))</f>
        <v>304.01</v>
      </c>
      <c r="N14" s="28" t="n">
        <f aca="false">IF(COUNT('[2]HourGH-MAR'!AB16)=0,"",ROUND('[2]HourGH-MAR'!AB16,2))</f>
        <v>303.97</v>
      </c>
      <c r="O14" s="28"/>
      <c r="P14" s="13"/>
    </row>
    <row r="15" customFormat="false" ht="12.75" hidden="false" customHeight="false" outlineLevel="0" collapsed="false">
      <c r="A15" s="13"/>
      <c r="B15" s="27" t="n">
        <v>7</v>
      </c>
      <c r="C15" s="28" t="n">
        <f aca="false">IF(COUNT('[2]HourGH-APR'!AB17)=0,"",ROUND('[2]HourGH-APR'!AB17,2))</f>
        <v>303.52</v>
      </c>
      <c r="D15" s="28" t="n">
        <f aca="false">IF(COUNT('[2]HourGH-MAY'!AB17)=0,"",ROUND('[2]HourGH-MAY'!AB17,2))</f>
        <v>303.6</v>
      </c>
      <c r="E15" s="28" t="n">
        <f aca="false">IF(COUNT('[2]HourGH-JUN'!AB17)=0,"",ROUND('[2]HourGH-JUN'!AB17,2))</f>
        <v>304.43</v>
      </c>
      <c r="F15" s="28" t="n">
        <f aca="false">IF(COUNT('[2]HourGH-JUL'!AB17)=0,"",ROUND('[2]HourGH-JUL'!AB17,2))</f>
        <v>303.74</v>
      </c>
      <c r="G15" s="28" t="n">
        <f aca="false">IF(COUNT('[2]HourGH-AUG'!AB17)=0,"",ROUND('[2]HourGH-AUG'!AB17,2))</f>
        <v>304.04</v>
      </c>
      <c r="H15" s="28" t="n">
        <f aca="false">IF(COUNT('[2]HourGH-SEP'!AB17)=0,"",ROUND('[2]HourGH-SEP'!AB17,2))</f>
        <v>306.19</v>
      </c>
      <c r="I15" s="28" t="n">
        <f aca="false">IF(COUNT('[2]HourGH-OCT'!AB17)=0,"",ROUND('[2]HourGH-OCT'!AB17,2))</f>
        <v>305.27</v>
      </c>
      <c r="J15" s="28" t="n">
        <f aca="false">IF(COUNT('[2]HourGH-NOV'!AB17)=0,"",ROUND('[2]HourGH-NOV'!AB17,2))</f>
        <v>304.69</v>
      </c>
      <c r="K15" s="28" t="n">
        <f aca="false">IF(COUNT('[2]HourGH-DEC'!AB17)=0,"",ROUND('[2]HourGH-DEC'!AB17,2))</f>
        <v>304.4</v>
      </c>
      <c r="L15" s="28" t="n">
        <f aca="false">IF(COUNT('[2]HourGH-JAN'!AB17)=0,"",ROUND('[2]HourGH-JAN'!AB17,2))</f>
        <v>304.21</v>
      </c>
      <c r="M15" s="28" t="n">
        <f aca="false">IF(COUNT('[2]HourGH-FEB'!AB17)=0,"",ROUND('[2]HourGH-FEB'!AB17,2))</f>
        <v>303.98</v>
      </c>
      <c r="N15" s="28" t="n">
        <f aca="false">IF(COUNT('[2]HourGH-MAR'!AB17)=0,"",ROUND('[2]HourGH-MAR'!AB17,2))</f>
        <v>303.96</v>
      </c>
      <c r="O15" s="28"/>
      <c r="P15" s="13"/>
    </row>
    <row r="16" customFormat="false" ht="12.75" hidden="false" customHeight="false" outlineLevel="0" collapsed="false">
      <c r="A16" s="13"/>
      <c r="B16" s="27" t="n">
        <v>8</v>
      </c>
      <c r="C16" s="28" t="n">
        <f aca="false">IF(COUNT('[2]HourGH-APR'!AB18)=0,"",ROUND('[2]HourGH-APR'!AB18,2))</f>
        <v>303.62</v>
      </c>
      <c r="D16" s="28" t="n">
        <f aca="false">IF(COUNT('[2]HourGH-MAY'!AB18)=0,"",ROUND('[2]HourGH-MAY'!AB18,2))</f>
        <v>303.65</v>
      </c>
      <c r="E16" s="28" t="n">
        <f aca="false">IF(COUNT('[2]HourGH-JUN'!AB18)=0,"",ROUND('[2]HourGH-JUN'!AB18,2))</f>
        <v>304.23</v>
      </c>
      <c r="F16" s="28" t="n">
        <f aca="false">IF(COUNT('[2]HourGH-JUL'!AB18)=0,"",ROUND('[2]HourGH-JUL'!AB18,2))</f>
        <v>303.65</v>
      </c>
      <c r="G16" s="28" t="n">
        <f aca="false">IF(COUNT('[2]HourGH-AUG'!AB18)=0,"",ROUND('[2]HourGH-AUG'!AB18,2))</f>
        <v>303.87</v>
      </c>
      <c r="H16" s="28" t="n">
        <f aca="false">IF(COUNT('[2]HourGH-SEP'!AB18)=0,"",ROUND('[2]HourGH-SEP'!AB18,2))</f>
        <v>304.93</v>
      </c>
      <c r="I16" s="28" t="n">
        <f aca="false">IF(COUNT('[2]HourGH-OCT'!AB18)=0,"",ROUND('[2]HourGH-OCT'!AB18,2))</f>
        <v>305.24</v>
      </c>
      <c r="J16" s="28" t="n">
        <f aca="false">IF(COUNT('[2]HourGH-NOV'!AB18)=0,"",ROUND('[2]HourGH-NOV'!AB18,2))</f>
        <v>304.68</v>
      </c>
      <c r="K16" s="28" t="n">
        <f aca="false">IF(COUNT('[2]HourGH-DEC'!AB18)=0,"",ROUND('[2]HourGH-DEC'!AB18,2))</f>
        <v>304.4</v>
      </c>
      <c r="L16" s="28" t="n">
        <f aca="false">IF(COUNT('[2]HourGH-JAN'!AB18)=0,"",ROUND('[2]HourGH-JAN'!AB18,2))</f>
        <v>304.21</v>
      </c>
      <c r="M16" s="28" t="n">
        <f aca="false">IF(COUNT('[2]HourGH-FEB'!AB18)=0,"",ROUND('[2]HourGH-FEB'!AB18,2))</f>
        <v>303.98</v>
      </c>
      <c r="N16" s="28" t="n">
        <f aca="false">IF(COUNT('[2]HourGH-MAR'!AB18)=0,"",ROUND('[2]HourGH-MAR'!AB18,2))</f>
        <v>303.85</v>
      </c>
      <c r="O16" s="28"/>
      <c r="P16" s="13"/>
    </row>
    <row r="17" customFormat="false" ht="12.75" hidden="false" customHeight="false" outlineLevel="0" collapsed="false">
      <c r="A17" s="13"/>
      <c r="B17" s="27" t="n">
        <v>9</v>
      </c>
      <c r="C17" s="28" t="n">
        <f aca="false">IF(COUNT('[2]HourGH-APR'!AB19)=0,"",ROUND('[2]HourGH-APR'!AB19,2))</f>
        <v>303.83</v>
      </c>
      <c r="D17" s="28" t="n">
        <f aca="false">IF(COUNT('[2]HourGH-MAY'!AB19)=0,"",ROUND('[2]HourGH-MAY'!AB19,2))</f>
        <v>303.67</v>
      </c>
      <c r="E17" s="28" t="n">
        <f aca="false">IF(COUNT('[2]HourGH-JUN'!AB19)=0,"",ROUND('[2]HourGH-JUN'!AB19,2))</f>
        <v>304.06</v>
      </c>
      <c r="F17" s="28" t="n">
        <f aca="false">IF(COUNT('[2]HourGH-JUL'!AB19)=0,"",ROUND('[2]HourGH-JUL'!AB19,2))</f>
        <v>303.63</v>
      </c>
      <c r="G17" s="28" t="n">
        <f aca="false">IF(COUNT('[2]HourGH-AUG'!AB19)=0,"",ROUND('[2]HourGH-AUG'!AB19,2))</f>
        <v>303.82</v>
      </c>
      <c r="H17" s="28" t="n">
        <f aca="false">IF(COUNT('[2]HourGH-SEP'!AB19)=0,"",ROUND('[2]HourGH-SEP'!AB19,2))</f>
        <v>305.03</v>
      </c>
      <c r="I17" s="28" t="n">
        <f aca="false">IF(COUNT('[2]HourGH-OCT'!AB19)=0,"",ROUND('[2]HourGH-OCT'!AB19,2))</f>
        <v>305.24</v>
      </c>
      <c r="J17" s="28" t="n">
        <f aca="false">IF(COUNT('[2]HourGH-NOV'!AB19)=0,"",ROUND('[2]HourGH-NOV'!AB19,2))</f>
        <v>304.67</v>
      </c>
      <c r="K17" s="28" t="n">
        <f aca="false">IF(COUNT('[2]HourGH-DEC'!AB19)=0,"",ROUND('[2]HourGH-DEC'!AB19,2))</f>
        <v>304.4</v>
      </c>
      <c r="L17" s="28" t="n">
        <f aca="false">IF(COUNT('[2]HourGH-JAN'!AB19)=0,"",ROUND('[2]HourGH-JAN'!AB19,2))</f>
        <v>304.23</v>
      </c>
      <c r="M17" s="28" t="n">
        <f aca="false">IF(COUNT('[2]HourGH-FEB'!AB19)=0,"",ROUND('[2]HourGH-FEB'!AB19,2))</f>
        <v>303.95</v>
      </c>
      <c r="N17" s="28" t="n">
        <f aca="false">IF(COUNT('[2]HourGH-MAR'!AB19)=0,"",ROUND('[2]HourGH-MAR'!AB19,2))</f>
        <v>303.9</v>
      </c>
      <c r="O17" s="28"/>
      <c r="P17" s="13"/>
    </row>
    <row r="18" customFormat="false" ht="12.75" hidden="false" customHeight="false" outlineLevel="0" collapsed="false">
      <c r="A18" s="13"/>
      <c r="B18" s="27" t="n">
        <v>10</v>
      </c>
      <c r="C18" s="28" t="n">
        <f aca="false">IF(COUNT('[2]HourGH-APR'!AB20)=0,"",ROUND('[2]HourGH-APR'!AB20,2))</f>
        <v>303.51</v>
      </c>
      <c r="D18" s="28" t="n">
        <f aca="false">IF(COUNT('[2]HourGH-MAY'!AB20)=0,"",ROUND('[2]HourGH-MAY'!AB20,2))</f>
        <v>304</v>
      </c>
      <c r="E18" s="28" t="n">
        <f aca="false">IF(COUNT('[2]HourGH-JUN'!AB20)=0,"",ROUND('[2]HourGH-JUN'!AB20,2))</f>
        <v>303.88</v>
      </c>
      <c r="F18" s="28" t="n">
        <f aca="false">IF(COUNT('[2]HourGH-JUL'!AB20)=0,"",ROUND('[2]HourGH-JUL'!AB20,2))</f>
        <v>303.62</v>
      </c>
      <c r="G18" s="28" t="n">
        <f aca="false">IF(COUNT('[2]HourGH-AUG'!AB20)=0,"",ROUND('[2]HourGH-AUG'!AB20,2))</f>
        <v>303.81</v>
      </c>
      <c r="H18" s="28" t="n">
        <f aca="false">IF(COUNT('[2]HourGH-SEP'!AB20)=0,"",ROUND('[2]HourGH-SEP'!AB20,2))</f>
        <v>305.17</v>
      </c>
      <c r="I18" s="28" t="n">
        <f aca="false">IF(COUNT('[2]HourGH-OCT'!AB20)=0,"",ROUND('[2]HourGH-OCT'!AB20,2))</f>
        <v>305.16</v>
      </c>
      <c r="J18" s="28" t="n">
        <f aca="false">IF(COUNT('[2]HourGH-NOV'!AB20)=0,"",ROUND('[2]HourGH-NOV'!AB20,2))</f>
        <v>304.68</v>
      </c>
      <c r="K18" s="28" t="n">
        <f aca="false">IF(COUNT('[2]HourGH-DEC'!AB20)=0,"",ROUND('[2]HourGH-DEC'!AB20,2))</f>
        <v>304.4</v>
      </c>
      <c r="L18" s="28" t="n">
        <f aca="false">IF(COUNT('[2]HourGH-JAN'!AB20)=0,"",ROUND('[2]HourGH-JAN'!AB20,2))</f>
        <v>304.15</v>
      </c>
      <c r="M18" s="28" t="n">
        <f aca="false">IF(COUNT('[2]HourGH-FEB'!AB20)=0,"",ROUND('[2]HourGH-FEB'!AB20,2))</f>
        <v>303.98</v>
      </c>
      <c r="N18" s="28" t="n">
        <f aca="false">IF(COUNT('[2]HourGH-MAR'!AB20)=0,"",ROUND('[2]HourGH-MAR'!AB20,2))</f>
        <v>303.87</v>
      </c>
      <c r="O18" s="28"/>
      <c r="P18" s="13"/>
    </row>
    <row r="19" customFormat="false" ht="12.75" hidden="false" customHeight="false" outlineLevel="0" collapsed="false">
      <c r="A19" s="13"/>
      <c r="B19" s="27" t="n">
        <v>11</v>
      </c>
      <c r="C19" s="28" t="n">
        <f aca="false">IF(COUNT('[2]HourGH-APR'!AB22)=0,"",ROUND('[2]HourGH-APR'!AB22,2))</f>
        <v>303.49</v>
      </c>
      <c r="D19" s="28" t="n">
        <f aca="false">IF(COUNT('[2]HourGH-MAY'!AB22)=0,"",ROUND('[2]HourGH-MAY'!AB22,2))</f>
        <v>304.35</v>
      </c>
      <c r="E19" s="28" t="n">
        <f aca="false">IF(COUNT('[2]HourGH-JUN'!AB22)=0,"",ROUND('[2]HourGH-JUN'!AB22,2))</f>
        <v>303.74</v>
      </c>
      <c r="F19" s="28" t="n">
        <f aca="false">IF(COUNT('[2]HourGH-JUL'!AB22)=0,"",ROUND('[2]HourGH-JUL'!AB22,2))</f>
        <v>303.56</v>
      </c>
      <c r="G19" s="28" t="n">
        <f aca="false">IF(COUNT('[2]HourGH-AUG'!AB22)=0,"",ROUND('[2]HourGH-AUG'!AB22,2))</f>
        <v>303.81</v>
      </c>
      <c r="H19" s="28" t="n">
        <f aca="false">IF(COUNT('[2]HourGH-SEP'!AB22)=0,"",ROUND('[2]HourGH-SEP'!AB22,2))</f>
        <v>304.88</v>
      </c>
      <c r="I19" s="28" t="n">
        <f aca="false">IF(COUNT('[2]HourGH-OCT'!AB22)=0,"",ROUND('[2]HourGH-OCT'!AB22,2))</f>
        <v>305.09</v>
      </c>
      <c r="J19" s="28" t="n">
        <f aca="false">IF(COUNT('[2]HourGH-NOV'!AB22)=0,"",ROUND('[2]HourGH-NOV'!AB22,2))</f>
        <v>304.65</v>
      </c>
      <c r="K19" s="28" t="n">
        <f aca="false">IF(COUNT('[2]HourGH-DEC'!AB22)=0,"",ROUND('[2]HourGH-DEC'!AB22,2))</f>
        <v>304.39</v>
      </c>
      <c r="L19" s="28" t="n">
        <f aca="false">IF(COUNT('[2]HourGH-JAN'!AB22)=0,"",ROUND('[2]HourGH-JAN'!AB22,2))</f>
        <v>304.13</v>
      </c>
      <c r="M19" s="28" t="n">
        <f aca="false">IF(COUNT('[2]HourGH-FEB'!AB22)=0,"",ROUND('[2]HourGH-FEB'!AB22,2))</f>
        <v>303.97</v>
      </c>
      <c r="N19" s="28" t="n">
        <f aca="false">IF(COUNT('[2]HourGH-MAR'!AB22)=0,"",ROUND('[2]HourGH-MAR'!AB22,2))</f>
        <v>303.89</v>
      </c>
      <c r="O19" s="28"/>
      <c r="P19" s="13"/>
    </row>
    <row r="20" customFormat="false" ht="12.75" hidden="false" customHeight="false" outlineLevel="0" collapsed="false">
      <c r="A20" s="13"/>
      <c r="B20" s="27" t="n">
        <v>12</v>
      </c>
      <c r="C20" s="28" t="n">
        <f aca="false">IF(COUNT('[2]HourGH-APR'!AB23)=0,"",ROUND('[2]HourGH-APR'!AB23,2))</f>
        <v>303.51</v>
      </c>
      <c r="D20" s="28" t="n">
        <f aca="false">IF(COUNT('[2]HourGH-MAY'!AB23)=0,"",ROUND('[2]HourGH-MAY'!AB23,2))</f>
        <v>303.95</v>
      </c>
      <c r="E20" s="28" t="n">
        <f aca="false">IF(COUNT('[2]HourGH-JUN'!AB23)=0,"",ROUND('[2]HourGH-JUN'!AB23,2))</f>
        <v>303.86</v>
      </c>
      <c r="F20" s="28" t="n">
        <f aca="false">IF(COUNT('[2]HourGH-JUL'!AB23)=0,"",ROUND('[2]HourGH-JUL'!AB23,2))</f>
        <v>303.61</v>
      </c>
      <c r="G20" s="28" t="n">
        <f aca="false">IF(COUNT('[2]HourGH-AUG'!AB23)=0,"",ROUND('[2]HourGH-AUG'!AB23,2))</f>
        <v>304.18</v>
      </c>
      <c r="H20" s="28" t="n">
        <f aca="false">IF(COUNT('[2]HourGH-SEP'!AB23)=0,"",ROUND('[2]HourGH-SEP'!AB23,2))</f>
        <v>305.1</v>
      </c>
      <c r="I20" s="28" t="n">
        <f aca="false">IF(COUNT('[2]HourGH-OCT'!AB23)=0,"",ROUND('[2]HourGH-OCT'!AB23,2))</f>
        <v>305.05</v>
      </c>
      <c r="J20" s="28" t="n">
        <f aca="false">IF(COUNT('[2]HourGH-NOV'!AB23)=0,"",ROUND('[2]HourGH-NOV'!AB23,2))</f>
        <v>304.66</v>
      </c>
      <c r="K20" s="28" t="n">
        <f aca="false">IF(COUNT('[2]HourGH-DEC'!AB23)=0,"",ROUND('[2]HourGH-DEC'!AB23,2))</f>
        <v>304.36</v>
      </c>
      <c r="L20" s="28" t="n">
        <f aca="false">IF(COUNT('[2]HourGH-JAN'!AB23)=0,"",ROUND('[2]HourGH-JAN'!AB23,2))</f>
        <v>304.13</v>
      </c>
      <c r="M20" s="28" t="n">
        <f aca="false">IF(COUNT('[2]HourGH-FEB'!AB23)=0,"",ROUND('[2]HourGH-FEB'!AB23,2))</f>
        <v>303.97</v>
      </c>
      <c r="N20" s="28" t="n">
        <f aca="false">IF(COUNT('[2]HourGH-MAR'!AB23)=0,"",ROUND('[2]HourGH-MAR'!AB23,2))</f>
        <v>303.95</v>
      </c>
      <c r="O20" s="28"/>
      <c r="P20" s="13"/>
    </row>
    <row r="21" customFormat="false" ht="12.75" hidden="false" customHeight="false" outlineLevel="0" collapsed="false">
      <c r="A21" s="13"/>
      <c r="B21" s="27" t="n">
        <v>13</v>
      </c>
      <c r="C21" s="28" t="n">
        <f aca="false">IF(COUNT('[2]HourGH-APR'!AB24)=0,"",ROUND('[2]HourGH-APR'!AB24,2))</f>
        <v>303.51</v>
      </c>
      <c r="D21" s="28" t="n">
        <f aca="false">IF(COUNT('[2]HourGH-MAY'!AB24)=0,"",ROUND('[2]HourGH-MAY'!AB24,2))</f>
        <v>303.79</v>
      </c>
      <c r="E21" s="28" t="n">
        <f aca="false">IF(COUNT('[2]HourGH-JUN'!AB24)=0,"",ROUND('[2]HourGH-JUN'!AB24,2))</f>
        <v>303.97</v>
      </c>
      <c r="F21" s="28" t="n">
        <f aca="false">IF(COUNT('[2]HourGH-JUL'!AB24)=0,"",ROUND('[2]HourGH-JUL'!AB24,2))</f>
        <v>303.78</v>
      </c>
      <c r="G21" s="28" t="n">
        <f aca="false">IF(COUNT('[2]HourGH-AUG'!AB24)=0,"",ROUND('[2]HourGH-AUG'!AB24,2))</f>
        <v>304.26</v>
      </c>
      <c r="H21" s="28" t="n">
        <f aca="false">IF(COUNT('[2]HourGH-SEP'!AB24)=0,"",ROUND('[2]HourGH-SEP'!AB24,2))</f>
        <v>306.7</v>
      </c>
      <c r="I21" s="28" t="n">
        <f aca="false">IF(COUNT('[2]HourGH-OCT'!AB24)=0,"",ROUND('[2]HourGH-OCT'!AB24,2))</f>
        <v>305.02</v>
      </c>
      <c r="J21" s="28" t="n">
        <f aca="false">IF(COUNT('[2]HourGH-NOV'!AB24)=0,"",ROUND('[2]HourGH-NOV'!AB24,2))</f>
        <v>304.64</v>
      </c>
      <c r="K21" s="28" t="n">
        <f aca="false">IF(COUNT('[2]HourGH-DEC'!AB24)=0,"",ROUND('[2]HourGH-DEC'!AB24,2))</f>
        <v>304.38</v>
      </c>
      <c r="L21" s="28" t="n">
        <f aca="false">IF(COUNT('[2]HourGH-JAN'!AB24)=0,"",ROUND('[2]HourGH-JAN'!AB24,2))</f>
        <v>304.14</v>
      </c>
      <c r="M21" s="28" t="n">
        <f aca="false">IF(COUNT('[2]HourGH-FEB'!AB24)=0,"",ROUND('[2]HourGH-FEB'!AB24,2))</f>
        <v>303.98</v>
      </c>
      <c r="N21" s="28" t="n">
        <f aca="false">IF(COUNT('[2]HourGH-MAR'!AB24)=0,"",ROUND('[2]HourGH-MAR'!AB24,2))</f>
        <v>303.95</v>
      </c>
      <c r="O21" s="28"/>
      <c r="P21" s="13"/>
    </row>
    <row r="22" customFormat="false" ht="12.75" hidden="false" customHeight="false" outlineLevel="0" collapsed="false">
      <c r="A22" s="13"/>
      <c r="B22" s="27" t="n">
        <v>14</v>
      </c>
      <c r="C22" s="28" t="n">
        <f aca="false">IF(COUNT('[2]HourGH-APR'!AB25)=0,"",ROUND('[2]HourGH-APR'!AB25,2))</f>
        <v>303.68</v>
      </c>
      <c r="D22" s="28" t="n">
        <f aca="false">IF(COUNT('[2]HourGH-MAY'!AB25)=0,"",ROUND('[2]HourGH-MAY'!AB25,2))</f>
        <v>303.71</v>
      </c>
      <c r="E22" s="28" t="n">
        <f aca="false">IF(COUNT('[2]HourGH-JUN'!AB25)=0,"",ROUND('[2]HourGH-JUN'!AB25,2))</f>
        <v>303.83</v>
      </c>
      <c r="F22" s="28" t="n">
        <f aca="false">IF(COUNT('[2]HourGH-JUL'!AB25)=0,"",ROUND('[2]HourGH-JUL'!AB25,2))</f>
        <v>303.91</v>
      </c>
      <c r="G22" s="28" t="n">
        <f aca="false">IF(COUNT('[2]HourGH-AUG'!AB25)=0,"",ROUND('[2]HourGH-AUG'!AB25,2))</f>
        <v>304.1</v>
      </c>
      <c r="H22" s="28" t="n">
        <f aca="false">IF(COUNT('[2]HourGH-SEP'!AB25)=0,"",ROUND('[2]HourGH-SEP'!AB25,2))</f>
        <v>306.19</v>
      </c>
      <c r="I22" s="28" t="n">
        <f aca="false">IF(COUNT('[2]HourGH-OCT'!AB25)=0,"",ROUND('[2]HourGH-OCT'!AB25,2))</f>
        <v>305</v>
      </c>
      <c r="J22" s="28" t="n">
        <f aca="false">IF(COUNT('[2]HourGH-NOV'!AB25)=0,"",ROUND('[2]HourGH-NOV'!AB25,2))</f>
        <v>304.62</v>
      </c>
      <c r="K22" s="28" t="n">
        <f aca="false">IF(COUNT('[2]HourGH-DEC'!AB25)=0,"",ROUND('[2]HourGH-DEC'!AB25,2))</f>
        <v>304.37</v>
      </c>
      <c r="L22" s="28" t="n">
        <f aca="false">IF(COUNT('[2]HourGH-JAN'!AB25)=0,"",ROUND('[2]HourGH-JAN'!AB25,2))</f>
        <v>304.1</v>
      </c>
      <c r="M22" s="28" t="n">
        <f aca="false">IF(COUNT('[2]HourGH-FEB'!AB25)=0,"",ROUND('[2]HourGH-FEB'!AB25,2))</f>
        <v>303.97</v>
      </c>
      <c r="N22" s="28" t="n">
        <f aca="false">IF(COUNT('[2]HourGH-MAR'!AB25)=0,"",ROUND('[2]HourGH-MAR'!AB25,2))</f>
        <v>303.98</v>
      </c>
      <c r="O22" s="28"/>
      <c r="P22" s="13"/>
    </row>
    <row r="23" customFormat="false" ht="12.75" hidden="false" customHeight="false" outlineLevel="0" collapsed="false">
      <c r="A23" s="13"/>
      <c r="B23" s="27" t="n">
        <v>15</v>
      </c>
      <c r="C23" s="28" t="n">
        <f aca="false">IF(COUNT('[2]HourGH-APR'!AB26)=0,"",ROUND('[2]HourGH-APR'!AB26,2))</f>
        <v>303.53</v>
      </c>
      <c r="D23" s="28" t="n">
        <f aca="false">IF(COUNT('[2]HourGH-MAY'!AB26)=0,"",ROUND('[2]HourGH-MAY'!AB26,2))</f>
        <v>304.2</v>
      </c>
      <c r="E23" s="28" t="n">
        <f aca="false">IF(COUNT('[2]HourGH-JUN'!AB26)=0,"",ROUND('[2]HourGH-JUN'!AB26,2))</f>
        <v>303.82</v>
      </c>
      <c r="F23" s="28" t="n">
        <f aca="false">IF(COUNT('[2]HourGH-JUL'!AB26)=0,"",ROUND('[2]HourGH-JUL'!AB26,2))</f>
        <v>303.93</v>
      </c>
      <c r="G23" s="28" t="n">
        <f aca="false">IF(COUNT('[2]HourGH-AUG'!AB26)=0,"",ROUND('[2]HourGH-AUG'!AB26,2))</f>
        <v>303.98</v>
      </c>
      <c r="H23" s="28" t="n">
        <f aca="false">IF(COUNT('[2]HourGH-SEP'!AB26)=0,"",ROUND('[2]HourGH-SEP'!AB26,2))</f>
        <v>305.33</v>
      </c>
      <c r="I23" s="28" t="n">
        <f aca="false">IF(COUNT('[2]HourGH-OCT'!AB26)=0,"",ROUND('[2]HourGH-OCT'!AB26,2))</f>
        <v>304.99</v>
      </c>
      <c r="J23" s="28" t="n">
        <f aca="false">IF(COUNT('[2]HourGH-NOV'!AB26)=0,"",ROUND('[2]HourGH-NOV'!AB26,2))</f>
        <v>304.61</v>
      </c>
      <c r="K23" s="28" t="n">
        <f aca="false">IF(COUNT('[2]HourGH-DEC'!AB26)=0,"",ROUND('[2]HourGH-DEC'!AB26,2))</f>
        <v>304.35</v>
      </c>
      <c r="L23" s="28" t="n">
        <f aca="false">IF(COUNT('[2]HourGH-JAN'!AB26)=0,"",ROUND('[2]HourGH-JAN'!AB26,2))</f>
        <v>304.11</v>
      </c>
      <c r="M23" s="28" t="n">
        <f aca="false">IF(COUNT('[2]HourGH-FEB'!AB26)=0,"",ROUND('[2]HourGH-FEB'!AB26,2))</f>
        <v>303.95</v>
      </c>
      <c r="N23" s="28" t="n">
        <f aca="false">IF(COUNT('[2]HourGH-MAR'!AB26)=0,"",ROUND('[2]HourGH-MAR'!AB26,2))</f>
        <v>303.99</v>
      </c>
      <c r="O23" s="28"/>
      <c r="P23" s="13"/>
    </row>
    <row r="24" customFormat="false" ht="12.75" hidden="false" customHeight="false" outlineLevel="0" collapsed="false">
      <c r="A24" s="13"/>
      <c r="B24" s="27" t="n">
        <v>16</v>
      </c>
      <c r="C24" s="28" t="n">
        <f aca="false">IF(COUNT('[2]HourGH-APR'!AB27)=0,"",ROUND('[2]HourGH-APR'!AB27,2))</f>
        <v>303.48</v>
      </c>
      <c r="D24" s="28" t="n">
        <f aca="false">IF(COUNT('[2]HourGH-MAY'!AB27)=0,"",ROUND('[2]HourGH-MAY'!AB27,2))</f>
        <v>304.01</v>
      </c>
      <c r="E24" s="28" t="n">
        <f aca="false">IF(COUNT('[2]HourGH-JUN'!AB27)=0,"",ROUND('[2]HourGH-JUN'!AB27,2))</f>
        <v>303.82</v>
      </c>
      <c r="F24" s="28" t="n">
        <f aca="false">IF(COUNT('[2]HourGH-JUL'!AB27)=0,"",ROUND('[2]HourGH-JUL'!AB27,2))</f>
        <v>303.95</v>
      </c>
      <c r="G24" s="28" t="n">
        <f aca="false">IF(COUNT('[2]HourGH-AUG'!AB27)=0,"",ROUND('[2]HourGH-AUG'!AB27,2))</f>
        <v>304.07</v>
      </c>
      <c r="H24" s="28" t="n">
        <f aca="false">IF(COUNT('[2]HourGH-SEP'!AB27)=0,"",ROUND('[2]HourGH-SEP'!AB27,2))</f>
        <v>305.18</v>
      </c>
      <c r="I24" s="28" t="n">
        <f aca="false">IF(COUNT('[2]HourGH-OCT'!AB27)=0,"",ROUND('[2]HourGH-OCT'!AB27,2))</f>
        <v>304.98</v>
      </c>
      <c r="J24" s="28" t="n">
        <f aca="false">IF(COUNT('[2]HourGH-NOV'!AB27)=0,"",ROUND('[2]HourGH-NOV'!AB27,2))</f>
        <v>304.62</v>
      </c>
      <c r="K24" s="28" t="n">
        <f aca="false">IF(COUNT('[2]HourGH-DEC'!AB27)=0,"",ROUND('[2]HourGH-DEC'!AB27,2))</f>
        <v>304.36</v>
      </c>
      <c r="L24" s="28" t="n">
        <f aca="false">IF(COUNT('[2]HourGH-JAN'!AB27)=0,"",ROUND('[2]HourGH-JAN'!AB27,2))</f>
        <v>304.13</v>
      </c>
      <c r="M24" s="28" t="n">
        <f aca="false">IF(COUNT('[2]HourGH-FEB'!AB27)=0,"",ROUND('[2]HourGH-FEB'!AB27,2))</f>
        <v>303.95</v>
      </c>
      <c r="N24" s="28" t="n">
        <f aca="false">IF(COUNT('[2]HourGH-MAR'!AB27)=0,"",ROUND('[2]HourGH-MAR'!AB27,2))</f>
        <v>303.95</v>
      </c>
      <c r="O24" s="28"/>
      <c r="P24" s="13"/>
    </row>
    <row r="25" customFormat="false" ht="12.75" hidden="false" customHeight="false" outlineLevel="0" collapsed="false">
      <c r="A25" s="13"/>
      <c r="B25" s="27" t="n">
        <v>17</v>
      </c>
      <c r="C25" s="28" t="n">
        <f aca="false">IF(COUNT('[2]HourGH-APR'!AB28)=0,"",ROUND('[2]HourGH-APR'!AB28,2))</f>
        <v>303.55</v>
      </c>
      <c r="D25" s="28" t="n">
        <f aca="false">IF(COUNT('[2]HourGH-MAY'!AB28)=0,"",ROUND('[2]HourGH-MAY'!AB28,2))</f>
        <v>304.84</v>
      </c>
      <c r="E25" s="28" t="n">
        <f aca="false">IF(COUNT('[2]HourGH-JUN'!AB28)=0,"",ROUND('[2]HourGH-JUN'!AB28,2))</f>
        <v>303.79</v>
      </c>
      <c r="F25" s="28" t="n">
        <f aca="false">IF(COUNT('[2]HourGH-JUL'!AB28)=0,"",ROUND('[2]HourGH-JUL'!AB28,2))</f>
        <v>303.94</v>
      </c>
      <c r="G25" s="28" t="n">
        <f aca="false">IF(COUNT('[2]HourGH-AUG'!AB28)=0,"",ROUND('[2]HourGH-AUG'!AB28,2))</f>
        <v>304.55</v>
      </c>
      <c r="H25" s="28" t="n">
        <f aca="false">IF(COUNT('[2]HourGH-SEP'!AB28)=0,"",ROUND('[2]HourGH-SEP'!AB28,2))</f>
        <v>304.93</v>
      </c>
      <c r="I25" s="28" t="n">
        <f aca="false">IF(COUNT('[2]HourGH-OCT'!AB28)=0,"",ROUND('[2]HourGH-OCT'!AB28,2))</f>
        <v>305.63</v>
      </c>
      <c r="J25" s="28" t="n">
        <f aca="false">IF(COUNT('[2]HourGH-NOV'!AB28)=0,"",ROUND('[2]HourGH-NOV'!AB28,2))</f>
        <v>304.59</v>
      </c>
      <c r="K25" s="28" t="n">
        <f aca="false">IF(COUNT('[2]HourGH-DEC'!AB28)=0,"",ROUND('[2]HourGH-DEC'!AB28,2))</f>
        <v>304.36</v>
      </c>
      <c r="L25" s="28" t="n">
        <f aca="false">IF(COUNT('[2]HourGH-JAN'!AB28)=0,"",ROUND('[2]HourGH-JAN'!AB28,2))</f>
        <v>304.15</v>
      </c>
      <c r="M25" s="28" t="n">
        <f aca="false">IF(COUNT('[2]HourGH-FEB'!AB28)=0,"",ROUND('[2]HourGH-FEB'!AB28,2))</f>
        <v>303.97</v>
      </c>
      <c r="N25" s="28" t="n">
        <f aca="false">IF(COUNT('[2]HourGH-MAR'!AB28)=0,"",ROUND('[2]HourGH-MAR'!AB28,2))</f>
        <v>303.91</v>
      </c>
      <c r="O25" s="28"/>
      <c r="P25" s="13"/>
    </row>
    <row r="26" customFormat="false" ht="12.75" hidden="false" customHeight="false" outlineLevel="0" collapsed="false">
      <c r="A26" s="13"/>
      <c r="B26" s="27" t="n">
        <v>18</v>
      </c>
      <c r="C26" s="28" t="n">
        <f aca="false">IF(COUNT('[2]HourGH-APR'!AB29)=0,"",ROUND('[2]HourGH-APR'!AB29,2))</f>
        <v>303.57</v>
      </c>
      <c r="D26" s="28" t="n">
        <f aca="false">IF(COUNT('[2]HourGH-MAY'!AB29)=0,"",ROUND('[2]HourGH-MAY'!AB29,2))</f>
        <v>304.67</v>
      </c>
      <c r="E26" s="28" t="n">
        <f aca="false">IF(COUNT('[2]HourGH-JUN'!AB29)=0,"",ROUND('[2]HourGH-JUN'!AB29,2))</f>
        <v>303.95</v>
      </c>
      <c r="F26" s="28" t="n">
        <f aca="false">IF(COUNT('[2]HourGH-JUL'!AB29)=0,"",ROUND('[2]HourGH-JUL'!AB29,2))</f>
        <v>303.71</v>
      </c>
      <c r="G26" s="28" t="n">
        <f aca="false">IF(COUNT('[2]HourGH-AUG'!AB29)=0,"",ROUND('[2]HourGH-AUG'!AB29,2))</f>
        <v>304.54</v>
      </c>
      <c r="H26" s="28" t="n">
        <f aca="false">IF(COUNT('[2]HourGH-SEP'!AB29)=0,"",ROUND('[2]HourGH-SEP'!AB29,2))</f>
        <v>304.98</v>
      </c>
      <c r="I26" s="28" t="n">
        <f aca="false">IF(COUNT('[2]HourGH-OCT'!AB29)=0,"",ROUND('[2]HourGH-OCT'!AB29,2))</f>
        <v>305.55</v>
      </c>
      <c r="J26" s="28" t="n">
        <f aca="false">IF(COUNT('[2]HourGH-NOV'!AB29)=0,"",ROUND('[2]HourGH-NOV'!AB29,2))</f>
        <v>304.59</v>
      </c>
      <c r="K26" s="28" t="n">
        <f aca="false">IF(COUNT('[2]HourGH-DEC'!AB29)=0,"",ROUND('[2]HourGH-DEC'!AB29,2))</f>
        <v>304.34</v>
      </c>
      <c r="L26" s="28" t="n">
        <f aca="false">IF(COUNT('[2]HourGH-JAN'!AB29)=0,"",ROUND('[2]HourGH-JAN'!AB29,2))</f>
        <v>304.13</v>
      </c>
      <c r="M26" s="28" t="n">
        <f aca="false">IF(COUNT('[2]HourGH-FEB'!AB29)=0,"",ROUND('[2]HourGH-FEB'!AB29,2))</f>
        <v>303.97</v>
      </c>
      <c r="N26" s="28" t="n">
        <f aca="false">IF(COUNT('[2]HourGH-MAR'!AB29)=0,"",ROUND('[2]HourGH-MAR'!AB29,2))</f>
        <v>303.82</v>
      </c>
      <c r="O26" s="28"/>
      <c r="P26" s="13"/>
    </row>
    <row r="27" customFormat="false" ht="12.75" hidden="false" customHeight="false" outlineLevel="0" collapsed="false">
      <c r="A27" s="13"/>
      <c r="B27" s="27" t="n">
        <v>19</v>
      </c>
      <c r="C27" s="28" t="n">
        <f aca="false">IF(COUNT('[2]HourGH-APR'!AB30)=0,"",ROUND('[2]HourGH-APR'!AB30,2))</f>
        <v>303.52</v>
      </c>
      <c r="D27" s="28" t="n">
        <f aca="false">IF(COUNT('[2]HourGH-MAY'!AB30)=0,"",ROUND('[2]HourGH-MAY'!AB30,2))</f>
        <v>304.54</v>
      </c>
      <c r="E27" s="28" t="n">
        <f aca="false">IF(COUNT('[2]HourGH-JUN'!AB30)=0,"",ROUND('[2]HourGH-JUN'!AB30,2))</f>
        <v>303.89</v>
      </c>
      <c r="F27" s="28" t="n">
        <f aca="false">IF(COUNT('[2]HourGH-JUL'!AB30)=0,"",ROUND('[2]HourGH-JUL'!AB30,2))</f>
        <v>303.63</v>
      </c>
      <c r="G27" s="28" t="n">
        <f aca="false">IF(COUNT('[2]HourGH-AUG'!AB30)=0,"",ROUND('[2]HourGH-AUG'!AB30,2))</f>
        <v>304.43</v>
      </c>
      <c r="H27" s="28" t="n">
        <f aca="false">IF(COUNT('[2]HourGH-SEP'!AB30)=0,"",ROUND('[2]HourGH-SEP'!AB30,2))</f>
        <v>305.17</v>
      </c>
      <c r="I27" s="28" t="n">
        <f aca="false">IF(COUNT('[2]HourGH-OCT'!AB30)=0,"",ROUND('[2]HourGH-OCT'!AB30,2))</f>
        <v>305.2</v>
      </c>
      <c r="J27" s="28" t="n">
        <f aca="false">IF(COUNT('[2]HourGH-NOV'!AB30)=0,"",ROUND('[2]HourGH-NOV'!AB30,2))</f>
        <v>304.59</v>
      </c>
      <c r="K27" s="28" t="n">
        <f aca="false">IF(COUNT('[2]HourGH-DEC'!AB30)=0,"",ROUND('[2]HourGH-DEC'!AB30,2))</f>
        <v>304.33</v>
      </c>
      <c r="L27" s="28" t="n">
        <f aca="false">IF(COUNT('[2]HourGH-JAN'!AB30)=0,"",ROUND('[2]HourGH-JAN'!AB30,2))</f>
        <v>304.09</v>
      </c>
      <c r="M27" s="28" t="n">
        <f aca="false">IF(COUNT('[2]HourGH-FEB'!AB30)=0,"",ROUND('[2]HourGH-FEB'!AB30,2))</f>
        <v>303.98</v>
      </c>
      <c r="N27" s="28" t="n">
        <f aca="false">IF(COUNT('[2]HourGH-MAR'!AB30)=0,"",ROUND('[2]HourGH-MAR'!AB30,2))</f>
        <v>303.72</v>
      </c>
      <c r="O27" s="28"/>
      <c r="P27" s="13"/>
    </row>
    <row r="28" customFormat="false" ht="12.75" hidden="false" customHeight="false" outlineLevel="0" collapsed="false">
      <c r="A28" s="13"/>
      <c r="B28" s="27" t="n">
        <v>20</v>
      </c>
      <c r="C28" s="28" t="n">
        <f aca="false">IF(COUNT('[2]HourGH-APR'!AB31)=0,"",ROUND('[2]HourGH-APR'!AB31,2))</f>
        <v>303.53</v>
      </c>
      <c r="D28" s="28" t="n">
        <f aca="false">IF(COUNT('[2]HourGH-MAY'!AB31)=0,"",ROUND('[2]HourGH-MAY'!AB31,2))</f>
        <v>304.29</v>
      </c>
      <c r="E28" s="28" t="n">
        <f aca="false">IF(COUNT('[2]HourGH-JUN'!AB31)=0,"",ROUND('[2]HourGH-JUN'!AB31,2))</f>
        <v>304</v>
      </c>
      <c r="F28" s="28" t="n">
        <f aca="false">IF(COUNT('[2]HourGH-JUL'!AB31)=0,"",ROUND('[2]HourGH-JUL'!AB31,2))</f>
        <v>303.77</v>
      </c>
      <c r="G28" s="28" t="n">
        <f aca="false">IF(COUNT('[2]HourGH-AUG'!AB31)=0,"",ROUND('[2]HourGH-AUG'!AB31,2))</f>
        <v>304.95</v>
      </c>
      <c r="H28" s="28" t="n">
        <f aca="false">IF(COUNT('[2]HourGH-SEP'!AB31)=0,"",ROUND('[2]HourGH-SEP'!AB31,2))</f>
        <v>305.23</v>
      </c>
      <c r="I28" s="28" t="n">
        <f aca="false">IF(COUNT('[2]HourGH-OCT'!AB31)=0,"",ROUND('[2]HourGH-OCT'!AB31,2))</f>
        <v>305</v>
      </c>
      <c r="J28" s="28" t="n">
        <f aca="false">IF(COUNT('[2]HourGH-NOV'!AB31)=0,"",ROUND('[2]HourGH-NOV'!AB31,2))</f>
        <v>304.59</v>
      </c>
      <c r="K28" s="28" t="n">
        <f aca="false">IF(COUNT('[2]HourGH-DEC'!AB31)=0,"",ROUND('[2]HourGH-DEC'!AB31,2))</f>
        <v>304.3</v>
      </c>
      <c r="L28" s="28" t="n">
        <f aca="false">IF(COUNT('[2]HourGH-JAN'!AB31)=0,"",ROUND('[2]HourGH-JAN'!AB31,2))</f>
        <v>304.07</v>
      </c>
      <c r="M28" s="28" t="n">
        <f aca="false">IF(COUNT('[2]HourGH-FEB'!AB31)=0,"",ROUND('[2]HourGH-FEB'!AB31,2))</f>
        <v>303.97</v>
      </c>
      <c r="N28" s="28" t="n">
        <f aca="false">IF(COUNT('[2]HourGH-MAR'!AB31)=0,"",ROUND('[2]HourGH-MAR'!AB31,2))</f>
        <v>303.88</v>
      </c>
      <c r="O28" s="28"/>
      <c r="P28" s="13"/>
    </row>
    <row r="29" customFormat="false" ht="12.75" hidden="false" customHeight="false" outlineLevel="0" collapsed="false">
      <c r="A29" s="13"/>
      <c r="B29" s="27" t="n">
        <v>21</v>
      </c>
      <c r="C29" s="28" t="n">
        <f aca="false">IF(COUNT('[2]HourGH-APR'!AB33)=0,"",ROUND('[2]HourGH-APR'!AB33,2))</f>
        <v>303.57</v>
      </c>
      <c r="D29" s="28" t="n">
        <f aca="false">IF(COUNT('[2]HourGH-MAY'!AB33)=0,"",ROUND('[2]HourGH-MAY'!AB33,2))</f>
        <v>304.14</v>
      </c>
      <c r="E29" s="28" t="n">
        <f aca="false">IF(COUNT('[2]HourGH-JUN'!AB33)=0,"",ROUND('[2]HourGH-JUN'!AB33,2))</f>
        <v>303.91</v>
      </c>
      <c r="F29" s="28" t="n">
        <f aca="false">IF(COUNT('[2]HourGH-JUL'!AB33)=0,"",ROUND('[2]HourGH-JUL'!AB33,2))</f>
        <v>303.76</v>
      </c>
      <c r="G29" s="28" t="n">
        <f aca="false">IF(COUNT('[2]HourGH-AUG'!AB33)=0,"",ROUND('[2]HourGH-AUG'!AB33,2))</f>
        <v>304.58</v>
      </c>
      <c r="H29" s="28" t="n">
        <f aca="false">IF(COUNT('[2]HourGH-SEP'!AB33)=0,"",ROUND('[2]HourGH-SEP'!AB33,2))</f>
        <v>305.16</v>
      </c>
      <c r="I29" s="28" t="n">
        <f aca="false">IF(COUNT('[2]HourGH-OCT'!AB33)=0,"",ROUND('[2]HourGH-OCT'!AB33,2))</f>
        <v>304.9</v>
      </c>
      <c r="J29" s="28" t="n">
        <f aca="false">IF(COUNT('[2]HourGH-NOV'!AB33)=0,"",ROUND('[2]HourGH-NOV'!AB33,2))</f>
        <v>304.56</v>
      </c>
      <c r="K29" s="28" t="n">
        <f aca="false">IF(COUNT('[2]HourGH-DEC'!AB33)=0,"",ROUND('[2]HourGH-DEC'!AB33,2))</f>
        <v>304.3</v>
      </c>
      <c r="L29" s="28" t="n">
        <f aca="false">IF(COUNT('[2]HourGH-JAN'!AB33)=0,"",ROUND('[2]HourGH-JAN'!AB33,2))</f>
        <v>304.08</v>
      </c>
      <c r="M29" s="28" t="n">
        <f aca="false">IF(COUNT('[2]HourGH-FEB'!AB33)=0,"",ROUND('[2]HourGH-FEB'!AB33,2))</f>
        <v>303.97</v>
      </c>
      <c r="N29" s="28" t="n">
        <f aca="false">IF(COUNT('[2]HourGH-MAR'!AB33)=0,"",ROUND('[2]HourGH-MAR'!AB33,2))</f>
        <v>303.89</v>
      </c>
      <c r="O29" s="28"/>
      <c r="P29" s="13"/>
    </row>
    <row r="30" customFormat="false" ht="12.75" hidden="false" customHeight="false" outlineLevel="0" collapsed="false">
      <c r="A30" s="13"/>
      <c r="B30" s="27" t="n">
        <v>22</v>
      </c>
      <c r="C30" s="28" t="n">
        <f aca="false">IF(COUNT('[2]HourGH-APR'!AB34)=0,"",ROUND('[2]HourGH-APR'!AB34,2))</f>
        <v>303.51</v>
      </c>
      <c r="D30" s="28" t="n">
        <f aca="false">IF(COUNT('[2]HourGH-MAY'!AB34)=0,"",ROUND('[2]HourGH-MAY'!AB34,2))</f>
        <v>303.96</v>
      </c>
      <c r="E30" s="28" t="n">
        <f aca="false">IF(COUNT('[2]HourGH-JUN'!AB34)=0,"",ROUND('[2]HourGH-JUN'!AB34,2))</f>
        <v>303.86</v>
      </c>
      <c r="F30" s="28" t="n">
        <f aca="false">IF(COUNT('[2]HourGH-JUL'!AB34)=0,"",ROUND('[2]HourGH-JUL'!AB34,2))</f>
        <v>303.73</v>
      </c>
      <c r="G30" s="28" t="n">
        <f aca="false">IF(COUNT('[2]HourGH-AUG'!AB34)=0,"",ROUND('[2]HourGH-AUG'!AB34,2))</f>
        <v>304.45</v>
      </c>
      <c r="H30" s="28" t="n">
        <f aca="false">IF(COUNT('[2]HourGH-SEP'!AB34)=0,"",ROUND('[2]HourGH-SEP'!AB34,2))</f>
        <v>305.24</v>
      </c>
      <c r="I30" s="28" t="n">
        <f aca="false">IF(COUNT('[2]HourGH-OCT'!AB34)=0,"",ROUND('[2]HourGH-OCT'!AB34,2))</f>
        <v>304.9</v>
      </c>
      <c r="J30" s="28" t="n">
        <f aca="false">IF(COUNT('[2]HourGH-NOV'!AB34)=0,"",ROUND('[2]HourGH-NOV'!AB34,2))</f>
        <v>304.52</v>
      </c>
      <c r="K30" s="28" t="n">
        <f aca="false">IF(COUNT('[2]HourGH-DEC'!AB34)=0,"",ROUND('[2]HourGH-DEC'!AB34,2))</f>
        <v>304.29</v>
      </c>
      <c r="L30" s="28" t="n">
        <f aca="false">IF(COUNT('[2]HourGH-JAN'!AB34)=0,"",ROUND('[2]HourGH-JAN'!AB34,2))</f>
        <v>304.12</v>
      </c>
      <c r="M30" s="28" t="n">
        <f aca="false">IF(COUNT('[2]HourGH-FEB'!AB34)=0,"",ROUND('[2]HourGH-FEB'!AB34,2))</f>
        <v>303.98</v>
      </c>
      <c r="N30" s="28" t="n">
        <f aca="false">IF(COUNT('[2]HourGH-MAR'!AB34)=0,"",ROUND('[2]HourGH-MAR'!AB34,2))</f>
        <v>303.88</v>
      </c>
      <c r="O30" s="28"/>
      <c r="P30" s="13"/>
    </row>
    <row r="31" customFormat="false" ht="12.75" hidden="false" customHeight="false" outlineLevel="0" collapsed="false">
      <c r="A31" s="13"/>
      <c r="B31" s="27" t="n">
        <v>23</v>
      </c>
      <c r="C31" s="28" t="n">
        <f aca="false">IF(COUNT('[2]HourGH-APR'!AB35)=0,"",ROUND('[2]HourGH-APR'!AB35,2))</f>
        <v>303.49</v>
      </c>
      <c r="D31" s="28" t="n">
        <f aca="false">IF(COUNT('[2]HourGH-MAY'!AB35)=0,"",ROUND('[2]HourGH-MAY'!AB35,2))</f>
        <v>303.73</v>
      </c>
      <c r="E31" s="28" t="n">
        <f aca="false">IF(COUNT('[2]HourGH-JUN'!AB35)=0,"",ROUND('[2]HourGH-JUN'!AB35,2))</f>
        <v>303.79</v>
      </c>
      <c r="F31" s="28" t="n">
        <f aca="false">IF(COUNT('[2]HourGH-JUL'!AB35)=0,"",ROUND('[2]HourGH-JUL'!AB35,2))</f>
        <v>303.61</v>
      </c>
      <c r="G31" s="28" t="n">
        <f aca="false">IF(COUNT('[2]HourGH-AUG'!AB35)=0,"",ROUND('[2]HourGH-AUG'!AB35,2))</f>
        <v>304.32</v>
      </c>
      <c r="H31" s="28" t="n">
        <f aca="false">IF(COUNT('[2]HourGH-SEP'!AB35)=0,"",ROUND('[2]HourGH-SEP'!AB35,2))</f>
        <v>305.27</v>
      </c>
      <c r="I31" s="28" t="n">
        <f aca="false">IF(COUNT('[2]HourGH-OCT'!AB35)=0,"",ROUND('[2]HourGH-OCT'!AB35,2))</f>
        <v>304.84</v>
      </c>
      <c r="J31" s="28" t="n">
        <f aca="false">IF(COUNT('[2]HourGH-NOV'!AB35)=0,"",ROUND('[2]HourGH-NOV'!AB35,2))</f>
        <v>304.48</v>
      </c>
      <c r="K31" s="28" t="n">
        <f aca="false">IF(COUNT('[2]HourGH-DEC'!AB35)=0,"",ROUND('[2]HourGH-DEC'!AB35,2))</f>
        <v>304.28</v>
      </c>
      <c r="L31" s="28" t="n">
        <f aca="false">IF(COUNT('[2]HourGH-JAN'!AB35)=0,"",ROUND('[2]HourGH-JAN'!AB35,2))</f>
        <v>304.11</v>
      </c>
      <c r="M31" s="28" t="n">
        <f aca="false">IF(COUNT('[2]HourGH-FEB'!AB35)=0,"",ROUND('[2]HourGH-FEB'!AB35,2))</f>
        <v>303.96</v>
      </c>
      <c r="N31" s="28" t="n">
        <f aca="false">IF(COUNT('[2]HourGH-MAR'!AB35)=0,"",ROUND('[2]HourGH-MAR'!AB35,2))</f>
        <v>303.86</v>
      </c>
      <c r="O31" s="28"/>
      <c r="P31" s="13"/>
    </row>
    <row r="32" customFormat="false" ht="12.75" hidden="false" customHeight="false" outlineLevel="0" collapsed="false">
      <c r="A32" s="13"/>
      <c r="B32" s="27" t="n">
        <v>24</v>
      </c>
      <c r="C32" s="28" t="n">
        <f aca="false">IF(COUNT('[2]HourGH-APR'!AB36)=0,"",ROUND('[2]HourGH-APR'!AB36,2))</f>
        <v>303.6</v>
      </c>
      <c r="D32" s="28" t="n">
        <f aca="false">IF(COUNT('[2]HourGH-MAY'!AB36)=0,"",ROUND('[2]HourGH-MAY'!AB36,2))</f>
        <v>303.56</v>
      </c>
      <c r="E32" s="28" t="n">
        <f aca="false">IF(COUNT('[2]HourGH-JUN'!AB36)=0,"",ROUND('[2]HourGH-JUN'!AB36,2))</f>
        <v>303.78</v>
      </c>
      <c r="F32" s="28" t="n">
        <f aca="false">IF(COUNT('[2]HourGH-JUL'!AB36)=0,"",ROUND('[2]HourGH-JUL'!AB36,2))</f>
        <v>303.57</v>
      </c>
      <c r="G32" s="28" t="n">
        <f aca="false">IF(COUNT('[2]HourGH-AUG'!AB36)=0,"",ROUND('[2]HourGH-AUG'!AB36,2))</f>
        <v>304.27</v>
      </c>
      <c r="H32" s="28" t="n">
        <f aca="false">IF(COUNT('[2]HourGH-SEP'!AB36)=0,"",ROUND('[2]HourGH-SEP'!AB36,2))</f>
        <v>304.99</v>
      </c>
      <c r="I32" s="28" t="n">
        <f aca="false">IF(COUNT('[2]HourGH-OCT'!AB36)=0,"",ROUND('[2]HourGH-OCT'!AB36,2))</f>
        <v>304.87</v>
      </c>
      <c r="J32" s="28" t="n">
        <f aca="false">IF(COUNT('[2]HourGH-NOV'!AB36)=0,"",ROUND('[2]HourGH-NOV'!AB36,2))</f>
        <v>304.48</v>
      </c>
      <c r="K32" s="28" t="n">
        <f aca="false">IF(COUNT('[2]HourGH-DEC'!AB36)=0,"",ROUND('[2]HourGH-DEC'!AB36,2))</f>
        <v>304.29</v>
      </c>
      <c r="L32" s="28" t="n">
        <f aca="false">IF(COUNT('[2]HourGH-JAN'!AB36)=0,"",ROUND('[2]HourGH-JAN'!AB36,2))</f>
        <v>304.1</v>
      </c>
      <c r="M32" s="28" t="n">
        <f aca="false">IF(COUNT('[2]HourGH-FEB'!AB36)=0,"",ROUND('[2]HourGH-FEB'!AB36,2))</f>
        <v>303.96</v>
      </c>
      <c r="N32" s="28" t="n">
        <f aca="false">IF(COUNT('[2]HourGH-MAR'!AB36)=0,"",ROUND('[2]HourGH-MAR'!AB36,2))</f>
        <v>303.82</v>
      </c>
      <c r="O32" s="28"/>
      <c r="P32" s="13"/>
    </row>
    <row r="33" customFormat="false" ht="12.75" hidden="false" customHeight="false" outlineLevel="0" collapsed="false">
      <c r="A33" s="13"/>
      <c r="B33" s="27" t="n">
        <v>25</v>
      </c>
      <c r="C33" s="28" t="n">
        <f aca="false">IF(COUNT('[2]HourGH-APR'!AB37)=0,"",ROUND('[2]HourGH-APR'!AB37,2))</f>
        <v>303.52</v>
      </c>
      <c r="D33" s="28" t="n">
        <f aca="false">IF(COUNT('[2]HourGH-MAY'!AB37)=0,"",ROUND('[2]HourGH-MAY'!AB37,2))</f>
        <v>303.57</v>
      </c>
      <c r="E33" s="28" t="n">
        <f aca="false">IF(COUNT('[2]HourGH-JUN'!AB37)=0,"",ROUND('[2]HourGH-JUN'!AB37,2))</f>
        <v>303.86</v>
      </c>
      <c r="F33" s="28" t="n">
        <f aca="false">IF(COUNT('[2]HourGH-JUL'!AB37)=0,"",ROUND('[2]HourGH-JUL'!AB37,2))</f>
        <v>303.59</v>
      </c>
      <c r="G33" s="28" t="n">
        <f aca="false">IF(COUNT('[2]HourGH-AUG'!AB37)=0,"",ROUND('[2]HourGH-AUG'!AB37,2))</f>
        <v>304.29</v>
      </c>
      <c r="H33" s="28" t="n">
        <f aca="false">IF(COUNT('[2]HourGH-SEP'!AB37)=0,"",ROUND('[2]HourGH-SEP'!AB37,2))</f>
        <v>305.19</v>
      </c>
      <c r="I33" s="28" t="n">
        <f aca="false">IF(COUNT('[2]HourGH-OCT'!AB37)=0,"",ROUND('[2]HourGH-OCT'!AB37,2))</f>
        <v>304.89</v>
      </c>
      <c r="J33" s="28" t="n">
        <f aca="false">IF(COUNT('[2]HourGH-NOV'!AB37)=0,"",ROUND('[2]HourGH-NOV'!AB37,2))</f>
        <v>304.47</v>
      </c>
      <c r="K33" s="28" t="n">
        <f aca="false">IF(COUNT('[2]HourGH-DEC'!AB37)=0,"",ROUND('[2]HourGH-DEC'!AB37,2))</f>
        <v>304.3</v>
      </c>
      <c r="L33" s="28" t="n">
        <f aca="false">IF(COUNT('[2]HourGH-JAN'!AB37)=0,"",ROUND('[2]HourGH-JAN'!AB37,2))</f>
        <v>304.07</v>
      </c>
      <c r="M33" s="28" t="n">
        <f aca="false">IF(COUNT('[2]HourGH-FEB'!AB37)=0,"",ROUND('[2]HourGH-FEB'!AB37,2))</f>
        <v>303.97</v>
      </c>
      <c r="N33" s="28" t="n">
        <f aca="false">IF(COUNT('[2]HourGH-MAR'!AB37)=0,"",ROUND('[2]HourGH-MAR'!AB37,2))</f>
        <v>303.82</v>
      </c>
      <c r="O33" s="28"/>
      <c r="P33" s="13"/>
    </row>
    <row r="34" customFormat="false" ht="12.75" hidden="false" customHeight="false" outlineLevel="0" collapsed="false">
      <c r="A34" s="13"/>
      <c r="B34" s="27" t="n">
        <v>26</v>
      </c>
      <c r="C34" s="28" t="n">
        <f aca="false">IF(COUNT('[2]HourGH-APR'!AB38)=0,"",ROUND('[2]HourGH-APR'!AB38,2))</f>
        <v>303.58</v>
      </c>
      <c r="D34" s="28" t="n">
        <f aca="false">IF(COUNT('[2]HourGH-MAY'!AB38)=0,"",ROUND('[2]HourGH-MAY'!AB38,2))</f>
        <v>303.74</v>
      </c>
      <c r="E34" s="28" t="n">
        <f aca="false">IF(COUNT('[2]HourGH-JUN'!AB38)=0,"",ROUND('[2]HourGH-JUN'!AB38,2))</f>
        <v>304.07</v>
      </c>
      <c r="F34" s="28" t="n">
        <f aca="false">IF(COUNT('[2]HourGH-JUL'!AB38)=0,"",ROUND('[2]HourGH-JUL'!AB38,2))</f>
        <v>303.58</v>
      </c>
      <c r="G34" s="28" t="n">
        <f aca="false">IF(COUNT('[2]HourGH-AUG'!AB38)=0,"",ROUND('[2]HourGH-AUG'!AB38,2))</f>
        <v>304.64</v>
      </c>
      <c r="H34" s="28" t="n">
        <f aca="false">IF(COUNT('[2]HourGH-SEP'!AB38)=0,"",ROUND('[2]HourGH-SEP'!AB38,2))</f>
        <v>304.98</v>
      </c>
      <c r="I34" s="28" t="n">
        <f aca="false">IF(COUNT('[2]HourGH-OCT'!AB38)=0,"",ROUND('[2]HourGH-OCT'!AB38,2))</f>
        <v>304.85</v>
      </c>
      <c r="J34" s="28" t="n">
        <f aca="false">IF(COUNT('[2]HourGH-NOV'!AB38)=0,"",ROUND('[2]HourGH-NOV'!AB38,2))</f>
        <v>304.46</v>
      </c>
      <c r="K34" s="28" t="n">
        <f aca="false">IF(COUNT('[2]HourGH-DEC'!AB38)=0,"",ROUND('[2]HourGH-DEC'!AB38,2))</f>
        <v>304.32</v>
      </c>
      <c r="L34" s="28" t="n">
        <f aca="false">IF(COUNT('[2]HourGH-JAN'!AB38)=0,"",ROUND('[2]HourGH-JAN'!AB38,2))</f>
        <v>304.04</v>
      </c>
      <c r="M34" s="28" t="n">
        <f aca="false">IF(COUNT('[2]HourGH-FEB'!AB38)=0,"",ROUND('[2]HourGH-FEB'!AB38,2))</f>
        <v>303.97</v>
      </c>
      <c r="N34" s="28" t="n">
        <f aca="false">IF(COUNT('[2]HourGH-MAR'!AB38)=0,"",ROUND('[2]HourGH-MAR'!AB38,2))</f>
        <v>303.81</v>
      </c>
      <c r="O34" s="28"/>
      <c r="P34" s="13"/>
    </row>
    <row r="35" customFormat="false" ht="12.75" hidden="false" customHeight="false" outlineLevel="0" collapsed="false">
      <c r="A35" s="13"/>
      <c r="B35" s="27" t="n">
        <v>27</v>
      </c>
      <c r="C35" s="28" t="n">
        <f aca="false">IF(COUNT('[2]HourGH-APR'!AB39)=0,"",ROUND('[2]HourGH-APR'!AB39,2))</f>
        <v>303.52</v>
      </c>
      <c r="D35" s="28" t="n">
        <f aca="false">IF(COUNT('[2]HourGH-MAY'!AB39)=0,"",ROUND('[2]HourGH-MAY'!AB39,2))</f>
        <v>303.5</v>
      </c>
      <c r="E35" s="28" t="n">
        <f aca="false">IF(COUNT('[2]HourGH-JUN'!AB39)=0,"",ROUND('[2]HourGH-JUN'!AB39,2))</f>
        <v>304.25</v>
      </c>
      <c r="F35" s="28" t="n">
        <f aca="false">IF(COUNT('[2]HourGH-JUL'!AB39)=0,"",ROUND('[2]HourGH-JUL'!AB39,2))</f>
        <v>303.47</v>
      </c>
      <c r="G35" s="28" t="n">
        <f aca="false">IF(COUNT('[2]HourGH-AUG'!AB39)=0,"",ROUND('[2]HourGH-AUG'!AB39,2))</f>
        <v>304.54</v>
      </c>
      <c r="H35" s="28" t="n">
        <f aca="false">IF(COUNT('[2]HourGH-SEP'!AB39)=0,"",ROUND('[2]HourGH-SEP'!AB39,2))</f>
        <v>305.17</v>
      </c>
      <c r="I35" s="28" t="n">
        <f aca="false">IF(COUNT('[2]HourGH-OCT'!AB39)=0,"",ROUND('[2]HourGH-OCT'!AB39,2))</f>
        <v>304.83</v>
      </c>
      <c r="J35" s="28" t="n">
        <f aca="false">IF(COUNT('[2]HourGH-NOV'!AB39)=0,"",ROUND('[2]HourGH-NOV'!AB39,2))</f>
        <v>304.45</v>
      </c>
      <c r="K35" s="28" t="n">
        <f aca="false">IF(COUNT('[2]HourGH-DEC'!AB39)=0,"",ROUND('[2]HourGH-DEC'!AB39,2))</f>
        <v>304.31</v>
      </c>
      <c r="L35" s="28" t="n">
        <f aca="false">IF(COUNT('[2]HourGH-JAN'!AB39)=0,"",ROUND('[2]HourGH-JAN'!AB39,2))</f>
        <v>304.03</v>
      </c>
      <c r="M35" s="28" t="n">
        <f aca="false">IF(COUNT('[2]HourGH-FEB'!AB39)=0,"",ROUND('[2]HourGH-FEB'!AB39,2))</f>
        <v>303.99</v>
      </c>
      <c r="N35" s="28" t="n">
        <f aca="false">IF(COUNT('[2]HourGH-MAR'!AB39)=0,"",ROUND('[2]HourGH-MAR'!AB39,2))</f>
        <v>303.84</v>
      </c>
      <c r="O35" s="28"/>
      <c r="P35" s="13"/>
    </row>
    <row r="36" customFormat="false" ht="12.75" hidden="false" customHeight="false" outlineLevel="0" collapsed="false">
      <c r="A36" s="13"/>
      <c r="B36" s="27" t="n">
        <v>28</v>
      </c>
      <c r="C36" s="28" t="n">
        <f aca="false">IF(COUNT('[2]HourGH-APR'!AB40)=0,"",ROUND('[2]HourGH-APR'!AB40,2))</f>
        <v>303.51</v>
      </c>
      <c r="D36" s="28" t="n">
        <f aca="false">IF(COUNT('[2]HourGH-MAY'!AB40)=0,"",ROUND('[2]HourGH-MAY'!AB40,2))</f>
        <v>303.64</v>
      </c>
      <c r="E36" s="28" t="n">
        <f aca="false">IF(COUNT('[2]HourGH-JUN'!AB40)=0,"",ROUND('[2]HourGH-JUN'!AB40,2))</f>
        <v>304.06</v>
      </c>
      <c r="F36" s="28" t="n">
        <f aca="false">IF(COUNT('[2]HourGH-JUL'!AB40)=0,"",ROUND('[2]HourGH-JUL'!AB40,2))</f>
        <v>303.47</v>
      </c>
      <c r="G36" s="28" t="n">
        <f aca="false">IF(COUNT('[2]HourGH-AUG'!AB40)=0,"",ROUND('[2]HourGH-AUG'!AB40,2))</f>
        <v>304.32</v>
      </c>
      <c r="H36" s="28" t="n">
        <f aca="false">IF(COUNT('[2]HourGH-SEP'!AB40)=0,"",ROUND('[2]HourGH-SEP'!AB40,2))</f>
        <v>305.58</v>
      </c>
      <c r="I36" s="28" t="n">
        <f aca="false">IF(COUNT('[2]HourGH-OCT'!AB40)=0,"",ROUND('[2]HourGH-OCT'!AB40,2))</f>
        <v>304.77</v>
      </c>
      <c r="J36" s="28" t="n">
        <f aca="false">IF(COUNT('[2]HourGH-NOV'!AB40)=0,"",ROUND('[2]HourGH-NOV'!AB40,2))</f>
        <v>304.45</v>
      </c>
      <c r="K36" s="28" t="n">
        <f aca="false">IF(COUNT('[2]HourGH-DEC'!AB40)=0,"",ROUND('[2]HourGH-DEC'!AB40,2))</f>
        <v>304.31</v>
      </c>
      <c r="L36" s="28" t="n">
        <f aca="false">IF(COUNT('[2]HourGH-JAN'!AB40)=0,"",ROUND('[2]HourGH-JAN'!AB40,2))</f>
        <v>304.04</v>
      </c>
      <c r="M36" s="28" t="n">
        <f aca="false">IF(COUNT('[2]HourGH-FEB'!AB40)=0,"",ROUND('[2]HourGH-FEB'!AB40,2))</f>
        <v>303.97</v>
      </c>
      <c r="N36" s="28" t="n">
        <f aca="false">IF(COUNT('[2]HourGH-MAR'!AB40)=0,"",ROUND('[2]HourGH-MAR'!AB40,2))</f>
        <v>303.91</v>
      </c>
      <c r="O36" s="28"/>
      <c r="P36" s="13"/>
    </row>
    <row r="37" customFormat="false" ht="12.75" hidden="false" customHeight="false" outlineLevel="0" collapsed="false">
      <c r="A37" s="13"/>
      <c r="B37" s="27" t="n">
        <v>29</v>
      </c>
      <c r="C37" s="28" t="n">
        <f aca="false">IF(COUNT('[2]HourGH-APR'!AB41)=0,"",ROUND('[2]HourGH-APR'!AB41,2))</f>
        <v>303.48</v>
      </c>
      <c r="D37" s="28" t="n">
        <f aca="false">IF(COUNT('[2]HourGH-MAY'!AB41)=0,"",ROUND('[2]HourGH-MAY'!AB41,2))</f>
        <v>303.79</v>
      </c>
      <c r="E37" s="28" t="n">
        <f aca="false">IF(COUNT('[2]HourGH-JUN'!AB41)=0,"",ROUND('[2]HourGH-JUN'!AB41,2))</f>
        <v>303.98</v>
      </c>
      <c r="F37" s="28" t="n">
        <f aca="false">IF(COUNT('[2]HourGH-JUL'!AB41)=0,"",ROUND('[2]HourGH-JUL'!AB41,2))</f>
        <v>303.52</v>
      </c>
      <c r="G37" s="28" t="n">
        <f aca="false">IF(COUNT('[2]HourGH-AUG'!AB41)=0,"",ROUND('[2]HourGH-AUG'!AB41,2))</f>
        <v>304.44</v>
      </c>
      <c r="H37" s="28" t="n">
        <f aca="false">IF(COUNT('[2]HourGH-SEP'!AB41)=0,"",ROUND('[2]HourGH-SEP'!AB41,2))</f>
        <v>305.11</v>
      </c>
      <c r="I37" s="28" t="n">
        <f aca="false">IF(COUNT('[2]HourGH-OCT'!AB41)=0,"",ROUND('[2]HourGH-OCT'!AB41,2))</f>
        <v>304.8</v>
      </c>
      <c r="J37" s="28" t="n">
        <f aca="false">IF(COUNT('[2]HourGH-NOV'!AB41)=0,"",ROUND('[2]HourGH-NOV'!AB41,2))</f>
        <v>304.44</v>
      </c>
      <c r="K37" s="28" t="n">
        <f aca="false">IF(COUNT('[2]HourGH-DEC'!AB41)=0,"",ROUND('[2]HourGH-DEC'!AB41,2))</f>
        <v>304.28</v>
      </c>
      <c r="L37" s="28" t="n">
        <f aca="false">IF(COUNT('[2]HourGH-JAN'!AB41)=0,"",ROUND('[2]HourGH-JAN'!AB41,2))</f>
        <v>304.03</v>
      </c>
      <c r="M37" s="28" t="n">
        <f aca="false">IF(COUNT('[2]HourGH-FEB'!AB41)=0,"",ROUND('[2]HourGH-FEB'!AB41,2))</f>
        <v>303.99</v>
      </c>
      <c r="N37" s="28" t="n">
        <f aca="false">IF(COUNT('[2]HourGH-MAR'!AB41)=0,"",ROUND('[2]HourGH-MAR'!AB41,2))</f>
        <v>303.88</v>
      </c>
      <c r="O37" s="28"/>
      <c r="P37" s="13"/>
    </row>
    <row r="38" customFormat="false" ht="12.75" hidden="false" customHeight="false" outlineLevel="0" collapsed="false">
      <c r="A38" s="13"/>
      <c r="B38" s="27" t="n">
        <v>30</v>
      </c>
      <c r="C38" s="28" t="n">
        <f aca="false">IF(COUNT('[2]HourGH-APR'!AB42)=0,"",ROUND('[2]HourGH-APR'!AB42,2))</f>
        <v>303.5</v>
      </c>
      <c r="D38" s="28" t="n">
        <f aca="false">IF(COUNT('[2]HourGH-MAY'!AB42)=0,"",ROUND('[2]HourGH-MAY'!AB42,2))</f>
        <v>304.07</v>
      </c>
      <c r="E38" s="28" t="n">
        <f aca="false">IF(COUNT('[2]HourGH-JUN'!AB42)=0,"",ROUND('[2]HourGH-JUN'!AB42,2))</f>
        <v>303.91</v>
      </c>
      <c r="F38" s="28" t="n">
        <f aca="false">IF(COUNT('[2]HourGH-JUL'!AB42)=0,"",ROUND('[2]HourGH-JUL'!AB42,2))</f>
        <v>303.48</v>
      </c>
      <c r="G38" s="28" t="n">
        <f aca="false">IF(COUNT('[2]HourGH-AUG'!AB42)=0,"",ROUND('[2]HourGH-AUG'!AB42,2))</f>
        <v>305.03</v>
      </c>
      <c r="H38" s="28" t="n">
        <f aca="false">IF(COUNT('[2]HourGH-SEP'!AB42)=0,"",ROUND('[2]HourGH-SEP'!AB42,2))</f>
        <v>304.97</v>
      </c>
      <c r="I38" s="28" t="n">
        <f aca="false">IF(COUNT('[2]HourGH-OCT'!AB42)=0,"",ROUND('[2]HourGH-OCT'!AB42,2))</f>
        <v>304.81</v>
      </c>
      <c r="J38" s="28" t="n">
        <f aca="false">IF(COUNT('[2]HourGH-NOV'!AB42)=0,"",ROUND('[2]HourGH-NOV'!AB42,2))</f>
        <v>304.43</v>
      </c>
      <c r="K38" s="28" t="n">
        <f aca="false">IF(COUNT('[2]HourGH-DEC'!AB42)=0,"",ROUND('[2]HourGH-DEC'!AB42,2))</f>
        <v>304.27</v>
      </c>
      <c r="L38" s="28" t="n">
        <f aca="false">IF(COUNT('[2]HourGH-JAN'!AB42)=0,"",ROUND('[2]HourGH-JAN'!AB42,2))</f>
        <v>304.04</v>
      </c>
      <c r="M38" s="28"/>
      <c r="N38" s="28" t="n">
        <f aca="false">IF(COUNT('[2]HourGH-MAR'!AB42)=0,"",ROUND('[2]HourGH-MAR'!AB42,2))</f>
        <v>303.84</v>
      </c>
      <c r="O38" s="28"/>
      <c r="P38" s="13"/>
    </row>
    <row r="39" customFormat="false" ht="12.75" hidden="false" customHeight="false" outlineLevel="0" collapsed="false">
      <c r="A39" s="29"/>
      <c r="B39" s="27" t="n">
        <v>31</v>
      </c>
      <c r="C39" s="28"/>
      <c r="D39" s="28" t="n">
        <f aca="false">IF(COUNT('[2]HourGH-MAY'!AB43)=0,"",ROUND('[2]HourGH-MAY'!AB43,2))</f>
        <v>303.68</v>
      </c>
      <c r="E39" s="28"/>
      <c r="F39" s="28" t="n">
        <f aca="false">IF(COUNT('[2]HourGH-JUL'!AB43)=0,"",ROUND('[2]HourGH-JUL'!AB43,2))</f>
        <v>303.57</v>
      </c>
      <c r="G39" s="28" t="n">
        <f aca="false">IF(COUNT('[2]HourGH-AUG'!AB43)=0,"",ROUND('[2]HourGH-AUG'!AB43,2))</f>
        <v>304.48</v>
      </c>
      <c r="H39" s="28"/>
      <c r="I39" s="28" t="n">
        <f aca="false">IF(COUNT('[2]HourGH-OCT'!AB43)=0,"",ROUND('[2]HourGH-OCT'!AB43,2))</f>
        <v>304.75</v>
      </c>
      <c r="J39" s="28"/>
      <c r="K39" s="28" t="n">
        <f aca="false">IF(COUNT('[2]HourGH-DEC'!AB43)=0,"",ROUND('[2]HourGH-DEC'!AB43,2))</f>
        <v>304.27</v>
      </c>
      <c r="L39" s="28" t="n">
        <f aca="false">IF(COUNT('[2]HourGH-JAN'!AB43)=0,"",ROUND('[2]HourGH-JAN'!AB43,2))</f>
        <v>304.02</v>
      </c>
      <c r="M39" s="28"/>
      <c r="N39" s="28" t="n">
        <f aca="false">IF(COUNT('[2]HourGH-MAR'!AB43)=0,"",ROUND('[2]HourGH-MAR'!AB43,2))</f>
        <v>303.86</v>
      </c>
      <c r="O39" s="30"/>
      <c r="P39" s="29"/>
    </row>
    <row r="40" customFormat="false" ht="6.75" hidden="false" customHeight="true" outlineLevel="0" collapsed="false">
      <c r="A40" s="29"/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29"/>
    </row>
    <row r="41" customFormat="false" ht="14.25" hidden="false" customHeight="true" outlineLevel="0" collapsed="false">
      <c r="A41" s="13"/>
      <c r="B41" s="33" t="s">
        <v>67</v>
      </c>
      <c r="C41" s="28" t="n">
        <f aca="false">IF(COUNT(C9:C39)&gt;0,AVERAGE(C9:C39),"")</f>
        <v>303.535333333333</v>
      </c>
      <c r="D41" s="28" t="n">
        <f aca="false">IF(COUNT(D9:D39)&gt;0,AVERAGE(D9:D39),"")</f>
        <v>303.878387096774</v>
      </c>
      <c r="E41" s="28" t="n">
        <f aca="false">IF(COUNT(E9:E39)&gt;0,AVERAGE(E9:E39),"")</f>
        <v>303.973333333333</v>
      </c>
      <c r="F41" s="28" t="n">
        <f aca="false">IF(COUNT(F9:F39)&gt;0,AVERAGE(F9:F39),"")</f>
        <v>303.714193548387</v>
      </c>
      <c r="G41" s="28" t="n">
        <f aca="false">IF(COUNT(G9:G39)&gt;0,AVERAGE(G9:G39),"")</f>
        <v>304.309677419355</v>
      </c>
      <c r="H41" s="28" t="n">
        <f aca="false">IF(COUNT(H9:H39)&gt;0,AVERAGE(H9:H39),"")</f>
        <v>305.199666666667</v>
      </c>
      <c r="I41" s="28" t="n">
        <f aca="false">IF(COUNT(I9:I39)&gt;0,AVERAGE(I9:I39),"")</f>
        <v>305.227741935484</v>
      </c>
      <c r="J41" s="28" t="n">
        <f aca="false">IF(COUNT(J9:J39)&gt;0,AVERAGE(J9:J39),"")</f>
        <v>304.594666666667</v>
      </c>
      <c r="K41" s="28" t="n">
        <f aca="false">IF(COUNT(K9:K39)&gt;0,AVERAGE(K9:K39),"")</f>
        <v>304.355483870968</v>
      </c>
      <c r="L41" s="28" t="n">
        <f aca="false">IF(COUNT(L9:L39)&gt;0,AVERAGE(L9:L39),"")</f>
        <v>304.128387096774</v>
      </c>
      <c r="M41" s="28" t="n">
        <f aca="false">IF(COUNT(M9:M39)&gt;0,AVERAGE(M9:M39),"")</f>
        <v>303.982068965517</v>
      </c>
      <c r="N41" s="28" t="n">
        <f aca="false">IF(COUNT(N9:N39)&gt;0,AVERAGE(N9:N39),"")</f>
        <v>303.898387096774</v>
      </c>
      <c r="O41" s="28"/>
      <c r="P41" s="34"/>
    </row>
    <row r="42" customFormat="false" ht="14.25" hidden="false" customHeight="true" outlineLevel="0" collapsed="false">
      <c r="A42" s="13"/>
      <c r="B42" s="33" t="s">
        <v>68</v>
      </c>
      <c r="C42" s="28" t="n">
        <f aca="false">IF(COUNT(C9:C39)&gt;0,MAX(C9:C39),"")</f>
        <v>303.83</v>
      </c>
      <c r="D42" s="28" t="n">
        <f aca="false">IF(COUNT(D9:D39)&gt;0,MAX(D9:D39),"")</f>
        <v>304.84</v>
      </c>
      <c r="E42" s="28" t="n">
        <f aca="false">IF(COUNT(E9:E39)&gt;0,MAX(E9:E39),"")</f>
        <v>305.1</v>
      </c>
      <c r="F42" s="28" t="n">
        <f aca="false">IF(COUNT(F9:F39)&gt;0,MAX(F9:F39),"")</f>
        <v>303.95</v>
      </c>
      <c r="G42" s="28" t="n">
        <f aca="false">IF(COUNT(G9:G39)&gt;0,MAX(G9:G39),"")</f>
        <v>305.03</v>
      </c>
      <c r="H42" s="28" t="n">
        <f aca="false">IF(COUNT(H9:H39)&gt;0,MAX(H9:H39),"")</f>
        <v>306.7</v>
      </c>
      <c r="I42" s="28" t="n">
        <f aca="false">IF(COUNT(I9:I39)&gt;0,MAX(I9:I39),"")</f>
        <v>306.77</v>
      </c>
      <c r="J42" s="28" t="n">
        <f aca="false">IF(COUNT(J9:J39)&gt;0,MAX(J9:J39),"")</f>
        <v>304.72</v>
      </c>
      <c r="K42" s="28" t="n">
        <f aca="false">IF(COUNT(K9:K39)&gt;0,MAX(K9:K39),"")</f>
        <v>304.52</v>
      </c>
      <c r="L42" s="28" t="n">
        <f aca="false">IF(COUNT(L9:L39)&gt;0,MAX(L9:L39),"")</f>
        <v>304.26</v>
      </c>
      <c r="M42" s="28" t="n">
        <f aca="false">IF(COUNT(M9:M39)&gt;0,MAX(M9:M39),"")</f>
        <v>304.04</v>
      </c>
      <c r="N42" s="28" t="n">
        <f aca="false">IF(COUNT(N9:N39)&gt;0,MAX(N9:N39),"")</f>
        <v>304</v>
      </c>
      <c r="O42" s="28" t="n">
        <f aca="false">IF(COUNT(C42:N42)&gt;0,MAX(C42:N42),"")</f>
        <v>306.77</v>
      </c>
      <c r="P42" s="34"/>
    </row>
    <row r="43" customFormat="false" ht="14.25" hidden="false" customHeight="true" outlineLevel="0" collapsed="false">
      <c r="A43" s="13"/>
      <c r="B43" s="33" t="s">
        <v>69</v>
      </c>
      <c r="C43" s="28" t="n">
        <f aca="false">IF(COUNT(C9:C39)&gt;0,MIN(C9:C39),"")</f>
        <v>303.47</v>
      </c>
      <c r="D43" s="28" t="n">
        <f aca="false">IF(COUNT(D9:D39)&gt;0,MIN(D9:D39),"")</f>
        <v>303.5</v>
      </c>
      <c r="E43" s="28" t="n">
        <f aca="false">IF(COUNT(E9:E39)&gt;0,MIN(E9:E39),"")</f>
        <v>303.56</v>
      </c>
      <c r="F43" s="28" t="n">
        <f aca="false">IF(COUNT(F9:F39)&gt;0,MIN(F9:F39),"")</f>
        <v>303.47</v>
      </c>
      <c r="G43" s="28" t="n">
        <f aca="false">IF(COUNT(G9:G39)&gt;0,MIN(G9:G39),"")</f>
        <v>303.81</v>
      </c>
      <c r="H43" s="28" t="n">
        <f aca="false">IF(COUNT(H9:H39)&gt;0,MIN(H9:H39),"")</f>
        <v>304.49</v>
      </c>
      <c r="I43" s="28" t="n">
        <f aca="false">IF(COUNT(I9:I39)&gt;0,MIN(I9:I39),"")</f>
        <v>304.75</v>
      </c>
      <c r="J43" s="28" t="n">
        <f aca="false">IF(COUNT(J9:J39)&gt;0,MIN(J9:J39),"")</f>
        <v>304.43</v>
      </c>
      <c r="K43" s="28" t="n">
        <f aca="false">IF(COUNT(K9:K39)&gt;0,MIN(K9:K39),"")</f>
        <v>304.27</v>
      </c>
      <c r="L43" s="28" t="n">
        <f aca="false">IF(COUNT(L9:L39)&gt;0,MIN(L9:L39),"")</f>
        <v>304.02</v>
      </c>
      <c r="M43" s="28" t="n">
        <f aca="false">IF(COUNT(M9:M39)&gt;0,MIN(M9:M39),"")</f>
        <v>303.95</v>
      </c>
      <c r="N43" s="28" t="n">
        <f aca="false">IF(COUNT(N9:N39)&gt;0,MIN(N9:N39),"")</f>
        <v>303.72</v>
      </c>
      <c r="O43" s="28" t="n">
        <f aca="false">IF(COUNT(C43:N43)&gt;0,MIN(C43:N43),"")</f>
        <v>303.47</v>
      </c>
      <c r="P43" s="34"/>
    </row>
    <row r="44" customFormat="false" ht="14.25" hidden="false" customHeight="true" outlineLevel="0" collapsed="false">
      <c r="A44" s="13"/>
      <c r="B44" s="21" t="s">
        <v>186</v>
      </c>
      <c r="C44" s="21"/>
      <c r="D44" s="21"/>
      <c r="E44" s="21"/>
      <c r="F44" s="35" t="str">
        <f aca="false">S4&amp;"  M ( "&amp;R4&amp;" ),  AT  "&amp;T4&amp;"  Hours, On  "&amp;U4&amp;"  "&amp;V4&amp;",  "&amp;W4</f>
        <v>307.384  M ( MSL. ),  AT  018:00  Hours, On  SEP  13,  2011</v>
      </c>
      <c r="G44" s="35"/>
      <c r="H44" s="35"/>
      <c r="I44" s="35"/>
      <c r="J44" s="35"/>
      <c r="K44" s="35"/>
      <c r="L44" s="35"/>
      <c r="M44" s="28"/>
      <c r="N44" s="28"/>
      <c r="O44" s="28"/>
      <c r="P44" s="36"/>
    </row>
    <row r="45" customFormat="false" ht="14.25" hidden="false" customHeight="true" outlineLevel="0" collapsed="false">
      <c r="A45" s="13"/>
      <c r="B45" s="21" t="s">
        <v>188</v>
      </c>
      <c r="C45" s="21"/>
      <c r="D45" s="21"/>
      <c r="E45" s="21"/>
      <c r="F45" s="11" t="str">
        <f aca="false">T5&amp;"  M  ( "&amp;R4&amp;" ),  River Bed   "&amp;U5&amp;"  M  ( "&amp;R4&amp;" )"</f>
        <v>303.244  M  ( MSL. ),  River Bed   303.3  M  ( MSL. )</v>
      </c>
      <c r="G45" s="11"/>
      <c r="H45" s="11"/>
      <c r="I45" s="11"/>
      <c r="J45" s="11"/>
      <c r="K45" s="11"/>
      <c r="L45" s="11"/>
      <c r="M45" s="37"/>
      <c r="N45" s="13"/>
      <c r="O45" s="13"/>
      <c r="P45" s="13"/>
    </row>
    <row r="46" customFormat="false" ht="14.25" hidden="false" customHeight="true" outlineLevel="0" collapsed="false">
      <c r="A46" s="13"/>
      <c r="B46" s="38" t="s">
        <v>190</v>
      </c>
      <c r="C46" s="38"/>
      <c r="D46" s="38"/>
      <c r="E46" s="38"/>
      <c r="F46" s="14" t="str">
        <f aca="false">V5&amp;"  M  ( "&amp;R4&amp;") "</f>
        <v>309.051  M  ( MSL.) </v>
      </c>
      <c r="G46" s="14"/>
      <c r="H46" s="14"/>
      <c r="I46" s="39"/>
      <c r="J46" s="40"/>
      <c r="K46" s="39"/>
      <c r="L46" s="39"/>
      <c r="M46" s="39"/>
      <c r="N46" s="39"/>
      <c r="O46" s="13"/>
      <c r="P46" s="13"/>
    </row>
    <row r="47" customFormat="false" ht="14.25" hidden="false" customHeight="true" outlineLevel="0" collapsed="false">
      <c r="B47" s="41" t="s">
        <v>192</v>
      </c>
      <c r="C47" s="41"/>
      <c r="D47" s="41"/>
      <c r="E47" s="41"/>
      <c r="F47" s="14" t="str">
        <f aca="false">W5&amp;"  M  ( "&amp;R4&amp;"),     Drainage Area    "&amp;R6&amp;"  Square Kilometers"</f>
        <v>309.057  M  ( MSL.),     Drainage Area    503.15  Square Kilometers</v>
      </c>
      <c r="G47" s="14"/>
      <c r="H47" s="14"/>
      <c r="I47" s="14"/>
      <c r="J47" s="14"/>
      <c r="K47" s="14"/>
      <c r="L47" s="14"/>
      <c r="M47" s="14"/>
    </row>
    <row r="49" customFormat="false" ht="12.75" hidden="false" customHeight="false" outlineLevel="0" collapsed="false">
      <c r="A49" s="59" t="s">
        <v>174</v>
      </c>
      <c r="B49" s="59"/>
      <c r="C49" s="59" t="s">
        <v>233</v>
      </c>
      <c r="D49" s="59"/>
      <c r="E49" s="59"/>
      <c r="F49" s="59"/>
      <c r="G49" s="59"/>
      <c r="H49" s="59"/>
      <c r="I49" s="59"/>
      <c r="J49" s="59"/>
      <c r="K49" s="59"/>
      <c r="L49" s="59"/>
      <c r="M49" s="59" t="s">
        <v>176</v>
      </c>
      <c r="N49" s="59"/>
      <c r="O49" s="59"/>
    </row>
    <row r="50" customFormat="false" ht="12.75" hidden="false" customHeight="false" outlineLevel="0" collapsed="false">
      <c r="A50" s="59" t="s">
        <v>177</v>
      </c>
      <c r="B50" s="59"/>
      <c r="C50" s="59" t="s">
        <v>234</v>
      </c>
      <c r="D50" s="59"/>
      <c r="E50" s="59"/>
      <c r="F50" s="59"/>
      <c r="G50" s="59"/>
      <c r="H50" s="59"/>
      <c r="I50" s="59"/>
      <c r="J50" s="59"/>
      <c r="K50" s="59"/>
      <c r="L50" s="59"/>
      <c r="M50" s="59" t="s">
        <v>179</v>
      </c>
      <c r="N50" s="59"/>
      <c r="O50" s="59"/>
    </row>
    <row r="51" customFormat="false" ht="12.75" hidden="false" customHeight="false" outlineLevel="0" collapsed="false">
      <c r="A51" s="59" t="s">
        <v>180</v>
      </c>
      <c r="B51" s="59"/>
      <c r="C51" s="59" t="s">
        <v>242</v>
      </c>
      <c r="D51" s="59"/>
      <c r="E51" s="59"/>
      <c r="F51" s="59"/>
      <c r="G51" s="59"/>
      <c r="H51" s="59"/>
      <c r="I51" s="59"/>
      <c r="J51" s="59"/>
      <c r="K51" s="59"/>
      <c r="L51" s="59"/>
      <c r="M51" s="59" t="s">
        <v>181</v>
      </c>
      <c r="N51" s="59"/>
      <c r="O51" s="59"/>
    </row>
    <row r="52" customFormat="false" ht="12.75" hidden="false" customHeight="false" outlineLevel="0" collapsed="false">
      <c r="A52" s="59" t="s">
        <v>182</v>
      </c>
      <c r="B52" s="59"/>
      <c r="C52" s="59" t="s">
        <v>235</v>
      </c>
      <c r="D52" s="59"/>
      <c r="E52" s="59"/>
      <c r="F52" s="59"/>
      <c r="G52" s="59"/>
      <c r="H52" s="59" t="s">
        <v>243</v>
      </c>
      <c r="I52" s="59"/>
      <c r="J52" s="59"/>
      <c r="K52" s="59"/>
      <c r="L52" s="59"/>
      <c r="M52" s="59" t="s">
        <v>244</v>
      </c>
      <c r="N52" s="59"/>
      <c r="O52" s="59"/>
    </row>
    <row r="53" customFormat="false" ht="12.75" hidden="false" customHeight="false" outlineLevel="0" collapsed="false">
      <c r="A53" s="59"/>
      <c r="B53" s="60" t="s">
        <v>245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59"/>
    </row>
    <row r="54" customFormat="false" ht="12.75" hidden="false" customHeight="false" outlineLevel="0" collapsed="false">
      <c r="A54" s="59"/>
      <c r="B54" s="61" t="s">
        <v>49</v>
      </c>
      <c r="C54" s="61" t="s">
        <v>50</v>
      </c>
      <c r="D54" s="61" t="s">
        <v>51</v>
      </c>
      <c r="E54" s="61" t="s">
        <v>52</v>
      </c>
      <c r="F54" s="61" t="s">
        <v>53</v>
      </c>
      <c r="G54" s="61" t="s">
        <v>54</v>
      </c>
      <c r="H54" s="61" t="s">
        <v>55</v>
      </c>
      <c r="I54" s="61" t="s">
        <v>56</v>
      </c>
      <c r="J54" s="61" t="s">
        <v>57</v>
      </c>
      <c r="K54" s="61" t="s">
        <v>58</v>
      </c>
      <c r="L54" s="61" t="s">
        <v>59</v>
      </c>
      <c r="M54" s="61" t="s">
        <v>60</v>
      </c>
      <c r="N54" s="61" t="s">
        <v>61</v>
      </c>
      <c r="O54" s="61" t="s">
        <v>62</v>
      </c>
    </row>
    <row r="55" customFormat="false" ht="12.75" hidden="false" customHeight="false" outlineLevel="0" collapsed="false">
      <c r="B55" s="59" t="n">
        <v>1</v>
      </c>
      <c r="C55" s="62" t="n">
        <v>0.23</v>
      </c>
      <c r="D55" s="62" t="n">
        <v>0.25</v>
      </c>
      <c r="E55" s="62" t="n">
        <v>0.58</v>
      </c>
      <c r="F55" s="62" t="n">
        <v>2.68</v>
      </c>
      <c r="G55" s="62" t="n">
        <v>6.58</v>
      </c>
      <c r="H55" s="62" t="n">
        <v>13.31</v>
      </c>
      <c r="I55" s="62" t="n">
        <v>18.55</v>
      </c>
      <c r="J55" s="62" t="n">
        <v>15.5</v>
      </c>
      <c r="K55" s="62" t="n">
        <v>10.17</v>
      </c>
      <c r="L55" s="62" t="n">
        <v>7.63</v>
      </c>
      <c r="M55" s="62" t="n">
        <v>2.18</v>
      </c>
      <c r="N55" s="62" t="n">
        <v>2</v>
      </c>
      <c r="O55" s="62"/>
    </row>
    <row r="56" customFormat="false" ht="12.75" hidden="false" customHeight="false" outlineLevel="0" collapsed="false">
      <c r="B56" s="59" t="n">
        <v>2</v>
      </c>
      <c r="C56" s="62" t="n">
        <v>0.2</v>
      </c>
      <c r="D56" s="62" t="n">
        <v>0.58</v>
      </c>
      <c r="E56" s="62" t="n">
        <v>1.4</v>
      </c>
      <c r="F56" s="62" t="n">
        <v>2.6</v>
      </c>
      <c r="G56" s="62" t="n">
        <v>12.76</v>
      </c>
      <c r="H56" s="62" t="n">
        <v>11.47</v>
      </c>
      <c r="I56" s="62" t="n">
        <v>68.4</v>
      </c>
      <c r="J56" s="62" t="n">
        <v>15.3</v>
      </c>
      <c r="K56" s="62" t="n">
        <v>9.99</v>
      </c>
      <c r="L56" s="62" t="n">
        <v>7.48</v>
      </c>
      <c r="M56" s="62" t="n">
        <v>2.24</v>
      </c>
      <c r="N56" s="62" t="n">
        <v>1.7</v>
      </c>
      <c r="O56" s="62"/>
    </row>
    <row r="57" customFormat="false" ht="12.75" hidden="false" customHeight="false" outlineLevel="0" collapsed="false">
      <c r="B57" s="59" t="n">
        <v>3</v>
      </c>
      <c r="C57" s="62" t="n">
        <v>0.25</v>
      </c>
      <c r="D57" s="62" t="n">
        <v>0.69</v>
      </c>
      <c r="E57" s="62" t="n">
        <v>2.68</v>
      </c>
      <c r="F57" s="62" t="n">
        <v>2.84</v>
      </c>
      <c r="G57" s="62" t="n">
        <v>10.73</v>
      </c>
      <c r="H57" s="62" t="n">
        <v>17.1</v>
      </c>
      <c r="I57" s="62" t="n">
        <v>80.25</v>
      </c>
      <c r="J57" s="62" t="n">
        <v>15.9</v>
      </c>
      <c r="K57" s="62" t="n">
        <v>10.73</v>
      </c>
      <c r="L57" s="62" t="n">
        <v>7.17</v>
      </c>
      <c r="M57" s="62" t="n">
        <v>2.12</v>
      </c>
      <c r="N57" s="62" t="n">
        <v>1.76</v>
      </c>
      <c r="O57" s="62"/>
    </row>
    <row r="58" customFormat="false" ht="12.75" hidden="false" customHeight="false" outlineLevel="0" collapsed="false">
      <c r="B58" s="59" t="n">
        <v>4</v>
      </c>
      <c r="C58" s="62" t="n">
        <v>0.18</v>
      </c>
      <c r="D58" s="62" t="n">
        <v>0.86</v>
      </c>
      <c r="E58" s="62" t="n">
        <v>5.45</v>
      </c>
      <c r="F58" s="62" t="n">
        <v>3.24</v>
      </c>
      <c r="G58" s="62" t="n">
        <v>11.1</v>
      </c>
      <c r="H58" s="62" t="n">
        <v>14.7</v>
      </c>
      <c r="I58" s="62" t="n">
        <v>78.6</v>
      </c>
      <c r="J58" s="62" t="n">
        <v>15.1</v>
      </c>
      <c r="K58" s="62" t="n">
        <v>12.02</v>
      </c>
      <c r="L58" s="62" t="n">
        <v>6.85</v>
      </c>
      <c r="M58" s="62" t="n">
        <v>2.12</v>
      </c>
      <c r="N58" s="62" t="n">
        <v>1.82</v>
      </c>
      <c r="O58" s="62"/>
    </row>
    <row r="59" customFormat="false" ht="12.75" hidden="false" customHeight="false" outlineLevel="0" collapsed="false">
      <c r="B59" s="59" t="n">
        <v>5</v>
      </c>
      <c r="C59" s="62" t="n">
        <v>0.2</v>
      </c>
      <c r="D59" s="62" t="n">
        <v>1.04</v>
      </c>
      <c r="E59" s="62" t="n">
        <v>5.95</v>
      </c>
      <c r="F59" s="62" t="n">
        <v>3.48</v>
      </c>
      <c r="G59" s="62" t="n">
        <v>6.33</v>
      </c>
      <c r="H59" s="62" t="n">
        <v>17.71</v>
      </c>
      <c r="I59" s="62" t="n">
        <v>58.07</v>
      </c>
      <c r="J59" s="62" t="n">
        <v>15.7</v>
      </c>
      <c r="K59" s="62" t="n">
        <v>10.73</v>
      </c>
      <c r="L59" s="62" t="n">
        <v>5.95</v>
      </c>
      <c r="M59" s="62" t="n">
        <v>2.18</v>
      </c>
      <c r="N59" s="62" t="n">
        <v>1.82</v>
      </c>
      <c r="O59" s="62"/>
    </row>
    <row r="60" customFormat="false" ht="12.75" hidden="false" customHeight="false" outlineLevel="0" collapsed="false">
      <c r="B60" s="59" t="n">
        <v>6</v>
      </c>
      <c r="C60" s="62" t="n">
        <v>0.3</v>
      </c>
      <c r="D60" s="62" t="n">
        <v>1.34</v>
      </c>
      <c r="E60" s="62" t="n">
        <v>24.2</v>
      </c>
      <c r="F60" s="62" t="n">
        <v>3.12</v>
      </c>
      <c r="G60" s="62" t="n">
        <v>4.08</v>
      </c>
      <c r="H60" s="62" t="n">
        <v>50.16</v>
      </c>
      <c r="I60" s="62" t="n">
        <v>31.45</v>
      </c>
      <c r="J60" s="62" t="n">
        <v>15.9</v>
      </c>
      <c r="K60" s="62" t="n">
        <v>9.99</v>
      </c>
      <c r="L60" s="62" t="n">
        <v>3.67</v>
      </c>
      <c r="M60" s="62" t="n">
        <v>2.06</v>
      </c>
      <c r="N60" s="62" t="n">
        <v>1.82</v>
      </c>
      <c r="O60" s="62"/>
    </row>
    <row r="61" customFormat="false" ht="12.75" hidden="false" customHeight="false" outlineLevel="0" collapsed="false">
      <c r="B61" s="59" t="n">
        <v>7</v>
      </c>
      <c r="C61" s="62" t="n">
        <v>0.36</v>
      </c>
      <c r="D61" s="62" t="n">
        <v>0.8</v>
      </c>
      <c r="E61" s="62" t="n">
        <v>10.36</v>
      </c>
      <c r="F61" s="62" t="n">
        <v>1.72</v>
      </c>
      <c r="G61" s="62" t="n">
        <v>4.7</v>
      </c>
      <c r="H61" s="62" t="n">
        <v>57.34</v>
      </c>
      <c r="I61" s="62" t="n">
        <v>28.45</v>
      </c>
      <c r="J61" s="62" t="n">
        <v>15.3</v>
      </c>
      <c r="K61" s="62" t="n">
        <v>9.8</v>
      </c>
      <c r="L61" s="62" t="n">
        <v>3.49</v>
      </c>
      <c r="M61" s="62" t="n">
        <v>1.88</v>
      </c>
      <c r="N61" s="62" t="n">
        <v>1.76</v>
      </c>
      <c r="O61" s="62"/>
    </row>
    <row r="62" customFormat="false" ht="12.75" hidden="false" customHeight="false" outlineLevel="0" collapsed="false">
      <c r="B62" s="59" t="n">
        <v>8</v>
      </c>
      <c r="C62" s="62" t="n">
        <v>0.92</v>
      </c>
      <c r="D62" s="62" t="n">
        <v>1.1</v>
      </c>
      <c r="E62" s="62" t="n">
        <v>7.17</v>
      </c>
      <c r="F62" s="62" t="n">
        <v>1.1</v>
      </c>
      <c r="G62" s="62" t="n">
        <v>2.76</v>
      </c>
      <c r="H62" s="62" t="n">
        <v>20.23</v>
      </c>
      <c r="I62" s="62" t="n">
        <v>27.7</v>
      </c>
      <c r="J62" s="62" t="n">
        <v>15.1</v>
      </c>
      <c r="K62" s="62" t="n">
        <v>9.8</v>
      </c>
      <c r="L62" s="62" t="n">
        <v>3.49</v>
      </c>
      <c r="M62" s="62" t="n">
        <v>1.88</v>
      </c>
      <c r="N62" s="62" t="n">
        <v>1.15</v>
      </c>
      <c r="O62" s="62"/>
    </row>
    <row r="63" customFormat="false" ht="12.75" hidden="false" customHeight="false" outlineLevel="0" collapsed="false">
      <c r="B63" s="59" t="n">
        <v>9</v>
      </c>
      <c r="C63" s="62" t="n">
        <v>2.44</v>
      </c>
      <c r="D63" s="62" t="n">
        <v>1.22</v>
      </c>
      <c r="E63" s="62" t="n">
        <v>4.95</v>
      </c>
      <c r="F63" s="62" t="n">
        <v>0.98</v>
      </c>
      <c r="G63" s="62" t="n">
        <v>2.36</v>
      </c>
      <c r="H63" s="62" t="n">
        <v>22.45</v>
      </c>
      <c r="I63" s="62" t="n">
        <v>27.7</v>
      </c>
      <c r="J63" s="62" t="n">
        <v>14.9</v>
      </c>
      <c r="K63" s="62" t="n">
        <v>9.8</v>
      </c>
      <c r="L63" s="62" t="n">
        <v>3.67</v>
      </c>
      <c r="M63" s="62" t="n">
        <v>1.7</v>
      </c>
      <c r="N63" s="62" t="n">
        <v>1.4</v>
      </c>
      <c r="O63" s="62"/>
    </row>
    <row r="64" customFormat="false" ht="12.75" hidden="false" customHeight="false" outlineLevel="0" collapsed="false">
      <c r="B64" s="59" t="n">
        <v>10</v>
      </c>
      <c r="C64" s="62" t="n">
        <v>0.3</v>
      </c>
      <c r="D64" s="62" t="n">
        <v>4.2</v>
      </c>
      <c r="E64" s="62" t="n">
        <v>2.84</v>
      </c>
      <c r="F64" s="62" t="n">
        <v>0.92</v>
      </c>
      <c r="G64" s="62" t="n">
        <v>2.28</v>
      </c>
      <c r="H64" s="62" t="n">
        <v>25.95</v>
      </c>
      <c r="I64" s="62" t="n">
        <v>25.7</v>
      </c>
      <c r="J64" s="62" t="n">
        <v>15.1</v>
      </c>
      <c r="K64" s="62" t="n">
        <v>9.8</v>
      </c>
      <c r="L64" s="62" t="n">
        <v>3</v>
      </c>
      <c r="M64" s="62" t="n">
        <v>1.88</v>
      </c>
      <c r="N64" s="62" t="n">
        <v>1.25</v>
      </c>
      <c r="O64" s="62"/>
    </row>
    <row r="65" customFormat="false" ht="3" hidden="false" customHeight="true" outlineLevel="0" collapsed="false">
      <c r="B65" s="59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</row>
    <row r="66" customFormat="false" ht="12.75" hidden="false" customHeight="false" outlineLevel="0" collapsed="false">
      <c r="B66" s="59" t="n">
        <v>11</v>
      </c>
      <c r="C66" s="62" t="n">
        <v>0.23</v>
      </c>
      <c r="D66" s="62" t="n">
        <v>9.03</v>
      </c>
      <c r="E66" s="62" t="n">
        <v>1.72</v>
      </c>
      <c r="F66" s="62" t="n">
        <v>0.58</v>
      </c>
      <c r="G66" s="62" t="n">
        <v>2.28</v>
      </c>
      <c r="H66" s="62" t="n">
        <v>19.18</v>
      </c>
      <c r="I66" s="62" t="n">
        <v>23.95</v>
      </c>
      <c r="J66" s="62" t="n">
        <v>14.5</v>
      </c>
      <c r="K66" s="62" t="n">
        <v>9.65</v>
      </c>
      <c r="L66" s="62" t="n">
        <v>2.84</v>
      </c>
      <c r="M66" s="62" t="n">
        <v>1.82</v>
      </c>
      <c r="N66" s="62" t="n">
        <v>1.35</v>
      </c>
      <c r="O66" s="62"/>
    </row>
    <row r="67" customFormat="false" ht="12.75" hidden="false" customHeight="false" outlineLevel="0" collapsed="false">
      <c r="B67" s="59" t="n">
        <v>12</v>
      </c>
      <c r="C67" s="62" t="n">
        <v>0.3</v>
      </c>
      <c r="D67" s="62" t="n">
        <v>3.6</v>
      </c>
      <c r="E67" s="62" t="n">
        <v>2.68</v>
      </c>
      <c r="F67" s="62" t="n">
        <v>0.86</v>
      </c>
      <c r="G67" s="62" t="n">
        <v>6.45</v>
      </c>
      <c r="H67" s="62" t="n">
        <v>24.2</v>
      </c>
      <c r="I67" s="62" t="n">
        <v>22.95</v>
      </c>
      <c r="J67" s="62" t="n">
        <v>14.7</v>
      </c>
      <c r="K67" s="62" t="n">
        <v>9.18</v>
      </c>
      <c r="L67" s="62" t="n">
        <v>2.84</v>
      </c>
      <c r="M67" s="62" t="n">
        <v>1.82</v>
      </c>
      <c r="N67" s="62" t="n">
        <v>1.7</v>
      </c>
      <c r="O67" s="62"/>
    </row>
    <row r="68" customFormat="false" ht="12.75" hidden="false" customHeight="false" outlineLevel="0" collapsed="false">
      <c r="B68" s="59" t="n">
        <v>13</v>
      </c>
      <c r="C68" s="62" t="n">
        <v>0.3</v>
      </c>
      <c r="D68" s="62" t="n">
        <v>2.12</v>
      </c>
      <c r="E68" s="62" t="n">
        <v>3.84</v>
      </c>
      <c r="F68" s="62" t="n">
        <v>2.04</v>
      </c>
      <c r="G68" s="62" t="n">
        <v>7.63</v>
      </c>
      <c r="H68" s="62" t="n">
        <v>77.35</v>
      </c>
      <c r="I68" s="62" t="n">
        <v>22.2</v>
      </c>
      <c r="J68" s="62" t="n">
        <v>14.3</v>
      </c>
      <c r="K68" s="62" t="n">
        <v>9.49</v>
      </c>
      <c r="L68" s="62" t="n">
        <v>2.92</v>
      </c>
      <c r="M68" s="62" t="n">
        <v>1.88</v>
      </c>
      <c r="N68" s="62" t="n">
        <v>1.7</v>
      </c>
      <c r="O68" s="62"/>
    </row>
    <row r="69" customFormat="false" ht="12.75" hidden="false" customHeight="false" outlineLevel="0" collapsed="false">
      <c r="B69" s="59" t="n">
        <v>14</v>
      </c>
      <c r="C69" s="62" t="n">
        <v>1.28</v>
      </c>
      <c r="D69" s="62" t="n">
        <v>1.48</v>
      </c>
      <c r="E69" s="62" t="n">
        <v>2.44</v>
      </c>
      <c r="F69" s="62" t="n">
        <v>3.12</v>
      </c>
      <c r="G69" s="62" t="n">
        <v>5.45</v>
      </c>
      <c r="H69" s="62" t="n">
        <v>57.34</v>
      </c>
      <c r="I69" s="62" t="n">
        <v>21.7</v>
      </c>
      <c r="J69" s="62" t="n">
        <v>13.9</v>
      </c>
      <c r="K69" s="62" t="n">
        <v>9.34</v>
      </c>
      <c r="L69" s="62" t="n">
        <v>2.6</v>
      </c>
      <c r="M69" s="62" t="n">
        <v>1.82</v>
      </c>
      <c r="N69" s="62" t="n">
        <v>1.88</v>
      </c>
      <c r="O69" s="62"/>
    </row>
    <row r="70" customFormat="false" ht="12.75" hidden="false" customHeight="false" outlineLevel="0" collapsed="false">
      <c r="B70" s="59" t="n">
        <v>15</v>
      </c>
      <c r="C70" s="62" t="n">
        <v>0.41</v>
      </c>
      <c r="D70" s="62" t="n">
        <v>6.7</v>
      </c>
      <c r="E70" s="62" t="n">
        <v>2.36</v>
      </c>
      <c r="F70" s="62" t="n">
        <v>3.36</v>
      </c>
      <c r="G70" s="62" t="n">
        <v>3.96</v>
      </c>
      <c r="H70" s="62" t="n">
        <v>29.95</v>
      </c>
      <c r="I70" s="62" t="n">
        <v>21.49</v>
      </c>
      <c r="J70" s="62" t="n">
        <v>13.7</v>
      </c>
      <c r="K70" s="62" t="n">
        <v>9.03</v>
      </c>
      <c r="L70" s="62" t="n">
        <v>2.68</v>
      </c>
      <c r="M70" s="62" t="n">
        <v>1.7</v>
      </c>
      <c r="N70" s="62" t="n">
        <v>1.94</v>
      </c>
      <c r="O70" s="62"/>
    </row>
    <row r="71" customFormat="false" ht="12.75" hidden="false" customHeight="false" outlineLevel="0" collapsed="false">
      <c r="B71" s="59" t="n">
        <v>16</v>
      </c>
      <c r="C71" s="62" t="n">
        <v>0.2</v>
      </c>
      <c r="D71" s="62" t="n">
        <v>4.32</v>
      </c>
      <c r="E71" s="62" t="n">
        <v>2.36</v>
      </c>
      <c r="F71" s="62" t="n">
        <v>3.6</v>
      </c>
      <c r="G71" s="62" t="n">
        <v>5.07</v>
      </c>
      <c r="H71" s="62" t="n">
        <v>26.2</v>
      </c>
      <c r="I71" s="62" t="n">
        <v>21.28</v>
      </c>
      <c r="J71" s="62" t="n">
        <v>13.9</v>
      </c>
      <c r="K71" s="62" t="n">
        <v>9.18</v>
      </c>
      <c r="L71" s="62" t="n">
        <v>2.84</v>
      </c>
      <c r="M71" s="62" t="n">
        <v>1.7</v>
      </c>
      <c r="N71" s="62" t="n">
        <v>1.7</v>
      </c>
      <c r="O71" s="62"/>
    </row>
    <row r="72" customFormat="false" ht="12.75" hidden="false" customHeight="false" outlineLevel="0" collapsed="false">
      <c r="B72" s="59" t="n">
        <v>17</v>
      </c>
      <c r="C72" s="62" t="n">
        <v>0.53</v>
      </c>
      <c r="D72" s="62" t="n">
        <v>18.34</v>
      </c>
      <c r="E72" s="62" t="n">
        <v>2.12</v>
      </c>
      <c r="F72" s="62" t="n">
        <v>3.48</v>
      </c>
      <c r="G72" s="62" t="n">
        <v>12.58</v>
      </c>
      <c r="H72" s="62" t="n">
        <v>20.23</v>
      </c>
      <c r="I72" s="62" t="n">
        <v>38.34</v>
      </c>
      <c r="J72" s="62" t="n">
        <v>13.31</v>
      </c>
      <c r="K72" s="62" t="n">
        <v>9.18</v>
      </c>
      <c r="L72" s="62" t="n">
        <v>3</v>
      </c>
      <c r="M72" s="62" t="n">
        <v>1.82</v>
      </c>
      <c r="N72" s="62" t="n">
        <v>1.46</v>
      </c>
      <c r="O72" s="62"/>
    </row>
    <row r="73" customFormat="false" ht="12.75" hidden="false" customHeight="false" outlineLevel="0" collapsed="false">
      <c r="B73" s="59" t="n">
        <v>18</v>
      </c>
      <c r="C73" s="62" t="n">
        <v>0.63</v>
      </c>
      <c r="D73" s="62" t="n">
        <v>14.9</v>
      </c>
      <c r="E73" s="62" t="n">
        <v>3.6</v>
      </c>
      <c r="F73" s="62" t="n">
        <v>1.48</v>
      </c>
      <c r="G73" s="62" t="n">
        <v>12.39</v>
      </c>
      <c r="H73" s="62" t="n">
        <v>21.28</v>
      </c>
      <c r="I73" s="62" t="n">
        <v>35.98</v>
      </c>
      <c r="J73" s="62" t="n">
        <v>13.31</v>
      </c>
      <c r="K73" s="62" t="n">
        <v>8.87</v>
      </c>
      <c r="L73" s="62" t="n">
        <v>2.84</v>
      </c>
      <c r="M73" s="62" t="n">
        <v>1.82</v>
      </c>
      <c r="N73" s="62" t="n">
        <v>1</v>
      </c>
      <c r="O73" s="62"/>
    </row>
    <row r="74" customFormat="false" ht="12.75" hidden="false" customHeight="false" outlineLevel="0" collapsed="false">
      <c r="B74" s="59" t="n">
        <v>19</v>
      </c>
      <c r="C74" s="62" t="n">
        <v>0.36</v>
      </c>
      <c r="D74" s="62" t="n">
        <v>12.39</v>
      </c>
      <c r="E74" s="62" t="n">
        <v>2.92</v>
      </c>
      <c r="F74" s="62" t="n">
        <v>0.98</v>
      </c>
      <c r="G74" s="62" t="n">
        <v>10.36</v>
      </c>
      <c r="H74" s="62" t="n">
        <v>25.95</v>
      </c>
      <c r="I74" s="62" t="n">
        <v>26.7</v>
      </c>
      <c r="J74" s="62" t="n">
        <v>13.31</v>
      </c>
      <c r="K74" s="62" t="n">
        <v>8.72</v>
      </c>
      <c r="L74" s="62" t="n">
        <v>2.54</v>
      </c>
      <c r="M74" s="62" t="n">
        <v>1.88</v>
      </c>
      <c r="N74" s="62" t="n">
        <v>0.5</v>
      </c>
      <c r="O74" s="62"/>
    </row>
    <row r="75" customFormat="false" ht="12.75" hidden="false" customHeight="false" outlineLevel="0" collapsed="false">
      <c r="B75" s="59" t="n">
        <v>20</v>
      </c>
      <c r="C75" s="62" t="n">
        <v>0.41</v>
      </c>
      <c r="D75" s="62" t="n">
        <v>8.1</v>
      </c>
      <c r="E75" s="62" t="n">
        <v>4.2</v>
      </c>
      <c r="F75" s="62" t="n">
        <v>1.96</v>
      </c>
      <c r="G75" s="62" t="n">
        <v>20.65</v>
      </c>
      <c r="H75" s="62" t="n">
        <v>27.45</v>
      </c>
      <c r="I75" s="62" t="n">
        <v>21.7</v>
      </c>
      <c r="J75" s="62" t="n">
        <v>13.31</v>
      </c>
      <c r="K75" s="62" t="n">
        <v>8.25</v>
      </c>
      <c r="L75" s="62" t="n">
        <v>2.42</v>
      </c>
      <c r="M75" s="62" t="n">
        <v>1.82</v>
      </c>
      <c r="N75" s="62" t="n">
        <v>1.3</v>
      </c>
      <c r="O75" s="62"/>
    </row>
    <row r="76" customFormat="false" ht="3" hidden="false" customHeight="true" outlineLevel="0" collapsed="false">
      <c r="B76" s="59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</row>
    <row r="77" customFormat="false" ht="12.75" hidden="false" customHeight="false" outlineLevel="0" collapsed="false">
      <c r="B77" s="59" t="n">
        <v>21</v>
      </c>
      <c r="C77" s="62" t="n">
        <v>0.63</v>
      </c>
      <c r="D77" s="62" t="n">
        <v>5.95</v>
      </c>
      <c r="E77" s="62" t="n">
        <v>3.12</v>
      </c>
      <c r="F77" s="62" t="n">
        <v>1.88</v>
      </c>
      <c r="G77" s="62" t="n">
        <v>13.13</v>
      </c>
      <c r="H77" s="62" t="n">
        <v>25.7</v>
      </c>
      <c r="I77" s="62" t="n">
        <v>19.6</v>
      </c>
      <c r="J77" s="62" t="n">
        <v>12.76</v>
      </c>
      <c r="K77" s="62" t="n">
        <v>8.25</v>
      </c>
      <c r="L77" s="62" t="n">
        <v>2.48</v>
      </c>
      <c r="M77" s="62" t="n">
        <v>1.82</v>
      </c>
      <c r="N77" s="62" t="n">
        <v>1.35</v>
      </c>
      <c r="O77" s="62"/>
    </row>
    <row r="78" customFormat="false" ht="12.75" hidden="false" customHeight="false" outlineLevel="0" collapsed="false">
      <c r="B78" s="59" t="n">
        <v>22</v>
      </c>
      <c r="C78" s="62" t="n">
        <v>0.3</v>
      </c>
      <c r="D78" s="62" t="n">
        <v>3.72</v>
      </c>
      <c r="E78" s="62" t="n">
        <v>2.68</v>
      </c>
      <c r="F78" s="62" t="n">
        <v>1.64</v>
      </c>
      <c r="G78" s="62" t="n">
        <v>10.73</v>
      </c>
      <c r="H78" s="62" t="n">
        <v>27.7</v>
      </c>
      <c r="I78" s="62" t="n">
        <v>19.6</v>
      </c>
      <c r="J78" s="62" t="n">
        <v>12.02</v>
      </c>
      <c r="K78" s="62" t="n">
        <v>8.1</v>
      </c>
      <c r="L78" s="62" t="n">
        <v>2.76</v>
      </c>
      <c r="M78" s="62" t="n">
        <v>1.88</v>
      </c>
      <c r="N78" s="62" t="n">
        <v>1.3</v>
      </c>
      <c r="O78" s="62"/>
    </row>
    <row r="79" customFormat="false" ht="12.75" hidden="false" customHeight="false" outlineLevel="0" collapsed="false">
      <c r="B79" s="59" t="n">
        <v>23</v>
      </c>
      <c r="C79" s="62" t="n">
        <v>0.23</v>
      </c>
      <c r="D79" s="62" t="n">
        <v>1.64</v>
      </c>
      <c r="E79" s="62" t="n">
        <v>2.12</v>
      </c>
      <c r="F79" s="62" t="n">
        <v>0.86</v>
      </c>
      <c r="G79" s="62" t="n">
        <v>8.56</v>
      </c>
      <c r="H79" s="62" t="n">
        <v>28.45</v>
      </c>
      <c r="I79" s="62" t="n">
        <v>18.34</v>
      </c>
      <c r="J79" s="62" t="n">
        <v>11.28</v>
      </c>
      <c r="K79" s="62" t="n">
        <v>7.94</v>
      </c>
      <c r="L79" s="62" t="n">
        <v>2.68</v>
      </c>
      <c r="M79" s="62" t="n">
        <v>1.76</v>
      </c>
      <c r="N79" s="62" t="n">
        <v>1.2</v>
      </c>
      <c r="O79" s="62"/>
    </row>
    <row r="80" customFormat="false" ht="12.75" hidden="false" customHeight="false" outlineLevel="0" collapsed="false">
      <c r="B80" s="59" t="n">
        <v>24</v>
      </c>
      <c r="C80" s="62" t="n">
        <v>0.8</v>
      </c>
      <c r="D80" s="62" t="n">
        <v>0.58</v>
      </c>
      <c r="E80" s="62" t="n">
        <v>2.04</v>
      </c>
      <c r="F80" s="62" t="n">
        <v>0.63</v>
      </c>
      <c r="G80" s="62" t="n">
        <v>7.78</v>
      </c>
      <c r="H80" s="62" t="n">
        <v>21.49</v>
      </c>
      <c r="I80" s="62" t="n">
        <v>18.97</v>
      </c>
      <c r="J80" s="62" t="n">
        <v>11.28</v>
      </c>
      <c r="K80" s="62" t="n">
        <v>8.1</v>
      </c>
      <c r="L80" s="62" t="n">
        <v>2.6</v>
      </c>
      <c r="M80" s="62" t="n">
        <v>1.76</v>
      </c>
      <c r="N80" s="62" t="n">
        <v>1</v>
      </c>
      <c r="O80" s="62"/>
    </row>
    <row r="81" customFormat="false" ht="12.75" hidden="false" customHeight="false" outlineLevel="0" collapsed="false">
      <c r="B81" s="59" t="n">
        <v>25</v>
      </c>
      <c r="C81" s="62" t="n">
        <v>0.36</v>
      </c>
      <c r="D81" s="62" t="n">
        <v>0.63</v>
      </c>
      <c r="E81" s="62" t="n">
        <v>2.68</v>
      </c>
      <c r="F81" s="62" t="n">
        <v>0.74</v>
      </c>
      <c r="G81" s="62" t="n">
        <v>8.1</v>
      </c>
      <c r="H81" s="62" t="n">
        <v>26.45</v>
      </c>
      <c r="I81" s="62" t="n">
        <v>19.39</v>
      </c>
      <c r="J81" s="62" t="n">
        <v>11.1</v>
      </c>
      <c r="K81" s="62" t="n">
        <v>8.25</v>
      </c>
      <c r="L81" s="62" t="n">
        <v>2.42</v>
      </c>
      <c r="M81" s="62" t="n">
        <v>1.82</v>
      </c>
      <c r="N81" s="62" t="n">
        <v>1</v>
      </c>
      <c r="O81" s="62"/>
    </row>
    <row r="82" customFormat="false" ht="12.75" hidden="false" customHeight="false" outlineLevel="0" collapsed="false">
      <c r="B82" s="59" t="n">
        <v>26</v>
      </c>
      <c r="C82" s="62" t="n">
        <v>0.69</v>
      </c>
      <c r="D82" s="62" t="n">
        <v>1.72</v>
      </c>
      <c r="E82" s="62" t="n">
        <v>5.07</v>
      </c>
      <c r="F82" s="62" t="n">
        <v>0.69</v>
      </c>
      <c r="G82" s="62" t="n">
        <v>14.3</v>
      </c>
      <c r="H82" s="62" t="n">
        <v>21.28</v>
      </c>
      <c r="I82" s="62" t="n">
        <v>18.55</v>
      </c>
      <c r="J82" s="62" t="n">
        <v>10.91</v>
      </c>
      <c r="K82" s="62" t="n">
        <v>8.56</v>
      </c>
      <c r="L82" s="62" t="n">
        <v>2.24</v>
      </c>
      <c r="M82" s="62" t="n">
        <v>1.82</v>
      </c>
      <c r="N82" s="62" t="n">
        <v>0.95</v>
      </c>
      <c r="O82" s="62"/>
    </row>
    <row r="83" customFormat="false" ht="12.75" hidden="false" customHeight="false" outlineLevel="0" collapsed="false">
      <c r="B83" s="59" t="n">
        <v>27</v>
      </c>
      <c r="C83" s="62" t="n">
        <v>0.36</v>
      </c>
      <c r="D83" s="62" t="n">
        <v>0.25</v>
      </c>
      <c r="E83" s="62" t="n">
        <v>7.48</v>
      </c>
      <c r="F83" s="62" t="n">
        <v>0.18</v>
      </c>
      <c r="G83" s="62" t="n">
        <v>12.39</v>
      </c>
      <c r="H83" s="62" t="n">
        <v>25.95</v>
      </c>
      <c r="I83" s="62" t="n">
        <v>18.13</v>
      </c>
      <c r="J83" s="62" t="n">
        <v>10.73</v>
      </c>
      <c r="K83" s="62" t="n">
        <v>8.41</v>
      </c>
      <c r="L83" s="62" t="n">
        <v>2.18</v>
      </c>
      <c r="M83" s="62" t="n">
        <v>1.94</v>
      </c>
      <c r="N83" s="62" t="n">
        <v>1.1</v>
      </c>
      <c r="O83" s="62"/>
    </row>
    <row r="84" customFormat="false" ht="12.75" hidden="false" customHeight="false" outlineLevel="0" collapsed="false">
      <c r="B84" s="59" t="n">
        <v>28</v>
      </c>
      <c r="C84" s="62" t="n">
        <v>0.3</v>
      </c>
      <c r="D84" s="62" t="n">
        <v>1.04</v>
      </c>
      <c r="E84" s="62" t="n">
        <v>4.95</v>
      </c>
      <c r="F84" s="62" t="n">
        <v>0.18</v>
      </c>
      <c r="G84" s="62" t="n">
        <v>8.56</v>
      </c>
      <c r="H84" s="62" t="n">
        <v>36.83</v>
      </c>
      <c r="I84" s="62" t="n">
        <v>16.9</v>
      </c>
      <c r="J84" s="62" t="n">
        <v>10.73</v>
      </c>
      <c r="K84" s="62" t="n">
        <v>8.41</v>
      </c>
      <c r="L84" s="62" t="n">
        <v>2.24</v>
      </c>
      <c r="M84" s="62" t="n">
        <v>1.82</v>
      </c>
      <c r="N84" s="62" t="n">
        <v>1.46</v>
      </c>
      <c r="O84" s="62"/>
    </row>
    <row r="85" customFormat="false" ht="12.75" hidden="false" customHeight="false" outlineLevel="0" collapsed="false">
      <c r="B85" s="59" t="n">
        <v>29</v>
      </c>
      <c r="C85" s="62" t="n">
        <v>0.2</v>
      </c>
      <c r="D85" s="62" t="n">
        <v>2.12</v>
      </c>
      <c r="E85" s="62" t="n">
        <v>3.96</v>
      </c>
      <c r="F85" s="62" t="n">
        <v>0.36</v>
      </c>
      <c r="G85" s="62" t="n">
        <v>10.54</v>
      </c>
      <c r="H85" s="62" t="n">
        <v>24.45</v>
      </c>
      <c r="I85" s="62" t="n">
        <v>17.5</v>
      </c>
      <c r="J85" s="62" t="n">
        <v>10.54</v>
      </c>
      <c r="K85" s="62" t="n">
        <v>7.94</v>
      </c>
      <c r="L85" s="62" t="n">
        <v>2.18</v>
      </c>
      <c r="M85" s="62" t="n">
        <v>1.94000000000007</v>
      </c>
      <c r="N85" s="62" t="n">
        <v>1.3</v>
      </c>
      <c r="O85" s="62"/>
    </row>
    <row r="86" customFormat="false" ht="12.75" hidden="false" customHeight="false" outlineLevel="0" collapsed="false">
      <c r="B86" s="59" t="n">
        <v>30</v>
      </c>
      <c r="C86" s="62" t="n">
        <v>0.25</v>
      </c>
      <c r="D86" s="62" t="n">
        <v>5.07</v>
      </c>
      <c r="E86" s="62" t="n">
        <v>3.12</v>
      </c>
      <c r="F86" s="62" t="n">
        <v>0.2</v>
      </c>
      <c r="G86" s="62" t="n">
        <v>22.45</v>
      </c>
      <c r="H86" s="62" t="n">
        <v>21.07</v>
      </c>
      <c r="I86" s="62" t="n">
        <v>17.71</v>
      </c>
      <c r="J86" s="62" t="n">
        <v>10.36</v>
      </c>
      <c r="K86" s="62" t="n">
        <v>7.78</v>
      </c>
      <c r="L86" s="62" t="n">
        <v>2.24</v>
      </c>
      <c r="M86" s="62"/>
      <c r="N86" s="62" t="n">
        <v>1.1</v>
      </c>
      <c r="O86" s="62"/>
    </row>
    <row r="87" customFormat="false" ht="12.75" hidden="false" customHeight="false" outlineLevel="0" collapsed="false">
      <c r="B87" s="59" t="n">
        <v>31</v>
      </c>
      <c r="C87" s="62"/>
      <c r="D87" s="62" t="n">
        <v>1.28</v>
      </c>
      <c r="E87" s="62"/>
      <c r="F87" s="62" t="n">
        <v>0.63</v>
      </c>
      <c r="G87" s="62" t="n">
        <v>11.28</v>
      </c>
      <c r="H87" s="62"/>
      <c r="I87" s="62" t="n">
        <v>16.5</v>
      </c>
      <c r="J87" s="62"/>
      <c r="K87" s="62" t="n">
        <v>7.78</v>
      </c>
      <c r="L87" s="62" t="n">
        <v>2.12</v>
      </c>
      <c r="M87" s="62"/>
      <c r="N87" s="62" t="n">
        <v>1.2</v>
      </c>
      <c r="O87" s="62"/>
    </row>
    <row r="88" customFormat="false" ht="3.75" hidden="false" customHeight="true" outlineLevel="0" collapsed="false">
      <c r="B88" s="59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</row>
    <row r="89" customFormat="false" ht="12.75" hidden="false" customHeight="false" outlineLevel="0" collapsed="false">
      <c r="B89" s="59" t="s">
        <v>115</v>
      </c>
      <c r="C89" s="62" t="n">
        <v>14.15</v>
      </c>
      <c r="D89" s="62" t="n">
        <v>117.06</v>
      </c>
      <c r="E89" s="62" t="n">
        <v>131.04</v>
      </c>
      <c r="F89" s="62" t="n">
        <v>52.13</v>
      </c>
      <c r="G89" s="62" t="n">
        <v>278.32</v>
      </c>
      <c r="H89" s="62" t="n">
        <v>838.92</v>
      </c>
      <c r="I89" s="62" t="n">
        <v>902.35</v>
      </c>
      <c r="J89" s="62" t="n">
        <v>403.75</v>
      </c>
      <c r="K89" s="62" t="n">
        <v>283.24</v>
      </c>
      <c r="L89" s="62" t="n">
        <v>106.06</v>
      </c>
      <c r="M89" s="62" t="n">
        <v>54.8800000000001</v>
      </c>
      <c r="N89" s="62" t="n">
        <v>43.97</v>
      </c>
      <c r="O89" s="62" t="n">
        <v>3225.87</v>
      </c>
      <c r="P89" s="59" t="s">
        <v>195</v>
      </c>
    </row>
    <row r="90" customFormat="false" ht="12.75" hidden="false" customHeight="false" outlineLevel="0" collapsed="false">
      <c r="B90" s="59" t="s">
        <v>67</v>
      </c>
      <c r="C90" s="62" t="n">
        <v>0.471666666666667</v>
      </c>
      <c r="D90" s="62" t="n">
        <v>3.77612903225806</v>
      </c>
      <c r="E90" s="62" t="n">
        <v>4.368</v>
      </c>
      <c r="F90" s="62" t="n">
        <v>1.68161290322581</v>
      </c>
      <c r="G90" s="62" t="n">
        <v>8.97806451612903</v>
      </c>
      <c r="H90" s="62" t="n">
        <v>27.964</v>
      </c>
      <c r="I90" s="62" t="n">
        <v>29.108064516129</v>
      </c>
      <c r="J90" s="62" t="n">
        <v>13.4583333333333</v>
      </c>
      <c r="K90" s="62" t="n">
        <v>9.13677419354839</v>
      </c>
      <c r="L90" s="62" t="n">
        <v>3.42129032258065</v>
      </c>
      <c r="M90" s="62" t="n">
        <v>1.89241379310345</v>
      </c>
      <c r="N90" s="62" t="n">
        <v>1.41838709677419</v>
      </c>
      <c r="O90" s="62" t="n">
        <v>8.80622803114572</v>
      </c>
      <c r="P90" s="59" t="s">
        <v>196</v>
      </c>
    </row>
    <row r="91" customFormat="false" ht="12.75" hidden="false" customHeight="false" outlineLevel="0" collapsed="false">
      <c r="B91" s="59" t="s">
        <v>68</v>
      </c>
      <c r="C91" s="62" t="n">
        <v>2.44</v>
      </c>
      <c r="D91" s="62" t="n">
        <v>18.34</v>
      </c>
      <c r="E91" s="62" t="n">
        <v>24.2</v>
      </c>
      <c r="F91" s="62" t="n">
        <v>3.6</v>
      </c>
      <c r="G91" s="62" t="n">
        <v>22.45</v>
      </c>
      <c r="H91" s="62" t="n">
        <v>77.35</v>
      </c>
      <c r="I91" s="62" t="n">
        <v>80.25</v>
      </c>
      <c r="J91" s="62" t="n">
        <v>15.9</v>
      </c>
      <c r="K91" s="62" t="n">
        <v>12.02</v>
      </c>
      <c r="L91" s="62" t="n">
        <v>7.63</v>
      </c>
      <c r="M91" s="62" t="n">
        <v>2.24</v>
      </c>
      <c r="N91" s="62" t="n">
        <v>2</v>
      </c>
      <c r="O91" s="62" t="n">
        <v>80.25</v>
      </c>
      <c r="P91" s="59" t="s">
        <v>196</v>
      </c>
    </row>
    <row r="92" customFormat="false" ht="12.75" hidden="false" customHeight="false" outlineLevel="0" collapsed="false">
      <c r="B92" s="59" t="s">
        <v>69</v>
      </c>
      <c r="C92" s="62" t="n">
        <v>0.18</v>
      </c>
      <c r="D92" s="62" t="n">
        <v>0.25</v>
      </c>
      <c r="E92" s="62" t="n">
        <v>0.58</v>
      </c>
      <c r="F92" s="62" t="n">
        <v>0.18</v>
      </c>
      <c r="G92" s="62" t="n">
        <v>2.28</v>
      </c>
      <c r="H92" s="62" t="n">
        <v>11.47</v>
      </c>
      <c r="I92" s="62" t="n">
        <v>16.5</v>
      </c>
      <c r="J92" s="62" t="n">
        <v>10.36</v>
      </c>
      <c r="K92" s="62" t="n">
        <v>7.78</v>
      </c>
      <c r="L92" s="62" t="n">
        <v>2.12</v>
      </c>
      <c r="M92" s="62" t="n">
        <v>1.7</v>
      </c>
      <c r="N92" s="62" t="n">
        <v>0.5</v>
      </c>
      <c r="O92" s="62" t="n">
        <v>0.18</v>
      </c>
      <c r="P92" s="59" t="s">
        <v>196</v>
      </c>
    </row>
    <row r="93" customFormat="false" ht="12.75" hidden="false" customHeight="false" outlineLevel="0" collapsed="false">
      <c r="B93" s="59" t="s">
        <v>197</v>
      </c>
      <c r="C93" s="62" t="n">
        <v>1.22256</v>
      </c>
      <c r="D93" s="62" t="n">
        <v>10.113984</v>
      </c>
      <c r="E93" s="62" t="n">
        <v>11.321856</v>
      </c>
      <c r="F93" s="62" t="n">
        <v>4.504032</v>
      </c>
      <c r="G93" s="62" t="n">
        <v>24.046848</v>
      </c>
      <c r="H93" s="62" t="n">
        <v>72.482688</v>
      </c>
      <c r="I93" s="62" t="n">
        <v>77.96304</v>
      </c>
      <c r="J93" s="62" t="n">
        <v>34.884</v>
      </c>
      <c r="K93" s="62" t="n">
        <v>24.471936</v>
      </c>
      <c r="L93" s="62" t="n">
        <v>9.16358400000001</v>
      </c>
      <c r="M93" s="62" t="n">
        <v>4.74163200000001</v>
      </c>
      <c r="N93" s="62" t="n">
        <v>3.799008</v>
      </c>
      <c r="O93" s="62" t="n">
        <v>278.715168</v>
      </c>
      <c r="P93" s="59" t="s">
        <v>198</v>
      </c>
    </row>
    <row r="94" customFormat="false" ht="12.75" hidden="false" customHeight="false" outlineLevel="0" collapsed="false">
      <c r="B94" s="59" t="s">
        <v>199</v>
      </c>
      <c r="D94" s="62" t="n">
        <v>107.072000000002</v>
      </c>
      <c r="E94" s="9" t="s">
        <v>200</v>
      </c>
      <c r="F94" s="9" t="s">
        <v>246</v>
      </c>
      <c r="G94" s="9" t="s">
        <v>202</v>
      </c>
      <c r="H94" s="9" t="s">
        <v>203</v>
      </c>
      <c r="I94" s="9" t="s">
        <v>204</v>
      </c>
      <c r="J94" s="9" t="s">
        <v>247</v>
      </c>
      <c r="K94" s="63" t="s">
        <v>206</v>
      </c>
      <c r="L94" s="63" t="s">
        <v>248</v>
      </c>
      <c r="M94" s="63"/>
    </row>
    <row r="95" customFormat="false" ht="12.75" hidden="false" customHeight="false" outlineLevel="0" collapsed="false">
      <c r="B95" s="59" t="s">
        <v>208</v>
      </c>
      <c r="D95" s="62" t="n">
        <v>17.5653383682798</v>
      </c>
      <c r="E95" s="63" t="s">
        <v>209</v>
      </c>
      <c r="F95" s="63"/>
      <c r="G95" s="63"/>
      <c r="H95" s="63"/>
      <c r="I95" s="63"/>
      <c r="J95" s="64" t="n">
        <v>212.803338964527</v>
      </c>
      <c r="K95" s="63" t="s">
        <v>210</v>
      </c>
      <c r="L95" s="63"/>
      <c r="M95" s="63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7:34:51Z</dcterms:created>
  <dc:creator>iLLuSioN</dc:creator>
  <dc:description/>
  <dc:language>en-US</dc:language>
  <cp:lastModifiedBy>Noom</cp:lastModifiedBy>
  <cp:lastPrinted>2010-08-19T08:11:46Z</cp:lastPrinted>
  <dcterms:modified xsi:type="dcterms:W3CDTF">2025-05-19T07:12:00Z</dcterms:modified>
  <cp:revision>0</cp:revision>
  <dc:subject/>
  <dc:title/>
</cp:coreProperties>
</file>