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4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พันตน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49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วาง </t>
    </r>
    <r>
      <rPr>
        <b val="true"/>
        <sz val="14"/>
        <rFont val="TH SarabunPSK"/>
        <family val="2"/>
      </rPr>
      <t xml:space="preserve">P.84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5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99.77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4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33966293880087"/>
          <c:y val="0.03575957392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87014600808"/>
          <c:y val="0.131562262236875"/>
          <c:w val="0.93685927306617"/>
          <c:h val="0.822660410854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B$3:$B$24</c:f>
              <c:numCache>
                <c:formatCode>General</c:formatCode>
                <c:ptCount val="22"/>
                <c:pt idx="0">
                  <c:v>38.833</c:v>
                </c:pt>
                <c:pt idx="1">
                  <c:v>66.245</c:v>
                </c:pt>
                <c:pt idx="2">
                  <c:v>72.846432</c:v>
                </c:pt>
                <c:pt idx="3">
                  <c:v>151.12</c:v>
                </c:pt>
                <c:pt idx="4">
                  <c:v>180.176832</c:v>
                </c:pt>
                <c:pt idx="5">
                  <c:v>157.83</c:v>
                </c:pt>
                <c:pt idx="6">
                  <c:v>107.42</c:v>
                </c:pt>
                <c:pt idx="7">
                  <c:v>92.36</c:v>
                </c:pt>
                <c:pt idx="8">
                  <c:v>278.72</c:v>
                </c:pt>
                <c:pt idx="9">
                  <c:v>117.04</c:v>
                </c:pt>
                <c:pt idx="10">
                  <c:v>97.17</c:v>
                </c:pt>
                <c:pt idx="11">
                  <c:v>43.35</c:v>
                </c:pt>
                <c:pt idx="12">
                  <c:v>24.86</c:v>
                </c:pt>
                <c:pt idx="13">
                  <c:v>59.8</c:v>
                </c:pt>
                <c:pt idx="14">
                  <c:v>119.14</c:v>
                </c:pt>
                <c:pt idx="15">
                  <c:v>54.929664</c:v>
                </c:pt>
                <c:pt idx="16">
                  <c:v>25.39</c:v>
                </c:pt>
                <c:pt idx="17">
                  <c:v>47.51</c:v>
                </c:pt>
                <c:pt idx="18">
                  <c:v>111.29</c:v>
                </c:pt>
                <c:pt idx="19">
                  <c:v>120.88</c:v>
                </c:pt>
                <c:pt idx="20">
                  <c:v>129.21</c:v>
                </c:pt>
                <c:pt idx="21">
                  <c:v>128.48</c:v>
                </c:pt>
              </c:numCache>
            </c:numRef>
          </c:val>
        </c:ser>
        <c:gapWidth val="150"/>
        <c:overlap val="0"/>
        <c:axId val="61297257"/>
        <c:axId val="81194973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99.77 ล้านลบ.ม."</c:f>
              <c:strCache>
                <c:ptCount val="1"/>
                <c:pt idx="0">
                  <c:v>ปริมาณน้ำเฉลี่ย 99.77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C$3:$C$24</c:f>
              <c:numCache>
                <c:formatCode>General</c:formatCode>
                <c:ptCount val="22"/>
                <c:pt idx="0">
                  <c:v>99.77</c:v>
                </c:pt>
                <c:pt idx="1">
                  <c:v>99.77</c:v>
                </c:pt>
                <c:pt idx="2">
                  <c:v>99.77</c:v>
                </c:pt>
                <c:pt idx="3">
                  <c:v>99.77</c:v>
                </c:pt>
                <c:pt idx="4">
                  <c:v>99.77</c:v>
                </c:pt>
                <c:pt idx="5">
                  <c:v>99.77</c:v>
                </c:pt>
                <c:pt idx="6">
                  <c:v>99.77</c:v>
                </c:pt>
                <c:pt idx="7">
                  <c:v>99.77</c:v>
                </c:pt>
                <c:pt idx="8">
                  <c:v>99.77</c:v>
                </c:pt>
                <c:pt idx="9">
                  <c:v>99.77</c:v>
                </c:pt>
                <c:pt idx="10">
                  <c:v>99.77</c:v>
                </c:pt>
                <c:pt idx="11">
                  <c:v>99.77</c:v>
                </c:pt>
                <c:pt idx="12">
                  <c:v>99.77</c:v>
                </c:pt>
                <c:pt idx="13">
                  <c:v>99.77</c:v>
                </c:pt>
                <c:pt idx="14">
                  <c:v>99.77</c:v>
                </c:pt>
                <c:pt idx="15">
                  <c:v>99.77</c:v>
                </c:pt>
                <c:pt idx="16">
                  <c:v>99.77</c:v>
                </c:pt>
                <c:pt idx="17">
                  <c:v>99.77</c:v>
                </c:pt>
                <c:pt idx="18">
                  <c:v>99.77</c:v>
                </c:pt>
                <c:pt idx="19">
                  <c:v>99.77</c:v>
                </c:pt>
                <c:pt idx="20">
                  <c:v>99.77</c:v>
                </c:pt>
                <c:pt idx="21">
                  <c:v>99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7257"/>
        <c:axId val="81194973"/>
      </c:lineChart>
      <c:catAx>
        <c:axId val="61297257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627948262744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194973"/>
        <c:crossesAt val="0"/>
        <c:auto val="1"/>
        <c:lblAlgn val="ctr"/>
        <c:lblOffset val="100"/>
        <c:noMultiLvlLbl val="0"/>
      </c:catAx>
      <c:valAx>
        <c:axId val="811949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0798384591488"/>
              <c:y val="0.0350621354298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297257"/>
        <c:crossesAt val="367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589468779124"/>
          <c:y val="0.21703018006594"/>
          <c:w val="0.21233302267785"/>
          <c:h val="0.044762870910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560</xdr:colOff>
      <xdr:row>2</xdr:row>
      <xdr:rowOff>18720</xdr:rowOff>
    </xdr:from>
    <xdr:to>
      <xdr:col>14</xdr:col>
      <xdr:colOff>29880</xdr:colOff>
      <xdr:row>25</xdr:row>
      <xdr:rowOff>219600</xdr:rowOff>
    </xdr:to>
    <xdr:graphicFrame>
      <xdr:nvGraphicFramePr>
        <xdr:cNvPr id="0" name="Chart 1"/>
        <xdr:cNvGraphicFramePr/>
      </xdr:nvGraphicFramePr>
      <xdr:xfrm>
        <a:off x="4191840" y="495000"/>
        <a:ext cx="927036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Q34" activeCellId="0" sqref="Q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6</v>
      </c>
      <c r="B7" s="21" t="n">
        <v>0.846</v>
      </c>
      <c r="C7" s="22" t="n">
        <v>2.208</v>
      </c>
      <c r="D7" s="22" t="n">
        <v>3.914</v>
      </c>
      <c r="E7" s="22" t="n">
        <v>4.035</v>
      </c>
      <c r="F7" s="22" t="n">
        <v>4.355</v>
      </c>
      <c r="G7" s="22" t="n">
        <v>17.432</v>
      </c>
      <c r="H7" s="22" t="n">
        <v>2.665</v>
      </c>
      <c r="I7" s="22" t="n">
        <v>1.487</v>
      </c>
      <c r="J7" s="22" t="n">
        <v>0.804</v>
      </c>
      <c r="K7" s="22" t="n">
        <v>0.425</v>
      </c>
      <c r="L7" s="22" t="n">
        <v>0.2</v>
      </c>
      <c r="M7" s="23" t="n">
        <v>0.462</v>
      </c>
      <c r="N7" s="24" t="n">
        <f aca="false">SUM(B7:M7)</f>
        <v>38.833</v>
      </c>
      <c r="O7" s="25" t="n">
        <f aca="false">+N7*0.0317097</f>
        <v>1.2313827801</v>
      </c>
    </row>
    <row r="8" customFormat="false" ht="18" hidden="false" customHeight="true" outlineLevel="0" collapsed="false">
      <c r="A8" s="26" t="n">
        <v>2547</v>
      </c>
      <c r="B8" s="27" t="n">
        <v>0.124</v>
      </c>
      <c r="C8" s="28" t="n">
        <v>1.175</v>
      </c>
      <c r="D8" s="28" t="n">
        <v>6.861</v>
      </c>
      <c r="E8" s="28" t="n">
        <v>5.738</v>
      </c>
      <c r="F8" s="28" t="n">
        <v>8.948</v>
      </c>
      <c r="G8" s="28" t="n">
        <v>26.884</v>
      </c>
      <c r="H8" s="28" t="n">
        <v>9.709</v>
      </c>
      <c r="I8" s="28" t="n">
        <v>1.937</v>
      </c>
      <c r="J8" s="28" t="n">
        <v>1.091</v>
      </c>
      <c r="K8" s="28" t="n">
        <v>1.445</v>
      </c>
      <c r="L8" s="28" t="n">
        <v>1.275</v>
      </c>
      <c r="M8" s="29" t="n">
        <v>1.058</v>
      </c>
      <c r="N8" s="30" t="n">
        <f aca="false">SUM(B8:M8)</f>
        <v>66.245</v>
      </c>
      <c r="O8" s="25" t="n">
        <f aca="false">+N8*0.0317097</f>
        <v>2.1006090765</v>
      </c>
    </row>
    <row r="9" customFormat="false" ht="18" hidden="false" customHeight="true" outlineLevel="0" collapsed="false">
      <c r="A9" s="26" t="n">
        <v>2548</v>
      </c>
      <c r="B9" s="27" t="n">
        <v>0.998784</v>
      </c>
      <c r="C9" s="28" t="n">
        <v>1.388448</v>
      </c>
      <c r="D9" s="28" t="n">
        <v>2.765664</v>
      </c>
      <c r="E9" s="28" t="n">
        <v>4.326912</v>
      </c>
      <c r="F9" s="28" t="n">
        <v>2.653344</v>
      </c>
      <c r="G9" s="28" t="n">
        <v>32.3352</v>
      </c>
      <c r="H9" s="28" t="n">
        <v>10.246176</v>
      </c>
      <c r="I9" s="28" t="n">
        <v>9.880704</v>
      </c>
      <c r="J9" s="28" t="n">
        <v>3.953664</v>
      </c>
      <c r="K9" s="28" t="n">
        <v>1.839456</v>
      </c>
      <c r="L9" s="28" t="n">
        <v>1.224288</v>
      </c>
      <c r="M9" s="31" t="n">
        <v>1.233792</v>
      </c>
      <c r="N9" s="30" t="n">
        <v>72.846432</v>
      </c>
      <c r="O9" s="25" t="n">
        <f aca="false">+N9*0.0317097</f>
        <v>2.3099385047904</v>
      </c>
    </row>
    <row r="10" customFormat="false" ht="18" hidden="false" customHeight="true" outlineLevel="0" collapsed="false">
      <c r="A10" s="26" t="n">
        <v>2549</v>
      </c>
      <c r="B10" s="27" t="n">
        <v>3.383424</v>
      </c>
      <c r="C10" s="28" t="n">
        <v>11.670048</v>
      </c>
      <c r="D10" s="28" t="n">
        <v>8.2296</v>
      </c>
      <c r="E10" s="28" t="n">
        <v>8.20368</v>
      </c>
      <c r="F10" s="28" t="n">
        <v>11.943072</v>
      </c>
      <c r="G10" s="28" t="n">
        <v>51.646464</v>
      </c>
      <c r="H10" s="28" t="n">
        <v>31.796064</v>
      </c>
      <c r="I10" s="28" t="n">
        <v>11.017728</v>
      </c>
      <c r="J10" s="28" t="n">
        <v>6.492096</v>
      </c>
      <c r="K10" s="28" t="n">
        <v>3.211488</v>
      </c>
      <c r="L10" s="28" t="n">
        <v>1.565568</v>
      </c>
      <c r="M10" s="31" t="n">
        <v>1.960416</v>
      </c>
      <c r="N10" s="32" t="n">
        <v>151.119648</v>
      </c>
      <c r="O10" s="25" t="n">
        <f aca="false">+N10*0.0317097</f>
        <v>4.7919587021856</v>
      </c>
    </row>
    <row r="11" customFormat="false" ht="18" hidden="false" customHeight="true" outlineLevel="0" collapsed="false">
      <c r="A11" s="26" t="n">
        <v>2550</v>
      </c>
      <c r="B11" s="27" t="n">
        <v>0.962496</v>
      </c>
      <c r="C11" s="28" t="n">
        <v>32.982336</v>
      </c>
      <c r="D11" s="28" t="n">
        <v>13.976064</v>
      </c>
      <c r="E11" s="28" t="n">
        <v>5.19523200000001</v>
      </c>
      <c r="F11" s="28" t="n">
        <v>19.061568</v>
      </c>
      <c r="G11" s="28" t="n">
        <v>38.536128</v>
      </c>
      <c r="H11" s="28" t="n">
        <v>33.472224</v>
      </c>
      <c r="I11" s="28" t="n">
        <v>16.530048</v>
      </c>
      <c r="J11" s="28" t="n">
        <v>10.594368</v>
      </c>
      <c r="K11" s="28" t="n">
        <v>6.270912</v>
      </c>
      <c r="L11" s="28" t="n">
        <v>1.358208</v>
      </c>
      <c r="M11" s="31" t="n">
        <v>1.237248</v>
      </c>
      <c r="N11" s="32" t="n">
        <v>180.176832</v>
      </c>
      <c r="O11" s="25" t="n">
        <f aca="false">+N11*0.0317097</f>
        <v>5.7133532896704</v>
      </c>
    </row>
    <row r="12" customFormat="false" ht="18" hidden="false" customHeight="true" outlineLevel="0" collapsed="false">
      <c r="A12" s="26" t="n">
        <v>2551</v>
      </c>
      <c r="B12" s="27" t="n">
        <v>1.63</v>
      </c>
      <c r="C12" s="28" t="n">
        <v>12.94</v>
      </c>
      <c r="D12" s="28" t="n">
        <v>5.5</v>
      </c>
      <c r="E12" s="28" t="n">
        <v>2.89</v>
      </c>
      <c r="F12" s="28" t="n">
        <v>8.79</v>
      </c>
      <c r="G12" s="28" t="n">
        <v>17.58</v>
      </c>
      <c r="H12" s="28" t="n">
        <v>28.67</v>
      </c>
      <c r="I12" s="28" t="n">
        <v>24.19</v>
      </c>
      <c r="J12" s="28" t="n">
        <v>22.08</v>
      </c>
      <c r="K12" s="28" t="n">
        <v>2.61</v>
      </c>
      <c r="L12" s="28" t="n">
        <v>0.72</v>
      </c>
      <c r="M12" s="31" t="n">
        <v>0.62</v>
      </c>
      <c r="N12" s="32" t="n">
        <v>128.22</v>
      </c>
      <c r="O12" s="25" t="n">
        <f aca="false">+N12*0.0317097</f>
        <v>4.065817734</v>
      </c>
    </row>
    <row r="13" customFormat="false" ht="18" hidden="false" customHeight="true" outlineLevel="0" collapsed="false">
      <c r="A13" s="26" t="n">
        <v>2552</v>
      </c>
      <c r="B13" s="27" t="n">
        <v>1.126656</v>
      </c>
      <c r="C13" s="28" t="n">
        <v>8.625312</v>
      </c>
      <c r="D13" s="28" t="n">
        <v>8.1864</v>
      </c>
      <c r="E13" s="28" t="n">
        <v>5.821632</v>
      </c>
      <c r="F13" s="28" t="n">
        <v>14.053824</v>
      </c>
      <c r="G13" s="28" t="n">
        <v>22.786272</v>
      </c>
      <c r="H13" s="28" t="n">
        <v>30.033504</v>
      </c>
      <c r="I13" s="28" t="n">
        <v>11.670048</v>
      </c>
      <c r="J13" s="28" t="n">
        <v>2.147904</v>
      </c>
      <c r="K13" s="28" t="n">
        <v>1.816128</v>
      </c>
      <c r="L13" s="28" t="n">
        <v>0.623808</v>
      </c>
      <c r="M13" s="31" t="n">
        <v>0.529632</v>
      </c>
      <c r="N13" s="32" t="n">
        <v>107.42112</v>
      </c>
      <c r="O13" s="25" t="n">
        <f aca="false">+N13*0.0317097</f>
        <v>3.406291488864</v>
      </c>
    </row>
    <row r="14" customFormat="false" ht="18" hidden="false" customHeight="true" outlineLevel="0" collapsed="false">
      <c r="A14" s="26" t="n">
        <v>2553</v>
      </c>
      <c r="B14" s="27" t="n">
        <v>0.754272</v>
      </c>
      <c r="C14" s="28" t="n">
        <v>0.637632</v>
      </c>
      <c r="D14" s="28" t="n">
        <v>2.807136</v>
      </c>
      <c r="E14" s="28" t="n">
        <v>2.661984</v>
      </c>
      <c r="F14" s="28" t="n">
        <v>13.9752</v>
      </c>
      <c r="G14" s="28" t="n">
        <v>20.633184</v>
      </c>
      <c r="H14" s="28" t="n">
        <v>35.224416</v>
      </c>
      <c r="I14" s="28" t="n">
        <v>9.744192</v>
      </c>
      <c r="J14" s="28" t="n">
        <v>3.494016</v>
      </c>
      <c r="K14" s="28" t="n">
        <v>0.756</v>
      </c>
      <c r="L14" s="28" t="n">
        <v>0.34992</v>
      </c>
      <c r="M14" s="31" t="n">
        <v>1.323648</v>
      </c>
      <c r="N14" s="32" t="n">
        <v>92.3616</v>
      </c>
      <c r="O14" s="25" t="n">
        <f aca="false">+N14*0.0317097</f>
        <v>2.92875862752</v>
      </c>
    </row>
    <row r="15" customFormat="false" ht="18" hidden="false" customHeight="true" outlineLevel="0" collapsed="false">
      <c r="A15" s="26" t="n">
        <v>2554</v>
      </c>
      <c r="B15" s="27" t="n">
        <v>1.22256</v>
      </c>
      <c r="C15" s="28" t="n">
        <v>10.113984</v>
      </c>
      <c r="D15" s="28" t="n">
        <v>11.321856</v>
      </c>
      <c r="E15" s="28" t="n">
        <v>4.504032</v>
      </c>
      <c r="F15" s="28" t="n">
        <v>24.046848</v>
      </c>
      <c r="G15" s="28" t="n">
        <v>72.482688</v>
      </c>
      <c r="H15" s="28" t="n">
        <v>77.96304</v>
      </c>
      <c r="I15" s="28" t="n">
        <v>34.884</v>
      </c>
      <c r="J15" s="28" t="n">
        <v>24.471936</v>
      </c>
      <c r="K15" s="28" t="n">
        <v>9.16358400000001</v>
      </c>
      <c r="L15" s="28" t="n">
        <v>4.74163200000001</v>
      </c>
      <c r="M15" s="31" t="n">
        <v>3.799008</v>
      </c>
      <c r="N15" s="32" t="n">
        <v>278.715168</v>
      </c>
      <c r="O15" s="25" t="n">
        <f aca="false">+N15*0.0317097</f>
        <v>8.8379743627296</v>
      </c>
    </row>
    <row r="16" customFormat="false" ht="18" hidden="false" customHeight="true" outlineLevel="0" collapsed="false">
      <c r="A16" s="26" t="n">
        <v>2555</v>
      </c>
      <c r="B16" s="27" t="n">
        <v>3.569184</v>
      </c>
      <c r="C16" s="28" t="n">
        <v>11.598336</v>
      </c>
      <c r="D16" s="28" t="n">
        <v>3.20112</v>
      </c>
      <c r="E16" s="28" t="n">
        <v>6.784128</v>
      </c>
      <c r="F16" s="28" t="n">
        <v>9.422784</v>
      </c>
      <c r="G16" s="28" t="n">
        <v>40.090464</v>
      </c>
      <c r="H16" s="28" t="n">
        <v>24.482304</v>
      </c>
      <c r="I16" s="28" t="n">
        <v>10.855296</v>
      </c>
      <c r="J16" s="28" t="n">
        <v>3.854304</v>
      </c>
      <c r="K16" s="28" t="n">
        <v>1.358208</v>
      </c>
      <c r="L16" s="28" t="n">
        <v>0.848448</v>
      </c>
      <c r="M16" s="31" t="n">
        <v>0.978048</v>
      </c>
      <c r="N16" s="32" t="n">
        <v>117.042624</v>
      </c>
      <c r="O16" s="25" t="n">
        <f aca="false">+N16*0.0317097</f>
        <v>3.7113864942528</v>
      </c>
    </row>
    <row r="17" customFormat="false" ht="18" hidden="false" customHeight="true" outlineLevel="0" collapsed="false">
      <c r="A17" s="26" t="n">
        <v>2556</v>
      </c>
      <c r="B17" s="27" t="n">
        <v>1.3392</v>
      </c>
      <c r="C17" s="28" t="n">
        <v>2.44944</v>
      </c>
      <c r="D17" s="28" t="n">
        <v>2.257632</v>
      </c>
      <c r="E17" s="28" t="n">
        <v>7.420032</v>
      </c>
      <c r="F17" s="28" t="n">
        <v>14.479776</v>
      </c>
      <c r="G17" s="28" t="n">
        <v>22.294656</v>
      </c>
      <c r="H17" s="28" t="n">
        <v>33.106752</v>
      </c>
      <c r="I17" s="28" t="n">
        <v>9.472032</v>
      </c>
      <c r="J17" s="28" t="n">
        <v>2.95056</v>
      </c>
      <c r="K17" s="28" t="n">
        <v>0.761184</v>
      </c>
      <c r="L17" s="28" t="n">
        <v>0.284256</v>
      </c>
      <c r="M17" s="31" t="n">
        <v>0.352512</v>
      </c>
      <c r="N17" s="32" t="n">
        <v>97.168032</v>
      </c>
      <c r="O17" s="25" t="n">
        <f aca="false">+N17*0.0317097</f>
        <v>3.0811691443104</v>
      </c>
    </row>
    <row r="18" customFormat="false" ht="18" hidden="false" customHeight="true" outlineLevel="0" collapsed="false">
      <c r="A18" s="26" t="n">
        <v>2557</v>
      </c>
      <c r="B18" s="27" t="n">
        <v>0.761184</v>
      </c>
      <c r="C18" s="28" t="n">
        <v>6.156</v>
      </c>
      <c r="D18" s="28" t="n">
        <v>1.9224</v>
      </c>
      <c r="E18" s="28" t="n">
        <v>1.195776</v>
      </c>
      <c r="F18" s="28" t="n">
        <v>4.339008</v>
      </c>
      <c r="G18" s="28" t="n">
        <v>14.68368</v>
      </c>
      <c r="H18" s="28" t="n">
        <v>6.51456</v>
      </c>
      <c r="I18" s="28" t="n">
        <v>4.05648</v>
      </c>
      <c r="J18" s="28" t="n">
        <v>0.889056000000001</v>
      </c>
      <c r="K18" s="28" t="n">
        <v>2.078784</v>
      </c>
      <c r="L18" s="28" t="n">
        <v>0.324864</v>
      </c>
      <c r="M18" s="31" t="n">
        <v>0.42336</v>
      </c>
      <c r="N18" s="32" t="n">
        <v>43.345152</v>
      </c>
      <c r="O18" s="25" t="n">
        <f aca="false">+N18*0.0317097</f>
        <v>1.3744617663744</v>
      </c>
    </row>
    <row r="19" customFormat="false" ht="18" hidden="false" customHeight="true" outlineLevel="0" collapsed="false">
      <c r="A19" s="26" t="n">
        <v>2558</v>
      </c>
      <c r="B19" s="27" t="n">
        <v>0.727488</v>
      </c>
      <c r="C19" s="28" t="n">
        <v>1.675296</v>
      </c>
      <c r="D19" s="28" t="n">
        <v>1.249344</v>
      </c>
      <c r="E19" s="28" t="n">
        <v>1.5552</v>
      </c>
      <c r="F19" s="28" t="n">
        <v>8.042112</v>
      </c>
      <c r="G19" s="28" t="n">
        <v>3.776544</v>
      </c>
      <c r="H19" s="28" t="n">
        <v>3.528576</v>
      </c>
      <c r="I19" s="28" t="n">
        <v>2.182464</v>
      </c>
      <c r="J19" s="28" t="n">
        <v>0.595296</v>
      </c>
      <c r="K19" s="28" t="n">
        <v>0.46224</v>
      </c>
      <c r="L19" s="28" t="n">
        <v>0.494208</v>
      </c>
      <c r="M19" s="31" t="n">
        <v>0.568512</v>
      </c>
      <c r="N19" s="32" t="n">
        <v>24.85728</v>
      </c>
      <c r="O19" s="25" t="n">
        <f aca="false">+N19*0.0317097</f>
        <v>0.788216891616</v>
      </c>
    </row>
    <row r="20" customFormat="false" ht="18" hidden="false" customHeight="true" outlineLevel="0" collapsed="false">
      <c r="A20" s="26" t="n">
        <v>2559</v>
      </c>
      <c r="B20" s="27" t="n">
        <v>0.334368</v>
      </c>
      <c r="C20" s="28" t="n">
        <v>0.188352</v>
      </c>
      <c r="D20" s="28" t="n">
        <v>4.813344</v>
      </c>
      <c r="E20" s="28" t="n">
        <v>8.643456</v>
      </c>
      <c r="F20" s="28" t="n">
        <v>4.351968</v>
      </c>
      <c r="G20" s="28" t="n">
        <v>23.175072</v>
      </c>
      <c r="H20" s="28" t="n">
        <v>8.38512</v>
      </c>
      <c r="I20" s="28" t="n">
        <v>8.943264</v>
      </c>
      <c r="J20" s="28" t="n">
        <v>0.248832</v>
      </c>
      <c r="K20" s="28" t="n">
        <v>0.553824</v>
      </c>
      <c r="L20" s="28" t="n">
        <v>0.078624</v>
      </c>
      <c r="M20" s="31" t="n">
        <v>0.0838080000000001</v>
      </c>
      <c r="N20" s="32" t="n">
        <v>59.800032</v>
      </c>
      <c r="O20" s="25" t="n">
        <f aca="false">+N20*0.0317097</f>
        <v>1.8962410747104</v>
      </c>
    </row>
    <row r="21" customFormat="false" ht="18" hidden="false" customHeight="true" outlineLevel="0" collapsed="false">
      <c r="A21" s="26" t="n">
        <v>2560</v>
      </c>
      <c r="B21" s="27" t="n">
        <v>0.149472</v>
      </c>
      <c r="C21" s="28" t="n">
        <v>9.134208</v>
      </c>
      <c r="D21" s="28" t="n">
        <v>6.764256</v>
      </c>
      <c r="E21" s="28" t="n">
        <v>5.876064</v>
      </c>
      <c r="F21" s="28" t="n">
        <v>10.196064</v>
      </c>
      <c r="G21" s="28" t="n">
        <v>18.884448</v>
      </c>
      <c r="H21" s="28" t="n">
        <v>39.067488</v>
      </c>
      <c r="I21" s="28" t="n">
        <v>14.966208</v>
      </c>
      <c r="J21" s="28" t="n">
        <v>6.741792</v>
      </c>
      <c r="K21" s="28" t="n">
        <v>4.585248</v>
      </c>
      <c r="L21" s="28" t="n">
        <v>1.403136</v>
      </c>
      <c r="M21" s="31" t="n">
        <v>1.37376</v>
      </c>
      <c r="N21" s="32" t="n">
        <v>119.142144</v>
      </c>
      <c r="O21" s="25" t="n">
        <f aca="false">+N21*0.0317097</f>
        <v>3.7779616435968</v>
      </c>
    </row>
    <row r="22" customFormat="false" ht="18" hidden="false" customHeight="true" outlineLevel="0" collapsed="false">
      <c r="A22" s="26" t="n">
        <v>2561</v>
      </c>
      <c r="B22" s="27" t="n">
        <v>1.653696</v>
      </c>
      <c r="C22" s="28" t="n">
        <v>2.495232</v>
      </c>
      <c r="D22" s="28" t="n">
        <v>5.4</v>
      </c>
      <c r="E22" s="28" t="n">
        <v>2.12112</v>
      </c>
      <c r="F22" s="28" t="n">
        <v>3.47328</v>
      </c>
      <c r="G22" s="28" t="n">
        <v>6.022944</v>
      </c>
      <c r="H22" s="28" t="n">
        <v>21.935232</v>
      </c>
      <c r="I22" s="28" t="n">
        <v>6.52752</v>
      </c>
      <c r="J22" s="28" t="n">
        <v>1.944</v>
      </c>
      <c r="K22" s="28" t="n">
        <v>1.917216</v>
      </c>
      <c r="L22" s="28" t="n">
        <v>0.761184</v>
      </c>
      <c r="M22" s="31" t="n">
        <v>0.67824</v>
      </c>
      <c r="N22" s="32" t="n">
        <v>54.929664</v>
      </c>
      <c r="O22" s="25" t="n">
        <f aca="false">+N22*0.0317097</f>
        <v>1.7418031665408</v>
      </c>
    </row>
    <row r="23" customFormat="false" ht="18" hidden="false" customHeight="true" outlineLevel="0" collapsed="false">
      <c r="A23" s="26" t="n">
        <v>2562</v>
      </c>
      <c r="B23" s="27" t="n">
        <v>0.51408</v>
      </c>
      <c r="C23" s="28" t="n">
        <v>0.752544</v>
      </c>
      <c r="D23" s="28" t="n">
        <v>0.759456</v>
      </c>
      <c r="E23" s="28" t="n">
        <v>0.785376</v>
      </c>
      <c r="F23" s="28" t="n">
        <v>7.103808</v>
      </c>
      <c r="G23" s="28" t="n">
        <v>8.332416</v>
      </c>
      <c r="H23" s="28" t="n">
        <v>2.204928</v>
      </c>
      <c r="I23" s="28" t="n">
        <v>2.500416</v>
      </c>
      <c r="J23" s="28" t="n">
        <v>0.67392</v>
      </c>
      <c r="K23" s="28" t="n">
        <v>0.641952</v>
      </c>
      <c r="L23" s="28" t="n">
        <v>0.412991999999999</v>
      </c>
      <c r="M23" s="31" t="n">
        <v>0.705888</v>
      </c>
      <c r="N23" s="32" t="n">
        <v>25.387776</v>
      </c>
      <c r="O23" s="25" t="n">
        <f aca="false">+N23*0.0317097</f>
        <v>0.8050387606272</v>
      </c>
    </row>
    <row r="24" customFormat="false" ht="18" hidden="false" customHeight="true" outlineLevel="0" collapsed="false">
      <c r="A24" s="26" t="n">
        <v>2563</v>
      </c>
      <c r="B24" s="27" t="n">
        <v>1.383264</v>
      </c>
      <c r="C24" s="28" t="n">
        <v>2.08656</v>
      </c>
      <c r="D24" s="28" t="n">
        <v>3.121632</v>
      </c>
      <c r="E24" s="28" t="n">
        <v>2.286144</v>
      </c>
      <c r="F24" s="28" t="n">
        <v>5.655744</v>
      </c>
      <c r="G24" s="28" t="n">
        <v>10.857888</v>
      </c>
      <c r="H24" s="28" t="n">
        <v>9.838368</v>
      </c>
      <c r="I24" s="28" t="n">
        <v>5.975424</v>
      </c>
      <c r="J24" s="28" t="n">
        <v>1.664064</v>
      </c>
      <c r="K24" s="28" t="n">
        <v>1.54224</v>
      </c>
      <c r="L24" s="28" t="n">
        <v>1.540512</v>
      </c>
      <c r="M24" s="31" t="n">
        <v>1.560384</v>
      </c>
      <c r="N24" s="32" t="n">
        <v>47.512224</v>
      </c>
      <c r="O24" s="25" t="n">
        <f aca="false">+N24*0.0317097</f>
        <v>1.5065983693728</v>
      </c>
    </row>
    <row r="25" customFormat="false" ht="18" hidden="false" customHeight="true" outlineLevel="0" collapsed="false">
      <c r="A25" s="26" t="n">
        <v>2564</v>
      </c>
      <c r="B25" s="27" t="n">
        <v>3.975264</v>
      </c>
      <c r="C25" s="28" t="n">
        <v>1.120608</v>
      </c>
      <c r="D25" s="28" t="n">
        <v>0.498528</v>
      </c>
      <c r="E25" s="28" t="n">
        <v>10.684224</v>
      </c>
      <c r="F25" s="28" t="n">
        <v>6.44112</v>
      </c>
      <c r="G25" s="28" t="n">
        <v>40.419648</v>
      </c>
      <c r="H25" s="28" t="n">
        <v>26.394336</v>
      </c>
      <c r="I25" s="28" t="n">
        <v>15.496704</v>
      </c>
      <c r="J25" s="28" t="n">
        <v>4.837536</v>
      </c>
      <c r="K25" s="28" t="n">
        <v>0.546912</v>
      </c>
      <c r="L25" s="28" t="n">
        <v>0.417312</v>
      </c>
      <c r="M25" s="31" t="n">
        <v>0.456192</v>
      </c>
      <c r="N25" s="32" t="n">
        <v>111.288384</v>
      </c>
      <c r="O25" s="25" t="n">
        <f aca="false">+N25*0.0317097</f>
        <v>3.5289212701248</v>
      </c>
    </row>
    <row r="26" customFormat="false" ht="18" hidden="false" customHeight="true" outlineLevel="0" collapsed="false">
      <c r="A26" s="26" t="n">
        <v>2565</v>
      </c>
      <c r="B26" s="27" t="n">
        <v>2.748384</v>
      </c>
      <c r="C26" s="28" t="n">
        <v>14.578272</v>
      </c>
      <c r="D26" s="28" t="n">
        <v>2.338848</v>
      </c>
      <c r="E26" s="28" t="n">
        <v>5.245344</v>
      </c>
      <c r="F26" s="28" t="n">
        <v>13.601088</v>
      </c>
      <c r="G26" s="28" t="n">
        <v>29.572128</v>
      </c>
      <c r="H26" s="28" t="n">
        <v>33.921504</v>
      </c>
      <c r="I26" s="28" t="n">
        <v>8.595936</v>
      </c>
      <c r="J26" s="28" t="n">
        <v>5.39568</v>
      </c>
      <c r="K26" s="28" t="n">
        <v>2.651616</v>
      </c>
      <c r="L26" s="28" t="n">
        <v>1.340928</v>
      </c>
      <c r="M26" s="31" t="n">
        <v>0.891648</v>
      </c>
      <c r="N26" s="32" t="n">
        <v>120.881376</v>
      </c>
      <c r="O26" s="25" t="n">
        <f aca="false">+N26*0.0317097</f>
        <v>3.8331121685472</v>
      </c>
    </row>
    <row r="27" customFormat="false" ht="18" hidden="false" customHeight="true" outlineLevel="0" collapsed="false">
      <c r="A27" s="26" t="n">
        <v>2566</v>
      </c>
      <c r="B27" s="27" t="n">
        <v>1.276992</v>
      </c>
      <c r="C27" s="28" t="n">
        <v>4.014144</v>
      </c>
      <c r="D27" s="28" t="n">
        <v>1.720224</v>
      </c>
      <c r="E27" s="28" t="n">
        <v>4.192128</v>
      </c>
      <c r="F27" s="28" t="n">
        <v>5.303232</v>
      </c>
      <c r="G27" s="28" t="n">
        <v>41.327712</v>
      </c>
      <c r="H27" s="28" t="n">
        <v>39.544416</v>
      </c>
      <c r="I27" s="28" t="n">
        <v>15.100992</v>
      </c>
      <c r="J27" s="28" t="n">
        <v>6.740064</v>
      </c>
      <c r="K27" s="28" t="n">
        <v>3.911328</v>
      </c>
      <c r="L27" s="28" t="n">
        <v>2.875392</v>
      </c>
      <c r="M27" s="31" t="n">
        <v>3.201984</v>
      </c>
      <c r="N27" s="32" t="n">
        <v>129.208608</v>
      </c>
      <c r="O27" s="25" t="n">
        <f aca="false">+N27*0.0317097</f>
        <v>4.0971661970976</v>
      </c>
    </row>
    <row r="28" customFormat="false" ht="18" hidden="false" customHeight="true" outlineLevel="0" collapsed="false">
      <c r="A28" s="26" t="n">
        <v>2567</v>
      </c>
      <c r="B28" s="27" t="n">
        <v>1.489536</v>
      </c>
      <c r="C28" s="28" t="n">
        <v>2.914272</v>
      </c>
      <c r="D28" s="28" t="n">
        <v>3.871584</v>
      </c>
      <c r="E28" s="28" t="n">
        <v>3.279744</v>
      </c>
      <c r="F28" s="28" t="n">
        <v>10.499328</v>
      </c>
      <c r="G28" s="28" t="n">
        <v>33.759936</v>
      </c>
      <c r="H28" s="28" t="n">
        <v>41.585184</v>
      </c>
      <c r="I28" s="28" t="n">
        <v>20.477664</v>
      </c>
      <c r="J28" s="28" t="n">
        <v>5.46912</v>
      </c>
      <c r="K28" s="28" t="n">
        <v>2.537568</v>
      </c>
      <c r="L28" s="28" t="n">
        <v>1.237248</v>
      </c>
      <c r="M28" s="31" t="n">
        <v>1.358208</v>
      </c>
      <c r="N28" s="32" t="n">
        <v>128.479392</v>
      </c>
      <c r="O28" s="25" t="n">
        <f aca="false">+N28*0.0317097</f>
        <v>4.0740429765024</v>
      </c>
    </row>
    <row r="29" customFormat="false" ht="18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1"/>
      <c r="N29" s="32"/>
      <c r="O29" s="32"/>
    </row>
    <row r="30" customFormat="false" ht="18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1"/>
      <c r="N30" s="32"/>
      <c r="O30" s="32"/>
    </row>
    <row r="31" customFormat="false" ht="18" hidden="false" customHeight="true" outlineLevel="0" collapsed="false">
      <c r="A31" s="33" t="s">
        <v>24</v>
      </c>
      <c r="B31" s="34" t="n">
        <f aca="false">MAX(B7:B30)</f>
        <v>3.975264</v>
      </c>
      <c r="C31" s="35" t="n">
        <f aca="false">MAX(C7:C30)</f>
        <v>32.982336</v>
      </c>
      <c r="D31" s="35" t="n">
        <f aca="false">MAX(D7:D30)</f>
        <v>13.976064</v>
      </c>
      <c r="E31" s="35" t="n">
        <f aca="false">MAX(E7:E30)</f>
        <v>10.684224</v>
      </c>
      <c r="F31" s="35" t="n">
        <f aca="false">MAX(F7:F30)</f>
        <v>24.046848</v>
      </c>
      <c r="G31" s="35" t="n">
        <f aca="false">MAX(G7:G30)</f>
        <v>72.482688</v>
      </c>
      <c r="H31" s="35" t="n">
        <f aca="false">MAX(H7:H30)</f>
        <v>77.96304</v>
      </c>
      <c r="I31" s="35" t="n">
        <f aca="false">MAX(I7:I30)</f>
        <v>34.884</v>
      </c>
      <c r="J31" s="35" t="n">
        <f aca="false">MAX(J7:J30)</f>
        <v>24.471936</v>
      </c>
      <c r="K31" s="35" t="n">
        <f aca="false">MAX(K7:K30)</f>
        <v>9.16358400000001</v>
      </c>
      <c r="L31" s="35" t="n">
        <f aca="false">MAX(L7:L30)</f>
        <v>4.74163200000001</v>
      </c>
      <c r="M31" s="35" t="n">
        <f aca="false">MAX(M7:M30)</f>
        <v>3.799008</v>
      </c>
      <c r="N31" s="36" t="n">
        <f aca="false">MAX(N7:N30)</f>
        <v>278.715168</v>
      </c>
      <c r="O31" s="36" t="n">
        <f aca="false">MAX(O7:O30)</f>
        <v>8.8379743627296</v>
      </c>
    </row>
    <row r="32" customFormat="false" ht="18" hidden="false" customHeight="true" outlineLevel="0" collapsed="false">
      <c r="A32" s="37" t="s">
        <v>20</v>
      </c>
      <c r="B32" s="38" t="n">
        <f aca="false">AVERAGE(B7:B30)</f>
        <v>1.40774109090909</v>
      </c>
      <c r="C32" s="39" t="n">
        <f aca="false">AVERAGE(C7:C30)</f>
        <v>6.40472836363636</v>
      </c>
      <c r="D32" s="39" t="n">
        <f aca="false">AVERAGE(D7:D30)</f>
        <v>4.61273127272727</v>
      </c>
      <c r="E32" s="39" t="n">
        <f aca="false">AVERAGE(E7:E30)</f>
        <v>4.70205490909091</v>
      </c>
      <c r="F32" s="39" t="n">
        <f aca="false">AVERAGE(F7:F30)</f>
        <v>9.57891672727273</v>
      </c>
      <c r="G32" s="39" t="n">
        <f aca="false">AVERAGE(G7:G30)</f>
        <v>26.9778850909091</v>
      </c>
      <c r="H32" s="39" t="n">
        <f aca="false">AVERAGE(H7:H30)</f>
        <v>25.0130996363636</v>
      </c>
      <c r="I32" s="39" t="n">
        <f aca="false">AVERAGE(I7:I30)</f>
        <v>11.2041418181818</v>
      </c>
      <c r="J32" s="39" t="n">
        <f aca="false">AVERAGE(J7:J30)</f>
        <v>5.32423672727273</v>
      </c>
      <c r="K32" s="39" t="n">
        <f aca="false">AVERAGE(K7:K30)</f>
        <v>2.32208581818182</v>
      </c>
      <c r="L32" s="39" t="n">
        <f aca="false">AVERAGE(L7:L30)</f>
        <v>1.09443309090909</v>
      </c>
      <c r="M32" s="39" t="n">
        <f aca="false">AVERAGE(M7:M30)</f>
        <v>1.12983127272727</v>
      </c>
      <c r="N32" s="40" t="n">
        <f aca="false">SUM(B32:M32)</f>
        <v>99.7718858181818</v>
      </c>
      <c r="O32" s="41" t="n">
        <f aca="false">AVERAGE(O7:O30)</f>
        <v>3.1637365677288</v>
      </c>
    </row>
    <row r="33" customFormat="false" ht="18" hidden="false" customHeight="true" outlineLevel="0" collapsed="false">
      <c r="A33" s="42" t="s">
        <v>25</v>
      </c>
      <c r="B33" s="43" t="n">
        <f aca="false">MIN(B7:B30)</f>
        <v>0.124</v>
      </c>
      <c r="C33" s="44" t="n">
        <f aca="false">MIN(C7:C30)</f>
        <v>0.188352</v>
      </c>
      <c r="D33" s="44" t="n">
        <f aca="false">MIN(D7:D30)</f>
        <v>0.498528</v>
      </c>
      <c r="E33" s="44" t="n">
        <f aca="false">MIN(E7:E30)</f>
        <v>0.785376</v>
      </c>
      <c r="F33" s="44" t="n">
        <f aca="false">MIN(F7:F30)</f>
        <v>2.653344</v>
      </c>
      <c r="G33" s="44" t="n">
        <f aca="false">MIN(G7:G30)</f>
        <v>3.776544</v>
      </c>
      <c r="H33" s="44" t="n">
        <f aca="false">MIN(H7:H30)</f>
        <v>2.204928</v>
      </c>
      <c r="I33" s="44" t="n">
        <f aca="false">MIN(I7:I30)</f>
        <v>1.487</v>
      </c>
      <c r="J33" s="44" t="n">
        <f aca="false">MIN(J7:J30)</f>
        <v>0.248832</v>
      </c>
      <c r="K33" s="44" t="n">
        <f aca="false">MIN(K7:K30)</f>
        <v>0.425</v>
      </c>
      <c r="L33" s="44" t="n">
        <f aca="false">MIN(L7:L30)</f>
        <v>0.078624</v>
      </c>
      <c r="M33" s="44" t="n">
        <f aca="false">MIN(M7:M30)</f>
        <v>0.0838080000000001</v>
      </c>
      <c r="N33" s="45" t="n">
        <f aca="false">MIN(N7:N30)</f>
        <v>24.85728</v>
      </c>
      <c r="O33" s="46" t="n">
        <f aca="false">MIN(O7:O30)</f>
        <v>0.788216891616</v>
      </c>
    </row>
    <row r="34" customFormat="false" ht="18" hidden="false" customHeight="true" outlineLevel="0" collapsed="false">
      <c r="A34" s="47" t="s">
        <v>2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8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8" hidden="false" customHeight="true" outlineLevel="0" collapsed="false">
      <c r="A36" s="49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8" hidden="false" customHeight="true" outlineLevel="0" collapsed="false">
      <c r="A37" s="49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8" hidden="false" customHeight="true" outlineLevel="0" collapsed="false">
      <c r="A38" s="49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8" hidden="false" customHeight="true" outlineLevel="0" collapsed="false">
      <c r="A39" s="49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8" hidden="false" customHeight="true" outlineLevel="0" collapsed="false">
      <c r="A40" s="49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8" hidden="false" customHeight="true" outlineLevel="0" collapsed="false">
      <c r="A41" s="49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8" hidden="false" customHeight="true" outlineLevel="0" collapsed="false">
      <c r="A42" s="4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8" hidden="false" customHeight="true" outlineLevel="0" collapsed="false">
      <c r="A43" s="50"/>
      <c r="B43" s="51"/>
      <c r="C43" s="52"/>
      <c r="D43" s="52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8" hidden="false" customHeight="true" outlineLevel="0" collapsed="false">
      <c r="A44" s="49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8" hidden="false" customHeight="true" outlineLevel="0" collapsed="false">
      <c r="A45" s="49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8" hidden="false" customHeight="true" outlineLevel="0" collapsed="false">
      <c r="A46" s="49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8" hidden="false" customHeight="true" outlineLevel="0" collapsed="false">
      <c r="A47" s="12"/>
      <c r="B47" s="53"/>
      <c r="C47" s="53"/>
      <c r="D47" s="53"/>
      <c r="E47" s="53"/>
      <c r="F47" s="53"/>
      <c r="G47" s="50"/>
      <c r="H47" s="53"/>
      <c r="I47" s="53"/>
      <c r="J47" s="53"/>
      <c r="K47" s="53"/>
      <c r="L47" s="53"/>
      <c r="M47" s="53"/>
      <c r="N47" s="53"/>
      <c r="O47" s="53"/>
    </row>
    <row r="48" customFormat="false" ht="18" hidden="false" customHeight="true" outlineLevel="0" collapsed="false">
      <c r="O48" s="51"/>
    </row>
    <row r="49" customFormat="false" ht="18" hidden="false" customHeight="tru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"/>
      <c r="K49" s="6"/>
      <c r="L49" s="6"/>
      <c r="M49" s="6"/>
      <c r="N49" s="6"/>
      <c r="O49" s="54"/>
    </row>
    <row r="50" customFormat="false" ht="18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54"/>
    </row>
    <row r="51" customFormat="false" ht="18" hidden="false" customHeight="true" outlineLevel="0" collapsed="false">
      <c r="A51" s="55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8" hidden="false" customHeight="true" outlineLevel="0" collapsed="false">
      <c r="A52" s="56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8" hidden="false" customHeight="true" outlineLevel="0" collapsed="false">
      <c r="A53" s="56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12"/>
    </row>
    <row r="54" customFormat="false" ht="18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8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8" hidden="false" customHeight="tru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8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8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8" hidden="false" customHeight="tru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8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</row>
    <row r="62" customFormat="false" ht="18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8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8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8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23.1" hidden="false" customHeight="true" outlineLevel="0" collapsed="false">
      <c r="A66" s="50"/>
      <c r="B66" s="51"/>
      <c r="C66" s="51"/>
      <c r="D66" s="57"/>
      <c r="E66" s="52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8" hidden="false" customHeight="true" outlineLevel="0" collapsed="false">
      <c r="A67" s="50"/>
      <c r="B67" s="51"/>
      <c r="C67" s="51"/>
      <c r="D67" s="52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8" hidden="false" customHeight="true" outlineLevel="0" collapsed="false">
      <c r="A68" s="58"/>
      <c r="B68" s="59"/>
      <c r="C68" s="51"/>
      <c r="D68" s="52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8" hidden="false" customHeight="true" outlineLevel="0" collapsed="false">
      <c r="A69" s="50"/>
      <c r="B69" s="51"/>
      <c r="C69" s="51"/>
      <c r="D69" s="52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8" hidden="false" customHeight="true" outlineLevel="0" collapsed="false">
      <c r="A70" s="50"/>
      <c r="B70" s="51"/>
      <c r="C70" s="51"/>
      <c r="D70" s="52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8" hidden="false" customHeight="true" outlineLevel="0" collapsed="false">
      <c r="A71" s="50"/>
      <c r="B71" s="51"/>
      <c r="C71" s="51"/>
      <c r="D71" s="52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8" hidden="false" customHeight="true" outlineLevel="0" collapsed="false">
      <c r="A72" s="50"/>
      <c r="B72" s="51"/>
      <c r="C72" s="51"/>
      <c r="D72" s="52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8" hidden="false" customHeight="true" outlineLevel="0" collapsed="false">
      <c r="A73" s="50"/>
      <c r="B73" s="51"/>
      <c r="C73" s="51"/>
      <c r="D73" s="52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" hidden="false" customHeight="true" outlineLevel="0" collapsed="false">
      <c r="A74" s="50"/>
      <c r="B74" s="51"/>
      <c r="C74" s="51"/>
      <c r="D74" s="5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8" hidden="false" customHeight="true" outlineLevel="0" collapsed="false">
      <c r="A75" s="50"/>
      <c r="B75" s="51"/>
      <c r="C75" s="51"/>
      <c r="D75" s="52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8" hidden="false" customHeight="true" outlineLevel="0" collapsed="false">
      <c r="A76" s="50"/>
      <c r="B76" s="51"/>
      <c r="C76" s="51"/>
      <c r="D76" s="52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8" hidden="false" customHeight="true" outlineLevel="0" collapsed="false">
      <c r="A77" s="50"/>
      <c r="B77" s="51"/>
      <c r="C77" s="51"/>
      <c r="D77" s="52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" hidden="false" customHeight="true" outlineLevel="0" collapsed="false">
      <c r="A78" s="50"/>
      <c r="B78" s="51"/>
      <c r="C78" s="51"/>
      <c r="D78" s="52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8" hidden="false" customHeight="true" outlineLevel="0" collapsed="false">
      <c r="A79" s="50"/>
      <c r="B79" s="51"/>
      <c r="C79" s="51"/>
      <c r="D79" s="52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8" hidden="false" customHeight="true" outlineLevel="0" collapsed="false">
      <c r="A80" s="50"/>
      <c r="B80" s="51"/>
      <c r="C80" s="51"/>
      <c r="D80" s="52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8" hidden="false" customHeight="true" outlineLevel="0" collapsed="false">
      <c r="A81" s="50"/>
      <c r="B81" s="51"/>
      <c r="C81" s="51"/>
      <c r="D81" s="52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24.95" hidden="false" customHeight="true" outlineLevel="0" collapsed="false">
      <c r="A82" s="50"/>
      <c r="B82" s="51"/>
      <c r="C82" s="51"/>
      <c r="D82" s="51"/>
      <c r="E82" s="52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24.95" hidden="false" customHeight="true" outlineLevel="0" collapsed="false">
      <c r="A83" s="50"/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1"/>
      <c r="N83" s="51"/>
      <c r="O83" s="51"/>
    </row>
    <row r="84" customFormat="false" ht="23.1" hidden="false" customHeight="true" outlineLevel="0" collapsed="false">
      <c r="A84" s="50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1"/>
      <c r="N84" s="51"/>
      <c r="O84" s="5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M118" s="1"/>
      <c r="N118" s="1"/>
      <c r="O118" s="1"/>
    </row>
    <row r="119" customFormat="false" ht="18.75" hidden="false" customHeight="false" outlineLevel="0" collapsed="false">
      <c r="B119" s="1"/>
      <c r="M119" s="1"/>
      <c r="N119" s="1"/>
      <c r="O119" s="1"/>
    </row>
  </sheetData>
  <mergeCells count="1">
    <mergeCell ref="A1:O1"/>
  </mergeCells>
  <printOptions headings="false" gridLines="false" gridLinesSet="true" horizontalCentered="false" verticalCentered="false"/>
  <pageMargins left="0.690277777777778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0" t="s">
        <v>6</v>
      </c>
      <c r="B1" s="12" t="s">
        <v>5</v>
      </c>
      <c r="C1" s="61" t="s">
        <v>27</v>
      </c>
    </row>
    <row r="2" customFormat="false" ht="18.75" hidden="false" customHeight="false" outlineLevel="0" collapsed="false">
      <c r="A2" s="60"/>
      <c r="B2" s="12" t="s">
        <v>19</v>
      </c>
    </row>
    <row r="3" customFormat="false" ht="18.75" hidden="false" customHeight="false" outlineLevel="0" collapsed="false">
      <c r="A3" s="62" t="n">
        <v>37893</v>
      </c>
      <c r="B3" s="2" t="n">
        <v>38.833</v>
      </c>
      <c r="C3" s="2" t="n">
        <v>99.77</v>
      </c>
    </row>
    <row r="4" customFormat="false" ht="18.75" hidden="false" customHeight="false" outlineLevel="0" collapsed="false">
      <c r="A4" s="62" t="n">
        <v>38260</v>
      </c>
      <c r="B4" s="2" t="n">
        <v>66.245</v>
      </c>
      <c r="C4" s="2" t="n">
        <v>99.77</v>
      </c>
    </row>
    <row r="5" customFormat="false" ht="18.75" hidden="false" customHeight="false" outlineLevel="0" collapsed="false">
      <c r="A5" s="62" t="n">
        <v>38627</v>
      </c>
      <c r="B5" s="2" t="n">
        <v>72.846432</v>
      </c>
      <c r="C5" s="2" t="n">
        <v>99.77</v>
      </c>
    </row>
    <row r="6" customFormat="false" ht="18.75" hidden="false" customHeight="false" outlineLevel="0" collapsed="false">
      <c r="A6" s="62" t="n">
        <v>38994</v>
      </c>
      <c r="B6" s="2" t="n">
        <v>151.12</v>
      </c>
      <c r="C6" s="2" t="n">
        <v>99.77</v>
      </c>
    </row>
    <row r="7" customFormat="false" ht="18.75" hidden="false" customHeight="false" outlineLevel="0" collapsed="false">
      <c r="A7" s="62" t="n">
        <v>39361</v>
      </c>
      <c r="B7" s="2" t="n">
        <v>180.176832</v>
      </c>
      <c r="C7" s="2" t="n">
        <v>99.77</v>
      </c>
    </row>
    <row r="8" customFormat="false" ht="18.75" hidden="false" customHeight="false" outlineLevel="0" collapsed="false">
      <c r="A8" s="62" t="n">
        <v>39728</v>
      </c>
      <c r="B8" s="2" t="n">
        <v>157.83</v>
      </c>
      <c r="C8" s="2" t="n">
        <v>99.77</v>
      </c>
    </row>
    <row r="9" customFormat="false" ht="18.75" hidden="false" customHeight="false" outlineLevel="0" collapsed="false">
      <c r="A9" s="62" t="n">
        <v>40095</v>
      </c>
      <c r="B9" s="2" t="n">
        <v>107.42</v>
      </c>
      <c r="C9" s="2" t="n">
        <v>99.77</v>
      </c>
    </row>
    <row r="10" customFormat="false" ht="18.75" hidden="false" customHeight="false" outlineLevel="0" collapsed="false">
      <c r="A10" s="62" t="n">
        <v>40462</v>
      </c>
      <c r="B10" s="2" t="n">
        <v>92.36</v>
      </c>
      <c r="C10" s="2" t="n">
        <v>99.77</v>
      </c>
    </row>
    <row r="11" customFormat="false" ht="18.75" hidden="false" customHeight="false" outlineLevel="0" collapsed="false">
      <c r="A11" s="62" t="n">
        <v>40829</v>
      </c>
      <c r="B11" s="2" t="n">
        <v>278.72</v>
      </c>
      <c r="C11" s="2" t="n">
        <v>99.77</v>
      </c>
    </row>
    <row r="12" customFormat="false" ht="18.75" hidden="false" customHeight="false" outlineLevel="0" collapsed="false">
      <c r="A12" s="62" t="n">
        <v>41196</v>
      </c>
      <c r="B12" s="2" t="n">
        <v>117.04</v>
      </c>
      <c r="C12" s="2" t="n">
        <v>99.77</v>
      </c>
    </row>
    <row r="13" customFormat="false" ht="18.75" hidden="false" customHeight="false" outlineLevel="0" collapsed="false">
      <c r="A13" s="62" t="n">
        <v>41563</v>
      </c>
      <c r="B13" s="2" t="n">
        <v>97.17</v>
      </c>
      <c r="C13" s="2" t="n">
        <v>99.77</v>
      </c>
    </row>
    <row r="14" customFormat="false" ht="18.75" hidden="false" customHeight="false" outlineLevel="0" collapsed="false">
      <c r="A14" s="62" t="n">
        <v>41930</v>
      </c>
      <c r="B14" s="2" t="n">
        <v>43.35</v>
      </c>
      <c r="C14" s="2" t="n">
        <v>99.77</v>
      </c>
    </row>
    <row r="15" customFormat="false" ht="18.75" hidden="false" customHeight="false" outlineLevel="0" collapsed="false">
      <c r="A15" s="62" t="n">
        <v>42297</v>
      </c>
      <c r="B15" s="2" t="n">
        <v>24.86</v>
      </c>
      <c r="C15" s="2" t="n">
        <v>99.77</v>
      </c>
    </row>
    <row r="16" customFormat="false" ht="18.75" hidden="false" customHeight="false" outlineLevel="0" collapsed="false">
      <c r="A16" s="62" t="n">
        <v>42664</v>
      </c>
      <c r="B16" s="2" t="n">
        <v>59.8</v>
      </c>
      <c r="C16" s="2" t="n">
        <v>99.77</v>
      </c>
    </row>
    <row r="17" customFormat="false" ht="18.75" hidden="false" customHeight="false" outlineLevel="0" collapsed="false">
      <c r="A17" s="62" t="n">
        <v>43031</v>
      </c>
      <c r="B17" s="1" t="n">
        <v>119.14</v>
      </c>
      <c r="C17" s="2" t="n">
        <v>99.77</v>
      </c>
    </row>
    <row r="18" customFormat="false" ht="18.75" hidden="false" customHeight="false" outlineLevel="0" collapsed="false">
      <c r="A18" s="62" t="n">
        <v>43398</v>
      </c>
      <c r="B18" s="2" t="n">
        <v>54.929664</v>
      </c>
      <c r="C18" s="2" t="n">
        <v>99.77</v>
      </c>
    </row>
    <row r="19" customFormat="false" ht="18.75" hidden="false" customHeight="false" outlineLevel="0" collapsed="false">
      <c r="A19" s="62" t="n">
        <v>43765</v>
      </c>
      <c r="B19" s="1" t="n">
        <v>25.39</v>
      </c>
      <c r="C19" s="2" t="n">
        <v>99.77</v>
      </c>
    </row>
    <row r="20" customFormat="false" ht="18.75" hidden="false" customHeight="false" outlineLevel="0" collapsed="false">
      <c r="A20" s="62" t="n">
        <v>44132</v>
      </c>
      <c r="B20" s="1" t="n">
        <v>47.51</v>
      </c>
      <c r="C20" s="2" t="n">
        <v>99.77</v>
      </c>
    </row>
    <row r="21" customFormat="false" ht="18.75" hidden="false" customHeight="false" outlineLevel="0" collapsed="false">
      <c r="A21" s="62" t="n">
        <v>44499</v>
      </c>
      <c r="B21" s="1" t="n">
        <v>111.29</v>
      </c>
      <c r="C21" s="2" t="n">
        <v>99.77</v>
      </c>
    </row>
    <row r="22" customFormat="false" ht="18.75" hidden="false" customHeight="false" outlineLevel="0" collapsed="false">
      <c r="A22" s="62" t="n">
        <v>44866</v>
      </c>
      <c r="B22" s="1" t="n">
        <v>120.88</v>
      </c>
      <c r="C22" s="2" t="n">
        <v>99.77</v>
      </c>
    </row>
    <row r="23" customFormat="false" ht="18.75" hidden="false" customHeight="false" outlineLevel="0" collapsed="false">
      <c r="A23" s="62" t="n">
        <v>45233</v>
      </c>
      <c r="B23" s="1" t="n">
        <v>129.21</v>
      </c>
      <c r="C23" s="2" t="n">
        <v>99.77</v>
      </c>
    </row>
    <row r="24" customFormat="false" ht="18.75" hidden="false" customHeight="false" outlineLevel="0" collapsed="false">
      <c r="A24" s="62" t="n">
        <v>45600</v>
      </c>
      <c r="B24" s="1" t="n">
        <v>128.48</v>
      </c>
      <c r="C24" s="2" t="n">
        <v>99.77</v>
      </c>
    </row>
    <row r="25" customFormat="false" ht="18.75" hidden="false" customHeight="false" outlineLevel="0" collapsed="false">
      <c r="A25" s="62"/>
    </row>
    <row r="26" customFormat="false" ht="18.75" hidden="false" customHeight="false" outlineLevel="0" collapsed="false">
      <c r="A26" s="62"/>
    </row>
    <row r="27" customFormat="false" ht="18.75" hidden="false" customHeight="false" outlineLevel="0" collapsed="false">
      <c r="A27" s="62"/>
    </row>
    <row r="28" customFormat="false" ht="18.75" hidden="false" customHeight="false" outlineLevel="0" collapsed="false">
      <c r="A28" s="62"/>
    </row>
    <row r="29" customFormat="false" ht="18.75" hidden="false" customHeight="false" outlineLevel="0" collapsed="false">
      <c r="A29" s="62"/>
    </row>
    <row r="30" customFormat="false" ht="18.75" hidden="false" customHeight="false" outlineLevel="0" collapsed="false">
      <c r="A30" s="62"/>
    </row>
    <row r="31" customFormat="false" ht="18.75" hidden="false" customHeight="false" outlineLevel="0" collapsed="false">
      <c r="A31" s="62"/>
    </row>
    <row r="32" customFormat="false" ht="18.75" hidden="false" customHeight="false" outlineLevel="0" collapsed="false">
      <c r="A32" s="62"/>
    </row>
    <row r="33" customFormat="false" ht="18.75" hidden="false" customHeight="false" outlineLevel="0" collapsed="false">
      <c r="A33" s="62"/>
    </row>
    <row r="34" customFormat="false" ht="18.75" hidden="false" customHeight="false" outlineLevel="0" collapsed="false">
      <c r="A34" s="62"/>
    </row>
    <row r="35" customFormat="false" ht="18.75" hidden="false" customHeight="false" outlineLevel="0" collapsed="false">
      <c r="A35" s="62"/>
    </row>
    <row r="36" customFormat="false" ht="18.75" hidden="false" customHeight="false" outlineLevel="0" collapsed="false">
      <c r="A36" s="62"/>
    </row>
    <row r="37" customFormat="false" ht="18.75" hidden="false" customHeight="false" outlineLevel="0" collapsed="false">
      <c r="A37" s="62"/>
    </row>
    <row r="38" customFormat="false" ht="18.75" hidden="false" customHeight="false" outlineLevel="0" collapsed="false">
      <c r="A38" s="62"/>
    </row>
    <row r="39" customFormat="false" ht="18.75" hidden="false" customHeight="false" outlineLevel="0" collapsed="false">
      <c r="A39" s="62"/>
    </row>
    <row r="40" customFormat="false" ht="18.75" hidden="false" customHeight="false" outlineLevel="0" collapsed="false">
      <c r="A40" s="62"/>
    </row>
    <row r="41" customFormat="false" ht="18.75" hidden="false" customHeight="false" outlineLevel="0" collapsed="false">
      <c r="A41" s="62"/>
    </row>
    <row r="42" customFormat="false" ht="18.75" hidden="false" customHeight="false" outlineLevel="0" collapsed="false">
      <c r="A42" s="62"/>
    </row>
    <row r="43" customFormat="false" ht="18.75" hidden="false" customHeight="false" outlineLevel="0" collapsed="false">
      <c r="A43" s="62"/>
    </row>
    <row r="44" customFormat="false" ht="18.75" hidden="false" customHeight="false" outlineLevel="0" collapsed="false">
      <c r="A44" s="62"/>
    </row>
    <row r="45" customFormat="false" ht="18.75" hidden="false" customHeight="false" outlineLevel="0" collapsed="false">
      <c r="A45" s="62"/>
    </row>
    <row r="46" customFormat="false" ht="18.75" hidden="false" customHeight="false" outlineLevel="0" collapsed="false">
      <c r="A46" s="62"/>
    </row>
    <row r="47" customFormat="false" ht="18.75" hidden="false" customHeight="false" outlineLevel="0" collapsed="false">
      <c r="A47" s="62"/>
    </row>
    <row r="48" customFormat="false" ht="18.75" hidden="false" customHeight="false" outlineLevel="0" collapsed="false">
      <c r="A48" s="62"/>
    </row>
    <row r="49" customFormat="false" ht="18.75" hidden="false" customHeight="false" outlineLevel="0" collapsed="false">
      <c r="A49" s="62"/>
    </row>
    <row r="50" customFormat="false" ht="18.75" hidden="false" customHeight="false" outlineLevel="0" collapsed="false">
      <c r="A50" s="62"/>
    </row>
    <row r="51" customFormat="false" ht="18.75" hidden="false" customHeight="false" outlineLevel="0" collapsed="false">
      <c r="A51" s="62"/>
    </row>
    <row r="52" customFormat="false" ht="18.75" hidden="false" customHeight="false" outlineLevel="0" collapsed="false">
      <c r="A52" s="62"/>
    </row>
    <row r="53" customFormat="false" ht="18.75" hidden="false" customHeight="false" outlineLevel="0" collapsed="false">
      <c r="A53" s="62"/>
    </row>
    <row r="54" customFormat="false" ht="18.75" hidden="false" customHeight="false" outlineLevel="0" collapsed="false">
      <c r="A54" s="62"/>
    </row>
    <row r="55" customFormat="false" ht="18.75" hidden="false" customHeight="false" outlineLevel="0" collapsed="false">
      <c r="A55" s="62"/>
    </row>
    <row r="56" customFormat="false" ht="18.75" hidden="false" customHeight="false" outlineLevel="0" collapsed="false">
      <c r="A56" s="62"/>
    </row>
    <row r="57" customFormat="false" ht="18.75" hidden="false" customHeight="false" outlineLevel="0" collapsed="false">
      <c r="A57" s="62"/>
    </row>
    <row r="58" customFormat="false" ht="18.75" hidden="false" customHeight="false" outlineLevel="0" collapsed="false">
      <c r="A58" s="62"/>
    </row>
    <row r="59" customFormat="false" ht="18.75" hidden="false" customHeight="false" outlineLevel="0" collapsed="false">
      <c r="A59" s="62"/>
    </row>
    <row r="60" customFormat="false" ht="18.75" hidden="false" customHeight="false" outlineLevel="0" collapsed="false">
      <c r="A60" s="62"/>
    </row>
    <row r="61" customFormat="false" ht="18.75" hidden="false" customHeight="false" outlineLevel="0" collapsed="false">
      <c r="A61" s="62"/>
    </row>
    <row r="62" customFormat="false" ht="18.75" hidden="false" customHeight="false" outlineLevel="0" collapsed="false">
      <c r="A62" s="62"/>
    </row>
    <row r="63" customFormat="false" ht="18.75" hidden="false" customHeight="false" outlineLevel="0" collapsed="false">
      <c r="A63" s="62"/>
    </row>
    <row r="64" customFormat="false" ht="18.75" hidden="false" customHeight="false" outlineLevel="0" collapsed="false">
      <c r="A64" s="62"/>
    </row>
    <row r="65" customFormat="false" ht="18.75" hidden="false" customHeight="false" outlineLevel="0" collapsed="false">
      <c r="A65" s="62"/>
    </row>
    <row r="66" customFormat="false" ht="18.75" hidden="false" customHeight="false" outlineLevel="0" collapsed="false">
      <c r="A66" s="62"/>
    </row>
    <row r="67" customFormat="false" ht="18.75" hidden="false" customHeight="false" outlineLevel="0" collapsed="false">
      <c r="A67" s="62"/>
    </row>
    <row r="68" customFormat="false" ht="18.75" hidden="false" customHeight="false" outlineLevel="0" collapsed="false">
      <c r="A68" s="62"/>
    </row>
    <row r="69" customFormat="false" ht="18.75" hidden="false" customHeight="false" outlineLevel="0" collapsed="false">
      <c r="A69" s="62"/>
    </row>
    <row r="70" customFormat="false" ht="18.75" hidden="false" customHeight="false" outlineLevel="0" collapsed="false">
      <c r="A70" s="62"/>
    </row>
    <row r="71" customFormat="false" ht="18.75" hidden="false" customHeight="false" outlineLevel="0" collapsed="false">
      <c r="A71" s="62"/>
    </row>
    <row r="72" customFormat="false" ht="18.75" hidden="false" customHeight="false" outlineLevel="0" collapsed="false">
      <c r="A72" s="62"/>
    </row>
    <row r="73" customFormat="false" ht="18.75" hidden="false" customHeight="false" outlineLevel="0" collapsed="false">
      <c r="A73" s="62"/>
    </row>
    <row r="74" customFormat="false" ht="18.75" hidden="false" customHeight="false" outlineLevel="0" collapsed="false">
      <c r="A74" s="62"/>
    </row>
    <row r="75" customFormat="false" ht="18.75" hidden="false" customHeight="false" outlineLevel="0" collapsed="false">
      <c r="A75" s="62"/>
    </row>
    <row r="76" customFormat="false" ht="18.75" hidden="false" customHeight="false" outlineLevel="0" collapsed="false">
      <c r="A76" s="62"/>
    </row>
    <row r="77" customFormat="false" ht="18.75" hidden="false" customHeight="false" outlineLevel="0" collapsed="false">
      <c r="A77" s="62"/>
    </row>
    <row r="78" customFormat="false" ht="18.75" hidden="false" customHeight="false" outlineLevel="0" collapsed="false">
      <c r="A78" s="62"/>
    </row>
    <row r="79" customFormat="false" ht="18.75" hidden="false" customHeight="false" outlineLevel="0" collapsed="false">
      <c r="A79" s="62"/>
    </row>
    <row r="80" customFormat="false" ht="18.75" hidden="false" customHeight="false" outlineLevel="0" collapsed="false">
      <c r="A80" s="62"/>
    </row>
    <row r="81" customFormat="false" ht="18.75" hidden="false" customHeight="false" outlineLevel="0" collapsed="false">
      <c r="A81" s="62"/>
    </row>
    <row r="82" customFormat="false" ht="18.75" hidden="false" customHeight="false" outlineLevel="0" collapsed="false">
      <c r="A82" s="62"/>
    </row>
    <row r="83" customFormat="false" ht="18.75" hidden="false" customHeight="false" outlineLevel="0" collapsed="false">
      <c r="A83" s="62"/>
    </row>
    <row r="84" customFormat="false" ht="18.75" hidden="false" customHeight="false" outlineLevel="0" collapsed="false">
      <c r="A84" s="62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  <row r="88" customFormat="false" ht="18.75" hidden="false" customHeight="false" outlineLevel="0" collapsed="false">
      <c r="A88" s="62"/>
    </row>
    <row r="89" customFormat="false" ht="18.75" hidden="false" customHeight="false" outlineLevel="0" collapsed="false">
      <c r="A89" s="62"/>
    </row>
    <row r="90" customFormat="false" ht="18.75" hidden="false" customHeight="false" outlineLevel="0" collapsed="false">
      <c r="A90" s="6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10-08-19T08:18:17Z</cp:lastPrinted>
  <dcterms:modified xsi:type="dcterms:W3CDTF">2025-05-21T05:41:01Z</dcterms:modified>
  <cp:revision>0</cp:revision>
  <dc:subject/>
  <dc:title/>
</cp:coreProperties>
</file>