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2012" sheetId="9" state="visible" r:id="rId10"/>
    <sheet name="2013" sheetId="10" state="visible" r:id="rId11"/>
    <sheet name="2014" sheetId="11" state="visible" r:id="rId12"/>
    <sheet name="2015" sheetId="12" state="visible" r:id="rId13"/>
    <sheet name="2016" sheetId="13" state="visible" r:id="rId14"/>
    <sheet name="2017" sheetId="14" state="visible" r:id="rId15"/>
    <sheet name="2018" sheetId="15" state="visible" r:id="rId16"/>
    <sheet name="2019" sheetId="16" state="visible" r:id="rId17"/>
    <sheet name="2020" sheetId="17" state="visible" r:id="rId18"/>
    <sheet name="2021" sheetId="18" state="visible" r:id="rId19"/>
    <sheet name="2022" sheetId="19" state="visible" r:id="rId20"/>
    <sheet name="2023" sheetId="20" state="visible" r:id="rId21"/>
    <sheet name="2024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boom" vbProcedure="false">'[5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3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2</xdr:rowOff>
              </xdr:from>
              <xdr:to>
                <xdr:col>14</xdr:col>
                <xdr:colOff>41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12</xdr:rowOff>
              </xdr:from>
              <xdr:to>
                <xdr:col>14</xdr:col>
                <xdr:colOff>-2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12</xdr:rowOff>
              </xdr:from>
              <xdr:to>
                <xdr:col>26</xdr:col>
                <xdr:colOff>6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12</xdr:rowOff>
              </xdr:from>
              <xdr:to>
                <xdr:col>16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34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9</xdr:rowOff>
              </xdr:from>
              <xdr:to>
                <xdr:col>16</xdr:col>
                <xdr:colOff>-2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81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4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12</xdr:rowOff>
              </xdr:from>
              <xdr:to>
                <xdr:col>12</xdr:col>
                <xdr:colOff>20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12</xdr:rowOff>
              </xdr:from>
              <xdr:to>
                <xdr:col>12</xdr:col>
                <xdr:colOff>-1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12</xdr:rowOff>
              </xdr:from>
              <xdr:to>
                <xdr:col>14</xdr:col>
                <xdr:colOff>59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12</xdr:rowOff>
              </xdr:from>
              <xdr:to>
                <xdr:col>14</xdr:col>
                <xdr:colOff>-11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2</xdr:rowOff>
              </xdr:from>
              <xdr:to>
                <xdr:col>16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</xdr:row>
                <xdr:rowOff>12</xdr:rowOff>
              </xdr:from>
              <xdr:to>
                <xdr:col>16</xdr:col>
                <xdr:colOff>-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12</xdr:rowOff>
              </xdr:from>
              <xdr:to>
                <xdr:col>14</xdr:col>
                <xdr:colOff>85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12</xdr:rowOff>
              </xdr:from>
              <xdr:to>
                <xdr:col>15</xdr:col>
                <xdr:colOff>-9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2</xdr:row>
                <xdr:rowOff>12</xdr:rowOff>
              </xdr:from>
              <xdr:to>
                <xdr:col>27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3</xdr:row>
                <xdr:rowOff>12</xdr:rowOff>
              </xdr:from>
              <xdr:to>
                <xdr:col>27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9</xdr:colOff>
                <xdr:row>4</xdr:row>
                <xdr:rowOff>12</xdr:rowOff>
              </xdr:from>
              <xdr:to>
                <xdr:col>29</xdr:col>
                <xdr:colOff>47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9</xdr:colOff>
                <xdr:row>3</xdr:row>
                <xdr:rowOff>12</xdr:rowOff>
              </xdr:from>
              <xdr:to>
                <xdr:col>29</xdr:col>
                <xdr:colOff>-1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16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-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101">
  <si>
    <t xml:space="preserve">WATER  YEAR  2004</t>
  </si>
  <si>
    <t xml:space="preserve">PING  RIVER  BASIN</t>
  </si>
  <si>
    <t xml:space="preserve">Ping  River  at  Nawarat  Bridge,  Chiang  Mai ( P.1 )</t>
  </si>
  <si>
    <t xml:space="preserve">  Location</t>
  </si>
  <si>
    <r>
      <rPr>
        <sz val="12"/>
        <rFont val="Angsana New"/>
        <family val="1"/>
      </rPr>
      <t xml:space="preserve">Lat.18</t>
    </r>
    <r>
      <rPr>
        <sz val="12"/>
        <rFont val="Noto Sans Devanagari"/>
        <family val="2"/>
      </rPr>
      <t xml:space="preserve">ฐ</t>
    </r>
    <r>
      <rPr>
        <sz val="12"/>
        <rFont val="Angsana New"/>
        <family val="1"/>
      </rPr>
      <t xml:space="preserve">- 47</t>
    </r>
    <r>
      <rPr>
        <sz val="12"/>
        <rFont val="Noto Sans Devanagari"/>
        <family val="2"/>
      </rPr>
      <t xml:space="preserve">ข</t>
    </r>
    <r>
      <rPr>
        <sz val="12"/>
        <rFont val="Angsana New"/>
        <family val="1"/>
      </rPr>
      <t xml:space="preserve">- 09</t>
    </r>
    <r>
      <rPr>
        <sz val="12"/>
        <rFont val="Noto Sans Devanagari"/>
        <family val="2"/>
      </rPr>
      <t xml:space="preserve">ฒ</t>
    </r>
    <r>
      <rPr>
        <sz val="12"/>
        <rFont val="Angsana New"/>
        <family val="1"/>
      </rPr>
      <t xml:space="preserve">N.,   Long.99</t>
    </r>
    <r>
      <rPr>
        <sz val="12"/>
        <rFont val="Noto Sans Devanagari"/>
        <family val="2"/>
      </rPr>
      <t xml:space="preserve">ฐ</t>
    </r>
    <r>
      <rPr>
        <sz val="12"/>
        <rFont val="Angsana New"/>
        <family val="1"/>
      </rPr>
      <t xml:space="preserve">- 00</t>
    </r>
    <r>
      <rPr>
        <sz val="12"/>
        <rFont val="Noto Sans Devanagari"/>
        <family val="2"/>
      </rPr>
      <t xml:space="preserve">ข</t>
    </r>
    <r>
      <rPr>
        <sz val="12"/>
        <rFont val="Angsana New"/>
        <family val="1"/>
      </rPr>
      <t xml:space="preserve">- 29</t>
    </r>
    <r>
      <rPr>
        <sz val="12"/>
        <rFont val="Noto Sans Devanagari"/>
        <family val="2"/>
      </rPr>
      <t xml:space="preserve">ฒ </t>
    </r>
    <r>
      <rPr>
        <sz val="12"/>
        <rFont val="Angsana New"/>
        <family val="1"/>
      </rPr>
      <t xml:space="preserve">E., on left bank about 100 meters </t>
    </r>
  </si>
  <si>
    <t xml:space="preserve">downstream from Nawarat Bridge,   Amphoe Muang,  Chiang Mai.</t>
  </si>
  <si>
    <t xml:space="preserve">  Drainage  Area</t>
  </si>
  <si>
    <t xml:space="preserve">6,355 sq.km.</t>
  </si>
  <si>
    <t xml:space="preserve">  Method  of  Sampling</t>
  </si>
  <si>
    <t xml:space="preserve">Depth  Integrating</t>
  </si>
  <si>
    <t xml:space="preserve">  Instrument  Used</t>
  </si>
  <si>
    <t xml:space="preserve">US.DH  - 59</t>
  </si>
  <si>
    <t xml:space="preserve">  Period  of  Available  Records</t>
  </si>
  <si>
    <t xml:space="preserve">1993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t xml:space="preserve">QS = 1.8625 QW1.51470</t>
  </si>
  <si>
    <t xml:space="preserve">WATER YEAR - 2005</t>
  </si>
  <si>
    <t xml:space="preserve">SUSPENDED SEDIMENT, IN TONS PER DAY, WATER YEAR APRIL 1, 2004 TO MARCH 31, 2005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-TD</t>
  </si>
  <si>
    <t xml:space="preserve">MEAN</t>
  </si>
  <si>
    <t xml:space="preserve">100T/DAY</t>
  </si>
  <si>
    <t xml:space="preserve">MAX</t>
  </si>
  <si>
    <t xml:space="preserve">MIN</t>
  </si>
  <si>
    <t xml:space="preserve">Stop - Program terminated.</t>
  </si>
  <si>
    <t xml:space="preserve">WATER  YEAR  2005</t>
  </si>
  <si>
    <t xml:space="preserve">Nam  Mae  Ta  at  Ban  Sop  Mae  Sapuad,  Chiang  Mai (P.84)</t>
  </si>
  <si>
    <r>
      <rPr>
        <sz val="13"/>
        <rFont val="DilleniaUPC"/>
        <family val="1"/>
        <charset val="222"/>
      </rPr>
      <t xml:space="preserve">Lat.18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25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57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N., Long.99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06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00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E., on left bank downstream </t>
    </r>
  </si>
  <si>
    <t xml:space="preserve">from bridge,  Amphoe  Mae  Ta,  Lamphun</t>
  </si>
  <si>
    <t xml:space="preserve">547  sq. km.</t>
  </si>
  <si>
    <t xml:space="preserve">2000 - Cont' d</t>
  </si>
  <si>
    <t xml:space="preserve">QS = 21.398 QW2.236</t>
  </si>
  <si>
    <t xml:space="preserve">TONDAY</t>
  </si>
  <si>
    <t xml:space="preserve">TON/DAY</t>
  </si>
  <si>
    <t xml:space="preserve">WATER  YEAR  2006</t>
  </si>
  <si>
    <r>
      <rPr>
        <sz val="13"/>
        <rFont val="DilleniaUPC"/>
        <family val="1"/>
        <charset val="222"/>
      </rPr>
      <t xml:space="preserve">QS = 191.1 QW</t>
    </r>
    <r>
      <rPr>
        <vertAlign val="superscript"/>
        <sz val="13"/>
        <rFont val="DilleniaUPC"/>
        <family val="1"/>
        <charset val="222"/>
      </rPr>
      <t xml:space="preserve">1.3256</t>
    </r>
  </si>
  <si>
    <t xml:space="preserve">WATER YEAR - 2006</t>
  </si>
  <si>
    <t xml:space="preserve">SUSPENDED SEDIMENT, IN TONS PER DAY, WATER YEAR APRIL 1, 2005 TO MARCH 31, 2005</t>
  </si>
  <si>
    <t xml:space="preserve">Ton day</t>
  </si>
  <si>
    <t xml:space="preserve">Ton/day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r>
      <rPr>
        <sz val="14"/>
        <color rgb="FF800000"/>
        <rFont val="Noto Sans Devanagari"/>
        <family val="2"/>
      </rPr>
      <t xml:space="preserve">ใช้สมการ </t>
    </r>
    <r>
      <rPr>
        <sz val="14"/>
        <color rgb="FF800000"/>
        <rFont val="TH SarabunPSK"/>
        <family val="2"/>
      </rPr>
      <t xml:space="preserve">log C </t>
    </r>
    <r>
      <rPr>
        <sz val="14"/>
        <color rgb="FF800000"/>
        <rFont val="Noto Sans Devanagari"/>
        <family val="2"/>
      </rPr>
      <t xml:space="preserve">ตั้งแต่ปี </t>
    </r>
  </si>
  <si>
    <t xml:space="preserve">ถึงปี</t>
  </si>
  <si>
    <r>
      <rPr>
        <sz val="14"/>
        <color rgb="FF800000"/>
        <rFont val="Noto Sans Devanagari"/>
        <family val="2"/>
      </rPr>
      <t xml:space="preserve">จ</t>
    </r>
    <r>
      <rPr>
        <sz val="14"/>
        <color rgb="FF800000"/>
        <rFont val="TH SarabunPSK"/>
        <family val="2"/>
      </rPr>
      <t xml:space="preserve">.</t>
    </r>
    <r>
      <rPr>
        <sz val="14"/>
        <color rgb="FF800000"/>
        <rFont val="Noto Sans Devanagari"/>
        <family val="2"/>
      </rPr>
      <t xml:space="preserve">น ตัวอย่าง</t>
    </r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Mean</t>
  </si>
  <si>
    <t xml:space="preserve">Max</t>
  </si>
  <si>
    <t xml:space="preserve">Min</t>
  </si>
  <si>
    <t xml:space="preserve">Ban Mae Chaem,  Mae Chaem, Chiang Mai,P.84</t>
  </si>
  <si>
    <t xml:space="preserve">Nam Mae Chaem</t>
  </si>
  <si>
    <t xml:space="preserve">Water  Year   2008</t>
  </si>
  <si>
    <t xml:space="preserve">Suspended Sediment, in Hundred Tons per Day, Water Year April 1, 2008 to March 31,  2009</t>
  </si>
  <si>
    <r>
      <rPr>
        <b val="true"/>
        <u val="single"/>
        <sz val="14"/>
        <color rgb="FF000080"/>
        <rFont val="Noto Sans Devanagari"/>
        <family val="2"/>
      </rPr>
      <t xml:space="preserve">หมายเหตุ ค่าปริมาณตะกอนรายวัน เป็นค่าสมมุติ ต้องคูณ </t>
    </r>
    <r>
      <rPr>
        <b val="true"/>
        <u val="single"/>
        <sz val="14"/>
        <color rgb="FF000080"/>
        <rFont val="TH SarabunPSK"/>
        <family val="2"/>
      </rPr>
      <t xml:space="preserve">100 </t>
    </r>
    <r>
      <rPr>
        <b val="true"/>
        <u val="single"/>
        <sz val="14"/>
        <color rgb="FF000080"/>
        <rFont val="Noto Sans Devanagari"/>
        <family val="2"/>
      </rPr>
      <t xml:space="preserve">เป็นค่าจริง เช่น </t>
    </r>
    <r>
      <rPr>
        <b val="true"/>
        <u val="single"/>
        <sz val="14"/>
        <color rgb="FF000080"/>
        <rFont val="TH SarabunPSK"/>
        <family val="2"/>
      </rPr>
      <t xml:space="preserve">1.73*100 = 173 ton/day</t>
    </r>
  </si>
  <si>
    <t xml:space="preserve">ใช้สมการ log C ตั้งแต่ปี </t>
  </si>
  <si>
    <t xml:space="preserve">จ.น ตัวอย่าง</t>
  </si>
  <si>
    <t xml:space="preserve">100Ton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T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0.00\ "/>
    <numFmt numFmtId="168" formatCode="0.00"/>
    <numFmt numFmtId="169" formatCode="General"/>
    <numFmt numFmtId="170" formatCode="0.0000000000"/>
    <numFmt numFmtId="171" formatCode="0"/>
    <numFmt numFmtId="172" formatCode="0.000"/>
    <numFmt numFmtId="173" formatCode="0.0000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  <charset val="222"/>
    </font>
    <font>
      <b val="true"/>
      <sz val="12"/>
      <name val="Angsana New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u val="single"/>
      <sz val="12"/>
      <name val="Angsana New"/>
      <family val="1"/>
    </font>
    <font>
      <sz val="13"/>
      <name val="Noto Sans Devanagari"/>
      <family val="2"/>
    </font>
    <font>
      <u val="single"/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9"/>
      <name val="Arial"/>
      <family val="2"/>
    </font>
    <font>
      <sz val="14"/>
      <name val="TH SarabunPSK"/>
      <family val="2"/>
    </font>
    <font>
      <b val="true"/>
      <sz val="14"/>
      <color rgb="FF000080"/>
      <name val="TH SarabunPSK"/>
      <family val="2"/>
    </font>
    <font>
      <sz val="14"/>
      <color rgb="FF800080"/>
      <name val="TH SarabunPSK"/>
      <family val="2"/>
    </font>
    <font>
      <sz val="14"/>
      <color rgb="FF0000FF"/>
      <name val="TH SarabunPSK"/>
      <family val="2"/>
    </font>
    <font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00"/>
      <name val="Noto Sans Devanagari"/>
      <family val="2"/>
    </font>
    <font>
      <sz val="14"/>
      <color rgb="FF8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name val="TH SarabunPSK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b val="true"/>
      <u val="single"/>
      <sz val="14"/>
      <color rgb="FF000080"/>
      <name val="Noto Sans Devanagari"/>
      <family val="2"/>
    </font>
    <font>
      <b val="true"/>
      <u val="single"/>
      <sz val="14"/>
      <color rgb="FF000080"/>
      <name val="TH SarabunPSK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b val="true"/>
      <u val="singl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LISTSTAT" xfId="20"/>
    <cellStyle name="ปกติ_ตัวอย่างใบปะหน้า" xfId="21"/>
    <cellStyle name="เครื่องหมายจุลภาค_ตัวอย่างใบปะหน้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8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09;&#3657;&#3635;&#3649;&#3617;&#3656;&#3611;&#3636;&#3591;/STREAMGH1-%20P.8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8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8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09;&#3657;&#3635;&#3649;&#3617;&#3656;&#3611;&#3636;&#3591;/STREAMGH1-%20P.8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1;&#3636;&#3591;/STREAMGH1%20-%20P.84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1;&#3636;&#3591;/STREAMGH1%20-%20P.84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1;&#3636;&#3591;/STREAMGH1%20-%20P.84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1;&#3636;&#3591;/STREAMGH1%20-%20P.84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1;&#3636;&#3591;/STREAMGH1%20-%20P.8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4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8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8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09;&#3657;&#3635;&#3649;&#3617;&#3656;&#3611;&#3636;&#3591;/STREAMGH1-%20P.8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09;&#3657;&#3635;&#3649;&#3617;&#3656;&#3611;&#3636;&#3591;/STREAMGH1-%20P.8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11;&#3636;&#3591;/STREAMGH1-%20P.8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1;&#3636;&#3591;/STREAMGH1-%20P.8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09;&#3657;&#3635;&#3649;&#3617;&#3656;&#3611;&#3636;&#3591;/STREAMGH1-%20P.8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3</v>
          </cell>
          <cell r="D9">
            <v>0.25</v>
          </cell>
          <cell r="E9">
            <v>0.58</v>
          </cell>
          <cell r="F9">
            <v>2.68</v>
          </cell>
          <cell r="G9">
            <v>6.58</v>
          </cell>
          <cell r="H9">
            <v>13.31</v>
          </cell>
          <cell r="I9">
            <v>18.55</v>
          </cell>
          <cell r="J9">
            <v>15.5</v>
          </cell>
          <cell r="K9">
            <v>10.17</v>
          </cell>
          <cell r="L9">
            <v>7.63</v>
          </cell>
          <cell r="M9">
            <v>2.18</v>
          </cell>
          <cell r="N9">
            <v>2</v>
          </cell>
        </row>
        <row r="10">
          <cell r="C10">
            <v>0.2</v>
          </cell>
          <cell r="D10">
            <v>0.58</v>
          </cell>
          <cell r="E10">
            <v>1.4</v>
          </cell>
          <cell r="F10">
            <v>2.6</v>
          </cell>
          <cell r="G10">
            <v>12.76</v>
          </cell>
          <cell r="H10">
            <v>11.47</v>
          </cell>
          <cell r="I10">
            <v>68.4</v>
          </cell>
          <cell r="J10">
            <v>15.3</v>
          </cell>
          <cell r="K10">
            <v>9.99</v>
          </cell>
          <cell r="L10">
            <v>7.48</v>
          </cell>
          <cell r="M10">
            <v>2.24</v>
          </cell>
          <cell r="N10">
            <v>1.7</v>
          </cell>
        </row>
        <row r="11">
          <cell r="C11">
            <v>0.25</v>
          </cell>
          <cell r="D11">
            <v>0.69</v>
          </cell>
          <cell r="E11">
            <v>2.68</v>
          </cell>
          <cell r="F11">
            <v>2.84</v>
          </cell>
          <cell r="G11">
            <v>10.73</v>
          </cell>
          <cell r="H11">
            <v>17.1</v>
          </cell>
          <cell r="I11">
            <v>80.25</v>
          </cell>
          <cell r="J11">
            <v>15.9</v>
          </cell>
          <cell r="K11">
            <v>10.73</v>
          </cell>
          <cell r="L11">
            <v>7.17</v>
          </cell>
          <cell r="M11">
            <v>2.12</v>
          </cell>
          <cell r="N11">
            <v>1.76</v>
          </cell>
        </row>
        <row r="12">
          <cell r="C12">
            <v>0.18</v>
          </cell>
          <cell r="D12">
            <v>0.86</v>
          </cell>
          <cell r="E12">
            <v>5.45</v>
          </cell>
          <cell r="F12">
            <v>3.24</v>
          </cell>
          <cell r="G12">
            <v>11.1</v>
          </cell>
          <cell r="H12">
            <v>14.7</v>
          </cell>
          <cell r="I12">
            <v>78.6</v>
          </cell>
          <cell r="J12">
            <v>15.1</v>
          </cell>
          <cell r="K12">
            <v>12.02</v>
          </cell>
          <cell r="L12">
            <v>6.85</v>
          </cell>
          <cell r="M12">
            <v>2.12</v>
          </cell>
          <cell r="N12">
            <v>1.82</v>
          </cell>
        </row>
        <row r="13">
          <cell r="C13">
            <v>0.2</v>
          </cell>
          <cell r="D13">
            <v>1.04</v>
          </cell>
          <cell r="E13">
            <v>5.95</v>
          </cell>
          <cell r="F13">
            <v>3.48</v>
          </cell>
          <cell r="G13">
            <v>6.33</v>
          </cell>
          <cell r="H13">
            <v>17.71</v>
          </cell>
          <cell r="I13">
            <v>58.07</v>
          </cell>
          <cell r="J13">
            <v>15.7</v>
          </cell>
          <cell r="K13">
            <v>10.73</v>
          </cell>
          <cell r="L13">
            <v>5.95</v>
          </cell>
          <cell r="M13">
            <v>2.18</v>
          </cell>
          <cell r="N13">
            <v>1.82</v>
          </cell>
        </row>
        <row r="14">
          <cell r="C14">
            <v>0.3</v>
          </cell>
          <cell r="D14">
            <v>1.34</v>
          </cell>
          <cell r="E14">
            <v>24.2</v>
          </cell>
          <cell r="F14">
            <v>3.12</v>
          </cell>
          <cell r="G14">
            <v>4.08</v>
          </cell>
          <cell r="H14">
            <v>50.16</v>
          </cell>
          <cell r="I14">
            <v>31.45</v>
          </cell>
          <cell r="J14">
            <v>15.9</v>
          </cell>
          <cell r="K14">
            <v>9.99</v>
          </cell>
          <cell r="L14">
            <v>3.67</v>
          </cell>
          <cell r="M14">
            <v>2.06</v>
          </cell>
          <cell r="N14">
            <v>1.82</v>
          </cell>
        </row>
        <row r="15">
          <cell r="C15">
            <v>0.36</v>
          </cell>
          <cell r="D15">
            <v>0.8</v>
          </cell>
          <cell r="E15">
            <v>10.36</v>
          </cell>
          <cell r="F15">
            <v>1.72</v>
          </cell>
          <cell r="G15">
            <v>4.7</v>
          </cell>
          <cell r="H15">
            <v>57.34</v>
          </cell>
          <cell r="I15">
            <v>28.45</v>
          </cell>
          <cell r="J15">
            <v>15.3</v>
          </cell>
          <cell r="K15">
            <v>9.8</v>
          </cell>
          <cell r="L15">
            <v>3.49</v>
          </cell>
          <cell r="M15">
            <v>1.88</v>
          </cell>
          <cell r="N15">
            <v>1.76</v>
          </cell>
        </row>
        <row r="16">
          <cell r="C16">
            <v>0.92</v>
          </cell>
          <cell r="D16">
            <v>1.1</v>
          </cell>
          <cell r="E16">
            <v>7.17</v>
          </cell>
          <cell r="F16">
            <v>1.1</v>
          </cell>
          <cell r="G16">
            <v>2.76</v>
          </cell>
          <cell r="H16">
            <v>20.23</v>
          </cell>
          <cell r="I16">
            <v>27.7</v>
          </cell>
          <cell r="J16">
            <v>15.1</v>
          </cell>
          <cell r="K16">
            <v>9.8</v>
          </cell>
          <cell r="L16">
            <v>3.49</v>
          </cell>
          <cell r="M16">
            <v>1.88</v>
          </cell>
          <cell r="N16">
            <v>1.15</v>
          </cell>
        </row>
        <row r="17">
          <cell r="C17">
            <v>2.44</v>
          </cell>
          <cell r="D17">
            <v>1.22</v>
          </cell>
          <cell r="E17">
            <v>4.95</v>
          </cell>
          <cell r="F17">
            <v>0.98</v>
          </cell>
          <cell r="G17">
            <v>2.36</v>
          </cell>
          <cell r="H17">
            <v>22.45</v>
          </cell>
          <cell r="I17">
            <v>27.7</v>
          </cell>
          <cell r="J17">
            <v>14.9</v>
          </cell>
          <cell r="K17">
            <v>9.8</v>
          </cell>
          <cell r="L17">
            <v>3.67</v>
          </cell>
          <cell r="M17">
            <v>1.7</v>
          </cell>
          <cell r="N17">
            <v>1.4</v>
          </cell>
        </row>
        <row r="18">
          <cell r="C18">
            <v>0.3</v>
          </cell>
          <cell r="D18">
            <v>4.2</v>
          </cell>
          <cell r="E18">
            <v>2.84</v>
          </cell>
          <cell r="F18">
            <v>0.92</v>
          </cell>
          <cell r="G18">
            <v>2.28</v>
          </cell>
          <cell r="H18">
            <v>25.95</v>
          </cell>
          <cell r="I18">
            <v>25.7</v>
          </cell>
          <cell r="J18">
            <v>15.1</v>
          </cell>
          <cell r="K18">
            <v>9.8</v>
          </cell>
          <cell r="L18">
            <v>3</v>
          </cell>
          <cell r="M18">
            <v>1.88</v>
          </cell>
          <cell r="N18">
            <v>1.25</v>
          </cell>
        </row>
        <row r="20">
          <cell r="C20">
            <v>0.23</v>
          </cell>
          <cell r="D20">
            <v>9.03</v>
          </cell>
          <cell r="E20">
            <v>1.72</v>
          </cell>
          <cell r="F20">
            <v>0.58</v>
          </cell>
          <cell r="G20">
            <v>2.28</v>
          </cell>
          <cell r="H20">
            <v>19.18</v>
          </cell>
          <cell r="I20">
            <v>23.95</v>
          </cell>
          <cell r="J20">
            <v>14.5</v>
          </cell>
          <cell r="K20">
            <v>9.65</v>
          </cell>
          <cell r="L20">
            <v>2.84</v>
          </cell>
          <cell r="M20">
            <v>1.82</v>
          </cell>
          <cell r="N20">
            <v>1.35</v>
          </cell>
        </row>
        <row r="21">
          <cell r="C21">
            <v>0.3</v>
          </cell>
          <cell r="D21">
            <v>3.6</v>
          </cell>
          <cell r="E21">
            <v>2.68</v>
          </cell>
          <cell r="F21">
            <v>0.86</v>
          </cell>
          <cell r="G21">
            <v>6.45</v>
          </cell>
          <cell r="H21">
            <v>24.2</v>
          </cell>
          <cell r="I21">
            <v>22.95</v>
          </cell>
          <cell r="J21">
            <v>14.7</v>
          </cell>
          <cell r="K21">
            <v>9.18</v>
          </cell>
          <cell r="L21">
            <v>2.84</v>
          </cell>
          <cell r="M21">
            <v>1.82</v>
          </cell>
          <cell r="N21">
            <v>1.7</v>
          </cell>
        </row>
        <row r="22">
          <cell r="C22">
            <v>0.3</v>
          </cell>
          <cell r="D22">
            <v>2.12</v>
          </cell>
          <cell r="E22">
            <v>3.84</v>
          </cell>
          <cell r="F22">
            <v>2.04</v>
          </cell>
          <cell r="G22">
            <v>7.63</v>
          </cell>
          <cell r="H22">
            <v>77.35</v>
          </cell>
          <cell r="I22">
            <v>22.2</v>
          </cell>
          <cell r="J22">
            <v>14.3</v>
          </cell>
          <cell r="K22">
            <v>9.49</v>
          </cell>
          <cell r="L22">
            <v>2.92</v>
          </cell>
          <cell r="M22">
            <v>1.88</v>
          </cell>
          <cell r="N22">
            <v>1.7</v>
          </cell>
        </row>
        <row r="23">
          <cell r="C23">
            <v>1.28</v>
          </cell>
          <cell r="D23">
            <v>1.48</v>
          </cell>
          <cell r="E23">
            <v>2.44</v>
          </cell>
          <cell r="F23">
            <v>3.12</v>
          </cell>
          <cell r="G23">
            <v>5.45</v>
          </cell>
          <cell r="H23">
            <v>57.34</v>
          </cell>
          <cell r="I23">
            <v>21.7</v>
          </cell>
          <cell r="J23">
            <v>13.9</v>
          </cell>
          <cell r="K23">
            <v>9.34</v>
          </cell>
          <cell r="L23">
            <v>2.6</v>
          </cell>
          <cell r="M23">
            <v>1.82</v>
          </cell>
          <cell r="N23">
            <v>1.88</v>
          </cell>
        </row>
        <row r="24">
          <cell r="C24">
            <v>0.41</v>
          </cell>
          <cell r="D24">
            <v>6.7</v>
          </cell>
          <cell r="E24">
            <v>2.36</v>
          </cell>
          <cell r="F24">
            <v>3.36</v>
          </cell>
          <cell r="G24">
            <v>3.96</v>
          </cell>
          <cell r="H24">
            <v>29.95</v>
          </cell>
          <cell r="I24">
            <v>21.49</v>
          </cell>
          <cell r="J24">
            <v>13.7</v>
          </cell>
          <cell r="K24">
            <v>9.03</v>
          </cell>
          <cell r="L24">
            <v>2.68</v>
          </cell>
          <cell r="M24">
            <v>1.7</v>
          </cell>
          <cell r="N24">
            <v>1.94</v>
          </cell>
        </row>
        <row r="25">
          <cell r="C25">
            <v>0.2</v>
          </cell>
          <cell r="D25">
            <v>4.32</v>
          </cell>
          <cell r="E25">
            <v>2.36</v>
          </cell>
          <cell r="F25">
            <v>3.6</v>
          </cell>
          <cell r="G25">
            <v>5.07</v>
          </cell>
          <cell r="H25">
            <v>26.2</v>
          </cell>
          <cell r="I25">
            <v>21.28</v>
          </cell>
          <cell r="J25">
            <v>13.9</v>
          </cell>
          <cell r="K25">
            <v>9.18</v>
          </cell>
          <cell r="L25">
            <v>2.84</v>
          </cell>
          <cell r="M25">
            <v>1.7</v>
          </cell>
          <cell r="N25">
            <v>1.7</v>
          </cell>
        </row>
        <row r="26">
          <cell r="C26">
            <v>0.53</v>
          </cell>
          <cell r="D26">
            <v>18.34</v>
          </cell>
          <cell r="E26">
            <v>2.12</v>
          </cell>
          <cell r="F26">
            <v>3.48</v>
          </cell>
          <cell r="G26">
            <v>12.58</v>
          </cell>
          <cell r="H26">
            <v>20.23</v>
          </cell>
          <cell r="I26">
            <v>38.34</v>
          </cell>
          <cell r="J26">
            <v>13.31</v>
          </cell>
          <cell r="K26">
            <v>9.18</v>
          </cell>
          <cell r="L26">
            <v>3</v>
          </cell>
          <cell r="M26">
            <v>1.82</v>
          </cell>
          <cell r="N26">
            <v>1.46</v>
          </cell>
        </row>
        <row r="27">
          <cell r="C27">
            <v>0.63</v>
          </cell>
          <cell r="D27">
            <v>14.9</v>
          </cell>
          <cell r="E27">
            <v>3.6</v>
          </cell>
          <cell r="F27">
            <v>1.48</v>
          </cell>
          <cell r="G27">
            <v>12.39</v>
          </cell>
          <cell r="H27">
            <v>21.28</v>
          </cell>
          <cell r="I27">
            <v>35.98</v>
          </cell>
          <cell r="J27">
            <v>13.31</v>
          </cell>
          <cell r="K27">
            <v>8.87</v>
          </cell>
          <cell r="L27">
            <v>2.84</v>
          </cell>
          <cell r="M27">
            <v>1.82</v>
          </cell>
          <cell r="N27">
            <v>1</v>
          </cell>
        </row>
        <row r="28">
          <cell r="C28">
            <v>0.36</v>
          </cell>
          <cell r="D28">
            <v>12.39</v>
          </cell>
          <cell r="E28">
            <v>2.92</v>
          </cell>
          <cell r="F28">
            <v>0.98</v>
          </cell>
          <cell r="G28">
            <v>10.36</v>
          </cell>
          <cell r="H28">
            <v>25.95</v>
          </cell>
          <cell r="I28">
            <v>26.7</v>
          </cell>
          <cell r="J28">
            <v>13.31</v>
          </cell>
          <cell r="K28">
            <v>8.72</v>
          </cell>
          <cell r="L28">
            <v>2.54</v>
          </cell>
          <cell r="M28">
            <v>1.88</v>
          </cell>
          <cell r="N28">
            <v>0.5</v>
          </cell>
        </row>
        <row r="29">
          <cell r="C29">
            <v>0.41</v>
          </cell>
          <cell r="D29">
            <v>8.1</v>
          </cell>
          <cell r="E29">
            <v>4.2</v>
          </cell>
          <cell r="F29">
            <v>1.96</v>
          </cell>
          <cell r="G29">
            <v>20.65</v>
          </cell>
          <cell r="H29">
            <v>27.45</v>
          </cell>
          <cell r="I29">
            <v>21.7</v>
          </cell>
          <cell r="J29">
            <v>13.31</v>
          </cell>
          <cell r="K29">
            <v>8.25</v>
          </cell>
          <cell r="L29">
            <v>2.42</v>
          </cell>
          <cell r="M29">
            <v>1.82</v>
          </cell>
          <cell r="N29">
            <v>1.3</v>
          </cell>
        </row>
        <row r="31">
          <cell r="C31">
            <v>0.63</v>
          </cell>
          <cell r="D31">
            <v>5.95</v>
          </cell>
          <cell r="E31">
            <v>3.12</v>
          </cell>
          <cell r="F31">
            <v>1.88</v>
          </cell>
          <cell r="G31">
            <v>13.13</v>
          </cell>
          <cell r="H31">
            <v>25.7</v>
          </cell>
          <cell r="I31">
            <v>19.6</v>
          </cell>
          <cell r="J31">
            <v>12.76</v>
          </cell>
          <cell r="K31">
            <v>8.25</v>
          </cell>
          <cell r="L31">
            <v>2.48</v>
          </cell>
          <cell r="M31">
            <v>1.82</v>
          </cell>
          <cell r="N31">
            <v>1.35</v>
          </cell>
        </row>
        <row r="32">
          <cell r="C32">
            <v>0.3</v>
          </cell>
          <cell r="D32">
            <v>3.72</v>
          </cell>
          <cell r="E32">
            <v>2.68</v>
          </cell>
          <cell r="F32">
            <v>1.64</v>
          </cell>
          <cell r="G32">
            <v>10.73</v>
          </cell>
          <cell r="H32">
            <v>27.7</v>
          </cell>
          <cell r="I32">
            <v>19.6</v>
          </cell>
          <cell r="J32">
            <v>12.02</v>
          </cell>
          <cell r="K32">
            <v>8.1</v>
          </cell>
          <cell r="L32">
            <v>2.76</v>
          </cell>
          <cell r="M32">
            <v>1.88</v>
          </cell>
          <cell r="N32">
            <v>1.3</v>
          </cell>
        </row>
        <row r="33">
          <cell r="C33">
            <v>0.23</v>
          </cell>
          <cell r="D33">
            <v>1.64</v>
          </cell>
          <cell r="E33">
            <v>2.12</v>
          </cell>
          <cell r="F33">
            <v>0.86</v>
          </cell>
          <cell r="G33">
            <v>8.56</v>
          </cell>
          <cell r="H33">
            <v>28.45</v>
          </cell>
          <cell r="I33">
            <v>18.34</v>
          </cell>
          <cell r="J33">
            <v>11.28</v>
          </cell>
          <cell r="K33">
            <v>7.94</v>
          </cell>
          <cell r="L33">
            <v>2.68</v>
          </cell>
          <cell r="M33">
            <v>1.76</v>
          </cell>
          <cell r="N33">
            <v>1.2</v>
          </cell>
        </row>
        <row r="34">
          <cell r="C34">
            <v>0.8</v>
          </cell>
          <cell r="D34">
            <v>0.58</v>
          </cell>
          <cell r="E34">
            <v>2.04</v>
          </cell>
          <cell r="F34">
            <v>0.63</v>
          </cell>
          <cell r="G34">
            <v>7.78</v>
          </cell>
          <cell r="H34">
            <v>21.49</v>
          </cell>
          <cell r="I34">
            <v>18.97</v>
          </cell>
          <cell r="J34">
            <v>11.28</v>
          </cell>
          <cell r="K34">
            <v>8.1</v>
          </cell>
          <cell r="L34">
            <v>2.6</v>
          </cell>
          <cell r="M34">
            <v>1.76</v>
          </cell>
          <cell r="N34">
            <v>1</v>
          </cell>
        </row>
        <row r="35">
          <cell r="C35">
            <v>0.36</v>
          </cell>
          <cell r="D35">
            <v>0.63</v>
          </cell>
          <cell r="E35">
            <v>2.68</v>
          </cell>
          <cell r="F35">
            <v>0.74</v>
          </cell>
          <cell r="G35">
            <v>8.1</v>
          </cell>
          <cell r="H35">
            <v>26.45</v>
          </cell>
          <cell r="I35">
            <v>19.39</v>
          </cell>
          <cell r="J35">
            <v>11.1</v>
          </cell>
          <cell r="K35">
            <v>8.25</v>
          </cell>
          <cell r="L35">
            <v>2.42</v>
          </cell>
          <cell r="M35">
            <v>1.82</v>
          </cell>
          <cell r="N35">
            <v>1</v>
          </cell>
        </row>
        <row r="36">
          <cell r="C36">
            <v>0.69</v>
          </cell>
          <cell r="D36">
            <v>1.72</v>
          </cell>
          <cell r="E36">
            <v>5.07</v>
          </cell>
          <cell r="F36">
            <v>0.69</v>
          </cell>
          <cell r="G36">
            <v>14.3</v>
          </cell>
          <cell r="H36">
            <v>21.28</v>
          </cell>
          <cell r="I36">
            <v>18.55</v>
          </cell>
          <cell r="J36">
            <v>10.91</v>
          </cell>
          <cell r="K36">
            <v>8.56</v>
          </cell>
          <cell r="L36">
            <v>2.24</v>
          </cell>
          <cell r="M36">
            <v>1.82</v>
          </cell>
          <cell r="N36">
            <v>0.95</v>
          </cell>
        </row>
        <row r="37">
          <cell r="C37">
            <v>0.36</v>
          </cell>
          <cell r="D37">
            <v>0.25</v>
          </cell>
          <cell r="E37">
            <v>7.48</v>
          </cell>
          <cell r="F37">
            <v>0.18</v>
          </cell>
          <cell r="G37">
            <v>12.39</v>
          </cell>
          <cell r="H37">
            <v>25.95</v>
          </cell>
          <cell r="I37">
            <v>18.13</v>
          </cell>
          <cell r="J37">
            <v>10.73</v>
          </cell>
          <cell r="K37">
            <v>8.41</v>
          </cell>
          <cell r="L37">
            <v>2.18</v>
          </cell>
          <cell r="M37">
            <v>1.94</v>
          </cell>
          <cell r="N37">
            <v>1.1</v>
          </cell>
        </row>
        <row r="38">
          <cell r="C38">
            <v>0.3</v>
          </cell>
          <cell r="D38">
            <v>1.04</v>
          </cell>
          <cell r="E38">
            <v>4.95</v>
          </cell>
          <cell r="F38">
            <v>0.18</v>
          </cell>
          <cell r="G38">
            <v>8.56</v>
          </cell>
          <cell r="H38">
            <v>36.83</v>
          </cell>
          <cell r="I38">
            <v>16.9</v>
          </cell>
          <cell r="J38">
            <v>10.73</v>
          </cell>
          <cell r="K38">
            <v>8.41</v>
          </cell>
          <cell r="L38">
            <v>2.24</v>
          </cell>
          <cell r="M38">
            <v>1.82</v>
          </cell>
          <cell r="N38">
            <v>1.46</v>
          </cell>
        </row>
        <row r="39">
          <cell r="C39">
            <v>0.2</v>
          </cell>
          <cell r="D39">
            <v>2.12</v>
          </cell>
          <cell r="E39">
            <v>3.96</v>
          </cell>
          <cell r="F39">
            <v>0.36</v>
          </cell>
          <cell r="G39">
            <v>10.54</v>
          </cell>
          <cell r="H39">
            <v>24.45</v>
          </cell>
          <cell r="I39">
            <v>17.5</v>
          </cell>
          <cell r="J39">
            <v>10.54</v>
          </cell>
          <cell r="K39">
            <v>7.94</v>
          </cell>
          <cell r="L39">
            <v>2.18</v>
          </cell>
          <cell r="M39">
            <v>1.94000000000007</v>
          </cell>
          <cell r="N39">
            <v>1.3</v>
          </cell>
        </row>
        <row r="40">
          <cell r="C40">
            <v>0.25</v>
          </cell>
          <cell r="D40">
            <v>5.07</v>
          </cell>
          <cell r="E40">
            <v>3.12</v>
          </cell>
          <cell r="F40">
            <v>0.2</v>
          </cell>
          <cell r="G40">
            <v>22.45</v>
          </cell>
          <cell r="H40">
            <v>21.07</v>
          </cell>
          <cell r="I40">
            <v>17.71</v>
          </cell>
          <cell r="J40">
            <v>10.36</v>
          </cell>
          <cell r="K40">
            <v>7.78</v>
          </cell>
          <cell r="L40">
            <v>2.24</v>
          </cell>
        </row>
        <row r="40">
          <cell r="N40">
            <v>1.1</v>
          </cell>
        </row>
        <row r="41">
          <cell r="D41">
            <v>1.28</v>
          </cell>
        </row>
        <row r="41">
          <cell r="F41">
            <v>0.63</v>
          </cell>
          <cell r="G41">
            <v>11.28</v>
          </cell>
        </row>
        <row r="41">
          <cell r="I41">
            <v>16.5</v>
          </cell>
        </row>
        <row r="41">
          <cell r="K41">
            <v>7.78</v>
          </cell>
          <cell r="L41">
            <v>2.12</v>
          </cell>
        </row>
        <row r="41">
          <cell r="N41">
            <v>1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 River</v>
          </cell>
          <cell r="AJ3">
            <v>2011</v>
          </cell>
        </row>
        <row r="4">
          <cell r="AG4" t="str">
            <v>Ban Mae Wang,  Mae Wang, Chiang Mai,P.84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4</v>
          </cell>
          <cell r="D9">
            <v>0.08</v>
          </cell>
          <cell r="E9">
            <v>0.18</v>
          </cell>
          <cell r="F9">
            <v>9.6</v>
          </cell>
          <cell r="G9">
            <v>2.64</v>
          </cell>
          <cell r="H9">
            <v>0.14</v>
          </cell>
          <cell r="I9">
            <v>5.25</v>
          </cell>
          <cell r="J9">
            <v>0.94</v>
          </cell>
          <cell r="K9">
            <v>0.13</v>
          </cell>
          <cell r="L9">
            <v>0.06</v>
          </cell>
          <cell r="M9">
            <v>0.05</v>
          </cell>
          <cell r="N9">
            <v>0.03</v>
          </cell>
        </row>
        <row r="10">
          <cell r="C10">
            <v>0.14</v>
          </cell>
          <cell r="D10">
            <v>0.07</v>
          </cell>
          <cell r="E10">
            <v>0.52</v>
          </cell>
          <cell r="F10">
            <v>6.15</v>
          </cell>
          <cell r="G10">
            <v>0.44</v>
          </cell>
          <cell r="H10">
            <v>0.11</v>
          </cell>
          <cell r="I10">
            <v>7.4</v>
          </cell>
          <cell r="J10">
            <v>4.4</v>
          </cell>
          <cell r="K10">
            <v>0.1</v>
          </cell>
          <cell r="L10">
            <v>0.07</v>
          </cell>
          <cell r="M10">
            <v>0.05</v>
          </cell>
          <cell r="N10">
            <v>0.03</v>
          </cell>
        </row>
        <row r="11">
          <cell r="C11">
            <v>0.14</v>
          </cell>
          <cell r="D11">
            <v>0.07</v>
          </cell>
          <cell r="E11">
            <v>0.56</v>
          </cell>
          <cell r="F11">
            <v>5.43</v>
          </cell>
          <cell r="G11">
            <v>0.48</v>
          </cell>
          <cell r="H11">
            <v>0.1</v>
          </cell>
          <cell r="I11">
            <v>9.83</v>
          </cell>
          <cell r="J11">
            <v>4.24</v>
          </cell>
          <cell r="K11">
            <v>0.12</v>
          </cell>
          <cell r="L11">
            <v>3.66</v>
          </cell>
          <cell r="M11">
            <v>0.03</v>
          </cell>
          <cell r="N11">
            <v>0.03</v>
          </cell>
        </row>
        <row r="12">
          <cell r="C12">
            <v>0.14</v>
          </cell>
          <cell r="D12">
            <v>0.07</v>
          </cell>
          <cell r="E12">
            <v>0.56</v>
          </cell>
          <cell r="F12">
            <v>4.72</v>
          </cell>
          <cell r="G12">
            <v>4.24</v>
          </cell>
          <cell r="H12">
            <v>0.11</v>
          </cell>
          <cell r="I12">
            <v>7</v>
          </cell>
          <cell r="J12">
            <v>0.6</v>
          </cell>
          <cell r="K12">
            <v>0.19</v>
          </cell>
          <cell r="L12">
            <v>0.1</v>
          </cell>
          <cell r="M12">
            <v>0.03</v>
          </cell>
          <cell r="N12">
            <v>0.03</v>
          </cell>
        </row>
        <row r="13">
          <cell r="C13">
            <v>0.14</v>
          </cell>
          <cell r="D13">
            <v>0.07</v>
          </cell>
          <cell r="E13">
            <v>9.39</v>
          </cell>
          <cell r="F13">
            <v>3.66</v>
          </cell>
          <cell r="G13">
            <v>7.3</v>
          </cell>
          <cell r="H13">
            <v>0.11</v>
          </cell>
          <cell r="I13">
            <v>7</v>
          </cell>
          <cell r="J13">
            <v>4</v>
          </cell>
          <cell r="K13">
            <v>0.18</v>
          </cell>
          <cell r="L13">
            <v>0.11</v>
          </cell>
          <cell r="M13">
            <v>0.03</v>
          </cell>
          <cell r="N13">
            <v>0.03</v>
          </cell>
        </row>
        <row r="14">
          <cell r="C14">
            <v>0.13</v>
          </cell>
          <cell r="D14">
            <v>0.07</v>
          </cell>
          <cell r="E14">
            <v>3.32</v>
          </cell>
          <cell r="F14">
            <v>1.28</v>
          </cell>
          <cell r="G14">
            <v>5.16</v>
          </cell>
          <cell r="H14">
            <v>0.1</v>
          </cell>
          <cell r="I14">
            <v>4.4</v>
          </cell>
          <cell r="J14">
            <v>0.6</v>
          </cell>
          <cell r="K14">
            <v>0.15</v>
          </cell>
          <cell r="L14">
            <v>0.14</v>
          </cell>
          <cell r="M14">
            <v>0.03</v>
          </cell>
          <cell r="N14">
            <v>0.03</v>
          </cell>
        </row>
        <row r="15">
          <cell r="C15">
            <v>0.15</v>
          </cell>
          <cell r="D15">
            <v>0.07</v>
          </cell>
          <cell r="E15">
            <v>4.4</v>
          </cell>
          <cell r="F15">
            <v>4.72</v>
          </cell>
          <cell r="G15">
            <v>1.96</v>
          </cell>
          <cell r="H15">
            <v>0.13</v>
          </cell>
          <cell r="I15">
            <v>4.32</v>
          </cell>
          <cell r="J15">
            <v>0.36</v>
          </cell>
          <cell r="K15">
            <v>0.15</v>
          </cell>
          <cell r="L15">
            <v>0.16</v>
          </cell>
          <cell r="M15">
            <v>0.03</v>
          </cell>
          <cell r="N15">
            <v>0.03</v>
          </cell>
        </row>
        <row r="16">
          <cell r="C16">
            <v>0.16</v>
          </cell>
          <cell r="D16">
            <v>0.07</v>
          </cell>
          <cell r="E16">
            <v>0.24</v>
          </cell>
          <cell r="F16">
            <v>8.13</v>
          </cell>
          <cell r="G16">
            <v>1.28</v>
          </cell>
          <cell r="H16">
            <v>4.16</v>
          </cell>
          <cell r="I16">
            <v>1.96</v>
          </cell>
          <cell r="J16">
            <v>0.44</v>
          </cell>
          <cell r="K16">
            <v>0.14</v>
          </cell>
          <cell r="L16">
            <v>0.14</v>
          </cell>
          <cell r="M16">
            <v>0.03</v>
          </cell>
          <cell r="N16">
            <v>0.04</v>
          </cell>
        </row>
        <row r="17">
          <cell r="C17">
            <v>0.14</v>
          </cell>
          <cell r="D17">
            <v>0.07</v>
          </cell>
          <cell r="E17">
            <v>0.15</v>
          </cell>
          <cell r="F17">
            <v>4.8</v>
          </cell>
          <cell r="G17">
            <v>4</v>
          </cell>
          <cell r="H17">
            <v>4.72</v>
          </cell>
          <cell r="I17">
            <v>0.52</v>
          </cell>
          <cell r="J17">
            <v>11.39</v>
          </cell>
          <cell r="K17">
            <v>0.08</v>
          </cell>
          <cell r="L17">
            <v>0.12</v>
          </cell>
          <cell r="M17">
            <v>0.03</v>
          </cell>
          <cell r="N17">
            <v>0.03</v>
          </cell>
        </row>
        <row r="18">
          <cell r="C18">
            <v>0.14</v>
          </cell>
          <cell r="D18">
            <v>0.07</v>
          </cell>
          <cell r="E18">
            <v>0.14</v>
          </cell>
          <cell r="F18">
            <v>0.6</v>
          </cell>
          <cell r="G18">
            <v>0.4</v>
          </cell>
          <cell r="H18">
            <v>0.56</v>
          </cell>
          <cell r="I18">
            <v>0.44</v>
          </cell>
          <cell r="J18">
            <v>10.74</v>
          </cell>
          <cell r="K18">
            <v>0.08</v>
          </cell>
          <cell r="L18">
            <v>0.09</v>
          </cell>
          <cell r="M18">
            <v>0.03</v>
          </cell>
          <cell r="N18">
            <v>0.03</v>
          </cell>
        </row>
        <row r="20">
          <cell r="C20">
            <v>0.14</v>
          </cell>
          <cell r="D20">
            <v>0.07</v>
          </cell>
          <cell r="E20">
            <v>0.14</v>
          </cell>
          <cell r="F20">
            <v>0.48</v>
          </cell>
          <cell r="G20">
            <v>0.32</v>
          </cell>
          <cell r="H20">
            <v>0.52</v>
          </cell>
          <cell r="I20">
            <v>1.62</v>
          </cell>
          <cell r="J20">
            <v>11.91</v>
          </cell>
          <cell r="K20">
            <v>0.1</v>
          </cell>
          <cell r="L20">
            <v>0.1</v>
          </cell>
          <cell r="M20">
            <v>0.04</v>
          </cell>
          <cell r="N20">
            <v>0.03</v>
          </cell>
        </row>
        <row r="21">
          <cell r="C21">
            <v>0.14</v>
          </cell>
          <cell r="D21">
            <v>0.07</v>
          </cell>
          <cell r="E21">
            <v>0.14</v>
          </cell>
          <cell r="F21">
            <v>0.28</v>
          </cell>
          <cell r="G21">
            <v>0.2</v>
          </cell>
          <cell r="H21">
            <v>24.58</v>
          </cell>
          <cell r="I21">
            <v>4.48</v>
          </cell>
          <cell r="J21">
            <v>12.44</v>
          </cell>
          <cell r="K21">
            <v>0.09</v>
          </cell>
          <cell r="L21">
            <v>0.52</v>
          </cell>
          <cell r="M21">
            <v>0.04</v>
          </cell>
          <cell r="N21">
            <v>0.04</v>
          </cell>
        </row>
        <row r="22">
          <cell r="C22">
            <v>0.14</v>
          </cell>
          <cell r="D22">
            <v>0.07</v>
          </cell>
          <cell r="E22">
            <v>0.14</v>
          </cell>
          <cell r="F22">
            <v>0.19</v>
          </cell>
          <cell r="G22">
            <v>0.19</v>
          </cell>
          <cell r="H22">
            <v>18.15</v>
          </cell>
          <cell r="I22">
            <v>0.94</v>
          </cell>
          <cell r="J22">
            <v>8.44</v>
          </cell>
          <cell r="K22">
            <v>0.08</v>
          </cell>
          <cell r="L22">
            <v>0.11</v>
          </cell>
          <cell r="M22">
            <v>0.04</v>
          </cell>
          <cell r="N22">
            <v>0.04</v>
          </cell>
        </row>
        <row r="23">
          <cell r="C23">
            <v>0.14</v>
          </cell>
          <cell r="D23">
            <v>0.07</v>
          </cell>
          <cell r="E23">
            <v>0.14</v>
          </cell>
          <cell r="F23">
            <v>0.19</v>
          </cell>
          <cell r="G23">
            <v>0.19</v>
          </cell>
          <cell r="H23">
            <v>24.4</v>
          </cell>
          <cell r="I23">
            <v>0.6</v>
          </cell>
          <cell r="J23">
            <v>6.51</v>
          </cell>
          <cell r="K23">
            <v>0.07</v>
          </cell>
          <cell r="L23">
            <v>0.1</v>
          </cell>
          <cell r="M23">
            <v>0.04</v>
          </cell>
          <cell r="N23">
            <v>0.04</v>
          </cell>
        </row>
        <row r="24">
          <cell r="C24">
            <v>0.14</v>
          </cell>
          <cell r="D24">
            <v>0.07</v>
          </cell>
          <cell r="E24">
            <v>0.14</v>
          </cell>
          <cell r="F24">
            <v>0.15</v>
          </cell>
          <cell r="G24">
            <v>0.18</v>
          </cell>
          <cell r="H24">
            <v>14.19</v>
          </cell>
          <cell r="I24">
            <v>0.4</v>
          </cell>
          <cell r="J24">
            <v>4.64</v>
          </cell>
          <cell r="K24">
            <v>0.07</v>
          </cell>
          <cell r="L24">
            <v>0.09</v>
          </cell>
          <cell r="M24">
            <v>0.04</v>
          </cell>
          <cell r="N24">
            <v>0.04</v>
          </cell>
        </row>
        <row r="25">
          <cell r="C25">
            <v>0.14</v>
          </cell>
          <cell r="D25">
            <v>0.07</v>
          </cell>
          <cell r="E25">
            <v>0.14</v>
          </cell>
          <cell r="F25">
            <v>0.14</v>
          </cell>
          <cell r="G25">
            <v>0.13</v>
          </cell>
          <cell r="H25">
            <v>9.17</v>
          </cell>
          <cell r="I25">
            <v>0.48</v>
          </cell>
          <cell r="J25">
            <v>4.24</v>
          </cell>
          <cell r="K25">
            <v>0.08</v>
          </cell>
          <cell r="L25">
            <v>0.08</v>
          </cell>
          <cell r="M25">
            <v>0.04</v>
          </cell>
          <cell r="N25">
            <v>0.04</v>
          </cell>
        </row>
        <row r="26">
          <cell r="C26">
            <v>0.14</v>
          </cell>
          <cell r="D26">
            <v>0.07</v>
          </cell>
          <cell r="E26">
            <v>0.14</v>
          </cell>
          <cell r="F26">
            <v>0.16</v>
          </cell>
          <cell r="G26">
            <v>0.11</v>
          </cell>
          <cell r="H26">
            <v>8.02</v>
          </cell>
          <cell r="I26">
            <v>10.61</v>
          </cell>
          <cell r="J26">
            <v>4.32</v>
          </cell>
          <cell r="K26">
            <v>0.1</v>
          </cell>
          <cell r="L26">
            <v>0.06</v>
          </cell>
          <cell r="M26">
            <v>0.04</v>
          </cell>
          <cell r="N26">
            <v>0.04</v>
          </cell>
        </row>
        <row r="27">
          <cell r="C27">
            <v>0.14</v>
          </cell>
          <cell r="D27">
            <v>0.07</v>
          </cell>
          <cell r="E27">
            <v>0.14</v>
          </cell>
          <cell r="F27">
            <v>0.16</v>
          </cell>
          <cell r="G27">
            <v>0.11</v>
          </cell>
          <cell r="H27">
            <v>18.9</v>
          </cell>
          <cell r="I27">
            <v>6.33</v>
          </cell>
          <cell r="J27">
            <v>4.16</v>
          </cell>
          <cell r="K27">
            <v>0.09</v>
          </cell>
          <cell r="L27">
            <v>0.05</v>
          </cell>
          <cell r="M27">
            <v>0.03</v>
          </cell>
          <cell r="N27">
            <v>0.04</v>
          </cell>
        </row>
        <row r="28">
          <cell r="C28">
            <v>0.14</v>
          </cell>
          <cell r="D28">
            <v>0.07</v>
          </cell>
          <cell r="E28">
            <v>0.14</v>
          </cell>
          <cell r="F28">
            <v>0.12</v>
          </cell>
          <cell r="G28">
            <v>0.12</v>
          </cell>
          <cell r="H28">
            <v>19.2</v>
          </cell>
          <cell r="I28">
            <v>0.94</v>
          </cell>
          <cell r="J28">
            <v>2.98</v>
          </cell>
          <cell r="K28">
            <v>0.08</v>
          </cell>
          <cell r="L28">
            <v>0.05</v>
          </cell>
          <cell r="M28">
            <v>0.03</v>
          </cell>
          <cell r="N28">
            <v>0.04</v>
          </cell>
        </row>
        <row r="29">
          <cell r="C29">
            <v>0.14</v>
          </cell>
          <cell r="D29">
            <v>0.07</v>
          </cell>
          <cell r="E29">
            <v>0.14</v>
          </cell>
          <cell r="F29">
            <v>0.14</v>
          </cell>
          <cell r="G29">
            <v>0.16</v>
          </cell>
          <cell r="H29">
            <v>13.38</v>
          </cell>
          <cell r="I29">
            <v>0.32</v>
          </cell>
          <cell r="J29">
            <v>0.94</v>
          </cell>
          <cell r="K29">
            <v>0.07</v>
          </cell>
          <cell r="L29">
            <v>0.05</v>
          </cell>
          <cell r="M29">
            <v>0.03</v>
          </cell>
          <cell r="N29">
            <v>0.03</v>
          </cell>
        </row>
        <row r="31">
          <cell r="C31">
            <v>0.14</v>
          </cell>
          <cell r="D31">
            <v>0.07</v>
          </cell>
          <cell r="E31">
            <v>0.14</v>
          </cell>
          <cell r="F31">
            <v>2.64</v>
          </cell>
          <cell r="G31">
            <v>0.19</v>
          </cell>
          <cell r="H31">
            <v>15.9</v>
          </cell>
          <cell r="I31">
            <v>0.2</v>
          </cell>
          <cell r="J31">
            <v>0.4</v>
          </cell>
          <cell r="K31">
            <v>0.07</v>
          </cell>
          <cell r="L31">
            <v>0.05</v>
          </cell>
          <cell r="M31">
            <v>0.03</v>
          </cell>
          <cell r="N31">
            <v>0.03</v>
          </cell>
        </row>
        <row r="32">
          <cell r="C32">
            <v>0.14</v>
          </cell>
          <cell r="D32">
            <v>0.07</v>
          </cell>
          <cell r="E32">
            <v>0.14</v>
          </cell>
          <cell r="F32">
            <v>4.98</v>
          </cell>
          <cell r="G32">
            <v>0.18</v>
          </cell>
          <cell r="H32">
            <v>9.83</v>
          </cell>
          <cell r="I32">
            <v>0.24</v>
          </cell>
          <cell r="J32">
            <v>1.28</v>
          </cell>
          <cell r="K32">
            <v>0.07</v>
          </cell>
          <cell r="L32">
            <v>0.05</v>
          </cell>
          <cell r="M32">
            <v>0.03</v>
          </cell>
          <cell r="N32">
            <v>0.03</v>
          </cell>
        </row>
        <row r="33">
          <cell r="C33">
            <v>0.14</v>
          </cell>
          <cell r="D33">
            <v>0.07</v>
          </cell>
          <cell r="E33">
            <v>0.14</v>
          </cell>
          <cell r="F33">
            <v>9.49</v>
          </cell>
          <cell r="G33">
            <v>3.66</v>
          </cell>
          <cell r="H33">
            <v>10.48</v>
          </cell>
          <cell r="I33">
            <v>0.36</v>
          </cell>
          <cell r="J33">
            <v>1.28</v>
          </cell>
          <cell r="K33">
            <v>0.07</v>
          </cell>
          <cell r="L33">
            <v>0.05</v>
          </cell>
          <cell r="M33">
            <v>0.02</v>
          </cell>
          <cell r="N33">
            <v>0.03</v>
          </cell>
        </row>
        <row r="34">
          <cell r="C34">
            <v>0.13</v>
          </cell>
          <cell r="D34">
            <v>0.07</v>
          </cell>
          <cell r="E34">
            <v>0.16</v>
          </cell>
          <cell r="F34">
            <v>4.56</v>
          </cell>
          <cell r="G34">
            <v>5.07</v>
          </cell>
          <cell r="H34">
            <v>7.91</v>
          </cell>
          <cell r="I34">
            <v>0.44</v>
          </cell>
          <cell r="J34">
            <v>0.4</v>
          </cell>
          <cell r="K34">
            <v>0.07</v>
          </cell>
          <cell r="L34">
            <v>0.05</v>
          </cell>
          <cell r="M34">
            <v>0.02</v>
          </cell>
          <cell r="N34">
            <v>0.03</v>
          </cell>
        </row>
        <row r="35">
          <cell r="C35">
            <v>0.1</v>
          </cell>
          <cell r="D35">
            <v>0.07</v>
          </cell>
          <cell r="E35">
            <v>0.18</v>
          </cell>
          <cell r="F35">
            <v>5.34</v>
          </cell>
          <cell r="G35">
            <v>0.19</v>
          </cell>
          <cell r="H35">
            <v>19.05</v>
          </cell>
          <cell r="I35">
            <v>1.28</v>
          </cell>
          <cell r="J35">
            <v>0.52</v>
          </cell>
          <cell r="K35">
            <v>0.07</v>
          </cell>
          <cell r="L35">
            <v>0.05</v>
          </cell>
          <cell r="M35">
            <v>0.02</v>
          </cell>
          <cell r="N35">
            <v>0.03</v>
          </cell>
        </row>
        <row r="36">
          <cell r="C36">
            <v>0.07</v>
          </cell>
          <cell r="D36">
            <v>0.07</v>
          </cell>
          <cell r="E36">
            <v>0.15</v>
          </cell>
          <cell r="F36">
            <v>0.94</v>
          </cell>
          <cell r="G36">
            <v>0.32</v>
          </cell>
          <cell r="H36">
            <v>14.46</v>
          </cell>
          <cell r="I36">
            <v>6.51</v>
          </cell>
          <cell r="J36">
            <v>0.36</v>
          </cell>
          <cell r="K36">
            <v>0.07</v>
          </cell>
          <cell r="L36">
            <v>0.05</v>
          </cell>
          <cell r="M36">
            <v>0.02</v>
          </cell>
          <cell r="N36">
            <v>0.03</v>
          </cell>
        </row>
        <row r="37">
          <cell r="C37">
            <v>0.06</v>
          </cell>
          <cell r="D37">
            <v>0.07</v>
          </cell>
          <cell r="E37">
            <v>0.14</v>
          </cell>
          <cell r="F37">
            <v>1.28</v>
          </cell>
          <cell r="G37">
            <v>0.2</v>
          </cell>
          <cell r="H37">
            <v>9.6</v>
          </cell>
          <cell r="I37">
            <v>4.32</v>
          </cell>
          <cell r="J37">
            <v>0.36</v>
          </cell>
          <cell r="K37">
            <v>0.07</v>
          </cell>
          <cell r="L37">
            <v>0.05</v>
          </cell>
          <cell r="M37">
            <v>0.03</v>
          </cell>
          <cell r="N37">
            <v>0.04</v>
          </cell>
        </row>
        <row r="38">
          <cell r="C38">
            <v>0.1</v>
          </cell>
          <cell r="D38">
            <v>0.07</v>
          </cell>
          <cell r="E38">
            <v>0.52</v>
          </cell>
          <cell r="F38">
            <v>8.13</v>
          </cell>
          <cell r="G38">
            <v>0.28</v>
          </cell>
          <cell r="H38">
            <v>7.4</v>
          </cell>
          <cell r="I38">
            <v>3.32</v>
          </cell>
          <cell r="J38">
            <v>0.15</v>
          </cell>
          <cell r="K38">
            <v>0.07</v>
          </cell>
          <cell r="L38">
            <v>0.05</v>
          </cell>
          <cell r="M38">
            <v>0.03</v>
          </cell>
          <cell r="N38">
            <v>0.03</v>
          </cell>
        </row>
        <row r="39">
          <cell r="C39">
            <v>0.08</v>
          </cell>
          <cell r="D39">
            <v>0.07</v>
          </cell>
          <cell r="E39">
            <v>9.39</v>
          </cell>
          <cell r="F39">
            <v>5.16</v>
          </cell>
          <cell r="G39">
            <v>4.89</v>
          </cell>
          <cell r="H39">
            <v>6.7</v>
          </cell>
          <cell r="I39">
            <v>2.3</v>
          </cell>
          <cell r="J39">
            <v>0.32</v>
          </cell>
          <cell r="K39">
            <v>0.05</v>
          </cell>
          <cell r="L39">
            <v>0.05</v>
          </cell>
        </row>
        <row r="39">
          <cell r="N39">
            <v>0.01</v>
          </cell>
        </row>
        <row r="40">
          <cell r="C40">
            <v>0.09</v>
          </cell>
          <cell r="D40">
            <v>0.07</v>
          </cell>
          <cell r="E40">
            <v>23.89</v>
          </cell>
          <cell r="F40">
            <v>1.62</v>
          </cell>
          <cell r="G40">
            <v>4.16</v>
          </cell>
          <cell r="H40">
            <v>6.15</v>
          </cell>
          <cell r="I40">
            <v>1.96</v>
          </cell>
          <cell r="J40">
            <v>0.15</v>
          </cell>
          <cell r="K40">
            <v>0.06</v>
          </cell>
          <cell r="L40">
            <v>0.05</v>
          </cell>
        </row>
        <row r="40">
          <cell r="N40">
            <v>0.01</v>
          </cell>
        </row>
        <row r="41">
          <cell r="D41">
            <v>0.07</v>
          </cell>
        </row>
        <row r="41">
          <cell r="F41">
            <v>4.8</v>
          </cell>
          <cell r="G41">
            <v>1.62</v>
          </cell>
        </row>
        <row r="41">
          <cell r="I41">
            <v>1.28</v>
          </cell>
        </row>
        <row r="41">
          <cell r="K41">
            <v>0.06</v>
          </cell>
          <cell r="L41">
            <v>0.05</v>
          </cell>
        </row>
        <row r="41">
          <cell r="N41">
            <v>0.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6</v>
          </cell>
        </row>
        <row r="4">
          <cell r="AG4" t="str">
            <v>Ban Pun Ton,  Mae Wang, Chiang Mai,P.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3</v>
          </cell>
          <cell r="D9">
            <v>0.07</v>
          </cell>
          <cell r="E9">
            <v>6.62</v>
          </cell>
          <cell r="F9">
            <v>1.61</v>
          </cell>
          <cell r="G9">
            <v>0.7</v>
          </cell>
          <cell r="H9">
            <v>7.2</v>
          </cell>
          <cell r="I9">
            <v>3.62</v>
          </cell>
          <cell r="J9">
            <v>9</v>
          </cell>
          <cell r="K9">
            <v>2.9</v>
          </cell>
          <cell r="L9">
            <v>4.16</v>
          </cell>
          <cell r="M9">
            <v>0.66</v>
          </cell>
          <cell r="N9">
            <v>0.58</v>
          </cell>
        </row>
        <row r="10">
          <cell r="C10">
            <v>0.03</v>
          </cell>
          <cell r="D10">
            <v>0.07</v>
          </cell>
          <cell r="E10">
            <v>4.61</v>
          </cell>
          <cell r="F10">
            <v>0.7</v>
          </cell>
          <cell r="G10">
            <v>0.42</v>
          </cell>
          <cell r="H10">
            <v>2.5</v>
          </cell>
          <cell r="I10">
            <v>2.74</v>
          </cell>
          <cell r="J10">
            <v>7.89</v>
          </cell>
          <cell r="K10">
            <v>2.82</v>
          </cell>
          <cell r="L10">
            <v>4.07</v>
          </cell>
          <cell r="M10">
            <v>0.66</v>
          </cell>
          <cell r="N10">
            <v>0.58</v>
          </cell>
        </row>
        <row r="11">
          <cell r="C11">
            <v>0.07</v>
          </cell>
          <cell r="D11">
            <v>0.05</v>
          </cell>
          <cell r="E11">
            <v>1.89</v>
          </cell>
          <cell r="F11">
            <v>0.66</v>
          </cell>
          <cell r="G11">
            <v>0.54</v>
          </cell>
          <cell r="H11">
            <v>1.89</v>
          </cell>
          <cell r="I11">
            <v>2.99</v>
          </cell>
          <cell r="J11">
            <v>7.42</v>
          </cell>
          <cell r="K11">
            <v>2.82</v>
          </cell>
          <cell r="L11">
            <v>2.58</v>
          </cell>
          <cell r="M11">
            <v>0.66</v>
          </cell>
          <cell r="N11">
            <v>0.58</v>
          </cell>
        </row>
        <row r="12">
          <cell r="C12">
            <v>0.06</v>
          </cell>
          <cell r="D12">
            <v>0.05</v>
          </cell>
          <cell r="E12">
            <v>1</v>
          </cell>
          <cell r="F12">
            <v>0.66</v>
          </cell>
          <cell r="G12">
            <v>0.7</v>
          </cell>
          <cell r="H12">
            <v>1.4</v>
          </cell>
          <cell r="I12">
            <v>4.7</v>
          </cell>
          <cell r="J12">
            <v>7.31</v>
          </cell>
          <cell r="K12">
            <v>2.66</v>
          </cell>
          <cell r="L12">
            <v>2.42</v>
          </cell>
          <cell r="M12">
            <v>0.62</v>
          </cell>
          <cell r="N12">
            <v>0.58</v>
          </cell>
        </row>
        <row r="13">
          <cell r="C13">
            <v>0.06</v>
          </cell>
          <cell r="D13">
            <v>0.5</v>
          </cell>
          <cell r="E13">
            <v>0.74</v>
          </cell>
          <cell r="F13">
            <v>0.5</v>
          </cell>
          <cell r="G13">
            <v>0.62</v>
          </cell>
          <cell r="H13">
            <v>2.58</v>
          </cell>
          <cell r="I13">
            <v>10.79</v>
          </cell>
          <cell r="J13">
            <v>6.73</v>
          </cell>
          <cell r="K13">
            <v>2.5</v>
          </cell>
          <cell r="L13">
            <v>2.1</v>
          </cell>
          <cell r="M13">
            <v>0.58</v>
          </cell>
          <cell r="N13">
            <v>0.58</v>
          </cell>
        </row>
        <row r="14">
          <cell r="C14">
            <v>0.05</v>
          </cell>
          <cell r="D14">
            <v>0.54</v>
          </cell>
          <cell r="E14">
            <v>2.58</v>
          </cell>
          <cell r="F14">
            <v>0.42</v>
          </cell>
          <cell r="G14">
            <v>1.15</v>
          </cell>
          <cell r="H14">
            <v>4.61</v>
          </cell>
          <cell r="I14">
            <v>9.75</v>
          </cell>
          <cell r="J14">
            <v>6.28</v>
          </cell>
          <cell r="K14">
            <v>2.1</v>
          </cell>
          <cell r="L14">
            <v>2.03</v>
          </cell>
          <cell r="M14">
            <v>0.58</v>
          </cell>
          <cell r="N14">
            <v>0.58</v>
          </cell>
        </row>
        <row r="15">
          <cell r="C15">
            <v>0.05</v>
          </cell>
          <cell r="D15">
            <v>0.08</v>
          </cell>
          <cell r="E15">
            <v>1.82</v>
          </cell>
          <cell r="F15">
            <v>0.14</v>
          </cell>
          <cell r="G15">
            <v>0.38</v>
          </cell>
          <cell r="H15">
            <v>8.12</v>
          </cell>
          <cell r="I15">
            <v>15.1</v>
          </cell>
          <cell r="J15">
            <v>6.04</v>
          </cell>
          <cell r="K15">
            <v>2.03</v>
          </cell>
          <cell r="L15">
            <v>2.03</v>
          </cell>
          <cell r="M15">
            <v>0.58</v>
          </cell>
          <cell r="N15">
            <v>0.58</v>
          </cell>
        </row>
        <row r="16">
          <cell r="C16">
            <v>0.05</v>
          </cell>
          <cell r="D16">
            <v>0.07</v>
          </cell>
          <cell r="E16">
            <v>3.8</v>
          </cell>
          <cell r="F16">
            <v>0.1</v>
          </cell>
          <cell r="G16">
            <v>1.47</v>
          </cell>
          <cell r="H16">
            <v>6.28</v>
          </cell>
          <cell r="I16">
            <v>8.12</v>
          </cell>
          <cell r="J16">
            <v>5.93</v>
          </cell>
          <cell r="K16">
            <v>2.03</v>
          </cell>
          <cell r="L16">
            <v>1.75</v>
          </cell>
          <cell r="M16">
            <v>0.54</v>
          </cell>
          <cell r="N16">
            <v>0.58</v>
          </cell>
        </row>
        <row r="17">
          <cell r="C17">
            <v>0.03</v>
          </cell>
          <cell r="D17">
            <v>0.62</v>
          </cell>
          <cell r="E17">
            <v>19.12</v>
          </cell>
          <cell r="F17">
            <v>0.1</v>
          </cell>
          <cell r="G17">
            <v>0.66</v>
          </cell>
          <cell r="H17">
            <v>3.53</v>
          </cell>
          <cell r="I17">
            <v>10</v>
          </cell>
          <cell r="J17">
            <v>5.93</v>
          </cell>
          <cell r="K17">
            <v>2.03</v>
          </cell>
          <cell r="L17">
            <v>1.68</v>
          </cell>
          <cell r="M17">
            <v>0.54</v>
          </cell>
          <cell r="N17">
            <v>0.54</v>
          </cell>
        </row>
        <row r="18">
          <cell r="C18">
            <v>0.05</v>
          </cell>
          <cell r="D18">
            <v>0.42</v>
          </cell>
          <cell r="E18">
            <v>9.75</v>
          </cell>
          <cell r="F18">
            <v>0.1</v>
          </cell>
          <cell r="G18">
            <v>0.62</v>
          </cell>
          <cell r="H18">
            <v>3.08</v>
          </cell>
          <cell r="I18">
            <v>5.7</v>
          </cell>
          <cell r="J18">
            <v>7.77</v>
          </cell>
          <cell r="K18">
            <v>2.1</v>
          </cell>
          <cell r="L18">
            <v>1.75</v>
          </cell>
          <cell r="M18">
            <v>0.54</v>
          </cell>
          <cell r="N18">
            <v>0.54</v>
          </cell>
        </row>
        <row r="20">
          <cell r="C20">
            <v>0.05</v>
          </cell>
          <cell r="D20">
            <v>0.42</v>
          </cell>
          <cell r="E20">
            <v>3.53</v>
          </cell>
          <cell r="F20">
            <v>0.1</v>
          </cell>
          <cell r="G20">
            <v>0.5</v>
          </cell>
          <cell r="H20">
            <v>2.82</v>
          </cell>
          <cell r="I20">
            <v>39.92</v>
          </cell>
          <cell r="J20">
            <v>6.5</v>
          </cell>
          <cell r="K20">
            <v>2.42</v>
          </cell>
          <cell r="L20">
            <v>2.03</v>
          </cell>
          <cell r="M20">
            <v>0.58</v>
          </cell>
          <cell r="N20">
            <v>0.54</v>
          </cell>
        </row>
        <row r="21">
          <cell r="C21">
            <v>0.05</v>
          </cell>
          <cell r="D21">
            <v>0.07</v>
          </cell>
          <cell r="E21">
            <v>2.26</v>
          </cell>
          <cell r="F21">
            <v>0.78</v>
          </cell>
          <cell r="G21">
            <v>0.5</v>
          </cell>
          <cell r="H21">
            <v>1.96</v>
          </cell>
          <cell r="I21">
            <v>24.72</v>
          </cell>
          <cell r="J21">
            <v>8.5</v>
          </cell>
          <cell r="K21">
            <v>2.03</v>
          </cell>
          <cell r="L21">
            <v>2.18</v>
          </cell>
          <cell r="M21">
            <v>0.58</v>
          </cell>
          <cell r="N21">
            <v>0.58</v>
          </cell>
        </row>
        <row r="22">
          <cell r="C22">
            <v>0.05</v>
          </cell>
          <cell r="D22">
            <v>0.08</v>
          </cell>
          <cell r="E22">
            <v>1.61</v>
          </cell>
          <cell r="F22">
            <v>2.03</v>
          </cell>
          <cell r="G22">
            <v>0.62</v>
          </cell>
          <cell r="H22">
            <v>2.03</v>
          </cell>
          <cell r="I22">
            <v>12.82</v>
          </cell>
          <cell r="J22">
            <v>6.04</v>
          </cell>
          <cell r="K22">
            <v>2.03</v>
          </cell>
          <cell r="L22">
            <v>2.34</v>
          </cell>
          <cell r="M22">
            <v>0.58</v>
          </cell>
          <cell r="N22">
            <v>0.54</v>
          </cell>
        </row>
        <row r="23">
          <cell r="C23">
            <v>0.05</v>
          </cell>
          <cell r="D23">
            <v>0.7</v>
          </cell>
          <cell r="E23">
            <v>2.9</v>
          </cell>
          <cell r="F23">
            <v>0.5</v>
          </cell>
          <cell r="G23">
            <v>0.62</v>
          </cell>
          <cell r="H23">
            <v>1.75</v>
          </cell>
          <cell r="I23">
            <v>10.25</v>
          </cell>
          <cell r="J23">
            <v>6.28</v>
          </cell>
          <cell r="K23">
            <v>2.03</v>
          </cell>
          <cell r="L23">
            <v>2.1</v>
          </cell>
          <cell r="M23">
            <v>0.58</v>
          </cell>
          <cell r="N23">
            <v>0.42</v>
          </cell>
        </row>
        <row r="24">
          <cell r="C24">
            <v>0.05</v>
          </cell>
          <cell r="D24">
            <v>0.62</v>
          </cell>
          <cell r="E24">
            <v>1.68</v>
          </cell>
          <cell r="F24">
            <v>0.46</v>
          </cell>
          <cell r="G24">
            <v>0.78</v>
          </cell>
          <cell r="H24">
            <v>2.58</v>
          </cell>
          <cell r="I24">
            <v>8.87</v>
          </cell>
          <cell r="J24">
            <v>6.04</v>
          </cell>
          <cell r="K24">
            <v>2.03</v>
          </cell>
          <cell r="L24">
            <v>1.96</v>
          </cell>
          <cell r="M24">
            <v>0.58</v>
          </cell>
          <cell r="N24">
            <v>0.38</v>
          </cell>
        </row>
        <row r="25">
          <cell r="C25">
            <v>0.05</v>
          </cell>
          <cell r="D25">
            <v>0.5</v>
          </cell>
          <cell r="E25">
            <v>1.35</v>
          </cell>
          <cell r="F25">
            <v>0.46</v>
          </cell>
          <cell r="G25">
            <v>1.3</v>
          </cell>
          <cell r="H25">
            <v>8.75</v>
          </cell>
          <cell r="I25">
            <v>13.11</v>
          </cell>
          <cell r="J25">
            <v>5.7</v>
          </cell>
          <cell r="K25">
            <v>2.03</v>
          </cell>
          <cell r="L25">
            <v>1.75</v>
          </cell>
          <cell r="M25">
            <v>0.58</v>
          </cell>
          <cell r="N25">
            <v>0.38</v>
          </cell>
        </row>
        <row r="26">
          <cell r="C26">
            <v>0.05</v>
          </cell>
          <cell r="D26">
            <v>13.86</v>
          </cell>
          <cell r="E26">
            <v>1.54</v>
          </cell>
          <cell r="F26">
            <v>1.25</v>
          </cell>
          <cell r="G26">
            <v>4.25</v>
          </cell>
          <cell r="H26">
            <v>49.2</v>
          </cell>
          <cell r="I26">
            <v>23.32</v>
          </cell>
          <cell r="J26">
            <v>5.4</v>
          </cell>
          <cell r="K26">
            <v>1.96</v>
          </cell>
          <cell r="L26">
            <v>1.82</v>
          </cell>
          <cell r="M26">
            <v>0.58</v>
          </cell>
          <cell r="N26">
            <v>0.38</v>
          </cell>
        </row>
        <row r="27">
          <cell r="C27">
            <v>0.05</v>
          </cell>
          <cell r="D27">
            <v>15.88</v>
          </cell>
          <cell r="E27">
            <v>0.5</v>
          </cell>
          <cell r="F27">
            <v>6.5</v>
          </cell>
          <cell r="G27">
            <v>5.1</v>
          </cell>
          <cell r="H27">
            <v>38.06</v>
          </cell>
          <cell r="I27">
            <v>24.1</v>
          </cell>
          <cell r="J27">
            <v>4.9</v>
          </cell>
          <cell r="K27">
            <v>1.89</v>
          </cell>
          <cell r="L27">
            <v>2.03</v>
          </cell>
          <cell r="M27">
            <v>0.58</v>
          </cell>
          <cell r="N27">
            <v>0.38</v>
          </cell>
        </row>
        <row r="28">
          <cell r="C28">
            <v>0.07</v>
          </cell>
          <cell r="D28">
            <v>7.31</v>
          </cell>
          <cell r="E28">
            <v>0.42</v>
          </cell>
          <cell r="F28">
            <v>2.82</v>
          </cell>
          <cell r="G28">
            <v>17.02</v>
          </cell>
          <cell r="H28">
            <v>12.38</v>
          </cell>
          <cell r="I28">
            <v>17.9</v>
          </cell>
          <cell r="J28">
            <v>4.8</v>
          </cell>
          <cell r="K28">
            <v>1.96</v>
          </cell>
          <cell r="L28">
            <v>2.03</v>
          </cell>
          <cell r="M28">
            <v>0.58</v>
          </cell>
          <cell r="N28">
            <v>0.38</v>
          </cell>
        </row>
        <row r="29">
          <cell r="C29">
            <v>0.07</v>
          </cell>
          <cell r="D29">
            <v>20</v>
          </cell>
          <cell r="E29">
            <v>0.5</v>
          </cell>
          <cell r="F29">
            <v>1.75</v>
          </cell>
          <cell r="G29">
            <v>9.75</v>
          </cell>
          <cell r="H29">
            <v>8</v>
          </cell>
          <cell r="I29">
            <v>12.82</v>
          </cell>
          <cell r="J29">
            <v>4.8</v>
          </cell>
          <cell r="K29">
            <v>1.82</v>
          </cell>
          <cell r="L29">
            <v>1.75</v>
          </cell>
          <cell r="M29">
            <v>0.58</v>
          </cell>
          <cell r="N29">
            <v>0.38</v>
          </cell>
        </row>
        <row r="31">
          <cell r="C31">
            <v>0.07</v>
          </cell>
          <cell r="D31">
            <v>7.77</v>
          </cell>
          <cell r="E31">
            <v>1.68</v>
          </cell>
          <cell r="F31">
            <v>2.5</v>
          </cell>
          <cell r="G31">
            <v>10</v>
          </cell>
          <cell r="H31">
            <v>6.5</v>
          </cell>
          <cell r="I31">
            <v>11.08</v>
          </cell>
          <cell r="J31">
            <v>5.5</v>
          </cell>
          <cell r="K31">
            <v>1.96</v>
          </cell>
          <cell r="L31">
            <v>1.47</v>
          </cell>
          <cell r="M31">
            <v>0.54</v>
          </cell>
          <cell r="N31">
            <v>0.42</v>
          </cell>
        </row>
        <row r="32">
          <cell r="C32">
            <v>0.07</v>
          </cell>
          <cell r="D32">
            <v>2.34</v>
          </cell>
          <cell r="E32">
            <v>0.78</v>
          </cell>
          <cell r="F32">
            <v>8.25</v>
          </cell>
          <cell r="G32">
            <v>13.86</v>
          </cell>
          <cell r="H32">
            <v>6.73</v>
          </cell>
          <cell r="I32">
            <v>10.25</v>
          </cell>
          <cell r="J32">
            <v>5</v>
          </cell>
          <cell r="K32">
            <v>1.75</v>
          </cell>
          <cell r="L32">
            <v>0.86</v>
          </cell>
          <cell r="M32">
            <v>0.54</v>
          </cell>
          <cell r="N32">
            <v>0.54</v>
          </cell>
        </row>
        <row r="33">
          <cell r="C33">
            <v>0.07</v>
          </cell>
          <cell r="D33">
            <v>1.75</v>
          </cell>
          <cell r="E33">
            <v>0.5</v>
          </cell>
          <cell r="F33">
            <v>4.9</v>
          </cell>
          <cell r="G33">
            <v>5.7</v>
          </cell>
          <cell r="H33">
            <v>5.2</v>
          </cell>
          <cell r="I33">
            <v>10.79</v>
          </cell>
          <cell r="J33">
            <v>4.25</v>
          </cell>
          <cell r="K33">
            <v>1.82</v>
          </cell>
          <cell r="L33">
            <v>0.7</v>
          </cell>
          <cell r="M33">
            <v>0.54</v>
          </cell>
          <cell r="N33">
            <v>0.54</v>
          </cell>
        </row>
        <row r="34">
          <cell r="C34">
            <v>0.07</v>
          </cell>
          <cell r="D34">
            <v>0.7</v>
          </cell>
          <cell r="E34">
            <v>0.46</v>
          </cell>
          <cell r="F34">
            <v>3.62</v>
          </cell>
          <cell r="G34">
            <v>3.08</v>
          </cell>
          <cell r="H34">
            <v>4.43</v>
          </cell>
          <cell r="I34">
            <v>34.3</v>
          </cell>
          <cell r="J34">
            <v>4.34</v>
          </cell>
          <cell r="K34">
            <v>2.03</v>
          </cell>
          <cell r="L34">
            <v>0.66</v>
          </cell>
          <cell r="M34">
            <v>0.54</v>
          </cell>
          <cell r="N34">
            <v>0.54</v>
          </cell>
        </row>
        <row r="35">
          <cell r="C35">
            <v>0.07</v>
          </cell>
          <cell r="D35">
            <v>0.58</v>
          </cell>
          <cell r="E35">
            <v>0.46</v>
          </cell>
          <cell r="F35">
            <v>1.82</v>
          </cell>
          <cell r="G35">
            <v>2.58</v>
          </cell>
          <cell r="H35">
            <v>4.43</v>
          </cell>
          <cell r="I35">
            <v>23.32</v>
          </cell>
          <cell r="J35">
            <v>4.7</v>
          </cell>
          <cell r="K35">
            <v>2.03</v>
          </cell>
          <cell r="L35">
            <v>0.66</v>
          </cell>
          <cell r="M35">
            <v>0.58</v>
          </cell>
          <cell r="N35">
            <v>0.54</v>
          </cell>
        </row>
        <row r="36">
          <cell r="C36">
            <v>0.07</v>
          </cell>
          <cell r="D36">
            <v>0.95</v>
          </cell>
          <cell r="E36">
            <v>0.46</v>
          </cell>
          <cell r="F36">
            <v>6.04</v>
          </cell>
          <cell r="G36">
            <v>3.08</v>
          </cell>
          <cell r="H36">
            <v>3.53</v>
          </cell>
          <cell r="I36">
            <v>19.12</v>
          </cell>
          <cell r="J36">
            <v>4.52</v>
          </cell>
          <cell r="K36">
            <v>2.18</v>
          </cell>
          <cell r="L36">
            <v>0.66</v>
          </cell>
          <cell r="M36">
            <v>0.58</v>
          </cell>
          <cell r="N36">
            <v>0.54</v>
          </cell>
        </row>
        <row r="37">
          <cell r="C37">
            <v>0.07</v>
          </cell>
          <cell r="D37">
            <v>4.7</v>
          </cell>
          <cell r="E37">
            <v>0.5</v>
          </cell>
          <cell r="F37">
            <v>5.93</v>
          </cell>
          <cell r="G37">
            <v>12.09</v>
          </cell>
          <cell r="H37">
            <v>5.2</v>
          </cell>
          <cell r="I37">
            <v>36.05</v>
          </cell>
          <cell r="J37">
            <v>4.25</v>
          </cell>
          <cell r="K37">
            <v>2.99</v>
          </cell>
          <cell r="L37">
            <v>0.66</v>
          </cell>
          <cell r="M37">
            <v>0.58</v>
          </cell>
          <cell r="N37">
            <v>0.54</v>
          </cell>
        </row>
        <row r="38">
          <cell r="C38">
            <v>0.03</v>
          </cell>
          <cell r="D38">
            <v>2.1</v>
          </cell>
          <cell r="E38">
            <v>0.82</v>
          </cell>
          <cell r="F38">
            <v>3.53</v>
          </cell>
          <cell r="G38">
            <v>5.3</v>
          </cell>
          <cell r="H38">
            <v>4.61</v>
          </cell>
          <cell r="I38">
            <v>13.86</v>
          </cell>
          <cell r="J38">
            <v>4.07</v>
          </cell>
          <cell r="K38">
            <v>5.7</v>
          </cell>
          <cell r="L38">
            <v>0.66</v>
          </cell>
          <cell r="M38">
            <v>0.58</v>
          </cell>
          <cell r="N38">
            <v>0.54</v>
          </cell>
        </row>
        <row r="39">
          <cell r="C39">
            <v>0.09</v>
          </cell>
          <cell r="D39">
            <v>4.43</v>
          </cell>
          <cell r="E39">
            <v>3.26</v>
          </cell>
          <cell r="F39">
            <v>5.2</v>
          </cell>
          <cell r="G39">
            <v>4.25</v>
          </cell>
          <cell r="H39">
            <v>4.61</v>
          </cell>
          <cell r="I39">
            <v>11.81</v>
          </cell>
          <cell r="J39">
            <v>3.8</v>
          </cell>
          <cell r="K39">
            <v>4.61</v>
          </cell>
          <cell r="L39">
            <v>0.66</v>
          </cell>
        </row>
        <row r="39">
          <cell r="N39">
            <v>0.54</v>
          </cell>
        </row>
        <row r="40">
          <cell r="C40">
            <v>0.1</v>
          </cell>
          <cell r="D40">
            <v>11.52</v>
          </cell>
          <cell r="E40">
            <v>1.15</v>
          </cell>
          <cell r="F40">
            <v>2.9</v>
          </cell>
          <cell r="G40">
            <v>3.17</v>
          </cell>
          <cell r="H40">
            <v>4.61</v>
          </cell>
          <cell r="I40">
            <v>10.5</v>
          </cell>
          <cell r="J40">
            <v>3.53</v>
          </cell>
          <cell r="K40">
            <v>4.52</v>
          </cell>
          <cell r="L40">
            <v>0.7</v>
          </cell>
        </row>
        <row r="40">
          <cell r="N40">
            <v>0.54</v>
          </cell>
        </row>
        <row r="41">
          <cell r="D41">
            <v>6.97</v>
          </cell>
        </row>
        <row r="41">
          <cell r="F41">
            <v>1.68</v>
          </cell>
          <cell r="G41">
            <v>7.2</v>
          </cell>
        </row>
        <row r="41">
          <cell r="I41">
            <v>9.75</v>
          </cell>
        </row>
        <row r="41">
          <cell r="K41">
            <v>4.25</v>
          </cell>
          <cell r="L41">
            <v>0.82</v>
          </cell>
        </row>
        <row r="41">
          <cell r="N41">
            <v>0.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7</v>
          </cell>
        </row>
        <row r="4">
          <cell r="AG4" t="str">
            <v>Ban Pun Ton,  Mae Wang, Chiang Mai,P.84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4</v>
          </cell>
          <cell r="D9">
            <v>0.5</v>
          </cell>
          <cell r="E9">
            <v>2.06</v>
          </cell>
          <cell r="F9">
            <v>0.47</v>
          </cell>
          <cell r="G9">
            <v>0.66</v>
          </cell>
          <cell r="H9">
            <v>0.66</v>
          </cell>
          <cell r="I9">
            <v>8.76</v>
          </cell>
          <cell r="J9">
            <v>4.56</v>
          </cell>
          <cell r="K9">
            <v>0.9</v>
          </cell>
          <cell r="L9">
            <v>0.54</v>
          </cell>
          <cell r="M9">
            <v>0.47</v>
          </cell>
          <cell r="N9">
            <v>0.26</v>
          </cell>
        </row>
        <row r="10">
          <cell r="C10">
            <v>0.7</v>
          </cell>
          <cell r="D10">
            <v>0.78</v>
          </cell>
          <cell r="E10">
            <v>6.6</v>
          </cell>
          <cell r="F10">
            <v>0.47</v>
          </cell>
          <cell r="G10">
            <v>0.58</v>
          </cell>
          <cell r="H10">
            <v>0.54</v>
          </cell>
          <cell r="I10">
            <v>8.04</v>
          </cell>
          <cell r="J10">
            <v>2.75</v>
          </cell>
          <cell r="K10">
            <v>0.86</v>
          </cell>
          <cell r="L10">
            <v>0.54</v>
          </cell>
          <cell r="M10">
            <v>0.47</v>
          </cell>
          <cell r="N10">
            <v>0.26</v>
          </cell>
        </row>
        <row r="11">
          <cell r="C11">
            <v>2.75</v>
          </cell>
          <cell r="D11">
            <v>3.6</v>
          </cell>
          <cell r="E11">
            <v>1.82</v>
          </cell>
          <cell r="F11">
            <v>0.47</v>
          </cell>
          <cell r="G11">
            <v>0.54</v>
          </cell>
          <cell r="H11">
            <v>0.47</v>
          </cell>
          <cell r="I11">
            <v>14.25</v>
          </cell>
          <cell r="J11">
            <v>2.3</v>
          </cell>
          <cell r="K11">
            <v>0.86</v>
          </cell>
          <cell r="L11">
            <v>0.54</v>
          </cell>
          <cell r="M11">
            <v>0.47</v>
          </cell>
          <cell r="N11">
            <v>0.26</v>
          </cell>
        </row>
        <row r="12">
          <cell r="C12">
            <v>0.78</v>
          </cell>
          <cell r="D12">
            <v>1.98</v>
          </cell>
          <cell r="E12">
            <v>1.2</v>
          </cell>
          <cell r="F12">
            <v>0.47</v>
          </cell>
          <cell r="G12">
            <v>0.5</v>
          </cell>
          <cell r="H12">
            <v>0.47</v>
          </cell>
          <cell r="I12">
            <v>14.1</v>
          </cell>
          <cell r="J12">
            <v>2.22</v>
          </cell>
          <cell r="K12">
            <v>0.86</v>
          </cell>
          <cell r="L12">
            <v>0.5</v>
          </cell>
          <cell r="M12">
            <v>0.47</v>
          </cell>
          <cell r="N12">
            <v>0.26</v>
          </cell>
        </row>
        <row r="13">
          <cell r="C13">
            <v>0.74</v>
          </cell>
          <cell r="D13">
            <v>0.86</v>
          </cell>
          <cell r="E13">
            <v>1.2</v>
          </cell>
          <cell r="F13">
            <v>0.54</v>
          </cell>
          <cell r="G13">
            <v>0.47</v>
          </cell>
          <cell r="H13">
            <v>0.54</v>
          </cell>
          <cell r="I13">
            <v>13.5</v>
          </cell>
          <cell r="J13">
            <v>2.22</v>
          </cell>
          <cell r="K13">
            <v>0.82</v>
          </cell>
          <cell r="L13">
            <v>0.47</v>
          </cell>
          <cell r="M13">
            <v>0.47</v>
          </cell>
          <cell r="N13">
            <v>0.26</v>
          </cell>
        </row>
        <row r="14">
          <cell r="C14">
            <v>0.7</v>
          </cell>
          <cell r="D14">
            <v>0.58</v>
          </cell>
          <cell r="E14">
            <v>2.3</v>
          </cell>
          <cell r="F14">
            <v>0.54</v>
          </cell>
          <cell r="G14">
            <v>0.47</v>
          </cell>
          <cell r="H14">
            <v>0.96</v>
          </cell>
          <cell r="I14">
            <v>2.39</v>
          </cell>
          <cell r="J14">
            <v>2.22</v>
          </cell>
          <cell r="K14">
            <v>0.78</v>
          </cell>
          <cell r="L14">
            <v>0.47</v>
          </cell>
          <cell r="M14">
            <v>0.47</v>
          </cell>
          <cell r="N14">
            <v>0.26</v>
          </cell>
        </row>
        <row r="15">
          <cell r="C15">
            <v>0.66</v>
          </cell>
          <cell r="D15">
            <v>0.54</v>
          </cell>
          <cell r="E15">
            <v>0.7</v>
          </cell>
          <cell r="F15">
            <v>0.58</v>
          </cell>
          <cell r="G15">
            <v>0.47</v>
          </cell>
          <cell r="H15">
            <v>0.66</v>
          </cell>
          <cell r="I15">
            <v>1.9</v>
          </cell>
          <cell r="J15">
            <v>2.22</v>
          </cell>
          <cell r="K15">
            <v>0.78</v>
          </cell>
          <cell r="L15">
            <v>0.47</v>
          </cell>
          <cell r="M15">
            <v>0.47</v>
          </cell>
          <cell r="N15">
            <v>0.26</v>
          </cell>
        </row>
        <row r="16">
          <cell r="C16">
            <v>0.66</v>
          </cell>
          <cell r="D16">
            <v>0.54</v>
          </cell>
          <cell r="E16">
            <v>0.66</v>
          </cell>
          <cell r="F16">
            <v>0.58</v>
          </cell>
          <cell r="G16">
            <v>0.47</v>
          </cell>
          <cell r="H16">
            <v>0.62</v>
          </cell>
          <cell r="I16">
            <v>1.82</v>
          </cell>
          <cell r="J16">
            <v>2.14</v>
          </cell>
          <cell r="K16">
            <v>0.74</v>
          </cell>
          <cell r="L16">
            <v>0.66</v>
          </cell>
          <cell r="M16">
            <v>0.29</v>
          </cell>
          <cell r="N16">
            <v>0.29</v>
          </cell>
        </row>
        <row r="17">
          <cell r="C17">
            <v>0.66</v>
          </cell>
          <cell r="D17">
            <v>0.5</v>
          </cell>
          <cell r="E17">
            <v>0.7</v>
          </cell>
          <cell r="F17">
            <v>0.54</v>
          </cell>
          <cell r="G17">
            <v>0.58</v>
          </cell>
          <cell r="H17">
            <v>1.08</v>
          </cell>
          <cell r="I17">
            <v>1.98</v>
          </cell>
          <cell r="J17">
            <v>2.22</v>
          </cell>
          <cell r="K17">
            <v>0.66</v>
          </cell>
          <cell r="L17">
            <v>2.48</v>
          </cell>
          <cell r="M17">
            <v>0.26</v>
          </cell>
          <cell r="N17">
            <v>0.41</v>
          </cell>
        </row>
        <row r="18">
          <cell r="C18">
            <v>0.5</v>
          </cell>
          <cell r="D18">
            <v>0.54</v>
          </cell>
          <cell r="E18">
            <v>0.86</v>
          </cell>
          <cell r="F18">
            <v>0.54</v>
          </cell>
          <cell r="G18">
            <v>1.32</v>
          </cell>
          <cell r="H18">
            <v>3.7</v>
          </cell>
          <cell r="I18">
            <v>2.57</v>
          </cell>
          <cell r="J18">
            <v>3.2</v>
          </cell>
          <cell r="K18">
            <v>0.58</v>
          </cell>
          <cell r="L18">
            <v>1.5</v>
          </cell>
          <cell r="M18">
            <v>0.26</v>
          </cell>
          <cell r="N18">
            <v>0.41</v>
          </cell>
        </row>
        <row r="20">
          <cell r="C20">
            <v>0.5</v>
          </cell>
          <cell r="D20">
            <v>0.62</v>
          </cell>
          <cell r="E20">
            <v>3.3</v>
          </cell>
          <cell r="F20">
            <v>0.54</v>
          </cell>
          <cell r="G20">
            <v>0.86</v>
          </cell>
          <cell r="H20">
            <v>4.1</v>
          </cell>
          <cell r="I20">
            <v>5.76</v>
          </cell>
          <cell r="J20">
            <v>3.6</v>
          </cell>
          <cell r="K20">
            <v>0.58</v>
          </cell>
          <cell r="L20">
            <v>1.14</v>
          </cell>
          <cell r="M20">
            <v>0.26</v>
          </cell>
          <cell r="N20">
            <v>0.35</v>
          </cell>
        </row>
        <row r="21">
          <cell r="C21">
            <v>0.54</v>
          </cell>
          <cell r="D21">
            <v>0.82</v>
          </cell>
          <cell r="E21">
            <v>3.5</v>
          </cell>
          <cell r="F21">
            <v>0.54</v>
          </cell>
          <cell r="G21">
            <v>0.62</v>
          </cell>
          <cell r="H21">
            <v>2.48</v>
          </cell>
          <cell r="I21">
            <v>6.72</v>
          </cell>
          <cell r="J21">
            <v>4.8</v>
          </cell>
          <cell r="K21">
            <v>0.78</v>
          </cell>
          <cell r="L21">
            <v>0.9</v>
          </cell>
          <cell r="M21">
            <v>0.26</v>
          </cell>
          <cell r="N21">
            <v>0.26</v>
          </cell>
        </row>
        <row r="22">
          <cell r="C22">
            <v>0.54</v>
          </cell>
          <cell r="D22">
            <v>1.58</v>
          </cell>
          <cell r="E22">
            <v>3.8</v>
          </cell>
          <cell r="F22">
            <v>0.58</v>
          </cell>
          <cell r="G22">
            <v>0.5</v>
          </cell>
          <cell r="H22">
            <v>3.8</v>
          </cell>
          <cell r="I22">
            <v>10.3</v>
          </cell>
          <cell r="J22">
            <v>9.52</v>
          </cell>
          <cell r="K22">
            <v>0.9</v>
          </cell>
          <cell r="L22">
            <v>1.02</v>
          </cell>
          <cell r="M22">
            <v>0.26</v>
          </cell>
          <cell r="N22">
            <v>0.23</v>
          </cell>
        </row>
        <row r="23">
          <cell r="C23">
            <v>0.54</v>
          </cell>
          <cell r="D23">
            <v>0.7</v>
          </cell>
          <cell r="E23">
            <v>3.6</v>
          </cell>
          <cell r="F23">
            <v>3.2</v>
          </cell>
          <cell r="G23">
            <v>0.58</v>
          </cell>
          <cell r="H23">
            <v>4.68</v>
          </cell>
          <cell r="I23">
            <v>4.56</v>
          </cell>
          <cell r="J23">
            <v>4.68</v>
          </cell>
          <cell r="K23">
            <v>1.26</v>
          </cell>
          <cell r="L23">
            <v>1.02</v>
          </cell>
          <cell r="M23">
            <v>0.26</v>
          </cell>
          <cell r="N23">
            <v>0.26</v>
          </cell>
        </row>
        <row r="24">
          <cell r="C24">
            <v>0.54</v>
          </cell>
          <cell r="D24">
            <v>0.66</v>
          </cell>
          <cell r="E24">
            <v>2.48</v>
          </cell>
          <cell r="F24">
            <v>1.5</v>
          </cell>
          <cell r="G24">
            <v>0.78</v>
          </cell>
          <cell r="H24">
            <v>2.75</v>
          </cell>
          <cell r="I24">
            <v>3.3</v>
          </cell>
          <cell r="J24">
            <v>3.3</v>
          </cell>
          <cell r="K24">
            <v>1.02</v>
          </cell>
          <cell r="L24">
            <v>1.02</v>
          </cell>
          <cell r="M24">
            <v>0.26</v>
          </cell>
          <cell r="N24">
            <v>0.26</v>
          </cell>
        </row>
        <row r="25">
          <cell r="C25">
            <v>0.54</v>
          </cell>
          <cell r="D25">
            <v>0.62</v>
          </cell>
          <cell r="E25">
            <v>1.2</v>
          </cell>
          <cell r="F25">
            <v>0.58</v>
          </cell>
          <cell r="G25">
            <v>2.22</v>
          </cell>
          <cell r="H25">
            <v>1.74</v>
          </cell>
          <cell r="I25">
            <v>2.75</v>
          </cell>
          <cell r="J25">
            <v>2.75</v>
          </cell>
          <cell r="K25">
            <v>0.66</v>
          </cell>
          <cell r="L25">
            <v>0.96</v>
          </cell>
          <cell r="M25">
            <v>0.26</v>
          </cell>
          <cell r="N25">
            <v>0.26</v>
          </cell>
        </row>
        <row r="26">
          <cell r="C26">
            <v>0.58</v>
          </cell>
          <cell r="D26">
            <v>0.58</v>
          </cell>
          <cell r="E26">
            <v>1.2</v>
          </cell>
          <cell r="F26">
            <v>0.5</v>
          </cell>
          <cell r="G26">
            <v>0.82</v>
          </cell>
          <cell r="H26">
            <v>1.58</v>
          </cell>
          <cell r="I26">
            <v>5.28</v>
          </cell>
          <cell r="J26">
            <v>2.57</v>
          </cell>
          <cell r="K26">
            <v>0.62</v>
          </cell>
          <cell r="L26">
            <v>0.96</v>
          </cell>
          <cell r="M26">
            <v>0.26</v>
          </cell>
          <cell r="N26">
            <v>0.26</v>
          </cell>
        </row>
        <row r="27">
          <cell r="C27">
            <v>0.58</v>
          </cell>
          <cell r="D27">
            <v>0.58</v>
          </cell>
          <cell r="E27">
            <v>1.98</v>
          </cell>
          <cell r="F27">
            <v>0.66</v>
          </cell>
          <cell r="G27">
            <v>3.8</v>
          </cell>
          <cell r="H27">
            <v>1.38</v>
          </cell>
          <cell r="I27">
            <v>2.84</v>
          </cell>
          <cell r="J27">
            <v>2.22</v>
          </cell>
          <cell r="K27">
            <v>0.58</v>
          </cell>
          <cell r="L27">
            <v>0.86</v>
          </cell>
          <cell r="M27">
            <v>0.26</v>
          </cell>
          <cell r="N27">
            <v>0.26</v>
          </cell>
        </row>
        <row r="28">
          <cell r="C28">
            <v>0.54</v>
          </cell>
          <cell r="D28">
            <v>0.66</v>
          </cell>
          <cell r="E28">
            <v>3.11</v>
          </cell>
          <cell r="F28">
            <v>0.78</v>
          </cell>
          <cell r="G28">
            <v>6.48</v>
          </cell>
          <cell r="H28">
            <v>2.22</v>
          </cell>
          <cell r="I28">
            <v>2.66</v>
          </cell>
          <cell r="J28">
            <v>1.9</v>
          </cell>
          <cell r="K28">
            <v>0.58</v>
          </cell>
          <cell r="L28">
            <v>0.5</v>
          </cell>
          <cell r="M28">
            <v>0.26</v>
          </cell>
          <cell r="N28">
            <v>0.26</v>
          </cell>
        </row>
        <row r="29">
          <cell r="C29">
            <v>0.54</v>
          </cell>
          <cell r="D29">
            <v>0.58</v>
          </cell>
          <cell r="E29">
            <v>3.11</v>
          </cell>
          <cell r="F29">
            <v>2.75</v>
          </cell>
          <cell r="G29">
            <v>7.2</v>
          </cell>
          <cell r="H29">
            <v>14.25</v>
          </cell>
          <cell r="I29">
            <v>2.48</v>
          </cell>
          <cell r="J29">
            <v>1.82</v>
          </cell>
          <cell r="K29">
            <v>0.54</v>
          </cell>
          <cell r="L29">
            <v>0.47</v>
          </cell>
          <cell r="M29">
            <v>0.29</v>
          </cell>
          <cell r="N29">
            <v>0.26</v>
          </cell>
        </row>
        <row r="31">
          <cell r="C31">
            <v>0.54</v>
          </cell>
          <cell r="D31">
            <v>0.58</v>
          </cell>
          <cell r="E31">
            <v>2.66</v>
          </cell>
          <cell r="F31">
            <v>1.2</v>
          </cell>
          <cell r="G31">
            <v>2.3</v>
          </cell>
          <cell r="H31">
            <v>4.92</v>
          </cell>
          <cell r="I31">
            <v>2.93</v>
          </cell>
          <cell r="J31">
            <v>1.82</v>
          </cell>
          <cell r="K31">
            <v>0.62</v>
          </cell>
          <cell r="L31">
            <v>0.47</v>
          </cell>
          <cell r="M31">
            <v>0.26</v>
          </cell>
          <cell r="N31">
            <v>0.23</v>
          </cell>
        </row>
        <row r="32">
          <cell r="C32">
            <v>0.54</v>
          </cell>
          <cell r="D32">
            <v>0.66</v>
          </cell>
          <cell r="E32">
            <v>0.74</v>
          </cell>
          <cell r="F32">
            <v>0.58</v>
          </cell>
          <cell r="G32">
            <v>0.9</v>
          </cell>
          <cell r="H32">
            <v>3.02</v>
          </cell>
          <cell r="I32">
            <v>10.04</v>
          </cell>
          <cell r="J32">
            <v>1.58</v>
          </cell>
          <cell r="K32">
            <v>0.86</v>
          </cell>
          <cell r="L32">
            <v>0.47</v>
          </cell>
          <cell r="M32">
            <v>0.26</v>
          </cell>
          <cell r="N32">
            <v>0.2</v>
          </cell>
        </row>
        <row r="33">
          <cell r="C33">
            <v>0.54</v>
          </cell>
          <cell r="D33">
            <v>0.62</v>
          </cell>
          <cell r="E33">
            <v>0.66</v>
          </cell>
          <cell r="F33">
            <v>0.54</v>
          </cell>
          <cell r="G33">
            <v>0.82</v>
          </cell>
          <cell r="H33">
            <v>2.39</v>
          </cell>
          <cell r="I33">
            <v>20.24</v>
          </cell>
          <cell r="J33">
            <v>1.2</v>
          </cell>
          <cell r="K33">
            <v>0.74</v>
          </cell>
          <cell r="L33">
            <v>0.47</v>
          </cell>
          <cell r="M33">
            <v>0.26</v>
          </cell>
          <cell r="N33">
            <v>0.2</v>
          </cell>
        </row>
        <row r="34">
          <cell r="C34">
            <v>0.54</v>
          </cell>
          <cell r="D34">
            <v>1.14</v>
          </cell>
          <cell r="E34">
            <v>0.66</v>
          </cell>
          <cell r="F34">
            <v>0.5</v>
          </cell>
          <cell r="G34">
            <v>0.78</v>
          </cell>
          <cell r="H34">
            <v>1.14</v>
          </cell>
          <cell r="I34">
            <v>33.77</v>
          </cell>
          <cell r="J34">
            <v>1.14</v>
          </cell>
          <cell r="K34">
            <v>0.7</v>
          </cell>
          <cell r="L34">
            <v>0.47</v>
          </cell>
          <cell r="M34">
            <v>0.26</v>
          </cell>
          <cell r="N34">
            <v>0.2</v>
          </cell>
        </row>
        <row r="35">
          <cell r="C35">
            <v>0.5</v>
          </cell>
          <cell r="D35">
            <v>1.14</v>
          </cell>
          <cell r="E35">
            <v>0.66</v>
          </cell>
          <cell r="F35">
            <v>0.74</v>
          </cell>
          <cell r="G35">
            <v>0.66</v>
          </cell>
          <cell r="H35">
            <v>0.96</v>
          </cell>
          <cell r="I35">
            <v>35.68</v>
          </cell>
          <cell r="J35">
            <v>1.14</v>
          </cell>
          <cell r="K35">
            <v>0.66</v>
          </cell>
          <cell r="L35">
            <v>0.47</v>
          </cell>
          <cell r="M35">
            <v>0.26</v>
          </cell>
          <cell r="N35">
            <v>0.2</v>
          </cell>
        </row>
        <row r="36">
          <cell r="C36">
            <v>0.47</v>
          </cell>
          <cell r="D36">
            <v>1.14</v>
          </cell>
          <cell r="E36">
            <v>0.7</v>
          </cell>
          <cell r="F36">
            <v>1.02</v>
          </cell>
          <cell r="G36">
            <v>0.7</v>
          </cell>
          <cell r="H36">
            <v>1.74</v>
          </cell>
          <cell r="I36">
            <v>12.15</v>
          </cell>
          <cell r="J36">
            <v>1.14</v>
          </cell>
          <cell r="K36">
            <v>0.66</v>
          </cell>
          <cell r="L36">
            <v>0.47</v>
          </cell>
          <cell r="M36">
            <v>0.26</v>
          </cell>
          <cell r="N36">
            <v>0.2</v>
          </cell>
        </row>
        <row r="37">
          <cell r="C37">
            <v>0.47</v>
          </cell>
          <cell r="D37">
            <v>1.2</v>
          </cell>
          <cell r="E37">
            <v>1.44</v>
          </cell>
          <cell r="F37">
            <v>0.54</v>
          </cell>
          <cell r="G37">
            <v>0.66</v>
          </cell>
          <cell r="H37">
            <v>1.08</v>
          </cell>
          <cell r="I37">
            <v>7.2</v>
          </cell>
          <cell r="J37">
            <v>1.14</v>
          </cell>
          <cell r="K37">
            <v>0.66</v>
          </cell>
          <cell r="L37">
            <v>0.47</v>
          </cell>
          <cell r="M37">
            <v>0.26</v>
          </cell>
          <cell r="N37">
            <v>0.2</v>
          </cell>
        </row>
        <row r="38">
          <cell r="C38">
            <v>0.47</v>
          </cell>
          <cell r="D38">
            <v>1.32</v>
          </cell>
          <cell r="E38">
            <v>5.04</v>
          </cell>
          <cell r="F38">
            <v>0.54</v>
          </cell>
          <cell r="G38">
            <v>1.08</v>
          </cell>
          <cell r="H38">
            <v>1.32</v>
          </cell>
          <cell r="I38">
            <v>4.92</v>
          </cell>
          <cell r="J38">
            <v>1.14</v>
          </cell>
          <cell r="K38">
            <v>0.62</v>
          </cell>
          <cell r="L38">
            <v>0.47</v>
          </cell>
          <cell r="M38">
            <v>0.26</v>
          </cell>
          <cell r="N38">
            <v>0.2</v>
          </cell>
        </row>
        <row r="39">
          <cell r="C39">
            <v>0.47</v>
          </cell>
          <cell r="D39">
            <v>0.82</v>
          </cell>
          <cell r="E39">
            <v>3.7</v>
          </cell>
          <cell r="F39">
            <v>0.66</v>
          </cell>
          <cell r="G39">
            <v>1.02</v>
          </cell>
          <cell r="H39">
            <v>2.48</v>
          </cell>
          <cell r="I39">
            <v>4.8</v>
          </cell>
          <cell r="J39">
            <v>1.02</v>
          </cell>
          <cell r="K39">
            <v>0.58</v>
          </cell>
          <cell r="L39">
            <v>0.47</v>
          </cell>
        </row>
        <row r="39">
          <cell r="N39">
            <v>0.2</v>
          </cell>
        </row>
        <row r="40">
          <cell r="C40">
            <v>0.47</v>
          </cell>
          <cell r="D40">
            <v>1.58</v>
          </cell>
          <cell r="E40">
            <v>0.86</v>
          </cell>
          <cell r="F40">
            <v>0.7</v>
          </cell>
          <cell r="G40">
            <v>0.7</v>
          </cell>
          <cell r="H40">
            <v>1.98</v>
          </cell>
          <cell r="I40">
            <v>2.39</v>
          </cell>
          <cell r="J40">
            <v>1.02</v>
          </cell>
          <cell r="K40">
            <v>0.5</v>
          </cell>
          <cell r="L40">
            <v>0.47</v>
          </cell>
        </row>
        <row r="40">
          <cell r="N40">
            <v>0.2</v>
          </cell>
        </row>
        <row r="41">
          <cell r="D41">
            <v>0.86</v>
          </cell>
        </row>
        <row r="41">
          <cell r="F41">
            <v>0.7</v>
          </cell>
          <cell r="G41">
            <v>0.66</v>
          </cell>
        </row>
        <row r="41">
          <cell r="I41">
            <v>3.8</v>
          </cell>
        </row>
        <row r="41">
          <cell r="K41">
            <v>0.54</v>
          </cell>
          <cell r="L41">
            <v>0.47</v>
          </cell>
        </row>
        <row r="41">
          <cell r="N41">
            <v>0.2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8</v>
          </cell>
        </row>
        <row r="4">
          <cell r="AG4" t="str">
            <v>Ban Pun Ton,  Mae Wang, Chiang Mai,P.84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6</v>
          </cell>
          <cell r="D9">
            <v>0.25</v>
          </cell>
          <cell r="E9">
            <v>0.3</v>
          </cell>
          <cell r="F9">
            <v>0.25</v>
          </cell>
          <cell r="G9">
            <v>0.32</v>
          </cell>
          <cell r="H9">
            <v>34.13</v>
          </cell>
          <cell r="I9">
            <v>0.71</v>
          </cell>
          <cell r="J9">
            <v>0.53</v>
          </cell>
          <cell r="K9">
            <v>0.24</v>
          </cell>
          <cell r="L9">
            <v>0.46</v>
          </cell>
          <cell r="M9">
            <v>0.13</v>
          </cell>
          <cell r="N9">
            <v>0.24</v>
          </cell>
        </row>
        <row r="10">
          <cell r="C10">
            <v>0.16</v>
          </cell>
          <cell r="D10">
            <v>0.25</v>
          </cell>
          <cell r="E10">
            <v>0.29</v>
          </cell>
          <cell r="F10">
            <v>0.25</v>
          </cell>
          <cell r="G10">
            <v>0.3</v>
          </cell>
          <cell r="H10">
            <v>7.55</v>
          </cell>
          <cell r="I10">
            <v>0.92</v>
          </cell>
          <cell r="J10">
            <v>0.34</v>
          </cell>
          <cell r="K10">
            <v>0.25</v>
          </cell>
          <cell r="L10">
            <v>0.4</v>
          </cell>
          <cell r="M10">
            <v>0.13</v>
          </cell>
          <cell r="N10">
            <v>0.24</v>
          </cell>
        </row>
        <row r="11">
          <cell r="C11">
            <v>0.16</v>
          </cell>
          <cell r="D11">
            <v>0.25</v>
          </cell>
          <cell r="E11">
            <v>0.29</v>
          </cell>
          <cell r="F11">
            <v>0.25</v>
          </cell>
          <cell r="G11">
            <v>0.29</v>
          </cell>
          <cell r="H11">
            <v>5.18</v>
          </cell>
          <cell r="I11">
            <v>0.96</v>
          </cell>
          <cell r="J11">
            <v>0.32</v>
          </cell>
          <cell r="K11">
            <v>0.29</v>
          </cell>
          <cell r="L11">
            <v>0.38</v>
          </cell>
          <cell r="M11">
            <v>0.12</v>
          </cell>
          <cell r="N11">
            <v>0.24</v>
          </cell>
        </row>
        <row r="12">
          <cell r="C12">
            <v>0.16</v>
          </cell>
          <cell r="D12">
            <v>0.25</v>
          </cell>
          <cell r="E12">
            <v>0.3</v>
          </cell>
          <cell r="F12">
            <v>0.27</v>
          </cell>
          <cell r="G12">
            <v>0.29</v>
          </cell>
          <cell r="H12">
            <v>4.22</v>
          </cell>
          <cell r="I12">
            <v>1.45</v>
          </cell>
          <cell r="J12">
            <v>0.3</v>
          </cell>
          <cell r="K12">
            <v>0.29</v>
          </cell>
          <cell r="L12">
            <v>0.38</v>
          </cell>
          <cell r="M12">
            <v>0.12</v>
          </cell>
          <cell r="N12">
            <v>0.24</v>
          </cell>
        </row>
        <row r="13">
          <cell r="C13">
            <v>0.16</v>
          </cell>
          <cell r="D13">
            <v>0.25</v>
          </cell>
          <cell r="E13">
            <v>0.32</v>
          </cell>
          <cell r="F13">
            <v>0.32</v>
          </cell>
          <cell r="G13">
            <v>0.59</v>
          </cell>
          <cell r="H13">
            <v>11.1</v>
          </cell>
          <cell r="I13">
            <v>2.86</v>
          </cell>
          <cell r="J13">
            <v>0.3</v>
          </cell>
          <cell r="K13">
            <v>0.29</v>
          </cell>
          <cell r="L13">
            <v>0.36</v>
          </cell>
          <cell r="M13">
            <v>0.12</v>
          </cell>
          <cell r="N13">
            <v>0.24</v>
          </cell>
        </row>
        <row r="14">
          <cell r="C14">
            <v>0.15</v>
          </cell>
          <cell r="D14">
            <v>0.25</v>
          </cell>
          <cell r="E14">
            <v>0.3</v>
          </cell>
          <cell r="F14">
            <v>0.3</v>
          </cell>
          <cell r="G14">
            <v>1.88</v>
          </cell>
          <cell r="H14">
            <v>5.3</v>
          </cell>
          <cell r="I14">
            <v>0.92</v>
          </cell>
          <cell r="J14">
            <v>0.32</v>
          </cell>
          <cell r="K14">
            <v>0.29</v>
          </cell>
          <cell r="L14">
            <v>0.3</v>
          </cell>
          <cell r="M14">
            <v>0.12</v>
          </cell>
          <cell r="N14">
            <v>0.24</v>
          </cell>
        </row>
        <row r="15">
          <cell r="C15">
            <v>0.16</v>
          </cell>
          <cell r="D15">
            <v>0.25</v>
          </cell>
          <cell r="E15">
            <v>0.29</v>
          </cell>
          <cell r="F15">
            <v>0.29</v>
          </cell>
          <cell r="G15">
            <v>0.84</v>
          </cell>
          <cell r="H15">
            <v>3.5</v>
          </cell>
          <cell r="I15">
            <v>0.62</v>
          </cell>
          <cell r="J15">
            <v>0.84</v>
          </cell>
          <cell r="K15">
            <v>0.29</v>
          </cell>
          <cell r="L15">
            <v>0.29</v>
          </cell>
          <cell r="M15">
            <v>0.12</v>
          </cell>
          <cell r="N15">
            <v>0.24</v>
          </cell>
        </row>
        <row r="16">
          <cell r="C16">
            <v>0.16</v>
          </cell>
          <cell r="D16">
            <v>0.27</v>
          </cell>
          <cell r="E16">
            <v>0.29</v>
          </cell>
          <cell r="F16">
            <v>0.27</v>
          </cell>
          <cell r="G16">
            <v>0.68</v>
          </cell>
          <cell r="H16">
            <v>2.12</v>
          </cell>
          <cell r="I16">
            <v>0.59</v>
          </cell>
          <cell r="J16">
            <v>16.43</v>
          </cell>
          <cell r="K16">
            <v>0.29</v>
          </cell>
          <cell r="L16">
            <v>0.29</v>
          </cell>
          <cell r="M16">
            <v>0.12</v>
          </cell>
          <cell r="N16">
            <v>0.24</v>
          </cell>
        </row>
        <row r="17">
          <cell r="C17">
            <v>0.16</v>
          </cell>
          <cell r="D17">
            <v>0.27</v>
          </cell>
          <cell r="E17">
            <v>0.29</v>
          </cell>
          <cell r="F17">
            <v>0.25</v>
          </cell>
          <cell r="G17">
            <v>0.3</v>
          </cell>
          <cell r="H17">
            <v>0.5</v>
          </cell>
          <cell r="I17">
            <v>0.46</v>
          </cell>
          <cell r="J17">
            <v>1.76</v>
          </cell>
          <cell r="K17">
            <v>0.29</v>
          </cell>
          <cell r="L17">
            <v>0.27</v>
          </cell>
          <cell r="M17">
            <v>0.12</v>
          </cell>
          <cell r="N17">
            <v>0.25</v>
          </cell>
        </row>
        <row r="18">
          <cell r="C18">
            <v>0.16</v>
          </cell>
          <cell r="D18">
            <v>0.27</v>
          </cell>
          <cell r="E18">
            <v>0.3</v>
          </cell>
          <cell r="F18">
            <v>0.25</v>
          </cell>
          <cell r="G18">
            <v>0.38</v>
          </cell>
          <cell r="H18">
            <v>1.16</v>
          </cell>
          <cell r="I18">
            <v>0.56</v>
          </cell>
          <cell r="J18">
            <v>0.71</v>
          </cell>
          <cell r="K18">
            <v>0.25</v>
          </cell>
          <cell r="L18">
            <v>0.25</v>
          </cell>
          <cell r="M18">
            <v>0.12</v>
          </cell>
          <cell r="N18">
            <v>0.29</v>
          </cell>
        </row>
        <row r="20">
          <cell r="C20">
            <v>0.16</v>
          </cell>
          <cell r="D20">
            <v>0.27</v>
          </cell>
          <cell r="E20">
            <v>0.32</v>
          </cell>
          <cell r="F20">
            <v>0.25</v>
          </cell>
          <cell r="G20">
            <v>5.54</v>
          </cell>
          <cell r="H20">
            <v>1.2</v>
          </cell>
          <cell r="I20">
            <v>0.74</v>
          </cell>
          <cell r="J20">
            <v>0.5</v>
          </cell>
          <cell r="K20">
            <v>0.25</v>
          </cell>
          <cell r="L20">
            <v>0.25</v>
          </cell>
          <cell r="M20">
            <v>0.12</v>
          </cell>
          <cell r="N20">
            <v>0.29</v>
          </cell>
        </row>
        <row r="21">
          <cell r="C21">
            <v>0.16</v>
          </cell>
          <cell r="D21">
            <v>0.25</v>
          </cell>
          <cell r="E21">
            <v>0.3</v>
          </cell>
          <cell r="F21">
            <v>0.25</v>
          </cell>
          <cell r="G21">
            <v>2.46</v>
          </cell>
          <cell r="H21">
            <v>1.35</v>
          </cell>
          <cell r="I21">
            <v>0.56</v>
          </cell>
          <cell r="J21">
            <v>0.48</v>
          </cell>
          <cell r="K21">
            <v>0.25</v>
          </cell>
          <cell r="L21">
            <v>0.25</v>
          </cell>
          <cell r="M21">
            <v>0.11</v>
          </cell>
          <cell r="N21">
            <v>0.29</v>
          </cell>
        </row>
        <row r="22">
          <cell r="C22">
            <v>0.16</v>
          </cell>
          <cell r="D22">
            <v>0.2</v>
          </cell>
          <cell r="E22">
            <v>0.29</v>
          </cell>
          <cell r="F22">
            <v>0.25</v>
          </cell>
          <cell r="G22">
            <v>0.88</v>
          </cell>
          <cell r="H22">
            <v>1.25</v>
          </cell>
          <cell r="I22">
            <v>0.48</v>
          </cell>
          <cell r="J22">
            <v>0.42</v>
          </cell>
          <cell r="K22">
            <v>0.25</v>
          </cell>
          <cell r="L22">
            <v>0.25</v>
          </cell>
          <cell r="M22">
            <v>0.11</v>
          </cell>
          <cell r="N22">
            <v>0.29</v>
          </cell>
        </row>
        <row r="23">
          <cell r="C23">
            <v>0.16</v>
          </cell>
          <cell r="D23">
            <v>0.18</v>
          </cell>
          <cell r="E23">
            <v>0.3</v>
          </cell>
          <cell r="F23">
            <v>0.27</v>
          </cell>
          <cell r="G23">
            <v>0.71</v>
          </cell>
          <cell r="H23">
            <v>1.35</v>
          </cell>
          <cell r="I23">
            <v>0.65</v>
          </cell>
          <cell r="J23">
            <v>0.48</v>
          </cell>
          <cell r="K23">
            <v>0.25</v>
          </cell>
          <cell r="L23">
            <v>0.25</v>
          </cell>
          <cell r="M23">
            <v>0.11</v>
          </cell>
          <cell r="N23">
            <v>0.29</v>
          </cell>
        </row>
        <row r="24">
          <cell r="C24">
            <v>0.16</v>
          </cell>
          <cell r="D24">
            <v>0.15</v>
          </cell>
          <cell r="E24">
            <v>0.38</v>
          </cell>
          <cell r="F24">
            <v>0.29</v>
          </cell>
          <cell r="G24">
            <v>0.62</v>
          </cell>
          <cell r="H24">
            <v>1.12</v>
          </cell>
          <cell r="I24">
            <v>3.7</v>
          </cell>
          <cell r="J24">
            <v>0.48</v>
          </cell>
          <cell r="K24">
            <v>0.25</v>
          </cell>
          <cell r="L24">
            <v>0.24</v>
          </cell>
          <cell r="M24">
            <v>0.11</v>
          </cell>
          <cell r="N24">
            <v>0.27</v>
          </cell>
        </row>
        <row r="25">
          <cell r="C25">
            <v>0.16</v>
          </cell>
          <cell r="D25">
            <v>0.15</v>
          </cell>
          <cell r="E25">
            <v>0.36</v>
          </cell>
          <cell r="F25">
            <v>0.29</v>
          </cell>
          <cell r="G25">
            <v>0.34</v>
          </cell>
          <cell r="H25">
            <v>0.8</v>
          </cell>
          <cell r="I25">
            <v>1.82</v>
          </cell>
          <cell r="J25">
            <v>0.4</v>
          </cell>
          <cell r="K25">
            <v>0.24</v>
          </cell>
          <cell r="L25">
            <v>0.24</v>
          </cell>
          <cell r="M25">
            <v>0.11</v>
          </cell>
          <cell r="N25">
            <v>0.27</v>
          </cell>
        </row>
        <row r="26">
          <cell r="C26">
            <v>0.16</v>
          </cell>
          <cell r="D26">
            <v>0.16</v>
          </cell>
          <cell r="E26">
            <v>0.34</v>
          </cell>
          <cell r="F26">
            <v>0.29</v>
          </cell>
          <cell r="G26">
            <v>0.5</v>
          </cell>
          <cell r="H26">
            <v>0.77</v>
          </cell>
          <cell r="I26">
            <v>0.77</v>
          </cell>
          <cell r="J26">
            <v>0.38</v>
          </cell>
          <cell r="K26">
            <v>0.24</v>
          </cell>
          <cell r="L26">
            <v>0.24</v>
          </cell>
          <cell r="M26">
            <v>0.11</v>
          </cell>
          <cell r="N26">
            <v>0.27</v>
          </cell>
        </row>
        <row r="27">
          <cell r="C27">
            <v>0.16</v>
          </cell>
          <cell r="D27">
            <v>0.16</v>
          </cell>
          <cell r="E27">
            <v>0.32</v>
          </cell>
          <cell r="F27">
            <v>0.29</v>
          </cell>
          <cell r="G27">
            <v>2.78</v>
          </cell>
          <cell r="H27">
            <v>0.8</v>
          </cell>
          <cell r="I27">
            <v>0.62</v>
          </cell>
          <cell r="J27">
            <v>0.38</v>
          </cell>
          <cell r="K27">
            <v>0.24</v>
          </cell>
          <cell r="L27">
            <v>0.24</v>
          </cell>
          <cell r="M27">
            <v>0.14</v>
          </cell>
          <cell r="N27">
            <v>0.27</v>
          </cell>
        </row>
        <row r="28">
          <cell r="C28">
            <v>0.16</v>
          </cell>
          <cell r="D28">
            <v>0.16</v>
          </cell>
          <cell r="E28">
            <v>0.3</v>
          </cell>
          <cell r="F28">
            <v>0.27</v>
          </cell>
          <cell r="G28">
            <v>0.77</v>
          </cell>
          <cell r="H28">
            <v>1</v>
          </cell>
          <cell r="I28">
            <v>0.53</v>
          </cell>
          <cell r="J28">
            <v>0.38</v>
          </cell>
          <cell r="K28">
            <v>0.21</v>
          </cell>
          <cell r="L28">
            <v>0.24</v>
          </cell>
          <cell r="M28">
            <v>0.24</v>
          </cell>
          <cell r="N28">
            <v>0.27</v>
          </cell>
        </row>
        <row r="29">
          <cell r="C29">
            <v>0.16</v>
          </cell>
          <cell r="D29">
            <v>0.16</v>
          </cell>
          <cell r="E29">
            <v>0.29</v>
          </cell>
          <cell r="F29">
            <v>0.25</v>
          </cell>
          <cell r="G29">
            <v>0.42</v>
          </cell>
          <cell r="H29">
            <v>3.02</v>
          </cell>
          <cell r="I29">
            <v>0.46</v>
          </cell>
          <cell r="J29">
            <v>0.38</v>
          </cell>
          <cell r="K29">
            <v>0.2</v>
          </cell>
          <cell r="L29">
            <v>0.24</v>
          </cell>
          <cell r="M29">
            <v>0.24</v>
          </cell>
          <cell r="N29">
            <v>0.27</v>
          </cell>
        </row>
        <row r="31">
          <cell r="C31">
            <v>0.21</v>
          </cell>
          <cell r="D31">
            <v>0.21</v>
          </cell>
          <cell r="E31">
            <v>0.27</v>
          </cell>
          <cell r="F31">
            <v>0.25</v>
          </cell>
          <cell r="G31">
            <v>0.56</v>
          </cell>
          <cell r="H31">
            <v>1.45</v>
          </cell>
          <cell r="I31">
            <v>0.38</v>
          </cell>
          <cell r="J31">
            <v>0.36</v>
          </cell>
          <cell r="K31">
            <v>0.2</v>
          </cell>
          <cell r="L31">
            <v>0.21</v>
          </cell>
          <cell r="M31">
            <v>0.24</v>
          </cell>
          <cell r="N31">
            <v>0.27</v>
          </cell>
        </row>
        <row r="32">
          <cell r="C32">
            <v>0.36</v>
          </cell>
          <cell r="D32">
            <v>0.65</v>
          </cell>
          <cell r="E32">
            <v>0.27</v>
          </cell>
          <cell r="F32">
            <v>0.25</v>
          </cell>
          <cell r="G32">
            <v>1.4</v>
          </cell>
          <cell r="H32">
            <v>0.88</v>
          </cell>
          <cell r="I32">
            <v>0.34</v>
          </cell>
          <cell r="J32">
            <v>0.29</v>
          </cell>
          <cell r="K32">
            <v>0.2</v>
          </cell>
          <cell r="L32">
            <v>0.16</v>
          </cell>
          <cell r="M32">
            <v>0.24</v>
          </cell>
          <cell r="N32">
            <v>0.27</v>
          </cell>
        </row>
        <row r="33">
          <cell r="C33">
            <v>0.32</v>
          </cell>
          <cell r="D33">
            <v>0.53</v>
          </cell>
          <cell r="E33">
            <v>0.27</v>
          </cell>
          <cell r="F33">
            <v>0.27</v>
          </cell>
          <cell r="G33">
            <v>2.3</v>
          </cell>
          <cell r="H33">
            <v>0.74</v>
          </cell>
          <cell r="I33">
            <v>0.34</v>
          </cell>
          <cell r="J33">
            <v>0.29</v>
          </cell>
          <cell r="K33">
            <v>0.2</v>
          </cell>
          <cell r="L33">
            <v>0.14</v>
          </cell>
          <cell r="M33">
            <v>0.24</v>
          </cell>
          <cell r="N33">
            <v>0.27</v>
          </cell>
        </row>
        <row r="34">
          <cell r="C34">
            <v>0.32</v>
          </cell>
          <cell r="D34">
            <v>0.4</v>
          </cell>
          <cell r="E34">
            <v>0.27</v>
          </cell>
          <cell r="F34">
            <v>0.32</v>
          </cell>
          <cell r="G34">
            <v>5.42</v>
          </cell>
          <cell r="H34">
            <v>0.48</v>
          </cell>
          <cell r="I34">
            <v>0.38</v>
          </cell>
          <cell r="J34">
            <v>0.29</v>
          </cell>
          <cell r="K34">
            <v>0.2</v>
          </cell>
          <cell r="L34">
            <v>0.14</v>
          </cell>
          <cell r="M34">
            <v>0.24</v>
          </cell>
          <cell r="N34">
            <v>0.27</v>
          </cell>
        </row>
        <row r="35">
          <cell r="C35">
            <v>0.3</v>
          </cell>
          <cell r="D35">
            <v>0.38</v>
          </cell>
          <cell r="E35">
            <v>0.29</v>
          </cell>
          <cell r="F35">
            <v>0.36</v>
          </cell>
          <cell r="G35">
            <v>2.24</v>
          </cell>
          <cell r="H35">
            <v>0.42</v>
          </cell>
          <cell r="I35">
            <v>0.42</v>
          </cell>
          <cell r="J35">
            <v>0.29</v>
          </cell>
          <cell r="K35">
            <v>0.18</v>
          </cell>
          <cell r="L35">
            <v>0.14</v>
          </cell>
          <cell r="M35">
            <v>0.24</v>
          </cell>
          <cell r="N35">
            <v>0.27</v>
          </cell>
        </row>
        <row r="36">
          <cell r="C36">
            <v>0.25</v>
          </cell>
          <cell r="D36">
            <v>0.3</v>
          </cell>
          <cell r="E36">
            <v>0.25</v>
          </cell>
          <cell r="F36">
            <v>0.38</v>
          </cell>
          <cell r="G36">
            <v>4.34</v>
          </cell>
          <cell r="H36">
            <v>0.53</v>
          </cell>
          <cell r="I36">
            <v>0.48</v>
          </cell>
          <cell r="J36">
            <v>0.29</v>
          </cell>
          <cell r="K36">
            <v>0.16</v>
          </cell>
          <cell r="L36">
            <v>0.14</v>
          </cell>
          <cell r="M36">
            <v>0.24</v>
          </cell>
          <cell r="N36">
            <v>0.27</v>
          </cell>
        </row>
        <row r="37">
          <cell r="C37">
            <v>0.25</v>
          </cell>
          <cell r="D37">
            <v>0.3</v>
          </cell>
          <cell r="E37">
            <v>0.25</v>
          </cell>
          <cell r="F37">
            <v>0.38</v>
          </cell>
          <cell r="G37">
            <v>3.5</v>
          </cell>
          <cell r="H37">
            <v>0.62</v>
          </cell>
          <cell r="I37">
            <v>0.46</v>
          </cell>
          <cell r="J37">
            <v>0.27</v>
          </cell>
          <cell r="K37">
            <v>0.16</v>
          </cell>
          <cell r="L37">
            <v>0.14</v>
          </cell>
          <cell r="M37">
            <v>0.24</v>
          </cell>
          <cell r="N37">
            <v>0.27</v>
          </cell>
        </row>
        <row r="38">
          <cell r="C38">
            <v>0.25</v>
          </cell>
          <cell r="D38">
            <v>0.32</v>
          </cell>
          <cell r="E38">
            <v>0.25</v>
          </cell>
          <cell r="F38">
            <v>0.38</v>
          </cell>
          <cell r="G38">
            <v>2.78</v>
          </cell>
          <cell r="H38">
            <v>2.06</v>
          </cell>
          <cell r="I38">
            <v>0.4</v>
          </cell>
          <cell r="J38">
            <v>0.25</v>
          </cell>
          <cell r="K38">
            <v>0.16</v>
          </cell>
          <cell r="L38">
            <v>0.14</v>
          </cell>
          <cell r="M38">
            <v>0.24</v>
          </cell>
          <cell r="N38">
            <v>0.27</v>
          </cell>
        </row>
        <row r="39">
          <cell r="C39">
            <v>0.25</v>
          </cell>
          <cell r="D39">
            <v>0.3</v>
          </cell>
          <cell r="E39">
            <v>0.25</v>
          </cell>
          <cell r="F39">
            <v>0.38</v>
          </cell>
          <cell r="G39">
            <v>3.6</v>
          </cell>
          <cell r="H39">
            <v>1</v>
          </cell>
          <cell r="I39">
            <v>0.46</v>
          </cell>
          <cell r="J39">
            <v>0.24</v>
          </cell>
          <cell r="K39">
            <v>0.23</v>
          </cell>
          <cell r="L39">
            <v>0.14</v>
          </cell>
          <cell r="M39">
            <v>0.239999999999983</v>
          </cell>
          <cell r="N39">
            <v>0.27</v>
          </cell>
        </row>
        <row r="40">
          <cell r="C40">
            <v>0.25</v>
          </cell>
          <cell r="D40">
            <v>0.3</v>
          </cell>
          <cell r="E40">
            <v>0.25</v>
          </cell>
          <cell r="F40">
            <v>0.38</v>
          </cell>
          <cell r="G40">
            <v>2.94</v>
          </cell>
          <cell r="H40">
            <v>0.84</v>
          </cell>
          <cell r="I40">
            <v>0.71</v>
          </cell>
          <cell r="J40">
            <v>0.24</v>
          </cell>
          <cell r="K40">
            <v>0.48</v>
          </cell>
          <cell r="L40">
            <v>0.13</v>
          </cell>
        </row>
        <row r="40">
          <cell r="N40">
            <v>0.25</v>
          </cell>
        </row>
        <row r="41">
          <cell r="D41">
            <v>0.62</v>
          </cell>
        </row>
        <row r="41">
          <cell r="F41">
            <v>0.34</v>
          </cell>
          <cell r="G41">
            <v>32.25</v>
          </cell>
        </row>
        <row r="41">
          <cell r="I41">
            <v>0.77</v>
          </cell>
        </row>
        <row r="41">
          <cell r="K41">
            <v>0.48</v>
          </cell>
          <cell r="L41">
            <v>0.13</v>
          </cell>
        </row>
        <row r="41">
          <cell r="N41">
            <v>0.2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9</v>
          </cell>
        </row>
        <row r="4">
          <cell r="AG4" t="str">
            <v>Ban Pun Ton,  Mae Wang, Chiang Mai,P.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1</v>
          </cell>
          <cell r="D9">
            <v>0.72</v>
          </cell>
          <cell r="E9">
            <v>0.68</v>
          </cell>
          <cell r="F9">
            <v>0.92</v>
          </cell>
          <cell r="G9">
            <v>0.96</v>
          </cell>
          <cell r="H9">
            <v>0.76</v>
          </cell>
          <cell r="I9">
            <v>3.02</v>
          </cell>
          <cell r="J9">
            <v>6.63</v>
          </cell>
          <cell r="K9">
            <v>0.68</v>
          </cell>
          <cell r="L9">
            <v>0.57</v>
          </cell>
          <cell r="M9">
            <v>0.64</v>
          </cell>
          <cell r="N9">
            <v>0.54</v>
          </cell>
        </row>
        <row r="10">
          <cell r="C10">
            <v>0.51</v>
          </cell>
          <cell r="D10">
            <v>1.45</v>
          </cell>
          <cell r="E10">
            <v>0.68</v>
          </cell>
          <cell r="F10">
            <v>0.8</v>
          </cell>
          <cell r="G10">
            <v>1.05</v>
          </cell>
          <cell r="H10">
            <v>0.76</v>
          </cell>
          <cell r="I10">
            <v>2.84</v>
          </cell>
          <cell r="J10">
            <v>4.94</v>
          </cell>
          <cell r="K10">
            <v>0.68</v>
          </cell>
          <cell r="L10">
            <v>0.57</v>
          </cell>
          <cell r="M10">
            <v>0.68</v>
          </cell>
          <cell r="N10">
            <v>0.54</v>
          </cell>
        </row>
        <row r="11">
          <cell r="C11">
            <v>0.51</v>
          </cell>
          <cell r="D11">
            <v>1.9</v>
          </cell>
          <cell r="E11">
            <v>0.68</v>
          </cell>
          <cell r="F11">
            <v>0.76</v>
          </cell>
          <cell r="G11">
            <v>1.2</v>
          </cell>
          <cell r="H11">
            <v>0.68</v>
          </cell>
          <cell r="I11">
            <v>3.41</v>
          </cell>
          <cell r="J11">
            <v>4.38</v>
          </cell>
          <cell r="K11">
            <v>0.64</v>
          </cell>
          <cell r="L11">
            <v>0.57</v>
          </cell>
          <cell r="M11">
            <v>0.68</v>
          </cell>
          <cell r="N11">
            <v>0.54</v>
          </cell>
        </row>
        <row r="12">
          <cell r="C12">
            <v>0.51</v>
          </cell>
          <cell r="D12">
            <v>0.84</v>
          </cell>
          <cell r="E12">
            <v>0.68</v>
          </cell>
          <cell r="F12">
            <v>0.76</v>
          </cell>
          <cell r="G12">
            <v>3.48</v>
          </cell>
          <cell r="H12">
            <v>0.64</v>
          </cell>
          <cell r="I12">
            <v>2.42</v>
          </cell>
          <cell r="J12">
            <v>4.22</v>
          </cell>
          <cell r="K12">
            <v>0.64</v>
          </cell>
          <cell r="L12">
            <v>0.57</v>
          </cell>
          <cell r="M12">
            <v>0.68</v>
          </cell>
          <cell r="N12">
            <v>0.54</v>
          </cell>
        </row>
        <row r="13">
          <cell r="C13">
            <v>0.51</v>
          </cell>
          <cell r="D13">
            <v>0.76</v>
          </cell>
          <cell r="E13">
            <v>0.68</v>
          </cell>
          <cell r="F13">
            <v>0.8</v>
          </cell>
          <cell r="G13">
            <v>5.98</v>
          </cell>
          <cell r="H13">
            <v>0.68</v>
          </cell>
          <cell r="I13">
            <v>2.72</v>
          </cell>
          <cell r="J13">
            <v>5.34</v>
          </cell>
          <cell r="K13">
            <v>0.64</v>
          </cell>
          <cell r="L13">
            <v>0.57</v>
          </cell>
          <cell r="M13">
            <v>0.64</v>
          </cell>
          <cell r="N13">
            <v>0.54</v>
          </cell>
        </row>
        <row r="14">
          <cell r="C14">
            <v>0.51</v>
          </cell>
          <cell r="D14">
            <v>0.72</v>
          </cell>
          <cell r="E14">
            <v>1.45</v>
          </cell>
          <cell r="F14">
            <v>0.92</v>
          </cell>
          <cell r="G14">
            <v>3.08</v>
          </cell>
          <cell r="H14">
            <v>0.68</v>
          </cell>
          <cell r="I14">
            <v>5.5</v>
          </cell>
          <cell r="J14">
            <v>4.06</v>
          </cell>
          <cell r="K14">
            <v>0.64</v>
          </cell>
          <cell r="L14">
            <v>0.57</v>
          </cell>
          <cell r="M14">
            <v>0.64</v>
          </cell>
          <cell r="N14">
            <v>0.54</v>
          </cell>
        </row>
        <row r="15">
          <cell r="C15">
            <v>0.51</v>
          </cell>
          <cell r="D15">
            <v>0.72</v>
          </cell>
          <cell r="E15">
            <v>4.06</v>
          </cell>
          <cell r="F15">
            <v>0.8</v>
          </cell>
          <cell r="G15">
            <v>1.05</v>
          </cell>
          <cell r="H15">
            <v>0.64</v>
          </cell>
          <cell r="I15">
            <v>2.72</v>
          </cell>
          <cell r="J15">
            <v>3.48</v>
          </cell>
          <cell r="K15">
            <v>0.64</v>
          </cell>
          <cell r="L15">
            <v>0.57</v>
          </cell>
          <cell r="M15">
            <v>0.6</v>
          </cell>
          <cell r="N15">
            <v>0.54</v>
          </cell>
        </row>
        <row r="16">
          <cell r="C16">
            <v>0.48</v>
          </cell>
          <cell r="D16">
            <v>0.68</v>
          </cell>
          <cell r="E16">
            <v>1.05</v>
          </cell>
          <cell r="F16">
            <v>0.8</v>
          </cell>
          <cell r="G16">
            <v>1.3</v>
          </cell>
          <cell r="H16">
            <v>0.72</v>
          </cell>
          <cell r="I16">
            <v>2.48</v>
          </cell>
          <cell r="J16">
            <v>3.34</v>
          </cell>
          <cell r="K16">
            <v>0.6</v>
          </cell>
          <cell r="L16">
            <v>0.57</v>
          </cell>
          <cell r="M16">
            <v>0.64</v>
          </cell>
          <cell r="N16">
            <v>0.54</v>
          </cell>
        </row>
        <row r="17">
          <cell r="C17">
            <v>0.45</v>
          </cell>
          <cell r="D17">
            <v>0.72</v>
          </cell>
          <cell r="E17">
            <v>0.8</v>
          </cell>
          <cell r="F17">
            <v>0.96</v>
          </cell>
          <cell r="G17">
            <v>2.78</v>
          </cell>
          <cell r="H17">
            <v>3.34</v>
          </cell>
          <cell r="I17">
            <v>1.85</v>
          </cell>
          <cell r="J17">
            <v>2.9</v>
          </cell>
          <cell r="K17">
            <v>0.6</v>
          </cell>
          <cell r="L17">
            <v>0.57</v>
          </cell>
          <cell r="M17">
            <v>0.76</v>
          </cell>
          <cell r="N17">
            <v>0.54</v>
          </cell>
        </row>
        <row r="18">
          <cell r="C18">
            <v>0.45</v>
          </cell>
          <cell r="D18">
            <v>0.76</v>
          </cell>
          <cell r="E18">
            <v>0.76</v>
          </cell>
          <cell r="F18">
            <v>0.96</v>
          </cell>
          <cell r="G18">
            <v>1.45</v>
          </cell>
          <cell r="H18">
            <v>1.1</v>
          </cell>
          <cell r="I18">
            <v>1.7</v>
          </cell>
          <cell r="J18">
            <v>2.18</v>
          </cell>
          <cell r="K18">
            <v>0.6</v>
          </cell>
          <cell r="L18">
            <v>0.57</v>
          </cell>
          <cell r="M18">
            <v>0.76</v>
          </cell>
          <cell r="N18">
            <v>0.54</v>
          </cell>
        </row>
        <row r="20">
          <cell r="C20">
            <v>0.45</v>
          </cell>
          <cell r="D20">
            <v>0.8</v>
          </cell>
          <cell r="E20">
            <v>0.76</v>
          </cell>
          <cell r="F20">
            <v>0.92</v>
          </cell>
          <cell r="G20">
            <v>0.96</v>
          </cell>
          <cell r="H20">
            <v>1</v>
          </cell>
          <cell r="I20">
            <v>2</v>
          </cell>
          <cell r="J20">
            <v>3.02</v>
          </cell>
          <cell r="K20">
            <v>0.6</v>
          </cell>
          <cell r="L20">
            <v>0.57</v>
          </cell>
          <cell r="M20">
            <v>0.72</v>
          </cell>
          <cell r="N20">
            <v>0.54</v>
          </cell>
        </row>
        <row r="21">
          <cell r="C21">
            <v>0.45</v>
          </cell>
          <cell r="D21">
            <v>0.92</v>
          </cell>
          <cell r="E21">
            <v>0.76</v>
          </cell>
          <cell r="F21">
            <v>0.8</v>
          </cell>
          <cell r="G21">
            <v>0.96</v>
          </cell>
          <cell r="H21">
            <v>1.7</v>
          </cell>
          <cell r="I21">
            <v>1.45</v>
          </cell>
          <cell r="J21">
            <v>2</v>
          </cell>
          <cell r="K21">
            <v>0.64</v>
          </cell>
          <cell r="L21">
            <v>0.57</v>
          </cell>
          <cell r="M21">
            <v>0.72</v>
          </cell>
          <cell r="N21">
            <v>0.54</v>
          </cell>
        </row>
        <row r="22">
          <cell r="C22">
            <v>0.45</v>
          </cell>
          <cell r="D22">
            <v>0.8</v>
          </cell>
          <cell r="E22">
            <v>0.72</v>
          </cell>
          <cell r="F22">
            <v>0.76</v>
          </cell>
          <cell r="G22">
            <v>0.96</v>
          </cell>
          <cell r="H22">
            <v>1</v>
          </cell>
          <cell r="I22">
            <v>1.15</v>
          </cell>
          <cell r="J22">
            <v>1.95</v>
          </cell>
          <cell r="K22">
            <v>0.68</v>
          </cell>
          <cell r="L22">
            <v>0.57</v>
          </cell>
          <cell r="M22">
            <v>0.72</v>
          </cell>
          <cell r="N22">
            <v>0.54</v>
          </cell>
        </row>
        <row r="23">
          <cell r="C23">
            <v>0.45</v>
          </cell>
          <cell r="D23">
            <v>0.76</v>
          </cell>
          <cell r="E23">
            <v>0.68</v>
          </cell>
          <cell r="F23">
            <v>0.76</v>
          </cell>
          <cell r="G23">
            <v>1.05</v>
          </cell>
          <cell r="H23">
            <v>0.88</v>
          </cell>
          <cell r="I23">
            <v>0.76</v>
          </cell>
          <cell r="J23">
            <v>1.95</v>
          </cell>
          <cell r="K23">
            <v>0.68</v>
          </cell>
          <cell r="L23">
            <v>0.57</v>
          </cell>
          <cell r="M23">
            <v>0.72</v>
          </cell>
          <cell r="N23">
            <v>0.54</v>
          </cell>
        </row>
        <row r="24">
          <cell r="C24">
            <v>0.45</v>
          </cell>
          <cell r="D24">
            <v>0.72</v>
          </cell>
          <cell r="E24">
            <v>0.68</v>
          </cell>
          <cell r="F24">
            <v>0.76</v>
          </cell>
          <cell r="G24">
            <v>1.85</v>
          </cell>
          <cell r="H24">
            <v>0.84</v>
          </cell>
          <cell r="I24">
            <v>0.8</v>
          </cell>
          <cell r="J24">
            <v>1.95</v>
          </cell>
          <cell r="K24">
            <v>0.64</v>
          </cell>
          <cell r="L24">
            <v>0.57</v>
          </cell>
          <cell r="M24">
            <v>0.72</v>
          </cell>
          <cell r="N24">
            <v>0.54</v>
          </cell>
        </row>
        <row r="25">
          <cell r="C25">
            <v>0.45</v>
          </cell>
          <cell r="D25">
            <v>0.68</v>
          </cell>
          <cell r="E25">
            <v>0.68</v>
          </cell>
          <cell r="F25">
            <v>0.76</v>
          </cell>
          <cell r="G25">
            <v>1.15</v>
          </cell>
          <cell r="H25">
            <v>0.57</v>
          </cell>
          <cell r="I25">
            <v>0.92</v>
          </cell>
          <cell r="J25">
            <v>2</v>
          </cell>
          <cell r="K25">
            <v>0.64</v>
          </cell>
          <cell r="L25">
            <v>0.57</v>
          </cell>
          <cell r="M25">
            <v>0.6</v>
          </cell>
          <cell r="N25">
            <v>0.54</v>
          </cell>
        </row>
        <row r="26">
          <cell r="C26">
            <v>0.45</v>
          </cell>
          <cell r="D26">
            <v>0.68</v>
          </cell>
          <cell r="E26">
            <v>0.76</v>
          </cell>
          <cell r="F26">
            <v>0.76</v>
          </cell>
          <cell r="G26">
            <v>0.96</v>
          </cell>
          <cell r="H26">
            <v>0.64</v>
          </cell>
          <cell r="I26">
            <v>4.86</v>
          </cell>
          <cell r="J26">
            <v>1.9</v>
          </cell>
          <cell r="K26">
            <v>0.68</v>
          </cell>
          <cell r="L26">
            <v>0.57</v>
          </cell>
          <cell r="M26">
            <v>0.57</v>
          </cell>
          <cell r="N26">
            <v>0.54</v>
          </cell>
        </row>
        <row r="27">
          <cell r="C27">
            <v>0.45</v>
          </cell>
          <cell r="D27">
            <v>0.76</v>
          </cell>
          <cell r="E27">
            <v>0.92</v>
          </cell>
          <cell r="F27">
            <v>0.76</v>
          </cell>
          <cell r="G27">
            <v>0.57</v>
          </cell>
          <cell r="H27">
            <v>0.64</v>
          </cell>
          <cell r="I27">
            <v>1.85</v>
          </cell>
          <cell r="J27">
            <v>1.6</v>
          </cell>
          <cell r="K27">
            <v>0.68</v>
          </cell>
          <cell r="L27">
            <v>0.57</v>
          </cell>
          <cell r="M27">
            <v>0.57</v>
          </cell>
          <cell r="N27">
            <v>0.54</v>
          </cell>
        </row>
        <row r="28">
          <cell r="C28">
            <v>0.45</v>
          </cell>
          <cell r="D28">
            <v>0.76</v>
          </cell>
          <cell r="E28">
            <v>0.8</v>
          </cell>
          <cell r="F28">
            <v>0.76</v>
          </cell>
          <cell r="G28">
            <v>0.54</v>
          </cell>
          <cell r="H28">
            <v>0.6</v>
          </cell>
          <cell r="I28">
            <v>1.8</v>
          </cell>
          <cell r="J28">
            <v>1.65</v>
          </cell>
          <cell r="K28">
            <v>0.68</v>
          </cell>
          <cell r="L28">
            <v>0.57</v>
          </cell>
          <cell r="M28">
            <v>0.57</v>
          </cell>
          <cell r="N28">
            <v>0.54</v>
          </cell>
        </row>
        <row r="29">
          <cell r="C29">
            <v>0.45</v>
          </cell>
          <cell r="D29">
            <v>0.76</v>
          </cell>
          <cell r="E29">
            <v>0.88</v>
          </cell>
          <cell r="F29">
            <v>0.76</v>
          </cell>
          <cell r="G29">
            <v>0.54</v>
          </cell>
          <cell r="H29">
            <v>32.86</v>
          </cell>
          <cell r="I29">
            <v>7.95</v>
          </cell>
          <cell r="J29">
            <v>1.55</v>
          </cell>
          <cell r="K29">
            <v>0.68</v>
          </cell>
          <cell r="L29">
            <v>0.57</v>
          </cell>
          <cell r="M29">
            <v>0.57</v>
          </cell>
          <cell r="N29">
            <v>0.54</v>
          </cell>
        </row>
        <row r="31">
          <cell r="C31">
            <v>0.45</v>
          </cell>
          <cell r="D31">
            <v>0.76</v>
          </cell>
          <cell r="E31">
            <v>0.96</v>
          </cell>
          <cell r="F31">
            <v>0.76</v>
          </cell>
          <cell r="G31">
            <v>0.92</v>
          </cell>
          <cell r="H31">
            <v>18.8</v>
          </cell>
          <cell r="I31">
            <v>8.06</v>
          </cell>
          <cell r="J31">
            <v>1.2</v>
          </cell>
          <cell r="K31">
            <v>0.6</v>
          </cell>
          <cell r="L31">
            <v>0.57</v>
          </cell>
          <cell r="M31">
            <v>0.57</v>
          </cell>
          <cell r="N31">
            <v>0.54</v>
          </cell>
        </row>
        <row r="32">
          <cell r="C32">
            <v>0.45</v>
          </cell>
          <cell r="D32">
            <v>0.68</v>
          </cell>
          <cell r="E32">
            <v>0.88</v>
          </cell>
          <cell r="F32">
            <v>0.76</v>
          </cell>
          <cell r="G32">
            <v>6.14</v>
          </cell>
          <cell r="H32">
            <v>9.74</v>
          </cell>
          <cell r="I32">
            <v>6.63</v>
          </cell>
          <cell r="J32">
            <v>0.96</v>
          </cell>
          <cell r="K32">
            <v>0.57</v>
          </cell>
          <cell r="L32">
            <v>0.57</v>
          </cell>
          <cell r="M32">
            <v>0.57</v>
          </cell>
          <cell r="N32">
            <v>0.6</v>
          </cell>
        </row>
        <row r="33">
          <cell r="C33">
            <v>0.45</v>
          </cell>
          <cell r="D33">
            <v>0.68</v>
          </cell>
          <cell r="E33">
            <v>0.8</v>
          </cell>
          <cell r="F33">
            <v>0.84</v>
          </cell>
          <cell r="G33">
            <v>9.74</v>
          </cell>
          <cell r="H33">
            <v>6.14</v>
          </cell>
          <cell r="I33">
            <v>5.82</v>
          </cell>
          <cell r="J33">
            <v>0.88</v>
          </cell>
          <cell r="K33">
            <v>0.57</v>
          </cell>
          <cell r="L33">
            <v>0.57</v>
          </cell>
          <cell r="M33">
            <v>0.6</v>
          </cell>
          <cell r="N33">
            <v>0.76</v>
          </cell>
        </row>
        <row r="34">
          <cell r="C34">
            <v>0.48</v>
          </cell>
          <cell r="D34">
            <v>0.64</v>
          </cell>
          <cell r="E34">
            <v>0.8</v>
          </cell>
          <cell r="F34">
            <v>1.1</v>
          </cell>
          <cell r="G34">
            <v>5.9</v>
          </cell>
          <cell r="H34">
            <v>8.39</v>
          </cell>
          <cell r="I34">
            <v>3.27</v>
          </cell>
          <cell r="J34">
            <v>0.72</v>
          </cell>
          <cell r="K34">
            <v>0.57</v>
          </cell>
          <cell r="L34">
            <v>0.57</v>
          </cell>
          <cell r="M34">
            <v>0.64</v>
          </cell>
          <cell r="N34">
            <v>0.76</v>
          </cell>
        </row>
        <row r="35">
          <cell r="C35">
            <v>0.48</v>
          </cell>
          <cell r="D35">
            <v>0.64</v>
          </cell>
          <cell r="E35">
            <v>0.88</v>
          </cell>
          <cell r="F35">
            <v>0.96</v>
          </cell>
          <cell r="G35">
            <v>3.41</v>
          </cell>
          <cell r="H35">
            <v>10.44</v>
          </cell>
          <cell r="I35">
            <v>2.36</v>
          </cell>
          <cell r="J35">
            <v>0.72</v>
          </cell>
          <cell r="K35">
            <v>0.57</v>
          </cell>
          <cell r="L35">
            <v>0.57</v>
          </cell>
          <cell r="M35">
            <v>0.6</v>
          </cell>
          <cell r="N35">
            <v>0.72</v>
          </cell>
        </row>
        <row r="36">
          <cell r="C36">
            <v>0.68</v>
          </cell>
          <cell r="D36">
            <v>0.64</v>
          </cell>
          <cell r="E36">
            <v>0.88</v>
          </cell>
          <cell r="F36">
            <v>0.96</v>
          </cell>
          <cell r="G36">
            <v>2</v>
          </cell>
          <cell r="H36">
            <v>5.58</v>
          </cell>
          <cell r="I36">
            <v>2.24</v>
          </cell>
          <cell r="J36">
            <v>0.72</v>
          </cell>
          <cell r="K36">
            <v>0.57</v>
          </cell>
          <cell r="L36">
            <v>0.57</v>
          </cell>
          <cell r="M36">
            <v>0.57</v>
          </cell>
          <cell r="N36">
            <v>0.68</v>
          </cell>
        </row>
        <row r="37">
          <cell r="C37">
            <v>1.25</v>
          </cell>
          <cell r="D37">
            <v>0.64</v>
          </cell>
          <cell r="E37">
            <v>1.25</v>
          </cell>
          <cell r="F37">
            <v>0.96</v>
          </cell>
          <cell r="G37">
            <v>1.9</v>
          </cell>
          <cell r="H37">
            <v>4.06</v>
          </cell>
          <cell r="I37">
            <v>3.08</v>
          </cell>
          <cell r="J37">
            <v>0.76</v>
          </cell>
          <cell r="K37">
            <v>0.57</v>
          </cell>
          <cell r="L37">
            <v>0.57</v>
          </cell>
          <cell r="M37">
            <v>0.54</v>
          </cell>
          <cell r="N37">
            <v>0.68</v>
          </cell>
        </row>
        <row r="38">
          <cell r="C38">
            <v>0.8</v>
          </cell>
          <cell r="D38">
            <v>0.64</v>
          </cell>
          <cell r="E38">
            <v>5.5</v>
          </cell>
          <cell r="F38">
            <v>0.96</v>
          </cell>
          <cell r="G38">
            <v>0.72</v>
          </cell>
          <cell r="H38">
            <v>3.9</v>
          </cell>
          <cell r="I38">
            <v>3.76</v>
          </cell>
          <cell r="J38">
            <v>0.76</v>
          </cell>
          <cell r="K38">
            <v>0.57</v>
          </cell>
          <cell r="L38">
            <v>0.57</v>
          </cell>
          <cell r="M38">
            <v>0.54</v>
          </cell>
          <cell r="N38">
            <v>0.64</v>
          </cell>
        </row>
        <row r="39">
          <cell r="C39">
            <v>0.76</v>
          </cell>
          <cell r="D39">
            <v>0.64</v>
          </cell>
          <cell r="E39">
            <v>4.14</v>
          </cell>
          <cell r="F39">
            <v>0.96</v>
          </cell>
          <cell r="G39">
            <v>0.76</v>
          </cell>
          <cell r="H39">
            <v>3.27</v>
          </cell>
          <cell r="I39">
            <v>2.6</v>
          </cell>
          <cell r="J39">
            <v>0.72</v>
          </cell>
          <cell r="K39">
            <v>0.57</v>
          </cell>
          <cell r="L39">
            <v>0.57</v>
          </cell>
        </row>
        <row r="39">
          <cell r="N39">
            <v>0.64</v>
          </cell>
        </row>
        <row r="40">
          <cell r="C40">
            <v>0.76</v>
          </cell>
          <cell r="D40">
            <v>0.64</v>
          </cell>
          <cell r="E40">
            <v>0.88</v>
          </cell>
          <cell r="F40">
            <v>0.96</v>
          </cell>
          <cell r="G40">
            <v>1.3</v>
          </cell>
          <cell r="H40">
            <v>4.62</v>
          </cell>
          <cell r="I40">
            <v>6.85</v>
          </cell>
          <cell r="J40">
            <v>0.68</v>
          </cell>
          <cell r="K40">
            <v>0.57</v>
          </cell>
          <cell r="L40">
            <v>0.6</v>
          </cell>
        </row>
        <row r="40">
          <cell r="N40">
            <v>0.64</v>
          </cell>
        </row>
        <row r="41">
          <cell r="D41">
            <v>0.64</v>
          </cell>
        </row>
        <row r="41">
          <cell r="F41">
            <v>0.96</v>
          </cell>
          <cell r="G41">
            <v>0.8</v>
          </cell>
        </row>
        <row r="41">
          <cell r="I41">
            <v>17</v>
          </cell>
        </row>
        <row r="41">
          <cell r="K41">
            <v>0.57</v>
          </cell>
          <cell r="L41">
            <v>0.72</v>
          </cell>
        </row>
        <row r="41">
          <cell r="N41">
            <v>0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0</v>
          </cell>
        </row>
        <row r="4">
          <cell r="AG4" t="str">
            <v>Ban Pun Ton,  Mae Wang, Chiang Mai,P.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72</v>
          </cell>
          <cell r="D9">
            <v>1.95</v>
          </cell>
          <cell r="E9">
            <v>0.18</v>
          </cell>
          <cell r="F9">
            <v>0.18</v>
          </cell>
          <cell r="G9">
            <v>1.55</v>
          </cell>
          <cell r="H9">
            <v>3.36</v>
          </cell>
          <cell r="I9">
            <v>10.83</v>
          </cell>
          <cell r="J9">
            <v>8.52</v>
          </cell>
          <cell r="K9">
            <v>4.32</v>
          </cell>
          <cell r="L9">
            <v>0.24</v>
          </cell>
          <cell r="M9">
            <v>0.17</v>
          </cell>
          <cell r="N9">
            <v>0.17</v>
          </cell>
        </row>
        <row r="10">
          <cell r="C10">
            <v>0.68</v>
          </cell>
          <cell r="D10">
            <v>1.55</v>
          </cell>
          <cell r="E10">
            <v>0.18</v>
          </cell>
          <cell r="F10">
            <v>0.17</v>
          </cell>
          <cell r="G10">
            <v>1.5</v>
          </cell>
          <cell r="H10">
            <v>2.55</v>
          </cell>
          <cell r="I10">
            <v>10.72</v>
          </cell>
          <cell r="J10">
            <v>8.36</v>
          </cell>
          <cell r="K10">
            <v>4.2</v>
          </cell>
          <cell r="L10">
            <v>0.24</v>
          </cell>
          <cell r="M10">
            <v>0.17</v>
          </cell>
          <cell r="N10">
            <v>0.17</v>
          </cell>
        </row>
        <row r="11">
          <cell r="C11">
            <v>0.72</v>
          </cell>
          <cell r="D11">
            <v>1.35</v>
          </cell>
          <cell r="E11">
            <v>0.18</v>
          </cell>
          <cell r="F11">
            <v>0.18</v>
          </cell>
          <cell r="G11">
            <v>1.25</v>
          </cell>
          <cell r="H11">
            <v>4.62</v>
          </cell>
          <cell r="I11">
            <v>10.83</v>
          </cell>
          <cell r="J11">
            <v>8.36</v>
          </cell>
          <cell r="K11">
            <v>4.2</v>
          </cell>
          <cell r="L11">
            <v>0.24</v>
          </cell>
          <cell r="M11">
            <v>0.17</v>
          </cell>
          <cell r="N11">
            <v>0.17</v>
          </cell>
        </row>
        <row r="12">
          <cell r="C12">
            <v>0.8</v>
          </cell>
          <cell r="D12">
            <v>1.25</v>
          </cell>
          <cell r="E12">
            <v>0.18</v>
          </cell>
          <cell r="F12">
            <v>0.18</v>
          </cell>
          <cell r="G12">
            <v>1.25</v>
          </cell>
          <cell r="H12">
            <v>4.68</v>
          </cell>
          <cell r="I12">
            <v>11.84</v>
          </cell>
          <cell r="J12">
            <v>7.64</v>
          </cell>
          <cell r="K12">
            <v>4.14</v>
          </cell>
          <cell r="L12">
            <v>0.24</v>
          </cell>
          <cell r="M12">
            <v>0.17</v>
          </cell>
          <cell r="N12">
            <v>0.17</v>
          </cell>
        </row>
        <row r="13">
          <cell r="C13">
            <v>0.95</v>
          </cell>
          <cell r="D13">
            <v>1.45</v>
          </cell>
          <cell r="E13">
            <v>0.17</v>
          </cell>
          <cell r="F13">
            <v>0.17</v>
          </cell>
          <cell r="G13">
            <v>1.3</v>
          </cell>
          <cell r="H13">
            <v>2.65</v>
          </cell>
          <cell r="I13">
            <v>8.36</v>
          </cell>
          <cell r="J13">
            <v>7.24</v>
          </cell>
          <cell r="K13">
            <v>4.14</v>
          </cell>
          <cell r="L13">
            <v>0.24</v>
          </cell>
          <cell r="M13">
            <v>0.17</v>
          </cell>
          <cell r="N13">
            <v>0.17</v>
          </cell>
        </row>
        <row r="14">
          <cell r="C14">
            <v>4.56</v>
          </cell>
          <cell r="D14">
            <v>1.3</v>
          </cell>
          <cell r="E14">
            <v>0.17</v>
          </cell>
          <cell r="F14">
            <v>0.2</v>
          </cell>
          <cell r="G14">
            <v>1.25</v>
          </cell>
          <cell r="H14">
            <v>3.72</v>
          </cell>
          <cell r="I14">
            <v>7.56</v>
          </cell>
          <cell r="J14">
            <v>6.93</v>
          </cell>
          <cell r="K14">
            <v>4.02</v>
          </cell>
          <cell r="L14">
            <v>0.24</v>
          </cell>
          <cell r="M14">
            <v>0.19</v>
          </cell>
          <cell r="N14">
            <v>0.17</v>
          </cell>
        </row>
        <row r="15">
          <cell r="C15">
            <v>2.05</v>
          </cell>
          <cell r="D15">
            <v>0.14</v>
          </cell>
          <cell r="E15">
            <v>0.17</v>
          </cell>
          <cell r="F15">
            <v>2.7</v>
          </cell>
          <cell r="G15">
            <v>1.3</v>
          </cell>
          <cell r="H15">
            <v>12.44</v>
          </cell>
          <cell r="I15">
            <v>7.32</v>
          </cell>
          <cell r="J15">
            <v>7.24</v>
          </cell>
          <cell r="K15">
            <v>3.54</v>
          </cell>
          <cell r="L15">
            <v>0.24</v>
          </cell>
          <cell r="M15">
            <v>0.18</v>
          </cell>
          <cell r="N15">
            <v>0.17</v>
          </cell>
        </row>
        <row r="16">
          <cell r="C16">
            <v>1.5</v>
          </cell>
          <cell r="D16">
            <v>0.16</v>
          </cell>
          <cell r="E16">
            <v>0.17</v>
          </cell>
          <cell r="F16">
            <v>3.1</v>
          </cell>
          <cell r="G16">
            <v>1.65</v>
          </cell>
          <cell r="H16">
            <v>11.27</v>
          </cell>
          <cell r="I16">
            <v>6.51</v>
          </cell>
          <cell r="J16">
            <v>6.37</v>
          </cell>
          <cell r="K16">
            <v>3.6</v>
          </cell>
          <cell r="L16">
            <v>0.22</v>
          </cell>
          <cell r="M16">
            <v>0.17</v>
          </cell>
          <cell r="N16">
            <v>0.17</v>
          </cell>
        </row>
        <row r="17">
          <cell r="C17">
            <v>1.4</v>
          </cell>
          <cell r="D17">
            <v>0.17</v>
          </cell>
          <cell r="E17">
            <v>0.27</v>
          </cell>
          <cell r="F17">
            <v>4.74</v>
          </cell>
          <cell r="G17">
            <v>1.65</v>
          </cell>
          <cell r="H17">
            <v>14.93</v>
          </cell>
          <cell r="I17">
            <v>5.58</v>
          </cell>
          <cell r="J17">
            <v>7</v>
          </cell>
          <cell r="K17">
            <v>3.6</v>
          </cell>
          <cell r="L17">
            <v>0.22</v>
          </cell>
          <cell r="M17">
            <v>0.17</v>
          </cell>
          <cell r="N17">
            <v>0.17</v>
          </cell>
        </row>
        <row r="18">
          <cell r="C18">
            <v>1.15</v>
          </cell>
          <cell r="D18">
            <v>0.15</v>
          </cell>
          <cell r="E18">
            <v>0.27</v>
          </cell>
          <cell r="F18">
            <v>2.95</v>
          </cell>
          <cell r="G18">
            <v>1.55</v>
          </cell>
          <cell r="H18">
            <v>19.12</v>
          </cell>
          <cell r="I18">
            <v>5.64</v>
          </cell>
          <cell r="J18">
            <v>6.58</v>
          </cell>
          <cell r="K18">
            <v>3.84</v>
          </cell>
          <cell r="L18">
            <v>0.22</v>
          </cell>
          <cell r="M18">
            <v>0.17</v>
          </cell>
          <cell r="N18">
            <v>0.17</v>
          </cell>
        </row>
        <row r="20">
          <cell r="C20">
            <v>1.25</v>
          </cell>
          <cell r="D20">
            <v>0.15</v>
          </cell>
          <cell r="E20">
            <v>0.24</v>
          </cell>
          <cell r="F20">
            <v>11.38</v>
          </cell>
          <cell r="G20">
            <v>1.7</v>
          </cell>
          <cell r="H20">
            <v>25.6</v>
          </cell>
          <cell r="I20">
            <v>6.24</v>
          </cell>
          <cell r="J20">
            <v>6</v>
          </cell>
          <cell r="K20">
            <v>3.48</v>
          </cell>
          <cell r="L20">
            <v>0.23</v>
          </cell>
          <cell r="M20">
            <v>0.17</v>
          </cell>
          <cell r="N20">
            <v>0.17</v>
          </cell>
        </row>
        <row r="21">
          <cell r="C21">
            <v>1.15</v>
          </cell>
          <cell r="D21">
            <v>0.17</v>
          </cell>
          <cell r="E21">
            <v>0.2</v>
          </cell>
          <cell r="F21">
            <v>17.94</v>
          </cell>
          <cell r="G21">
            <v>1.45</v>
          </cell>
          <cell r="H21">
            <v>13.8</v>
          </cell>
          <cell r="I21">
            <v>7.88</v>
          </cell>
          <cell r="J21">
            <v>5.94</v>
          </cell>
          <cell r="K21">
            <v>3.05</v>
          </cell>
          <cell r="L21">
            <v>0.22</v>
          </cell>
          <cell r="M21">
            <v>0.17</v>
          </cell>
          <cell r="N21">
            <v>0.17</v>
          </cell>
        </row>
        <row r="22">
          <cell r="C22">
            <v>1</v>
          </cell>
          <cell r="D22">
            <v>0.17</v>
          </cell>
          <cell r="E22">
            <v>0.21</v>
          </cell>
          <cell r="F22">
            <v>6.18</v>
          </cell>
          <cell r="G22">
            <v>1.55</v>
          </cell>
          <cell r="H22">
            <v>9.32</v>
          </cell>
          <cell r="I22">
            <v>7.08</v>
          </cell>
          <cell r="J22">
            <v>5.82</v>
          </cell>
          <cell r="K22">
            <v>2.95</v>
          </cell>
          <cell r="L22">
            <v>0.17</v>
          </cell>
          <cell r="M22">
            <v>0.17</v>
          </cell>
          <cell r="N22">
            <v>0.17</v>
          </cell>
        </row>
        <row r="23">
          <cell r="C23">
            <v>1.65</v>
          </cell>
          <cell r="D23">
            <v>0.18</v>
          </cell>
          <cell r="E23">
            <v>0.29</v>
          </cell>
          <cell r="F23">
            <v>4.02</v>
          </cell>
          <cell r="G23">
            <v>1.3</v>
          </cell>
          <cell r="H23">
            <v>7.72</v>
          </cell>
          <cell r="I23">
            <v>6.44</v>
          </cell>
          <cell r="J23">
            <v>5.58</v>
          </cell>
          <cell r="K23">
            <v>2.55</v>
          </cell>
          <cell r="L23">
            <v>0.17</v>
          </cell>
          <cell r="M23">
            <v>0.18</v>
          </cell>
          <cell r="N23">
            <v>0.17</v>
          </cell>
        </row>
        <row r="24">
          <cell r="C24">
            <v>2</v>
          </cell>
          <cell r="D24">
            <v>0.17</v>
          </cell>
          <cell r="E24">
            <v>0.2</v>
          </cell>
          <cell r="F24">
            <v>3.42</v>
          </cell>
          <cell r="G24">
            <v>1.4</v>
          </cell>
          <cell r="H24">
            <v>9.23</v>
          </cell>
          <cell r="I24">
            <v>6.18</v>
          </cell>
          <cell r="J24">
            <v>5.46</v>
          </cell>
          <cell r="K24">
            <v>0.27</v>
          </cell>
          <cell r="L24">
            <v>0.17</v>
          </cell>
          <cell r="M24">
            <v>0.17</v>
          </cell>
          <cell r="N24">
            <v>0.17</v>
          </cell>
        </row>
        <row r="25">
          <cell r="C25">
            <v>2.25</v>
          </cell>
          <cell r="D25">
            <v>0.17</v>
          </cell>
          <cell r="E25">
            <v>0.21</v>
          </cell>
          <cell r="F25">
            <v>7.48</v>
          </cell>
          <cell r="G25">
            <v>1.95</v>
          </cell>
          <cell r="H25">
            <v>17.32</v>
          </cell>
          <cell r="I25">
            <v>12.8</v>
          </cell>
          <cell r="J25">
            <v>5.28</v>
          </cell>
          <cell r="K25">
            <v>0.27</v>
          </cell>
          <cell r="L25">
            <v>0.17</v>
          </cell>
          <cell r="M25">
            <v>0.17</v>
          </cell>
          <cell r="N25">
            <v>0.17</v>
          </cell>
        </row>
        <row r="26">
          <cell r="C26">
            <v>1.4</v>
          </cell>
          <cell r="D26">
            <v>0.16</v>
          </cell>
          <cell r="E26">
            <v>0.22</v>
          </cell>
          <cell r="F26">
            <v>6.3</v>
          </cell>
          <cell r="G26">
            <v>2.1</v>
          </cell>
          <cell r="H26">
            <v>14.8</v>
          </cell>
          <cell r="I26">
            <v>18.94</v>
          </cell>
          <cell r="J26">
            <v>5.28</v>
          </cell>
          <cell r="K26">
            <v>0.27</v>
          </cell>
          <cell r="L26">
            <v>0.18</v>
          </cell>
          <cell r="M26">
            <v>0.17</v>
          </cell>
          <cell r="N26">
            <v>0.17</v>
          </cell>
        </row>
        <row r="27">
          <cell r="C27">
            <v>1.95</v>
          </cell>
          <cell r="D27">
            <v>0.17</v>
          </cell>
          <cell r="E27">
            <v>0.22</v>
          </cell>
          <cell r="F27">
            <v>3.78</v>
          </cell>
          <cell r="G27">
            <v>1.65</v>
          </cell>
          <cell r="H27">
            <v>12.32</v>
          </cell>
          <cell r="I27">
            <v>12.44</v>
          </cell>
          <cell r="J27">
            <v>5.52</v>
          </cell>
          <cell r="K27">
            <v>0.27</v>
          </cell>
          <cell r="L27">
            <v>0.19</v>
          </cell>
          <cell r="M27">
            <v>0.18</v>
          </cell>
          <cell r="N27">
            <v>0.17</v>
          </cell>
        </row>
        <row r="28">
          <cell r="C28">
            <v>1.75</v>
          </cell>
          <cell r="D28">
            <v>0.15</v>
          </cell>
          <cell r="E28">
            <v>0.19</v>
          </cell>
          <cell r="F28">
            <v>4.02</v>
          </cell>
          <cell r="G28">
            <v>1.45</v>
          </cell>
          <cell r="H28">
            <v>8.2</v>
          </cell>
          <cell r="I28">
            <v>11.49</v>
          </cell>
          <cell r="J28">
            <v>5.28</v>
          </cell>
          <cell r="K28">
            <v>0.27</v>
          </cell>
          <cell r="L28">
            <v>0.2</v>
          </cell>
          <cell r="M28">
            <v>0.19</v>
          </cell>
          <cell r="N28">
            <v>0.17</v>
          </cell>
        </row>
        <row r="29">
          <cell r="C29">
            <v>1.25</v>
          </cell>
          <cell r="D29">
            <v>0.15</v>
          </cell>
          <cell r="E29">
            <v>0.16</v>
          </cell>
          <cell r="F29">
            <v>4.98</v>
          </cell>
          <cell r="G29">
            <v>1.6</v>
          </cell>
          <cell r="H29">
            <v>8.12</v>
          </cell>
          <cell r="I29">
            <v>10.61</v>
          </cell>
          <cell r="J29">
            <v>4.74</v>
          </cell>
          <cell r="K29">
            <v>0.27</v>
          </cell>
          <cell r="L29">
            <v>0.23</v>
          </cell>
          <cell r="M29">
            <v>0.17</v>
          </cell>
          <cell r="N29">
            <v>0.17</v>
          </cell>
        </row>
        <row r="31">
          <cell r="C31">
            <v>1.25</v>
          </cell>
          <cell r="D31">
            <v>0.17</v>
          </cell>
          <cell r="E31">
            <v>0.16</v>
          </cell>
          <cell r="F31">
            <v>7.72</v>
          </cell>
          <cell r="G31">
            <v>1.5</v>
          </cell>
          <cell r="H31">
            <v>11.96</v>
          </cell>
          <cell r="I31">
            <v>8.96</v>
          </cell>
          <cell r="J31">
            <v>4.5</v>
          </cell>
          <cell r="K31">
            <v>0.27</v>
          </cell>
          <cell r="L31">
            <v>0.23</v>
          </cell>
          <cell r="M31">
            <v>0.17</v>
          </cell>
          <cell r="N31">
            <v>0.17</v>
          </cell>
        </row>
        <row r="32">
          <cell r="C32">
            <v>1.25</v>
          </cell>
          <cell r="D32">
            <v>0.17</v>
          </cell>
          <cell r="E32">
            <v>0.17</v>
          </cell>
          <cell r="F32">
            <v>3.66</v>
          </cell>
          <cell r="G32">
            <v>2</v>
          </cell>
          <cell r="H32">
            <v>11.96</v>
          </cell>
          <cell r="I32">
            <v>10.72</v>
          </cell>
          <cell r="J32">
            <v>4.44</v>
          </cell>
          <cell r="K32">
            <v>0.27</v>
          </cell>
          <cell r="L32">
            <v>0.21</v>
          </cell>
          <cell r="M32">
            <v>0.17</v>
          </cell>
          <cell r="N32">
            <v>0.17</v>
          </cell>
        </row>
        <row r="33">
          <cell r="C33">
            <v>1.3</v>
          </cell>
          <cell r="D33">
            <v>0.15</v>
          </cell>
          <cell r="E33">
            <v>0.17</v>
          </cell>
          <cell r="F33">
            <v>4.44</v>
          </cell>
          <cell r="G33">
            <v>1.45</v>
          </cell>
          <cell r="H33">
            <v>25.2</v>
          </cell>
          <cell r="I33">
            <v>15.77</v>
          </cell>
          <cell r="J33">
            <v>4.5</v>
          </cell>
          <cell r="K33">
            <v>0.27</v>
          </cell>
          <cell r="L33">
            <v>0.18</v>
          </cell>
          <cell r="M33">
            <v>0.17</v>
          </cell>
          <cell r="N33">
            <v>0.17</v>
          </cell>
        </row>
        <row r="34">
          <cell r="C34">
            <v>1.25</v>
          </cell>
          <cell r="D34">
            <v>0.17</v>
          </cell>
          <cell r="E34">
            <v>0.17</v>
          </cell>
          <cell r="F34">
            <v>3.78</v>
          </cell>
          <cell r="G34">
            <v>1.25</v>
          </cell>
          <cell r="H34">
            <v>48.2</v>
          </cell>
          <cell r="I34">
            <v>16.7</v>
          </cell>
          <cell r="J34">
            <v>5.28</v>
          </cell>
          <cell r="K34">
            <v>0.25</v>
          </cell>
          <cell r="L34">
            <v>0.18</v>
          </cell>
          <cell r="M34">
            <v>0.17</v>
          </cell>
          <cell r="N34">
            <v>0.17</v>
          </cell>
        </row>
        <row r="35">
          <cell r="C35">
            <v>1.25</v>
          </cell>
          <cell r="D35">
            <v>0.17</v>
          </cell>
          <cell r="E35">
            <v>0.17</v>
          </cell>
          <cell r="F35">
            <v>4.86</v>
          </cell>
          <cell r="G35">
            <v>2.5</v>
          </cell>
          <cell r="H35">
            <v>23.8</v>
          </cell>
          <cell r="I35">
            <v>10.4</v>
          </cell>
          <cell r="J35">
            <v>5.82</v>
          </cell>
          <cell r="K35">
            <v>0.24</v>
          </cell>
          <cell r="L35">
            <v>0.2</v>
          </cell>
          <cell r="M35">
            <v>0.17</v>
          </cell>
          <cell r="N35">
            <v>0.17</v>
          </cell>
        </row>
        <row r="36">
          <cell r="C36">
            <v>1.25</v>
          </cell>
          <cell r="D36">
            <v>0.17</v>
          </cell>
          <cell r="E36">
            <v>0.17</v>
          </cell>
          <cell r="F36">
            <v>3.48</v>
          </cell>
          <cell r="G36">
            <v>7.4</v>
          </cell>
          <cell r="H36">
            <v>48.2</v>
          </cell>
          <cell r="I36">
            <v>9.23</v>
          </cell>
          <cell r="J36">
            <v>4.68</v>
          </cell>
          <cell r="K36">
            <v>0.24</v>
          </cell>
          <cell r="L36">
            <v>0.2</v>
          </cell>
          <cell r="M36">
            <v>0.17</v>
          </cell>
          <cell r="N36">
            <v>0.17</v>
          </cell>
        </row>
        <row r="37">
          <cell r="C37">
            <v>1.25</v>
          </cell>
          <cell r="D37">
            <v>0.17</v>
          </cell>
          <cell r="E37">
            <v>0.18</v>
          </cell>
          <cell r="F37">
            <v>2.75</v>
          </cell>
          <cell r="G37">
            <v>3.25</v>
          </cell>
          <cell r="H37">
            <v>45.65</v>
          </cell>
          <cell r="I37">
            <v>8.12</v>
          </cell>
          <cell r="J37">
            <v>5.1</v>
          </cell>
          <cell r="K37">
            <v>0.24</v>
          </cell>
          <cell r="L37">
            <v>0.18</v>
          </cell>
          <cell r="M37">
            <v>0.17</v>
          </cell>
          <cell r="N37">
            <v>0.17</v>
          </cell>
        </row>
        <row r="38">
          <cell r="C38">
            <v>1.4</v>
          </cell>
          <cell r="D38">
            <v>0.17</v>
          </cell>
          <cell r="E38">
            <v>0.16</v>
          </cell>
          <cell r="F38">
            <v>2.25</v>
          </cell>
          <cell r="G38">
            <v>3.42</v>
          </cell>
          <cell r="H38">
            <v>20.92</v>
          </cell>
          <cell r="I38">
            <v>8.52</v>
          </cell>
          <cell r="J38">
            <v>5.34</v>
          </cell>
          <cell r="K38">
            <v>0.24</v>
          </cell>
          <cell r="L38">
            <v>0.17</v>
          </cell>
          <cell r="M38">
            <v>0.17</v>
          </cell>
          <cell r="N38">
            <v>0.17</v>
          </cell>
        </row>
        <row r="39">
          <cell r="C39">
            <v>1.85</v>
          </cell>
          <cell r="D39">
            <v>0.18</v>
          </cell>
          <cell r="E39">
            <v>0.16</v>
          </cell>
          <cell r="F39">
            <v>2.25</v>
          </cell>
          <cell r="G39">
            <v>10.3</v>
          </cell>
          <cell r="H39">
            <v>14.67</v>
          </cell>
          <cell r="I39">
            <v>8.04</v>
          </cell>
          <cell r="J39">
            <v>5.34</v>
          </cell>
          <cell r="K39">
            <v>0.24</v>
          </cell>
          <cell r="L39">
            <v>0.17</v>
          </cell>
        </row>
        <row r="39">
          <cell r="N39">
            <v>0.17</v>
          </cell>
        </row>
        <row r="40">
          <cell r="C40">
            <v>3.78</v>
          </cell>
          <cell r="D40">
            <v>0.17</v>
          </cell>
          <cell r="E40">
            <v>0.18</v>
          </cell>
          <cell r="F40">
            <v>2.15</v>
          </cell>
          <cell r="G40">
            <v>7</v>
          </cell>
          <cell r="H40">
            <v>11.49</v>
          </cell>
          <cell r="I40">
            <v>12.8</v>
          </cell>
          <cell r="J40">
            <v>5.22</v>
          </cell>
          <cell r="K40">
            <v>0.24</v>
          </cell>
          <cell r="L40">
            <v>0.17</v>
          </cell>
        </row>
        <row r="40">
          <cell r="N40">
            <v>0.17</v>
          </cell>
        </row>
        <row r="41">
          <cell r="D41">
            <v>0.17</v>
          </cell>
        </row>
        <row r="41">
          <cell r="F41">
            <v>2.25</v>
          </cell>
          <cell r="G41">
            <v>4.08</v>
          </cell>
        </row>
        <row r="41">
          <cell r="I41">
            <v>10.94</v>
          </cell>
        </row>
        <row r="41">
          <cell r="K41">
            <v>0.24</v>
          </cell>
          <cell r="L41">
            <v>0.17</v>
          </cell>
        </row>
        <row r="41">
          <cell r="N41">
            <v>0.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1</v>
          </cell>
        </row>
        <row r="4">
          <cell r="AG4" t="str">
            <v>Ban Pun Ton,  Mae Wang, Chiang Mai,P.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74</v>
          </cell>
          <cell r="D9">
            <v>0.82</v>
          </cell>
          <cell r="E9">
            <v>2.48</v>
          </cell>
          <cell r="F9">
            <v>0.7</v>
          </cell>
          <cell r="G9">
            <v>2.74</v>
          </cell>
          <cell r="H9">
            <v>2.74</v>
          </cell>
          <cell r="I9">
            <v>45.03</v>
          </cell>
          <cell r="J9">
            <v>4.08</v>
          </cell>
          <cell r="K9">
            <v>3.72</v>
          </cell>
          <cell r="L9">
            <v>1.46</v>
          </cell>
          <cell r="M9">
            <v>0.62</v>
          </cell>
          <cell r="N9">
            <v>0.44</v>
          </cell>
        </row>
        <row r="10">
          <cell r="C10">
            <v>1.15</v>
          </cell>
          <cell r="D10">
            <v>1.58</v>
          </cell>
          <cell r="E10">
            <v>1.2</v>
          </cell>
          <cell r="F10">
            <v>0.74</v>
          </cell>
          <cell r="G10">
            <v>2.42</v>
          </cell>
          <cell r="H10">
            <v>2.36</v>
          </cell>
          <cell r="I10">
            <v>33.15</v>
          </cell>
          <cell r="J10">
            <v>4.08</v>
          </cell>
          <cell r="K10">
            <v>3.72</v>
          </cell>
          <cell r="L10">
            <v>1.46</v>
          </cell>
          <cell r="M10">
            <v>0.54</v>
          </cell>
          <cell r="N10">
            <v>0.44</v>
          </cell>
        </row>
        <row r="11">
          <cell r="C11">
            <v>1</v>
          </cell>
          <cell r="D11">
            <v>1.88</v>
          </cell>
          <cell r="E11">
            <v>1.35</v>
          </cell>
          <cell r="F11">
            <v>0.58</v>
          </cell>
          <cell r="G11">
            <v>2.6</v>
          </cell>
          <cell r="H11">
            <v>2.74</v>
          </cell>
          <cell r="I11">
            <v>38</v>
          </cell>
          <cell r="J11">
            <v>4.08</v>
          </cell>
          <cell r="K11">
            <v>2.67</v>
          </cell>
          <cell r="L11">
            <v>1.46</v>
          </cell>
          <cell r="M11">
            <v>0.48</v>
          </cell>
          <cell r="N11">
            <v>0.44</v>
          </cell>
        </row>
        <row r="12">
          <cell r="C12">
            <v>0.86</v>
          </cell>
          <cell r="D12">
            <v>0.9</v>
          </cell>
          <cell r="E12">
            <v>1.35</v>
          </cell>
          <cell r="F12">
            <v>0.5</v>
          </cell>
          <cell r="G12">
            <v>3.72</v>
          </cell>
          <cell r="H12">
            <v>3.72</v>
          </cell>
          <cell r="I12">
            <v>30.28</v>
          </cell>
          <cell r="J12">
            <v>3.93</v>
          </cell>
          <cell r="K12">
            <v>2.6</v>
          </cell>
          <cell r="L12">
            <v>1.4</v>
          </cell>
          <cell r="M12">
            <v>0.46</v>
          </cell>
          <cell r="N12">
            <v>0.44</v>
          </cell>
        </row>
        <row r="13">
          <cell r="C13">
            <v>0.9</v>
          </cell>
          <cell r="D13">
            <v>0.82</v>
          </cell>
          <cell r="E13">
            <v>1.35</v>
          </cell>
          <cell r="F13">
            <v>0.5</v>
          </cell>
          <cell r="G13">
            <v>2.88</v>
          </cell>
          <cell r="H13">
            <v>3.09</v>
          </cell>
          <cell r="I13">
            <v>21.81</v>
          </cell>
          <cell r="J13">
            <v>3.58</v>
          </cell>
          <cell r="K13">
            <v>2.48</v>
          </cell>
          <cell r="L13">
            <v>1.35</v>
          </cell>
          <cell r="M13">
            <v>0.48</v>
          </cell>
          <cell r="N13">
            <v>0.44</v>
          </cell>
        </row>
        <row r="14">
          <cell r="C14">
            <v>0.95</v>
          </cell>
          <cell r="D14">
            <v>0.7</v>
          </cell>
          <cell r="E14">
            <v>1.35</v>
          </cell>
          <cell r="F14">
            <v>0.58</v>
          </cell>
          <cell r="G14">
            <v>3.79</v>
          </cell>
          <cell r="H14">
            <v>2.42</v>
          </cell>
          <cell r="I14">
            <v>13.73</v>
          </cell>
          <cell r="J14">
            <v>3.51</v>
          </cell>
          <cell r="K14">
            <v>2.54</v>
          </cell>
          <cell r="L14">
            <v>1.3</v>
          </cell>
          <cell r="M14">
            <v>0.46</v>
          </cell>
          <cell r="N14">
            <v>0.46</v>
          </cell>
        </row>
        <row r="15">
          <cell r="C15">
            <v>1.94</v>
          </cell>
          <cell r="D15">
            <v>5.07</v>
          </cell>
          <cell r="E15">
            <v>1.35</v>
          </cell>
          <cell r="F15">
            <v>0.9</v>
          </cell>
          <cell r="G15">
            <v>6.47</v>
          </cell>
          <cell r="H15">
            <v>3.44</v>
          </cell>
          <cell r="I15">
            <v>11.72</v>
          </cell>
          <cell r="J15">
            <v>3.16</v>
          </cell>
          <cell r="K15">
            <v>2.3</v>
          </cell>
          <cell r="L15">
            <v>1.15</v>
          </cell>
          <cell r="M15">
            <v>0.46</v>
          </cell>
          <cell r="N15">
            <v>0.44</v>
          </cell>
        </row>
        <row r="16">
          <cell r="C16">
            <v>2.18</v>
          </cell>
          <cell r="D16">
            <v>2.54</v>
          </cell>
          <cell r="E16">
            <v>1.35</v>
          </cell>
          <cell r="F16">
            <v>0.74</v>
          </cell>
          <cell r="G16">
            <v>8.91</v>
          </cell>
          <cell r="H16">
            <v>2.6</v>
          </cell>
          <cell r="I16">
            <v>11.04</v>
          </cell>
          <cell r="J16">
            <v>3.23</v>
          </cell>
          <cell r="K16">
            <v>2.24</v>
          </cell>
          <cell r="L16">
            <v>1.1</v>
          </cell>
          <cell r="M16">
            <v>0.44</v>
          </cell>
          <cell r="N16">
            <v>0.27</v>
          </cell>
        </row>
        <row r="17">
          <cell r="C17">
            <v>1.46</v>
          </cell>
          <cell r="D17">
            <v>3.23</v>
          </cell>
          <cell r="E17">
            <v>1.35</v>
          </cell>
          <cell r="F17">
            <v>0.82</v>
          </cell>
          <cell r="G17">
            <v>10.28</v>
          </cell>
          <cell r="H17">
            <v>9.58</v>
          </cell>
          <cell r="I17">
            <v>9.58</v>
          </cell>
          <cell r="J17">
            <v>3.23</v>
          </cell>
          <cell r="K17">
            <v>2.18</v>
          </cell>
          <cell r="L17">
            <v>1.1</v>
          </cell>
          <cell r="M17">
            <v>0.44</v>
          </cell>
          <cell r="N17">
            <v>0.28</v>
          </cell>
        </row>
        <row r="18">
          <cell r="C18">
            <v>0.95</v>
          </cell>
          <cell r="D18">
            <v>1.94</v>
          </cell>
          <cell r="E18">
            <v>1.35</v>
          </cell>
          <cell r="F18">
            <v>1.25</v>
          </cell>
          <cell r="G18">
            <v>9.04</v>
          </cell>
          <cell r="H18">
            <v>36.6</v>
          </cell>
          <cell r="I18">
            <v>20.83</v>
          </cell>
          <cell r="J18">
            <v>2.95</v>
          </cell>
          <cell r="K18">
            <v>2.06</v>
          </cell>
          <cell r="L18">
            <v>1.05</v>
          </cell>
          <cell r="M18">
            <v>0.48</v>
          </cell>
          <cell r="N18">
            <v>0.29</v>
          </cell>
        </row>
        <row r="20">
          <cell r="C20">
            <v>0.7</v>
          </cell>
          <cell r="D20">
            <v>3.09</v>
          </cell>
          <cell r="E20">
            <v>1.35</v>
          </cell>
          <cell r="F20">
            <v>1.88</v>
          </cell>
          <cell r="G20">
            <v>5.34</v>
          </cell>
          <cell r="H20">
            <v>24.94</v>
          </cell>
          <cell r="I20">
            <v>21.02</v>
          </cell>
          <cell r="J20">
            <v>2.88</v>
          </cell>
          <cell r="K20">
            <v>2</v>
          </cell>
          <cell r="L20">
            <v>1.1</v>
          </cell>
          <cell r="M20">
            <v>0.48</v>
          </cell>
          <cell r="N20">
            <v>0.26</v>
          </cell>
        </row>
        <row r="21">
          <cell r="C21">
            <v>0.82</v>
          </cell>
          <cell r="D21">
            <v>2.48</v>
          </cell>
          <cell r="E21">
            <v>1.1</v>
          </cell>
          <cell r="F21">
            <v>1.88</v>
          </cell>
          <cell r="G21">
            <v>6.92</v>
          </cell>
          <cell r="H21">
            <v>16.58</v>
          </cell>
          <cell r="I21">
            <v>11.89</v>
          </cell>
          <cell r="J21">
            <v>2.88</v>
          </cell>
          <cell r="K21">
            <v>1.88</v>
          </cell>
          <cell r="L21">
            <v>1.1</v>
          </cell>
          <cell r="M21">
            <v>0.42</v>
          </cell>
          <cell r="N21">
            <v>0.26</v>
          </cell>
        </row>
        <row r="22">
          <cell r="C22">
            <v>0.74</v>
          </cell>
          <cell r="D22">
            <v>1.88</v>
          </cell>
          <cell r="E22">
            <v>0.62</v>
          </cell>
          <cell r="F22">
            <v>1.58</v>
          </cell>
          <cell r="G22">
            <v>7.52</v>
          </cell>
          <cell r="H22">
            <v>11.04</v>
          </cell>
          <cell r="I22">
            <v>9.72</v>
          </cell>
          <cell r="J22">
            <v>2.88</v>
          </cell>
          <cell r="K22">
            <v>1.82</v>
          </cell>
          <cell r="L22">
            <v>1.05</v>
          </cell>
          <cell r="M22">
            <v>0.44</v>
          </cell>
          <cell r="N22">
            <v>0.38</v>
          </cell>
        </row>
        <row r="23">
          <cell r="C23">
            <v>0.66</v>
          </cell>
          <cell r="D23">
            <v>1.7</v>
          </cell>
          <cell r="E23">
            <v>0.48</v>
          </cell>
          <cell r="F23">
            <v>5.07</v>
          </cell>
          <cell r="G23">
            <v>4.64</v>
          </cell>
          <cell r="H23">
            <v>26.97</v>
          </cell>
          <cell r="I23">
            <v>10.28</v>
          </cell>
          <cell r="J23">
            <v>2.81</v>
          </cell>
          <cell r="K23">
            <v>1.88</v>
          </cell>
          <cell r="L23">
            <v>0.82</v>
          </cell>
          <cell r="M23">
            <v>0.42</v>
          </cell>
          <cell r="N23">
            <v>0.46</v>
          </cell>
        </row>
        <row r="24">
          <cell r="C24">
            <v>0.66</v>
          </cell>
          <cell r="D24">
            <v>1.4</v>
          </cell>
          <cell r="E24">
            <v>0.46</v>
          </cell>
          <cell r="F24">
            <v>3.3</v>
          </cell>
          <cell r="G24">
            <v>4.48</v>
          </cell>
          <cell r="H24">
            <v>11.55</v>
          </cell>
          <cell r="I24">
            <v>10.7</v>
          </cell>
          <cell r="J24">
            <v>2.88</v>
          </cell>
          <cell r="K24">
            <v>1.82</v>
          </cell>
          <cell r="L24">
            <v>0.9</v>
          </cell>
          <cell r="M24">
            <v>0.42</v>
          </cell>
          <cell r="N24">
            <v>0.3</v>
          </cell>
        </row>
        <row r="25">
          <cell r="C25">
            <v>0.66</v>
          </cell>
          <cell r="D25">
            <v>1.1</v>
          </cell>
          <cell r="E25">
            <v>0.5</v>
          </cell>
          <cell r="F25">
            <v>2.88</v>
          </cell>
          <cell r="G25">
            <v>4.89</v>
          </cell>
          <cell r="H25">
            <v>8.52</v>
          </cell>
          <cell r="I25">
            <v>7.88</v>
          </cell>
          <cell r="J25">
            <v>5.43</v>
          </cell>
          <cell r="K25">
            <v>1.82</v>
          </cell>
          <cell r="L25">
            <v>0.82</v>
          </cell>
          <cell r="M25">
            <v>1</v>
          </cell>
          <cell r="N25">
            <v>0.29</v>
          </cell>
        </row>
        <row r="26">
          <cell r="C26">
            <v>0.66</v>
          </cell>
          <cell r="D26">
            <v>1.3</v>
          </cell>
          <cell r="E26">
            <v>0.5</v>
          </cell>
          <cell r="F26">
            <v>1.76</v>
          </cell>
          <cell r="G26">
            <v>6.92</v>
          </cell>
          <cell r="H26">
            <v>8.65</v>
          </cell>
          <cell r="I26">
            <v>7.52</v>
          </cell>
          <cell r="J26">
            <v>3.58</v>
          </cell>
          <cell r="K26">
            <v>1.76</v>
          </cell>
          <cell r="L26">
            <v>0.86</v>
          </cell>
          <cell r="M26">
            <v>0.95</v>
          </cell>
          <cell r="N26">
            <v>0.36</v>
          </cell>
        </row>
        <row r="27">
          <cell r="C27">
            <v>0.7</v>
          </cell>
          <cell r="D27">
            <v>3.86</v>
          </cell>
          <cell r="E27">
            <v>0.66</v>
          </cell>
          <cell r="F27">
            <v>1.1</v>
          </cell>
          <cell r="G27">
            <v>7.4</v>
          </cell>
          <cell r="H27">
            <v>8.78</v>
          </cell>
          <cell r="I27">
            <v>6.69</v>
          </cell>
          <cell r="J27">
            <v>4.56</v>
          </cell>
          <cell r="K27">
            <v>1.88</v>
          </cell>
          <cell r="L27">
            <v>0.86</v>
          </cell>
          <cell r="M27">
            <v>1.25</v>
          </cell>
          <cell r="N27">
            <v>0.3</v>
          </cell>
        </row>
        <row r="28">
          <cell r="C28">
            <v>3.23</v>
          </cell>
          <cell r="D28">
            <v>7.52</v>
          </cell>
          <cell r="E28">
            <v>0.7</v>
          </cell>
          <cell r="F28">
            <v>0.66</v>
          </cell>
          <cell r="G28">
            <v>4.56</v>
          </cell>
          <cell r="H28">
            <v>7.16</v>
          </cell>
          <cell r="I28">
            <v>6.14</v>
          </cell>
          <cell r="J28">
            <v>3.23</v>
          </cell>
          <cell r="K28">
            <v>2</v>
          </cell>
          <cell r="L28">
            <v>0.95</v>
          </cell>
          <cell r="M28">
            <v>0.82</v>
          </cell>
          <cell r="N28">
            <v>0.3</v>
          </cell>
        </row>
        <row r="29">
          <cell r="C29">
            <v>2.42</v>
          </cell>
          <cell r="D29">
            <v>11.04</v>
          </cell>
          <cell r="E29">
            <v>0.74</v>
          </cell>
          <cell r="F29">
            <v>0.66</v>
          </cell>
          <cell r="G29">
            <v>3.79</v>
          </cell>
          <cell r="H29">
            <v>5.61</v>
          </cell>
          <cell r="I29">
            <v>5.61</v>
          </cell>
          <cell r="J29">
            <v>3.09</v>
          </cell>
          <cell r="K29">
            <v>1.82</v>
          </cell>
          <cell r="L29">
            <v>1</v>
          </cell>
          <cell r="M29">
            <v>0.62</v>
          </cell>
          <cell r="N29">
            <v>0.42</v>
          </cell>
        </row>
        <row r="31">
          <cell r="C31">
            <v>1.3</v>
          </cell>
          <cell r="D31">
            <v>64.84</v>
          </cell>
          <cell r="E31">
            <v>0.66</v>
          </cell>
          <cell r="F31">
            <v>3.37</v>
          </cell>
          <cell r="G31">
            <v>3.51</v>
          </cell>
          <cell r="H31">
            <v>5.34</v>
          </cell>
          <cell r="I31">
            <v>5.52</v>
          </cell>
          <cell r="J31">
            <v>3.23</v>
          </cell>
          <cell r="K31">
            <v>1.7</v>
          </cell>
          <cell r="L31">
            <v>0.86</v>
          </cell>
          <cell r="M31">
            <v>0.62</v>
          </cell>
          <cell r="N31">
            <v>0.38</v>
          </cell>
        </row>
        <row r="32">
          <cell r="C32">
            <v>1.05</v>
          </cell>
          <cell r="D32">
            <v>22.84</v>
          </cell>
          <cell r="E32">
            <v>0.5</v>
          </cell>
          <cell r="F32">
            <v>6.14</v>
          </cell>
          <cell r="G32">
            <v>4.16</v>
          </cell>
          <cell r="H32">
            <v>5.07</v>
          </cell>
          <cell r="I32">
            <v>5.43</v>
          </cell>
          <cell r="J32">
            <v>2.74</v>
          </cell>
          <cell r="K32">
            <v>1.64</v>
          </cell>
          <cell r="L32">
            <v>1</v>
          </cell>
          <cell r="M32">
            <v>0.58</v>
          </cell>
          <cell r="N32">
            <v>0.3</v>
          </cell>
        </row>
        <row r="33">
          <cell r="C33">
            <v>0.9</v>
          </cell>
          <cell r="D33">
            <v>6.8</v>
          </cell>
          <cell r="E33">
            <v>0.48</v>
          </cell>
          <cell r="F33">
            <v>4.4</v>
          </cell>
          <cell r="G33">
            <v>7.28</v>
          </cell>
          <cell r="H33">
            <v>8.78</v>
          </cell>
          <cell r="I33">
            <v>7.52</v>
          </cell>
          <cell r="J33">
            <v>2.6</v>
          </cell>
          <cell r="K33">
            <v>1.7</v>
          </cell>
          <cell r="L33">
            <v>0.9</v>
          </cell>
          <cell r="M33">
            <v>0.5</v>
          </cell>
          <cell r="N33">
            <v>0.28</v>
          </cell>
        </row>
        <row r="34">
          <cell r="C34">
            <v>0.86</v>
          </cell>
          <cell r="D34">
            <v>5.07</v>
          </cell>
          <cell r="E34">
            <v>0.48</v>
          </cell>
          <cell r="F34">
            <v>7.16</v>
          </cell>
          <cell r="G34">
            <v>4.16</v>
          </cell>
          <cell r="H34">
            <v>8.65</v>
          </cell>
          <cell r="I34">
            <v>6.25</v>
          </cell>
          <cell r="J34">
            <v>2.54</v>
          </cell>
          <cell r="K34">
            <v>1.64</v>
          </cell>
          <cell r="L34">
            <v>0.86</v>
          </cell>
          <cell r="M34">
            <v>0.46</v>
          </cell>
          <cell r="N34">
            <v>0.27</v>
          </cell>
        </row>
        <row r="35">
          <cell r="C35">
            <v>0.86</v>
          </cell>
          <cell r="D35">
            <v>3.02</v>
          </cell>
          <cell r="E35">
            <v>0.5</v>
          </cell>
          <cell r="F35">
            <v>3.16</v>
          </cell>
          <cell r="G35">
            <v>3.93</v>
          </cell>
          <cell r="H35">
            <v>33.95</v>
          </cell>
          <cell r="I35">
            <v>5.07</v>
          </cell>
          <cell r="J35">
            <v>2.6</v>
          </cell>
          <cell r="K35">
            <v>1.64</v>
          </cell>
          <cell r="L35">
            <v>0.62</v>
          </cell>
          <cell r="M35">
            <v>0.44</v>
          </cell>
          <cell r="N35">
            <v>0.26</v>
          </cell>
        </row>
        <row r="36">
          <cell r="C36">
            <v>0.7</v>
          </cell>
          <cell r="D36">
            <v>2.48</v>
          </cell>
          <cell r="E36">
            <v>0.54</v>
          </cell>
          <cell r="F36">
            <v>2</v>
          </cell>
          <cell r="G36">
            <v>4.98</v>
          </cell>
          <cell r="H36">
            <v>28.5</v>
          </cell>
          <cell r="I36">
            <v>4.8</v>
          </cell>
          <cell r="J36">
            <v>2.6</v>
          </cell>
          <cell r="K36">
            <v>1.64</v>
          </cell>
          <cell r="L36">
            <v>0.78</v>
          </cell>
          <cell r="M36">
            <v>0.4</v>
          </cell>
          <cell r="N36">
            <v>0.26</v>
          </cell>
        </row>
        <row r="37">
          <cell r="C37">
            <v>0.66</v>
          </cell>
          <cell r="D37">
            <v>2.18</v>
          </cell>
          <cell r="E37">
            <v>0.54</v>
          </cell>
          <cell r="F37">
            <v>1.52</v>
          </cell>
          <cell r="G37">
            <v>5.25</v>
          </cell>
          <cell r="H37">
            <v>23.26</v>
          </cell>
          <cell r="I37">
            <v>4.72</v>
          </cell>
          <cell r="J37">
            <v>3.58</v>
          </cell>
          <cell r="K37">
            <v>1.52</v>
          </cell>
          <cell r="L37">
            <v>0.82</v>
          </cell>
          <cell r="M37">
            <v>0.42</v>
          </cell>
          <cell r="N37">
            <v>0.26</v>
          </cell>
        </row>
        <row r="38">
          <cell r="C38">
            <v>0.66</v>
          </cell>
          <cell r="D38">
            <v>1.94</v>
          </cell>
          <cell r="E38">
            <v>0.54</v>
          </cell>
          <cell r="F38">
            <v>1.25</v>
          </cell>
          <cell r="G38">
            <v>4.4</v>
          </cell>
          <cell r="H38">
            <v>11.55</v>
          </cell>
          <cell r="I38">
            <v>4.64</v>
          </cell>
          <cell r="J38">
            <v>3.3</v>
          </cell>
          <cell r="K38">
            <v>1.4</v>
          </cell>
          <cell r="L38">
            <v>0.74</v>
          </cell>
          <cell r="M38">
            <v>0.42</v>
          </cell>
          <cell r="N38">
            <v>0.25</v>
          </cell>
        </row>
        <row r="39">
          <cell r="C39">
            <v>0.66</v>
          </cell>
          <cell r="D39">
            <v>1.64</v>
          </cell>
          <cell r="E39">
            <v>0.54</v>
          </cell>
          <cell r="F39">
            <v>0.78</v>
          </cell>
          <cell r="G39">
            <v>4.4</v>
          </cell>
          <cell r="H39">
            <v>9.04</v>
          </cell>
          <cell r="I39">
            <v>6.92</v>
          </cell>
          <cell r="J39">
            <v>3.37</v>
          </cell>
          <cell r="K39">
            <v>1.46</v>
          </cell>
          <cell r="L39">
            <v>0.62</v>
          </cell>
        </row>
        <row r="39">
          <cell r="N39">
            <v>0.25</v>
          </cell>
        </row>
        <row r="40">
          <cell r="C40">
            <v>0.78</v>
          </cell>
          <cell r="D40">
            <v>1.25</v>
          </cell>
          <cell r="E40">
            <v>0.7</v>
          </cell>
          <cell r="F40">
            <v>1.15</v>
          </cell>
          <cell r="G40">
            <v>3.37</v>
          </cell>
          <cell r="H40">
            <v>9.04</v>
          </cell>
          <cell r="I40">
            <v>4.8</v>
          </cell>
          <cell r="J40">
            <v>2.88</v>
          </cell>
          <cell r="K40">
            <v>1.46</v>
          </cell>
          <cell r="L40">
            <v>0.66</v>
          </cell>
        </row>
        <row r="40">
          <cell r="N40">
            <v>0.27</v>
          </cell>
        </row>
        <row r="41">
          <cell r="D41">
            <v>1.82</v>
          </cell>
        </row>
        <row r="41">
          <cell r="F41">
            <v>1.7</v>
          </cell>
          <cell r="G41">
            <v>2.67</v>
          </cell>
        </row>
        <row r="41">
          <cell r="I41">
            <v>4.32</v>
          </cell>
        </row>
        <row r="41">
          <cell r="K41">
            <v>1.46</v>
          </cell>
          <cell r="L41">
            <v>0.54</v>
          </cell>
        </row>
        <row r="41">
          <cell r="N41">
            <v>0.2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2</v>
          </cell>
        </row>
        <row r="4">
          <cell r="AG4" t="str">
            <v>Ban Pun Ton,  Mae Wang, Chiang Mai,P.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1</v>
          </cell>
          <cell r="D9">
            <v>1.02</v>
          </cell>
          <cell r="E9">
            <v>0.57</v>
          </cell>
          <cell r="F9">
            <v>0.72</v>
          </cell>
          <cell r="G9">
            <v>3.8</v>
          </cell>
          <cell r="H9">
            <v>3.5</v>
          </cell>
          <cell r="I9">
            <v>20.53</v>
          </cell>
          <cell r="J9">
            <v>11.32</v>
          </cell>
          <cell r="K9">
            <v>3.31</v>
          </cell>
          <cell r="L9">
            <v>1.4</v>
          </cell>
          <cell r="M9">
            <v>1.5</v>
          </cell>
          <cell r="N9">
            <v>1.14</v>
          </cell>
        </row>
        <row r="10">
          <cell r="C10">
            <v>0.57</v>
          </cell>
          <cell r="D10">
            <v>0.66</v>
          </cell>
          <cell r="E10">
            <v>0.51</v>
          </cell>
          <cell r="F10">
            <v>0.72</v>
          </cell>
          <cell r="G10">
            <v>3.31</v>
          </cell>
          <cell r="H10">
            <v>9.98</v>
          </cell>
          <cell r="I10">
            <v>17.3</v>
          </cell>
          <cell r="J10">
            <v>9.34</v>
          </cell>
          <cell r="K10">
            <v>3.22</v>
          </cell>
          <cell r="L10">
            <v>1.35</v>
          </cell>
          <cell r="M10">
            <v>1.5</v>
          </cell>
          <cell r="N10">
            <v>1.06</v>
          </cell>
        </row>
        <row r="11">
          <cell r="C11">
            <v>0.51</v>
          </cell>
          <cell r="D11">
            <v>1.8</v>
          </cell>
          <cell r="E11">
            <v>0.6</v>
          </cell>
          <cell r="F11">
            <v>0.87</v>
          </cell>
          <cell r="G11">
            <v>2.15</v>
          </cell>
          <cell r="H11">
            <v>5.7</v>
          </cell>
          <cell r="I11">
            <v>14.6</v>
          </cell>
          <cell r="J11">
            <v>8.55</v>
          </cell>
          <cell r="K11">
            <v>3.13</v>
          </cell>
          <cell r="L11">
            <v>1.4</v>
          </cell>
          <cell r="M11">
            <v>1.55</v>
          </cell>
          <cell r="N11">
            <v>1.1</v>
          </cell>
        </row>
        <row r="12">
          <cell r="C12">
            <v>0.57</v>
          </cell>
          <cell r="D12">
            <v>5.31</v>
          </cell>
          <cell r="E12">
            <v>0.54</v>
          </cell>
          <cell r="F12">
            <v>1.14</v>
          </cell>
          <cell r="G12">
            <v>1.8</v>
          </cell>
          <cell r="H12">
            <v>2.77</v>
          </cell>
          <cell r="I12">
            <v>13.36</v>
          </cell>
          <cell r="J12">
            <v>10.14</v>
          </cell>
          <cell r="K12">
            <v>2.95</v>
          </cell>
          <cell r="L12">
            <v>1.35</v>
          </cell>
          <cell r="M12">
            <v>1.55</v>
          </cell>
          <cell r="N12">
            <v>1.1</v>
          </cell>
        </row>
        <row r="13">
          <cell r="C13">
            <v>0.6</v>
          </cell>
          <cell r="D13">
            <v>1.02</v>
          </cell>
          <cell r="E13">
            <v>0.54</v>
          </cell>
          <cell r="F13">
            <v>0.9</v>
          </cell>
          <cell r="G13">
            <v>1.7</v>
          </cell>
          <cell r="H13">
            <v>3.7</v>
          </cell>
          <cell r="I13">
            <v>10.81</v>
          </cell>
          <cell r="J13">
            <v>8.86</v>
          </cell>
          <cell r="K13">
            <v>3.22</v>
          </cell>
          <cell r="L13">
            <v>1.4</v>
          </cell>
          <cell r="M13">
            <v>1.55</v>
          </cell>
          <cell r="N13">
            <v>1.26</v>
          </cell>
        </row>
        <row r="14">
          <cell r="C14">
            <v>0.54</v>
          </cell>
          <cell r="D14">
            <v>0.57</v>
          </cell>
          <cell r="E14">
            <v>0.69</v>
          </cell>
          <cell r="F14">
            <v>0.66</v>
          </cell>
          <cell r="G14">
            <v>2.15</v>
          </cell>
          <cell r="H14">
            <v>24.05</v>
          </cell>
          <cell r="I14">
            <v>11.15</v>
          </cell>
          <cell r="J14">
            <v>8.55</v>
          </cell>
          <cell r="K14">
            <v>3.31</v>
          </cell>
          <cell r="L14">
            <v>1.4</v>
          </cell>
          <cell r="M14">
            <v>1.55</v>
          </cell>
          <cell r="N14">
            <v>1.26</v>
          </cell>
        </row>
        <row r="15">
          <cell r="C15">
            <v>0.54</v>
          </cell>
          <cell r="D15">
            <v>0.42</v>
          </cell>
          <cell r="E15">
            <v>1.45</v>
          </cell>
          <cell r="F15">
            <v>0.63</v>
          </cell>
          <cell r="G15">
            <v>2.22</v>
          </cell>
          <cell r="H15">
            <v>11.49</v>
          </cell>
          <cell r="I15">
            <v>9.66</v>
          </cell>
          <cell r="J15">
            <v>8.25</v>
          </cell>
          <cell r="K15">
            <v>3.4</v>
          </cell>
          <cell r="L15">
            <v>1.45</v>
          </cell>
          <cell r="M15">
            <v>1.4</v>
          </cell>
          <cell r="N15">
            <v>1.3</v>
          </cell>
        </row>
        <row r="16">
          <cell r="C16">
            <v>0.51</v>
          </cell>
          <cell r="D16">
            <v>0.45</v>
          </cell>
          <cell r="E16">
            <v>1.3</v>
          </cell>
          <cell r="F16">
            <v>0.57</v>
          </cell>
          <cell r="G16">
            <v>3.6</v>
          </cell>
          <cell r="H16">
            <v>11.83</v>
          </cell>
          <cell r="I16">
            <v>11.32</v>
          </cell>
          <cell r="J16">
            <v>7.8</v>
          </cell>
          <cell r="K16">
            <v>3.22</v>
          </cell>
          <cell r="L16">
            <v>1.45</v>
          </cell>
          <cell r="M16">
            <v>1.1</v>
          </cell>
          <cell r="N16">
            <v>1.3</v>
          </cell>
        </row>
        <row r="17">
          <cell r="C17">
            <v>0.39</v>
          </cell>
          <cell r="D17">
            <v>2.36</v>
          </cell>
          <cell r="E17">
            <v>0.9</v>
          </cell>
          <cell r="F17">
            <v>0.63</v>
          </cell>
          <cell r="G17">
            <v>5.57</v>
          </cell>
          <cell r="H17">
            <v>18.63</v>
          </cell>
          <cell r="I17">
            <v>12.68</v>
          </cell>
          <cell r="J17">
            <v>7.5</v>
          </cell>
          <cell r="K17">
            <v>3.04</v>
          </cell>
          <cell r="L17">
            <v>1.35</v>
          </cell>
          <cell r="M17">
            <v>1.06</v>
          </cell>
          <cell r="N17">
            <v>1.1</v>
          </cell>
        </row>
        <row r="18">
          <cell r="C18">
            <v>0.39</v>
          </cell>
          <cell r="D18">
            <v>1.45</v>
          </cell>
          <cell r="E18">
            <v>0.6</v>
          </cell>
          <cell r="F18">
            <v>3.7</v>
          </cell>
          <cell r="G18">
            <v>2.86</v>
          </cell>
          <cell r="H18">
            <v>9.82</v>
          </cell>
          <cell r="I18">
            <v>25.31</v>
          </cell>
          <cell r="J18">
            <v>6.6</v>
          </cell>
          <cell r="K18">
            <v>2.68</v>
          </cell>
          <cell r="L18">
            <v>1.3</v>
          </cell>
          <cell r="M18">
            <v>1.1</v>
          </cell>
          <cell r="N18">
            <v>1.06</v>
          </cell>
        </row>
        <row r="20">
          <cell r="C20">
            <v>0.36</v>
          </cell>
          <cell r="D20">
            <v>1.7</v>
          </cell>
          <cell r="E20">
            <v>0.57</v>
          </cell>
          <cell r="F20">
            <v>13.53</v>
          </cell>
          <cell r="G20">
            <v>1.65</v>
          </cell>
          <cell r="H20">
            <v>34.29</v>
          </cell>
          <cell r="I20">
            <v>21.86</v>
          </cell>
          <cell r="J20">
            <v>6</v>
          </cell>
          <cell r="K20">
            <v>2.59</v>
          </cell>
          <cell r="L20">
            <v>1.35</v>
          </cell>
          <cell r="M20">
            <v>1.06</v>
          </cell>
          <cell r="N20">
            <v>1.06</v>
          </cell>
        </row>
        <row r="21">
          <cell r="C21">
            <v>0.3</v>
          </cell>
          <cell r="D21">
            <v>0.9</v>
          </cell>
          <cell r="E21">
            <v>0.57</v>
          </cell>
          <cell r="F21">
            <v>4.79</v>
          </cell>
          <cell r="G21">
            <v>1.35</v>
          </cell>
          <cell r="H21">
            <v>9.82</v>
          </cell>
          <cell r="I21">
            <v>29.4</v>
          </cell>
          <cell r="J21">
            <v>5.31</v>
          </cell>
          <cell r="K21">
            <v>2.59</v>
          </cell>
          <cell r="L21">
            <v>1.45</v>
          </cell>
          <cell r="M21">
            <v>1.1</v>
          </cell>
          <cell r="N21">
            <v>1.3</v>
          </cell>
        </row>
        <row r="22">
          <cell r="C22">
            <v>0.22</v>
          </cell>
          <cell r="D22">
            <v>8.1</v>
          </cell>
          <cell r="E22">
            <v>0.57</v>
          </cell>
          <cell r="F22">
            <v>2.36</v>
          </cell>
          <cell r="G22">
            <v>1.06</v>
          </cell>
          <cell r="H22">
            <v>6.45</v>
          </cell>
          <cell r="I22">
            <v>23</v>
          </cell>
          <cell r="J22">
            <v>5.57</v>
          </cell>
          <cell r="K22">
            <v>2.5</v>
          </cell>
          <cell r="L22">
            <v>1.4</v>
          </cell>
          <cell r="M22">
            <v>1.18</v>
          </cell>
          <cell r="N22">
            <v>1.3</v>
          </cell>
        </row>
        <row r="23">
          <cell r="C23">
            <v>0.24</v>
          </cell>
          <cell r="D23">
            <v>5.85</v>
          </cell>
          <cell r="E23">
            <v>0.57</v>
          </cell>
          <cell r="F23">
            <v>1.6</v>
          </cell>
          <cell r="G23">
            <v>0.9</v>
          </cell>
          <cell r="H23">
            <v>6.15</v>
          </cell>
          <cell r="I23">
            <v>21.29</v>
          </cell>
          <cell r="J23">
            <v>5.44</v>
          </cell>
          <cell r="K23">
            <v>2.5</v>
          </cell>
          <cell r="L23">
            <v>1.45</v>
          </cell>
          <cell r="M23">
            <v>1.06</v>
          </cell>
          <cell r="N23">
            <v>1.3</v>
          </cell>
        </row>
        <row r="24">
          <cell r="C24">
            <v>0.3</v>
          </cell>
          <cell r="D24">
            <v>3.22</v>
          </cell>
          <cell r="E24">
            <v>0.63</v>
          </cell>
          <cell r="F24">
            <v>1.18</v>
          </cell>
          <cell r="G24">
            <v>0.81</v>
          </cell>
          <cell r="H24">
            <v>6.45</v>
          </cell>
          <cell r="I24">
            <v>17.68</v>
          </cell>
          <cell r="J24">
            <v>5.18</v>
          </cell>
          <cell r="K24">
            <v>2.43</v>
          </cell>
          <cell r="L24">
            <v>1.45</v>
          </cell>
          <cell r="M24">
            <v>1.06</v>
          </cell>
          <cell r="N24">
            <v>1.26</v>
          </cell>
        </row>
        <row r="25">
          <cell r="C25">
            <v>0.39</v>
          </cell>
          <cell r="D25">
            <v>2.08</v>
          </cell>
          <cell r="E25">
            <v>0.66</v>
          </cell>
          <cell r="F25">
            <v>1.02</v>
          </cell>
          <cell r="G25">
            <v>1.4</v>
          </cell>
          <cell r="H25">
            <v>24.47</v>
          </cell>
          <cell r="I25">
            <v>23.84</v>
          </cell>
          <cell r="J25">
            <v>4.79</v>
          </cell>
          <cell r="K25">
            <v>2.43</v>
          </cell>
          <cell r="L25">
            <v>1.5</v>
          </cell>
          <cell r="M25">
            <v>1.18</v>
          </cell>
          <cell r="N25">
            <v>1.26</v>
          </cell>
        </row>
        <row r="26">
          <cell r="C26">
            <v>0.42</v>
          </cell>
          <cell r="D26">
            <v>1.45</v>
          </cell>
          <cell r="E26">
            <v>0.63</v>
          </cell>
          <cell r="F26">
            <v>0.84</v>
          </cell>
          <cell r="G26">
            <v>1.65</v>
          </cell>
          <cell r="H26">
            <v>64.09</v>
          </cell>
          <cell r="I26">
            <v>15.5</v>
          </cell>
          <cell r="J26">
            <v>4.79</v>
          </cell>
          <cell r="K26">
            <v>2.29</v>
          </cell>
          <cell r="L26">
            <v>1.5</v>
          </cell>
          <cell r="M26">
            <v>0.94</v>
          </cell>
          <cell r="N26">
            <v>1.26</v>
          </cell>
        </row>
        <row r="27">
          <cell r="C27">
            <v>0.48</v>
          </cell>
          <cell r="D27">
            <v>0.75</v>
          </cell>
          <cell r="E27">
            <v>0.6</v>
          </cell>
          <cell r="F27">
            <v>1.06</v>
          </cell>
          <cell r="G27">
            <v>1.75</v>
          </cell>
          <cell r="H27">
            <v>28.08</v>
          </cell>
          <cell r="I27">
            <v>12.68</v>
          </cell>
          <cell r="J27">
            <v>4.79</v>
          </cell>
          <cell r="K27">
            <v>2.29</v>
          </cell>
          <cell r="L27">
            <v>1.45</v>
          </cell>
          <cell r="M27">
            <v>0.98</v>
          </cell>
          <cell r="N27">
            <v>1.22</v>
          </cell>
        </row>
        <row r="28">
          <cell r="C28">
            <v>0.45</v>
          </cell>
          <cell r="D28">
            <v>0.54</v>
          </cell>
          <cell r="E28">
            <v>0.6</v>
          </cell>
          <cell r="F28">
            <v>0.81</v>
          </cell>
          <cell r="G28">
            <v>1.4</v>
          </cell>
          <cell r="H28">
            <v>23.84</v>
          </cell>
          <cell r="I28">
            <v>11.66</v>
          </cell>
          <cell r="J28">
            <v>4.3</v>
          </cell>
          <cell r="K28">
            <v>2.29</v>
          </cell>
          <cell r="L28">
            <v>1.55</v>
          </cell>
          <cell r="M28">
            <v>0.98</v>
          </cell>
          <cell r="N28">
            <v>1.1</v>
          </cell>
        </row>
        <row r="29">
          <cell r="C29">
            <v>0.42</v>
          </cell>
          <cell r="D29">
            <v>0.51</v>
          </cell>
          <cell r="E29">
            <v>0.66</v>
          </cell>
          <cell r="F29">
            <v>0.72</v>
          </cell>
          <cell r="G29">
            <v>1.3</v>
          </cell>
          <cell r="H29">
            <v>13.88</v>
          </cell>
          <cell r="I29">
            <v>11.66</v>
          </cell>
          <cell r="J29">
            <v>4.2</v>
          </cell>
          <cell r="K29">
            <v>2.29</v>
          </cell>
          <cell r="L29">
            <v>1.5</v>
          </cell>
          <cell r="M29">
            <v>0.94</v>
          </cell>
          <cell r="N29">
            <v>1.26</v>
          </cell>
        </row>
        <row r="31">
          <cell r="C31">
            <v>0.42</v>
          </cell>
          <cell r="D31">
            <v>0.45</v>
          </cell>
          <cell r="E31">
            <v>0.6</v>
          </cell>
          <cell r="F31">
            <v>0.72</v>
          </cell>
          <cell r="G31">
            <v>1.8</v>
          </cell>
          <cell r="H31">
            <v>12.51</v>
          </cell>
          <cell r="I31">
            <v>10.47</v>
          </cell>
          <cell r="J31">
            <v>4.1</v>
          </cell>
          <cell r="K31">
            <v>2.29</v>
          </cell>
          <cell r="L31">
            <v>1.45</v>
          </cell>
          <cell r="M31">
            <v>0.9</v>
          </cell>
          <cell r="N31">
            <v>1.26</v>
          </cell>
        </row>
        <row r="32">
          <cell r="C32">
            <v>0.45</v>
          </cell>
          <cell r="D32">
            <v>0.51</v>
          </cell>
          <cell r="E32">
            <v>0.57</v>
          </cell>
          <cell r="F32">
            <v>0.9</v>
          </cell>
          <cell r="G32">
            <v>2.95</v>
          </cell>
          <cell r="H32">
            <v>9.82</v>
          </cell>
          <cell r="I32">
            <v>9.5</v>
          </cell>
          <cell r="J32">
            <v>4.1</v>
          </cell>
          <cell r="K32">
            <v>2.29</v>
          </cell>
          <cell r="L32">
            <v>1.4</v>
          </cell>
          <cell r="M32">
            <v>0.94</v>
          </cell>
          <cell r="N32">
            <v>1.18</v>
          </cell>
        </row>
        <row r="33">
          <cell r="C33">
            <v>0.72</v>
          </cell>
          <cell r="D33">
            <v>0.57</v>
          </cell>
          <cell r="E33">
            <v>0.57</v>
          </cell>
          <cell r="F33">
            <v>0.81</v>
          </cell>
          <cell r="G33">
            <v>1.65</v>
          </cell>
          <cell r="H33">
            <v>7.35</v>
          </cell>
          <cell r="I33">
            <v>11.15</v>
          </cell>
          <cell r="J33">
            <v>4.1</v>
          </cell>
          <cell r="K33">
            <v>2.29</v>
          </cell>
          <cell r="L33">
            <v>1.4</v>
          </cell>
          <cell r="M33">
            <v>0.9</v>
          </cell>
          <cell r="N33">
            <v>1.3</v>
          </cell>
        </row>
        <row r="34">
          <cell r="C34">
            <v>1.18</v>
          </cell>
          <cell r="D34">
            <v>0.57</v>
          </cell>
          <cell r="E34">
            <v>0.54</v>
          </cell>
          <cell r="F34">
            <v>0.72</v>
          </cell>
          <cell r="G34">
            <v>1.5</v>
          </cell>
          <cell r="H34">
            <v>6</v>
          </cell>
          <cell r="I34">
            <v>9.66</v>
          </cell>
          <cell r="J34">
            <v>4</v>
          </cell>
          <cell r="K34">
            <v>2.29</v>
          </cell>
          <cell r="L34">
            <v>1.4</v>
          </cell>
          <cell r="M34">
            <v>0.9</v>
          </cell>
          <cell r="N34">
            <v>1.26</v>
          </cell>
        </row>
        <row r="35">
          <cell r="C35">
            <v>0.63</v>
          </cell>
          <cell r="D35">
            <v>0.57</v>
          </cell>
          <cell r="E35">
            <v>0.54</v>
          </cell>
          <cell r="F35">
            <v>0.69</v>
          </cell>
          <cell r="G35">
            <v>1.35</v>
          </cell>
          <cell r="H35">
            <v>5.7</v>
          </cell>
          <cell r="I35">
            <v>9.18</v>
          </cell>
          <cell r="J35">
            <v>3.8</v>
          </cell>
          <cell r="K35">
            <v>2.22</v>
          </cell>
          <cell r="L35">
            <v>1.5</v>
          </cell>
          <cell r="M35">
            <v>0.9</v>
          </cell>
          <cell r="N35">
            <v>1.22</v>
          </cell>
        </row>
        <row r="36">
          <cell r="C36">
            <v>0.48</v>
          </cell>
          <cell r="D36">
            <v>0.57</v>
          </cell>
          <cell r="E36">
            <v>0.6</v>
          </cell>
          <cell r="F36">
            <v>1.94</v>
          </cell>
          <cell r="G36">
            <v>1.06</v>
          </cell>
          <cell r="H36">
            <v>6.15</v>
          </cell>
          <cell r="I36">
            <v>7.95</v>
          </cell>
          <cell r="J36">
            <v>3.7</v>
          </cell>
          <cell r="K36">
            <v>2.22</v>
          </cell>
          <cell r="L36">
            <v>1.6</v>
          </cell>
          <cell r="M36">
            <v>0.9</v>
          </cell>
          <cell r="N36">
            <v>1.26</v>
          </cell>
        </row>
        <row r="37">
          <cell r="C37">
            <v>0.54</v>
          </cell>
          <cell r="D37">
            <v>0.66</v>
          </cell>
          <cell r="E37">
            <v>0.57</v>
          </cell>
          <cell r="F37">
            <v>1.06</v>
          </cell>
          <cell r="G37">
            <v>1.1</v>
          </cell>
          <cell r="H37">
            <v>6</v>
          </cell>
          <cell r="I37">
            <v>8.25</v>
          </cell>
          <cell r="J37">
            <v>3.5</v>
          </cell>
          <cell r="K37">
            <v>2.22</v>
          </cell>
          <cell r="L37">
            <v>1.5</v>
          </cell>
          <cell r="M37">
            <v>0.98</v>
          </cell>
          <cell r="N37">
            <v>1.14</v>
          </cell>
        </row>
        <row r="38">
          <cell r="C38">
            <v>0.54</v>
          </cell>
          <cell r="D38">
            <v>0.69</v>
          </cell>
          <cell r="E38">
            <v>0.63</v>
          </cell>
          <cell r="F38">
            <v>0.69</v>
          </cell>
          <cell r="G38">
            <v>1.18</v>
          </cell>
          <cell r="H38">
            <v>19.39</v>
          </cell>
          <cell r="I38">
            <v>17.3</v>
          </cell>
          <cell r="J38">
            <v>3.4</v>
          </cell>
          <cell r="K38">
            <v>2.01</v>
          </cell>
          <cell r="L38">
            <v>1.45</v>
          </cell>
          <cell r="M38">
            <v>1.26</v>
          </cell>
          <cell r="N38">
            <v>1.1</v>
          </cell>
        </row>
        <row r="39">
          <cell r="C39">
            <v>0.54</v>
          </cell>
          <cell r="D39">
            <v>0.57</v>
          </cell>
          <cell r="E39">
            <v>0.66</v>
          </cell>
          <cell r="F39">
            <v>0.66</v>
          </cell>
          <cell r="G39">
            <v>1.18</v>
          </cell>
          <cell r="H39">
            <v>53.84</v>
          </cell>
          <cell r="I39">
            <v>10.14</v>
          </cell>
          <cell r="J39">
            <v>3.4</v>
          </cell>
          <cell r="K39">
            <v>1.55</v>
          </cell>
          <cell r="L39">
            <v>1.65</v>
          </cell>
          <cell r="M39">
            <v>1.26000000000005</v>
          </cell>
          <cell r="N39">
            <v>1.18</v>
          </cell>
        </row>
        <row r="40">
          <cell r="C40">
            <v>0.57</v>
          </cell>
          <cell r="D40">
            <v>0.57</v>
          </cell>
          <cell r="E40">
            <v>0.87</v>
          </cell>
          <cell r="F40">
            <v>0.66</v>
          </cell>
          <cell r="G40">
            <v>1.18</v>
          </cell>
          <cell r="H40">
            <v>32.58</v>
          </cell>
          <cell r="I40">
            <v>9.98</v>
          </cell>
          <cell r="J40">
            <v>3.4</v>
          </cell>
          <cell r="K40">
            <v>1.5</v>
          </cell>
          <cell r="L40">
            <v>1.87</v>
          </cell>
        </row>
        <row r="40">
          <cell r="N40">
            <v>1.1</v>
          </cell>
        </row>
        <row r="41">
          <cell r="D41">
            <v>0.57</v>
          </cell>
        </row>
        <row r="41">
          <cell r="F41">
            <v>1.22</v>
          </cell>
          <cell r="G41">
            <v>4</v>
          </cell>
        </row>
        <row r="41">
          <cell r="I41">
            <v>18.82</v>
          </cell>
        </row>
        <row r="41">
          <cell r="K41">
            <v>1.45</v>
          </cell>
          <cell r="L41">
            <v>1.6</v>
          </cell>
        </row>
        <row r="41">
          <cell r="N41">
            <v>1.0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3</v>
          </cell>
        </row>
        <row r="4">
          <cell r="AG4" t="str">
            <v>Ban Pun Ton,  Mae Wang, Chiang Mai,P.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62</v>
          </cell>
          <cell r="D9">
            <v>0.52</v>
          </cell>
          <cell r="E9">
            <v>0.73</v>
          </cell>
          <cell r="F9">
            <v>0.7</v>
          </cell>
          <cell r="G9">
            <v>6.35</v>
          </cell>
          <cell r="H9">
            <v>8.18</v>
          </cell>
          <cell r="I9">
            <v>8.5</v>
          </cell>
          <cell r="J9">
            <v>4.94</v>
          </cell>
          <cell r="K9">
            <v>3.3</v>
          </cell>
          <cell r="L9">
            <v>1.2</v>
          </cell>
          <cell r="M9">
            <v>0.52</v>
          </cell>
          <cell r="N9">
            <v>0.52</v>
          </cell>
        </row>
        <row r="10">
          <cell r="C10">
            <v>0.58</v>
          </cell>
          <cell r="D10">
            <v>0.52</v>
          </cell>
          <cell r="E10">
            <v>0.82</v>
          </cell>
          <cell r="F10">
            <v>0.68</v>
          </cell>
          <cell r="G10">
            <v>3.63</v>
          </cell>
          <cell r="H10">
            <v>5.78</v>
          </cell>
          <cell r="I10">
            <v>22.74</v>
          </cell>
          <cell r="J10">
            <v>5.5</v>
          </cell>
          <cell r="K10">
            <v>3.1</v>
          </cell>
          <cell r="L10">
            <v>1.2</v>
          </cell>
          <cell r="M10">
            <v>0.5</v>
          </cell>
          <cell r="N10">
            <v>0.52</v>
          </cell>
        </row>
        <row r="11">
          <cell r="C11">
            <v>0.6</v>
          </cell>
          <cell r="D11">
            <v>0.58</v>
          </cell>
          <cell r="E11">
            <v>0.85</v>
          </cell>
          <cell r="F11">
            <v>0.66</v>
          </cell>
          <cell r="G11">
            <v>2.2</v>
          </cell>
          <cell r="H11">
            <v>3</v>
          </cell>
          <cell r="I11">
            <v>52.4</v>
          </cell>
          <cell r="J11">
            <v>6.5</v>
          </cell>
          <cell r="K11">
            <v>3</v>
          </cell>
          <cell r="L11">
            <v>1.2</v>
          </cell>
          <cell r="M11">
            <v>0.52</v>
          </cell>
          <cell r="N11">
            <v>0.5</v>
          </cell>
        </row>
        <row r="12">
          <cell r="C12">
            <v>0.64</v>
          </cell>
          <cell r="D12">
            <v>0.58</v>
          </cell>
          <cell r="E12">
            <v>0.73</v>
          </cell>
          <cell r="F12">
            <v>0.64</v>
          </cell>
          <cell r="G12">
            <v>1.7</v>
          </cell>
          <cell r="H12">
            <v>2.26</v>
          </cell>
          <cell r="I12">
            <v>83.87</v>
          </cell>
          <cell r="J12">
            <v>5.22</v>
          </cell>
          <cell r="K12">
            <v>3</v>
          </cell>
          <cell r="L12">
            <v>1.2</v>
          </cell>
          <cell r="M12">
            <v>0.5</v>
          </cell>
          <cell r="N12">
            <v>0.5</v>
          </cell>
        </row>
        <row r="13">
          <cell r="C13">
            <v>0.64</v>
          </cell>
          <cell r="D13">
            <v>0.6</v>
          </cell>
          <cell r="E13">
            <v>0.79</v>
          </cell>
          <cell r="F13">
            <v>0.91</v>
          </cell>
          <cell r="G13">
            <v>1.28</v>
          </cell>
          <cell r="H13">
            <v>1.96</v>
          </cell>
          <cell r="I13">
            <v>34.76</v>
          </cell>
          <cell r="J13">
            <v>4.54</v>
          </cell>
          <cell r="K13">
            <v>3</v>
          </cell>
          <cell r="L13">
            <v>1.2</v>
          </cell>
          <cell r="M13">
            <v>0.5</v>
          </cell>
          <cell r="N13">
            <v>0.52</v>
          </cell>
        </row>
        <row r="14">
          <cell r="C14">
            <v>0.62</v>
          </cell>
          <cell r="D14">
            <v>0.58</v>
          </cell>
          <cell r="E14">
            <v>1.45</v>
          </cell>
          <cell r="F14">
            <v>0.82</v>
          </cell>
          <cell r="G14">
            <v>1.32</v>
          </cell>
          <cell r="H14">
            <v>2.44</v>
          </cell>
          <cell r="I14">
            <v>21.1</v>
          </cell>
          <cell r="J14">
            <v>12.52</v>
          </cell>
          <cell r="K14">
            <v>3</v>
          </cell>
          <cell r="L14">
            <v>1.2</v>
          </cell>
          <cell r="M14">
            <v>0.52</v>
          </cell>
          <cell r="N14">
            <v>0.5</v>
          </cell>
        </row>
        <row r="15">
          <cell r="C15">
            <v>0.56</v>
          </cell>
          <cell r="D15">
            <v>0.6</v>
          </cell>
          <cell r="E15">
            <v>0.76</v>
          </cell>
          <cell r="F15">
            <v>6.95</v>
          </cell>
          <cell r="G15">
            <v>2.9</v>
          </cell>
          <cell r="H15">
            <v>2.8</v>
          </cell>
          <cell r="I15">
            <v>16.7</v>
          </cell>
          <cell r="J15">
            <v>14.1</v>
          </cell>
          <cell r="K15">
            <v>2.7</v>
          </cell>
          <cell r="L15">
            <v>1.2</v>
          </cell>
          <cell r="M15">
            <v>0.5</v>
          </cell>
          <cell r="N15">
            <v>0.52</v>
          </cell>
        </row>
        <row r="16">
          <cell r="C16">
            <v>0.62</v>
          </cell>
          <cell r="D16">
            <v>0.58</v>
          </cell>
          <cell r="E16">
            <v>0.7</v>
          </cell>
          <cell r="F16">
            <v>2.08</v>
          </cell>
          <cell r="G16">
            <v>2.9</v>
          </cell>
          <cell r="H16">
            <v>1.9</v>
          </cell>
          <cell r="I16">
            <v>14.5</v>
          </cell>
          <cell r="J16">
            <v>44.65</v>
          </cell>
          <cell r="K16">
            <v>2.26</v>
          </cell>
          <cell r="L16">
            <v>1.16</v>
          </cell>
          <cell r="M16">
            <v>0.5</v>
          </cell>
          <cell r="N16">
            <v>0.54</v>
          </cell>
        </row>
        <row r="17">
          <cell r="C17">
            <v>0.6</v>
          </cell>
          <cell r="D17">
            <v>0.6</v>
          </cell>
          <cell r="E17">
            <v>0.7</v>
          </cell>
          <cell r="F17">
            <v>3</v>
          </cell>
          <cell r="G17">
            <v>1.16</v>
          </cell>
          <cell r="H17">
            <v>2.02</v>
          </cell>
          <cell r="I17">
            <v>12.14</v>
          </cell>
          <cell r="J17">
            <v>18.3</v>
          </cell>
          <cell r="K17">
            <v>1.75</v>
          </cell>
          <cell r="L17">
            <v>1.16</v>
          </cell>
          <cell r="M17">
            <v>0.5</v>
          </cell>
          <cell r="N17">
            <v>0.54</v>
          </cell>
        </row>
        <row r="18">
          <cell r="C18">
            <v>0.58</v>
          </cell>
          <cell r="D18">
            <v>0.66</v>
          </cell>
          <cell r="E18">
            <v>0.73</v>
          </cell>
          <cell r="F18">
            <v>1.12</v>
          </cell>
          <cell r="G18">
            <v>0.82</v>
          </cell>
          <cell r="H18">
            <v>2.8</v>
          </cell>
          <cell r="I18">
            <v>10.32</v>
          </cell>
          <cell r="J18">
            <v>12.52</v>
          </cell>
          <cell r="K18">
            <v>1.7</v>
          </cell>
          <cell r="L18">
            <v>1.16</v>
          </cell>
          <cell r="M18">
            <v>0.5</v>
          </cell>
          <cell r="N18">
            <v>0.52</v>
          </cell>
        </row>
        <row r="20">
          <cell r="C20">
            <v>0.62</v>
          </cell>
          <cell r="D20">
            <v>0.7</v>
          </cell>
          <cell r="E20">
            <v>3.5</v>
          </cell>
          <cell r="F20">
            <v>0.76</v>
          </cell>
          <cell r="G20">
            <v>0.73</v>
          </cell>
          <cell r="H20">
            <v>6.35</v>
          </cell>
          <cell r="I20">
            <v>9.14</v>
          </cell>
          <cell r="J20">
            <v>9.81</v>
          </cell>
          <cell r="K20">
            <v>1.7</v>
          </cell>
          <cell r="L20">
            <v>1</v>
          </cell>
          <cell r="M20">
            <v>0.5</v>
          </cell>
          <cell r="N20">
            <v>0.5</v>
          </cell>
        </row>
        <row r="21">
          <cell r="C21">
            <v>0.62</v>
          </cell>
          <cell r="D21">
            <v>1.32</v>
          </cell>
          <cell r="E21">
            <v>8.18</v>
          </cell>
          <cell r="F21">
            <v>0.68</v>
          </cell>
          <cell r="G21">
            <v>0.76</v>
          </cell>
          <cell r="H21">
            <v>7.4</v>
          </cell>
          <cell r="I21">
            <v>8.18</v>
          </cell>
          <cell r="J21">
            <v>8.34</v>
          </cell>
          <cell r="K21">
            <v>1.65</v>
          </cell>
          <cell r="L21">
            <v>0.97</v>
          </cell>
          <cell r="M21">
            <v>0.5</v>
          </cell>
          <cell r="N21">
            <v>0.54</v>
          </cell>
        </row>
        <row r="22">
          <cell r="C22">
            <v>0.62</v>
          </cell>
          <cell r="D22">
            <v>0.91</v>
          </cell>
          <cell r="E22">
            <v>1.9</v>
          </cell>
          <cell r="F22">
            <v>0.68</v>
          </cell>
          <cell r="G22">
            <v>1.2</v>
          </cell>
          <cell r="H22">
            <v>5.64</v>
          </cell>
          <cell r="I22">
            <v>7.1</v>
          </cell>
          <cell r="J22">
            <v>7.55</v>
          </cell>
          <cell r="K22">
            <v>1.55</v>
          </cell>
          <cell r="L22">
            <v>0.97</v>
          </cell>
          <cell r="M22">
            <v>0.48</v>
          </cell>
          <cell r="N22">
            <v>0.5</v>
          </cell>
        </row>
        <row r="23">
          <cell r="C23">
            <v>0.66</v>
          </cell>
          <cell r="D23">
            <v>1.12</v>
          </cell>
          <cell r="E23">
            <v>1.16</v>
          </cell>
          <cell r="F23">
            <v>0.64</v>
          </cell>
          <cell r="G23">
            <v>0.88</v>
          </cell>
          <cell r="H23">
            <v>3.1</v>
          </cell>
          <cell r="I23">
            <v>7.1</v>
          </cell>
          <cell r="J23">
            <v>6.65</v>
          </cell>
          <cell r="K23">
            <v>1.7</v>
          </cell>
          <cell r="L23">
            <v>0.97</v>
          </cell>
          <cell r="M23">
            <v>0.52</v>
          </cell>
          <cell r="N23">
            <v>0.44</v>
          </cell>
        </row>
        <row r="24">
          <cell r="C24">
            <v>0.66</v>
          </cell>
          <cell r="D24">
            <v>2.02</v>
          </cell>
          <cell r="E24">
            <v>1.16</v>
          </cell>
          <cell r="F24">
            <v>0.79</v>
          </cell>
          <cell r="G24">
            <v>0.82</v>
          </cell>
          <cell r="H24">
            <v>3.1</v>
          </cell>
          <cell r="I24">
            <v>8.82</v>
          </cell>
          <cell r="J24">
            <v>6.2</v>
          </cell>
          <cell r="K24">
            <v>4.8</v>
          </cell>
          <cell r="L24">
            <v>0.97</v>
          </cell>
          <cell r="M24">
            <v>0.52</v>
          </cell>
          <cell r="N24">
            <v>0.42</v>
          </cell>
        </row>
        <row r="25">
          <cell r="C25">
            <v>0.62</v>
          </cell>
          <cell r="D25">
            <v>1.32</v>
          </cell>
          <cell r="E25">
            <v>0.94</v>
          </cell>
          <cell r="F25">
            <v>0.94</v>
          </cell>
          <cell r="G25">
            <v>1.04</v>
          </cell>
          <cell r="H25">
            <v>3.76</v>
          </cell>
          <cell r="I25">
            <v>9.98</v>
          </cell>
          <cell r="J25">
            <v>5.92</v>
          </cell>
          <cell r="K25">
            <v>3</v>
          </cell>
          <cell r="L25">
            <v>0.97</v>
          </cell>
          <cell r="M25">
            <v>0.5</v>
          </cell>
          <cell r="N25">
            <v>0.46</v>
          </cell>
        </row>
        <row r="26">
          <cell r="C26">
            <v>0.6</v>
          </cell>
          <cell r="D26">
            <v>0.88</v>
          </cell>
          <cell r="E26">
            <v>0.79</v>
          </cell>
          <cell r="F26">
            <v>1.8</v>
          </cell>
          <cell r="G26">
            <v>1.12</v>
          </cell>
          <cell r="H26">
            <v>5.78</v>
          </cell>
          <cell r="I26">
            <v>9.98</v>
          </cell>
          <cell r="J26">
            <v>5.92</v>
          </cell>
          <cell r="K26">
            <v>2.6</v>
          </cell>
          <cell r="L26">
            <v>0.97</v>
          </cell>
          <cell r="M26">
            <v>0.52</v>
          </cell>
          <cell r="N26">
            <v>0.44</v>
          </cell>
        </row>
        <row r="27">
          <cell r="C27">
            <v>0.62</v>
          </cell>
          <cell r="D27">
            <v>0.79</v>
          </cell>
          <cell r="E27">
            <v>0.76</v>
          </cell>
          <cell r="F27">
            <v>1</v>
          </cell>
          <cell r="G27">
            <v>0.97</v>
          </cell>
          <cell r="H27">
            <v>17.9</v>
          </cell>
          <cell r="I27">
            <v>9.47</v>
          </cell>
          <cell r="J27">
            <v>6.06</v>
          </cell>
          <cell r="K27">
            <v>2.14</v>
          </cell>
          <cell r="L27">
            <v>1</v>
          </cell>
          <cell r="M27">
            <v>0.48</v>
          </cell>
          <cell r="N27">
            <v>0.46</v>
          </cell>
        </row>
        <row r="28">
          <cell r="C28">
            <v>0.58</v>
          </cell>
          <cell r="D28">
            <v>0.73</v>
          </cell>
          <cell r="E28">
            <v>0.79</v>
          </cell>
          <cell r="F28">
            <v>3.1</v>
          </cell>
          <cell r="G28">
            <v>2.5</v>
          </cell>
          <cell r="H28">
            <v>8.5</v>
          </cell>
          <cell r="I28">
            <v>8.66</v>
          </cell>
          <cell r="J28">
            <v>5.5</v>
          </cell>
          <cell r="K28">
            <v>1.75</v>
          </cell>
          <cell r="L28">
            <v>0.97</v>
          </cell>
          <cell r="M28">
            <v>0.5</v>
          </cell>
          <cell r="N28">
            <v>0.48</v>
          </cell>
        </row>
        <row r="29">
          <cell r="C29">
            <v>0.54</v>
          </cell>
          <cell r="D29">
            <v>0.66</v>
          </cell>
          <cell r="E29">
            <v>0.82</v>
          </cell>
          <cell r="F29">
            <v>1.24</v>
          </cell>
          <cell r="G29">
            <v>2.2</v>
          </cell>
          <cell r="H29">
            <v>18.3</v>
          </cell>
          <cell r="I29">
            <v>17.1</v>
          </cell>
          <cell r="J29">
            <v>5.36</v>
          </cell>
          <cell r="K29">
            <v>1.55</v>
          </cell>
          <cell r="L29">
            <v>0.97</v>
          </cell>
          <cell r="M29">
            <v>0.52</v>
          </cell>
          <cell r="N29">
            <v>0.52</v>
          </cell>
        </row>
        <row r="31">
          <cell r="C31">
            <v>0.54</v>
          </cell>
          <cell r="D31">
            <v>1.16</v>
          </cell>
          <cell r="E31">
            <v>0.85</v>
          </cell>
          <cell r="F31">
            <v>0.91</v>
          </cell>
          <cell r="G31">
            <v>1.7</v>
          </cell>
          <cell r="H31">
            <v>14.1</v>
          </cell>
          <cell r="I31">
            <v>19.7</v>
          </cell>
          <cell r="J31">
            <v>5.08</v>
          </cell>
          <cell r="K31">
            <v>1.45</v>
          </cell>
          <cell r="L31">
            <v>0.94</v>
          </cell>
          <cell r="M31">
            <v>0.54</v>
          </cell>
          <cell r="N31">
            <v>0.5</v>
          </cell>
        </row>
        <row r="32">
          <cell r="C32">
            <v>0.5</v>
          </cell>
          <cell r="D32">
            <v>3.3</v>
          </cell>
          <cell r="E32">
            <v>0.7</v>
          </cell>
          <cell r="F32">
            <v>0.73</v>
          </cell>
          <cell r="G32">
            <v>4.67</v>
          </cell>
          <cell r="H32">
            <v>37.95</v>
          </cell>
          <cell r="I32">
            <v>11.57</v>
          </cell>
          <cell r="J32">
            <v>4.94</v>
          </cell>
          <cell r="K32">
            <v>1.4</v>
          </cell>
          <cell r="L32">
            <v>0.94</v>
          </cell>
          <cell r="M32">
            <v>0.5</v>
          </cell>
          <cell r="N32">
            <v>0.56</v>
          </cell>
        </row>
        <row r="33">
          <cell r="C33">
            <v>0.52</v>
          </cell>
          <cell r="D33">
            <v>0.88</v>
          </cell>
          <cell r="E33">
            <v>0.68</v>
          </cell>
          <cell r="F33">
            <v>0.73</v>
          </cell>
          <cell r="G33">
            <v>6.8</v>
          </cell>
          <cell r="H33">
            <v>73.75</v>
          </cell>
          <cell r="I33">
            <v>21.72</v>
          </cell>
          <cell r="J33">
            <v>4.67</v>
          </cell>
          <cell r="K33">
            <v>1.4</v>
          </cell>
          <cell r="L33">
            <v>0.91</v>
          </cell>
          <cell r="M33">
            <v>0.5</v>
          </cell>
          <cell r="N33">
            <v>0.54</v>
          </cell>
        </row>
        <row r="34">
          <cell r="C34">
            <v>0.48</v>
          </cell>
          <cell r="D34">
            <v>1.28</v>
          </cell>
          <cell r="E34">
            <v>1.7</v>
          </cell>
          <cell r="F34">
            <v>0.68</v>
          </cell>
          <cell r="G34">
            <v>2.44</v>
          </cell>
          <cell r="H34">
            <v>33.75</v>
          </cell>
          <cell r="I34">
            <v>11.19</v>
          </cell>
          <cell r="J34">
            <v>4.28</v>
          </cell>
          <cell r="K34">
            <v>1.4</v>
          </cell>
          <cell r="L34">
            <v>0.82</v>
          </cell>
          <cell r="M34">
            <v>0.48</v>
          </cell>
          <cell r="N34">
            <v>0.54</v>
          </cell>
        </row>
        <row r="35">
          <cell r="C35">
            <v>0.5</v>
          </cell>
          <cell r="D35">
            <v>4.54</v>
          </cell>
          <cell r="E35">
            <v>1.5</v>
          </cell>
          <cell r="F35">
            <v>0.66</v>
          </cell>
          <cell r="G35">
            <v>10.15</v>
          </cell>
          <cell r="H35">
            <v>27.93</v>
          </cell>
          <cell r="I35">
            <v>8.5</v>
          </cell>
          <cell r="J35">
            <v>3.89</v>
          </cell>
          <cell r="K35">
            <v>1.28</v>
          </cell>
          <cell r="L35">
            <v>0.66</v>
          </cell>
          <cell r="M35">
            <v>0.6</v>
          </cell>
          <cell r="N35">
            <v>0.52</v>
          </cell>
        </row>
        <row r="36">
          <cell r="C36">
            <v>0.5</v>
          </cell>
          <cell r="D36">
            <v>1.7</v>
          </cell>
          <cell r="E36">
            <v>1</v>
          </cell>
          <cell r="F36">
            <v>0.76</v>
          </cell>
          <cell r="G36">
            <v>4.02</v>
          </cell>
          <cell r="H36">
            <v>25</v>
          </cell>
          <cell r="I36">
            <v>7.7</v>
          </cell>
          <cell r="J36">
            <v>3.5</v>
          </cell>
          <cell r="K36">
            <v>1.12</v>
          </cell>
          <cell r="L36">
            <v>0.66</v>
          </cell>
          <cell r="M36">
            <v>0.54</v>
          </cell>
          <cell r="N36">
            <v>0.48</v>
          </cell>
        </row>
        <row r="37">
          <cell r="C37">
            <v>0.5</v>
          </cell>
          <cell r="D37">
            <v>1.24</v>
          </cell>
          <cell r="E37">
            <v>5.5</v>
          </cell>
          <cell r="F37">
            <v>0.76</v>
          </cell>
          <cell r="G37">
            <v>3.76</v>
          </cell>
          <cell r="H37">
            <v>27.48</v>
          </cell>
          <cell r="I37">
            <v>6.65</v>
          </cell>
          <cell r="J37">
            <v>3.76</v>
          </cell>
          <cell r="K37">
            <v>1.16</v>
          </cell>
          <cell r="L37">
            <v>0.62</v>
          </cell>
          <cell r="M37">
            <v>0.54</v>
          </cell>
          <cell r="N37">
            <v>0.56</v>
          </cell>
        </row>
        <row r="38">
          <cell r="C38">
            <v>0.52</v>
          </cell>
          <cell r="D38">
            <v>1.08</v>
          </cell>
          <cell r="E38">
            <v>2.44</v>
          </cell>
          <cell r="F38">
            <v>0.79</v>
          </cell>
          <cell r="G38">
            <v>13.7</v>
          </cell>
          <cell r="H38">
            <v>15.5</v>
          </cell>
          <cell r="I38">
            <v>5.92</v>
          </cell>
          <cell r="J38">
            <v>3.89</v>
          </cell>
          <cell r="K38">
            <v>1.24</v>
          </cell>
          <cell r="L38">
            <v>0.56</v>
          </cell>
          <cell r="M38">
            <v>0.52</v>
          </cell>
          <cell r="N38">
            <v>0.54</v>
          </cell>
        </row>
        <row r="39">
          <cell r="C39">
            <v>0.48</v>
          </cell>
          <cell r="D39">
            <v>0.85</v>
          </cell>
          <cell r="E39">
            <v>1.36</v>
          </cell>
          <cell r="F39">
            <v>0.79</v>
          </cell>
          <cell r="G39">
            <v>17.1</v>
          </cell>
          <cell r="H39">
            <v>12.33</v>
          </cell>
          <cell r="I39">
            <v>5.5</v>
          </cell>
          <cell r="J39">
            <v>3.5</v>
          </cell>
          <cell r="K39">
            <v>1.2</v>
          </cell>
          <cell r="L39">
            <v>0.54</v>
          </cell>
        </row>
        <row r="39">
          <cell r="N39">
            <v>0.56</v>
          </cell>
        </row>
        <row r="40">
          <cell r="C40">
            <v>0.5</v>
          </cell>
          <cell r="D40">
            <v>0.73</v>
          </cell>
          <cell r="E40">
            <v>0.82</v>
          </cell>
          <cell r="F40">
            <v>0.68</v>
          </cell>
          <cell r="G40">
            <v>14.5</v>
          </cell>
          <cell r="H40">
            <v>9.98</v>
          </cell>
          <cell r="I40">
            <v>5.22</v>
          </cell>
          <cell r="J40">
            <v>3.4</v>
          </cell>
          <cell r="K40">
            <v>1.2</v>
          </cell>
          <cell r="L40">
            <v>0.54</v>
          </cell>
        </row>
        <row r="40">
          <cell r="N40">
            <v>0.52</v>
          </cell>
        </row>
        <row r="41">
          <cell r="D41">
            <v>0.7</v>
          </cell>
        </row>
        <row r="41">
          <cell r="F41">
            <v>1.28</v>
          </cell>
          <cell r="G41">
            <v>6.2</v>
          </cell>
        </row>
        <row r="41">
          <cell r="I41">
            <v>5.08</v>
          </cell>
        </row>
        <row r="41">
          <cell r="K41">
            <v>1.2</v>
          </cell>
          <cell r="L41">
            <v>0.54</v>
          </cell>
        </row>
        <row r="41">
          <cell r="N41">
            <v>0.4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4</v>
          </cell>
        </row>
        <row r="4">
          <cell r="AG4" t="str">
            <v>Ban Pun Ton,  Mae Wang, Chiang Mai,P.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4</v>
          </cell>
          <cell r="D9">
            <v>0.43</v>
          </cell>
          <cell r="E9">
            <v>9.06</v>
          </cell>
          <cell r="F9">
            <v>3.13</v>
          </cell>
          <cell r="G9">
            <v>4.77</v>
          </cell>
          <cell r="H9">
            <v>24.4</v>
          </cell>
          <cell r="I9">
            <v>17.03</v>
          </cell>
          <cell r="J9">
            <v>7.02</v>
          </cell>
          <cell r="K9">
            <v>4.22</v>
          </cell>
          <cell r="L9">
            <v>3.28</v>
          </cell>
          <cell r="M9">
            <v>2.08</v>
          </cell>
          <cell r="N9">
            <v>0.28</v>
          </cell>
        </row>
        <row r="10">
          <cell r="C10">
            <v>0.43</v>
          </cell>
          <cell r="D10">
            <v>0.43</v>
          </cell>
          <cell r="E10">
            <v>7.5</v>
          </cell>
          <cell r="F10">
            <v>2.57</v>
          </cell>
          <cell r="G10">
            <v>3.84</v>
          </cell>
          <cell r="H10">
            <v>12.57</v>
          </cell>
          <cell r="I10">
            <v>12.7</v>
          </cell>
          <cell r="J10">
            <v>6.78</v>
          </cell>
          <cell r="K10">
            <v>4.55</v>
          </cell>
          <cell r="L10">
            <v>3.28</v>
          </cell>
          <cell r="M10">
            <v>2.38</v>
          </cell>
          <cell r="N10">
            <v>0.49</v>
          </cell>
        </row>
        <row r="11">
          <cell r="C11">
            <v>0.18</v>
          </cell>
          <cell r="D11">
            <v>0.43</v>
          </cell>
          <cell r="E11">
            <v>8.02</v>
          </cell>
          <cell r="F11">
            <v>2.44</v>
          </cell>
          <cell r="G11">
            <v>2.85</v>
          </cell>
          <cell r="H11">
            <v>8.02</v>
          </cell>
          <cell r="I11">
            <v>10.23</v>
          </cell>
          <cell r="J11">
            <v>9.32</v>
          </cell>
          <cell r="K11">
            <v>4.55</v>
          </cell>
          <cell r="L11">
            <v>3.2</v>
          </cell>
          <cell r="M11">
            <v>1.7</v>
          </cell>
          <cell r="N11">
            <v>0.38</v>
          </cell>
        </row>
        <row r="12">
          <cell r="C12">
            <v>0.28</v>
          </cell>
          <cell r="D12">
            <v>5.46</v>
          </cell>
          <cell r="E12">
            <v>6.54</v>
          </cell>
          <cell r="F12">
            <v>2.38</v>
          </cell>
          <cell r="G12">
            <v>1.8</v>
          </cell>
          <cell r="H12">
            <v>5.94</v>
          </cell>
          <cell r="I12">
            <v>8.15</v>
          </cell>
          <cell r="J12">
            <v>11.27</v>
          </cell>
          <cell r="K12">
            <v>4.44</v>
          </cell>
          <cell r="L12">
            <v>3.2</v>
          </cell>
          <cell r="M12">
            <v>0.88</v>
          </cell>
          <cell r="N12">
            <v>0.52</v>
          </cell>
        </row>
        <row r="13">
          <cell r="C13">
            <v>0.26</v>
          </cell>
          <cell r="D13">
            <v>24.2</v>
          </cell>
          <cell r="E13">
            <v>4.77</v>
          </cell>
          <cell r="F13">
            <v>2.02</v>
          </cell>
          <cell r="G13">
            <v>1.8</v>
          </cell>
          <cell r="H13">
            <v>4.66</v>
          </cell>
          <cell r="I13">
            <v>15.84</v>
          </cell>
          <cell r="J13">
            <v>9.71</v>
          </cell>
          <cell r="K13">
            <v>4.44</v>
          </cell>
          <cell r="L13">
            <v>3.2</v>
          </cell>
          <cell r="M13">
            <v>1.16</v>
          </cell>
          <cell r="N13">
            <v>0.67</v>
          </cell>
        </row>
        <row r="14">
          <cell r="C14">
            <v>0.26</v>
          </cell>
          <cell r="D14">
            <v>33.5</v>
          </cell>
          <cell r="E14">
            <v>19.8</v>
          </cell>
          <cell r="F14">
            <v>1.8</v>
          </cell>
          <cell r="G14">
            <v>1.55</v>
          </cell>
          <cell r="H14">
            <v>4.22</v>
          </cell>
          <cell r="I14">
            <v>20.2</v>
          </cell>
          <cell r="J14">
            <v>8.8</v>
          </cell>
          <cell r="K14">
            <v>4.33</v>
          </cell>
          <cell r="L14">
            <v>3.2</v>
          </cell>
          <cell r="M14">
            <v>0.67</v>
          </cell>
          <cell r="N14">
            <v>0.85</v>
          </cell>
        </row>
        <row r="15">
          <cell r="C15">
            <v>0.22</v>
          </cell>
          <cell r="D15">
            <v>14.6</v>
          </cell>
          <cell r="E15">
            <v>8.02</v>
          </cell>
          <cell r="F15">
            <v>2.92</v>
          </cell>
          <cell r="G15">
            <v>1.36</v>
          </cell>
          <cell r="H15">
            <v>4.11</v>
          </cell>
          <cell r="I15">
            <v>13.87</v>
          </cell>
          <cell r="J15">
            <v>8.02</v>
          </cell>
          <cell r="K15">
            <v>4.22</v>
          </cell>
          <cell r="L15">
            <v>3.2</v>
          </cell>
          <cell r="M15">
            <v>0.61</v>
          </cell>
          <cell r="N15">
            <v>0.85</v>
          </cell>
        </row>
        <row r="16">
          <cell r="C16">
            <v>0.24</v>
          </cell>
          <cell r="D16">
            <v>14.15</v>
          </cell>
          <cell r="E16">
            <v>4.66</v>
          </cell>
          <cell r="F16">
            <v>2.71</v>
          </cell>
          <cell r="G16">
            <v>8.28</v>
          </cell>
          <cell r="H16">
            <v>4.44</v>
          </cell>
          <cell r="I16">
            <v>11.66</v>
          </cell>
          <cell r="J16">
            <v>6.78</v>
          </cell>
          <cell r="K16">
            <v>4.22</v>
          </cell>
          <cell r="L16">
            <v>3.2</v>
          </cell>
          <cell r="M16">
            <v>0.67</v>
          </cell>
          <cell r="N16">
            <v>0.38</v>
          </cell>
        </row>
        <row r="17">
          <cell r="C17">
            <v>0.24</v>
          </cell>
          <cell r="D17">
            <v>20.4</v>
          </cell>
          <cell r="E17">
            <v>3.52</v>
          </cell>
          <cell r="F17">
            <v>2.44000000000007</v>
          </cell>
          <cell r="G17">
            <v>26.2</v>
          </cell>
          <cell r="H17">
            <v>3.13</v>
          </cell>
          <cell r="I17">
            <v>11.53</v>
          </cell>
          <cell r="J17">
            <v>7.14</v>
          </cell>
          <cell r="K17">
            <v>4.22</v>
          </cell>
          <cell r="L17">
            <v>3.2</v>
          </cell>
          <cell r="M17">
            <v>0.28</v>
          </cell>
          <cell r="N17">
            <v>0.46</v>
          </cell>
        </row>
        <row r="18">
          <cell r="C18">
            <v>0.26</v>
          </cell>
          <cell r="D18">
            <v>17.92</v>
          </cell>
          <cell r="E18">
            <v>2.64</v>
          </cell>
          <cell r="F18">
            <v>2.78</v>
          </cell>
          <cell r="G18">
            <v>12.18</v>
          </cell>
          <cell r="H18">
            <v>2.78</v>
          </cell>
          <cell r="I18">
            <v>11.53</v>
          </cell>
          <cell r="J18">
            <v>6.42</v>
          </cell>
          <cell r="K18">
            <v>4.11</v>
          </cell>
          <cell r="L18">
            <v>3.2</v>
          </cell>
          <cell r="M18">
            <v>0.24</v>
          </cell>
          <cell r="N18">
            <v>1.16</v>
          </cell>
        </row>
        <row r="20">
          <cell r="C20">
            <v>0.28</v>
          </cell>
          <cell r="D20">
            <v>16.69</v>
          </cell>
          <cell r="E20">
            <v>2.26</v>
          </cell>
          <cell r="F20">
            <v>2.57</v>
          </cell>
          <cell r="G20">
            <v>9.19</v>
          </cell>
          <cell r="H20">
            <v>2.78</v>
          </cell>
          <cell r="I20">
            <v>25.6</v>
          </cell>
          <cell r="J20">
            <v>6.18</v>
          </cell>
          <cell r="K20">
            <v>4.11</v>
          </cell>
          <cell r="L20">
            <v>3.2</v>
          </cell>
          <cell r="M20">
            <v>0.19</v>
          </cell>
          <cell r="N20">
            <v>0.88</v>
          </cell>
        </row>
        <row r="21">
          <cell r="C21">
            <v>0.32</v>
          </cell>
          <cell r="D21">
            <v>29</v>
          </cell>
          <cell r="E21">
            <v>3.13</v>
          </cell>
          <cell r="F21">
            <v>1.45</v>
          </cell>
          <cell r="G21">
            <v>6.66</v>
          </cell>
          <cell r="H21">
            <v>3.68</v>
          </cell>
          <cell r="I21">
            <v>17.2</v>
          </cell>
          <cell r="J21">
            <v>6.06</v>
          </cell>
          <cell r="K21">
            <v>4.11</v>
          </cell>
          <cell r="L21">
            <v>3.2</v>
          </cell>
          <cell r="M21">
            <v>0.19</v>
          </cell>
          <cell r="N21">
            <v>0.34</v>
          </cell>
        </row>
        <row r="22">
          <cell r="C22">
            <v>0.28</v>
          </cell>
          <cell r="D22">
            <v>39.2</v>
          </cell>
          <cell r="E22">
            <v>3.84</v>
          </cell>
          <cell r="F22">
            <v>1.4</v>
          </cell>
          <cell r="G22">
            <v>5.82</v>
          </cell>
          <cell r="H22">
            <v>3.68</v>
          </cell>
          <cell r="I22">
            <v>19.8</v>
          </cell>
          <cell r="J22">
            <v>6.06</v>
          </cell>
          <cell r="K22">
            <v>4.11</v>
          </cell>
          <cell r="L22">
            <v>3.13</v>
          </cell>
          <cell r="M22">
            <v>0.19</v>
          </cell>
          <cell r="N22">
            <v>0.4</v>
          </cell>
        </row>
        <row r="23">
          <cell r="C23">
            <v>0.38</v>
          </cell>
          <cell r="D23">
            <v>33</v>
          </cell>
          <cell r="E23">
            <v>3.6</v>
          </cell>
          <cell r="F23">
            <v>1.45</v>
          </cell>
          <cell r="G23">
            <v>4.55</v>
          </cell>
          <cell r="H23">
            <v>8.67</v>
          </cell>
          <cell r="I23">
            <v>16.86</v>
          </cell>
          <cell r="J23">
            <v>5.82</v>
          </cell>
          <cell r="K23">
            <v>4.11</v>
          </cell>
          <cell r="L23">
            <v>3.13</v>
          </cell>
          <cell r="M23">
            <v>0.19</v>
          </cell>
          <cell r="N23">
            <v>0.4</v>
          </cell>
        </row>
        <row r="24">
          <cell r="C24">
            <v>0.4</v>
          </cell>
          <cell r="D24">
            <v>27.4</v>
          </cell>
          <cell r="E24">
            <v>3.13</v>
          </cell>
          <cell r="F24">
            <v>1.7</v>
          </cell>
          <cell r="G24">
            <v>3.13</v>
          </cell>
          <cell r="H24">
            <v>10.23</v>
          </cell>
          <cell r="I24">
            <v>19.8</v>
          </cell>
          <cell r="J24">
            <v>5.82</v>
          </cell>
          <cell r="K24">
            <v>4</v>
          </cell>
          <cell r="L24">
            <v>3.13</v>
          </cell>
          <cell r="M24">
            <v>0.18</v>
          </cell>
          <cell r="N24">
            <v>0.36</v>
          </cell>
        </row>
        <row r="25">
          <cell r="C25">
            <v>0.43</v>
          </cell>
          <cell r="D25">
            <v>19.2</v>
          </cell>
          <cell r="E25">
            <v>2.14</v>
          </cell>
          <cell r="F25">
            <v>1.7</v>
          </cell>
          <cell r="G25">
            <v>2.44</v>
          </cell>
          <cell r="H25">
            <v>6.42</v>
          </cell>
          <cell r="I25">
            <v>15.67</v>
          </cell>
          <cell r="J25">
            <v>5.94</v>
          </cell>
          <cell r="K25">
            <v>4</v>
          </cell>
          <cell r="L25">
            <v>2.71</v>
          </cell>
          <cell r="M25">
            <v>0.22</v>
          </cell>
          <cell r="N25">
            <v>0.32</v>
          </cell>
        </row>
        <row r="26">
          <cell r="C26">
            <v>0.46</v>
          </cell>
          <cell r="D26">
            <v>12.31</v>
          </cell>
          <cell r="E26">
            <v>1.8</v>
          </cell>
          <cell r="F26">
            <v>1.32</v>
          </cell>
          <cell r="G26">
            <v>3.76</v>
          </cell>
          <cell r="H26">
            <v>7.14</v>
          </cell>
          <cell r="I26">
            <v>13.22</v>
          </cell>
          <cell r="J26">
            <v>5.46</v>
          </cell>
          <cell r="K26">
            <v>4</v>
          </cell>
          <cell r="L26">
            <v>2.71</v>
          </cell>
          <cell r="M26">
            <v>0.28</v>
          </cell>
          <cell r="N26">
            <v>0.43</v>
          </cell>
        </row>
        <row r="27">
          <cell r="C27">
            <v>0.46</v>
          </cell>
          <cell r="D27">
            <v>13.87</v>
          </cell>
          <cell r="E27">
            <v>1.85</v>
          </cell>
          <cell r="F27">
            <v>0.82</v>
          </cell>
          <cell r="G27">
            <v>3.44</v>
          </cell>
          <cell r="H27">
            <v>8.8</v>
          </cell>
          <cell r="I27">
            <v>12.44</v>
          </cell>
          <cell r="J27">
            <v>5.22</v>
          </cell>
          <cell r="K27">
            <v>4</v>
          </cell>
          <cell r="L27">
            <v>2.71</v>
          </cell>
          <cell r="M27">
            <v>0.28</v>
          </cell>
          <cell r="N27">
            <v>0.64</v>
          </cell>
        </row>
        <row r="28">
          <cell r="C28">
            <v>0.32</v>
          </cell>
          <cell r="D28">
            <v>10.49</v>
          </cell>
          <cell r="E28">
            <v>6.54</v>
          </cell>
          <cell r="F28">
            <v>0.85</v>
          </cell>
          <cell r="G28">
            <v>3.28</v>
          </cell>
          <cell r="H28">
            <v>28.6</v>
          </cell>
          <cell r="I28">
            <v>11.53</v>
          </cell>
          <cell r="J28">
            <v>5.22</v>
          </cell>
          <cell r="K28">
            <v>3.92</v>
          </cell>
          <cell r="L28">
            <v>2.71</v>
          </cell>
          <cell r="M28">
            <v>0.24</v>
          </cell>
          <cell r="N28">
            <v>0.82</v>
          </cell>
        </row>
        <row r="29">
          <cell r="C29">
            <v>0.3</v>
          </cell>
          <cell r="D29">
            <v>7.89</v>
          </cell>
          <cell r="E29">
            <v>3.13</v>
          </cell>
          <cell r="F29">
            <v>0.91</v>
          </cell>
          <cell r="G29">
            <v>3.2</v>
          </cell>
          <cell r="H29">
            <v>88.75</v>
          </cell>
          <cell r="I29">
            <v>11.14</v>
          </cell>
          <cell r="J29">
            <v>5.22</v>
          </cell>
          <cell r="K29">
            <v>3.92</v>
          </cell>
          <cell r="L29">
            <v>2.38</v>
          </cell>
          <cell r="M29">
            <v>0.24</v>
          </cell>
          <cell r="N29">
            <v>0.49</v>
          </cell>
        </row>
        <row r="31">
          <cell r="C31">
            <v>0.32</v>
          </cell>
          <cell r="D31">
            <v>6.78</v>
          </cell>
          <cell r="E31">
            <v>3.36</v>
          </cell>
          <cell r="F31">
            <v>1.08</v>
          </cell>
          <cell r="G31">
            <v>3.68</v>
          </cell>
          <cell r="H31">
            <v>39.5</v>
          </cell>
          <cell r="I31">
            <v>10.36</v>
          </cell>
          <cell r="J31">
            <v>6.66</v>
          </cell>
          <cell r="K31">
            <v>3.92</v>
          </cell>
          <cell r="L31">
            <v>2.38</v>
          </cell>
          <cell r="M31">
            <v>0.52</v>
          </cell>
          <cell r="N31">
            <v>0.28</v>
          </cell>
        </row>
        <row r="32">
          <cell r="C32">
            <v>0.34</v>
          </cell>
          <cell r="D32">
            <v>5.34</v>
          </cell>
          <cell r="E32">
            <v>2.71</v>
          </cell>
          <cell r="F32">
            <v>1.32</v>
          </cell>
          <cell r="G32">
            <v>18.28</v>
          </cell>
          <cell r="H32">
            <v>20.6</v>
          </cell>
          <cell r="I32">
            <v>9.97</v>
          </cell>
          <cell r="J32">
            <v>7.76</v>
          </cell>
          <cell r="K32">
            <v>3.92</v>
          </cell>
          <cell r="L32">
            <v>1.85</v>
          </cell>
          <cell r="M32">
            <v>0.52</v>
          </cell>
          <cell r="N32">
            <v>0.28</v>
          </cell>
        </row>
        <row r="33">
          <cell r="C33">
            <v>0.36</v>
          </cell>
          <cell r="D33">
            <v>4.22</v>
          </cell>
          <cell r="E33">
            <v>1.6</v>
          </cell>
          <cell r="F33">
            <v>0.97</v>
          </cell>
          <cell r="G33">
            <v>11.53</v>
          </cell>
          <cell r="H33">
            <v>13.61</v>
          </cell>
          <cell r="I33">
            <v>9.45</v>
          </cell>
          <cell r="J33">
            <v>5.94</v>
          </cell>
          <cell r="K33">
            <v>3.92</v>
          </cell>
          <cell r="L33">
            <v>1.16</v>
          </cell>
          <cell r="M33">
            <v>0.28</v>
          </cell>
          <cell r="N33">
            <v>0.28</v>
          </cell>
        </row>
        <row r="34">
          <cell r="C34">
            <v>0.34</v>
          </cell>
          <cell r="D34">
            <v>2.99</v>
          </cell>
          <cell r="E34">
            <v>1.2</v>
          </cell>
          <cell r="F34">
            <v>3.6</v>
          </cell>
          <cell r="G34">
            <v>9.45</v>
          </cell>
          <cell r="H34">
            <v>6.54</v>
          </cell>
          <cell r="I34">
            <v>9.45</v>
          </cell>
          <cell r="J34">
            <v>5.7</v>
          </cell>
          <cell r="K34">
            <v>3.84</v>
          </cell>
          <cell r="L34">
            <v>0.94</v>
          </cell>
          <cell r="M34">
            <v>0.19</v>
          </cell>
          <cell r="N34">
            <v>0.28</v>
          </cell>
        </row>
        <row r="35">
          <cell r="C35">
            <v>0.34</v>
          </cell>
          <cell r="D35">
            <v>2.78</v>
          </cell>
          <cell r="E35">
            <v>1.12</v>
          </cell>
          <cell r="F35">
            <v>2.64</v>
          </cell>
          <cell r="G35">
            <v>6.3</v>
          </cell>
          <cell r="H35">
            <v>9.58</v>
          </cell>
          <cell r="I35">
            <v>9.06</v>
          </cell>
          <cell r="J35">
            <v>5.46</v>
          </cell>
          <cell r="K35">
            <v>3.68</v>
          </cell>
          <cell r="L35">
            <v>0.94</v>
          </cell>
          <cell r="M35">
            <v>0.18</v>
          </cell>
          <cell r="N35">
            <v>0.3</v>
          </cell>
        </row>
        <row r="36">
          <cell r="C36">
            <v>0.38</v>
          </cell>
          <cell r="D36">
            <v>3.92</v>
          </cell>
          <cell r="E36">
            <v>0.88</v>
          </cell>
          <cell r="F36">
            <v>1.7</v>
          </cell>
          <cell r="G36">
            <v>6.9</v>
          </cell>
          <cell r="H36">
            <v>8.15</v>
          </cell>
          <cell r="I36">
            <v>8.54</v>
          </cell>
          <cell r="J36">
            <v>4.99</v>
          </cell>
          <cell r="K36">
            <v>3.28</v>
          </cell>
          <cell r="L36">
            <v>0.91</v>
          </cell>
          <cell r="M36">
            <v>0.34</v>
          </cell>
          <cell r="N36">
            <v>0.3</v>
          </cell>
        </row>
        <row r="37">
          <cell r="C37">
            <v>0.38</v>
          </cell>
          <cell r="D37">
            <v>2.78</v>
          </cell>
          <cell r="E37">
            <v>19</v>
          </cell>
          <cell r="F37">
            <v>1.24</v>
          </cell>
          <cell r="G37">
            <v>6.78</v>
          </cell>
          <cell r="H37">
            <v>8.8</v>
          </cell>
          <cell r="I37">
            <v>8.41</v>
          </cell>
          <cell r="J37">
            <v>4.22</v>
          </cell>
          <cell r="K37">
            <v>3.36</v>
          </cell>
          <cell r="L37">
            <v>0.73</v>
          </cell>
          <cell r="M37">
            <v>0.34</v>
          </cell>
          <cell r="N37">
            <v>0.28</v>
          </cell>
        </row>
        <row r="38">
          <cell r="C38">
            <v>0.94</v>
          </cell>
          <cell r="D38">
            <v>2.26</v>
          </cell>
          <cell r="E38">
            <v>14.15</v>
          </cell>
          <cell r="F38">
            <v>0.94</v>
          </cell>
          <cell r="G38">
            <v>7.5</v>
          </cell>
          <cell r="H38">
            <v>8.02</v>
          </cell>
          <cell r="I38">
            <v>7.63</v>
          </cell>
          <cell r="J38">
            <v>4.22</v>
          </cell>
          <cell r="K38">
            <v>3.28</v>
          </cell>
          <cell r="L38">
            <v>0.67</v>
          </cell>
          <cell r="M38">
            <v>0.28</v>
          </cell>
          <cell r="N38">
            <v>0.26</v>
          </cell>
        </row>
        <row r="39">
          <cell r="C39">
            <v>0.88</v>
          </cell>
          <cell r="D39">
            <v>2.14</v>
          </cell>
          <cell r="E39">
            <v>7.02</v>
          </cell>
          <cell r="F39">
            <v>1.7</v>
          </cell>
          <cell r="G39">
            <v>9.97</v>
          </cell>
          <cell r="H39">
            <v>57.95</v>
          </cell>
          <cell r="I39">
            <v>6.3</v>
          </cell>
          <cell r="J39">
            <v>4.11</v>
          </cell>
          <cell r="K39">
            <v>3.28</v>
          </cell>
          <cell r="L39">
            <v>0.64</v>
          </cell>
          <cell r="M39">
            <v>0.2</v>
          </cell>
          <cell r="N39">
            <v>0.28</v>
          </cell>
        </row>
        <row r="40">
          <cell r="C40">
            <v>0.52</v>
          </cell>
          <cell r="D40">
            <v>2.14</v>
          </cell>
          <cell r="E40">
            <v>4.77</v>
          </cell>
          <cell r="F40">
            <v>1.9</v>
          </cell>
          <cell r="G40">
            <v>21.2</v>
          </cell>
          <cell r="H40">
            <v>30.25</v>
          </cell>
          <cell r="I40">
            <v>5.94</v>
          </cell>
          <cell r="J40">
            <v>4</v>
          </cell>
          <cell r="K40">
            <v>3.28</v>
          </cell>
          <cell r="L40">
            <v>0.61</v>
          </cell>
        </row>
        <row r="40">
          <cell r="N40">
            <v>0.32</v>
          </cell>
        </row>
        <row r="41">
          <cell r="D41">
            <v>5.82</v>
          </cell>
        </row>
        <row r="41">
          <cell r="F41">
            <v>3.68</v>
          </cell>
          <cell r="G41">
            <v>8.93</v>
          </cell>
        </row>
        <row r="41">
          <cell r="I41">
            <v>6.3</v>
          </cell>
        </row>
        <row r="41">
          <cell r="K41">
            <v>3.28</v>
          </cell>
          <cell r="L41">
            <v>0.58</v>
          </cell>
        </row>
        <row r="41">
          <cell r="N41">
            <v>0.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Chaem</v>
          </cell>
          <cell r="AH3" t="str">
            <v>Nam Mae Chaem</v>
          </cell>
          <cell r="AI3" t="str">
            <v>Nam Mae Chaem</v>
          </cell>
          <cell r="AJ3">
            <v>2007</v>
          </cell>
        </row>
        <row r="4">
          <cell r="AG4" t="str">
            <v>Ban Mae Chaem,  Mae Chaem, Chiang Mai,P.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AUG"/>
      <sheetName val="HourGH-SEP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6</v>
          </cell>
          <cell r="D9">
            <v>0.54</v>
          </cell>
          <cell r="E9">
            <v>4.65</v>
          </cell>
          <cell r="F9">
            <v>1.29</v>
          </cell>
          <cell r="G9">
            <v>0.95</v>
          </cell>
          <cell r="H9">
            <v>8.72</v>
          </cell>
          <cell r="I9">
            <v>7.75</v>
          </cell>
          <cell r="J9">
            <v>6.4</v>
          </cell>
          <cell r="K9">
            <v>1.56</v>
          </cell>
          <cell r="L9">
            <v>0.2</v>
          </cell>
          <cell r="M9">
            <v>0.62</v>
          </cell>
          <cell r="N9">
            <v>0.22</v>
          </cell>
        </row>
        <row r="10">
          <cell r="C10">
            <v>0.2</v>
          </cell>
          <cell r="D10">
            <v>0.66</v>
          </cell>
          <cell r="E10">
            <v>2.64</v>
          </cell>
          <cell r="F10">
            <v>1.2</v>
          </cell>
          <cell r="G10">
            <v>2.28</v>
          </cell>
          <cell r="H10">
            <v>4.32</v>
          </cell>
          <cell r="I10">
            <v>13.6</v>
          </cell>
          <cell r="J10">
            <v>6.1</v>
          </cell>
          <cell r="K10">
            <v>1.29</v>
          </cell>
          <cell r="L10">
            <v>0.38</v>
          </cell>
          <cell r="M10">
            <v>0.2</v>
          </cell>
          <cell r="N10">
            <v>0.14</v>
          </cell>
        </row>
        <row r="11">
          <cell r="C11">
            <v>0.2</v>
          </cell>
          <cell r="D11">
            <v>0.38</v>
          </cell>
          <cell r="E11">
            <v>1.1</v>
          </cell>
          <cell r="F11">
            <v>1.38</v>
          </cell>
          <cell r="G11">
            <v>1.47</v>
          </cell>
          <cell r="H11">
            <v>4.32</v>
          </cell>
          <cell r="I11">
            <v>30.54</v>
          </cell>
          <cell r="J11">
            <v>5.8</v>
          </cell>
          <cell r="K11">
            <v>1.15</v>
          </cell>
          <cell r="L11">
            <v>0.38</v>
          </cell>
          <cell r="M11">
            <v>0.16</v>
          </cell>
          <cell r="N11">
            <v>0.18</v>
          </cell>
        </row>
        <row r="12">
          <cell r="C12">
            <v>0.22</v>
          </cell>
          <cell r="D12">
            <v>1.74</v>
          </cell>
          <cell r="E12">
            <v>0.75</v>
          </cell>
          <cell r="F12">
            <v>1.1</v>
          </cell>
          <cell r="G12">
            <v>0.95</v>
          </cell>
          <cell r="H12">
            <v>4.21</v>
          </cell>
          <cell r="I12">
            <v>24.75</v>
          </cell>
          <cell r="J12">
            <v>5.8</v>
          </cell>
          <cell r="K12">
            <v>1.1</v>
          </cell>
          <cell r="L12">
            <v>0.26</v>
          </cell>
          <cell r="M12">
            <v>0.18</v>
          </cell>
          <cell r="N12">
            <v>0.2</v>
          </cell>
        </row>
        <row r="13">
          <cell r="C13">
            <v>0.24</v>
          </cell>
          <cell r="D13">
            <v>0.9</v>
          </cell>
          <cell r="E13">
            <v>1.83</v>
          </cell>
          <cell r="F13">
            <v>1.74</v>
          </cell>
          <cell r="G13">
            <v>0.62</v>
          </cell>
          <cell r="H13">
            <v>4.43</v>
          </cell>
          <cell r="I13">
            <v>21.62</v>
          </cell>
          <cell r="J13">
            <v>5.95</v>
          </cell>
          <cell r="K13">
            <v>1.29</v>
          </cell>
          <cell r="L13">
            <v>0.28</v>
          </cell>
          <cell r="M13">
            <v>0.2</v>
          </cell>
          <cell r="N13">
            <v>0.14</v>
          </cell>
        </row>
        <row r="14">
          <cell r="C14">
            <v>0.28</v>
          </cell>
          <cell r="D14">
            <v>2.55</v>
          </cell>
          <cell r="E14">
            <v>3.11</v>
          </cell>
          <cell r="F14">
            <v>5.8</v>
          </cell>
          <cell r="G14">
            <v>0.66</v>
          </cell>
          <cell r="H14">
            <v>4.32</v>
          </cell>
          <cell r="I14">
            <v>12.65</v>
          </cell>
          <cell r="J14">
            <v>5.5</v>
          </cell>
          <cell r="K14">
            <v>1.05</v>
          </cell>
          <cell r="L14">
            <v>0.28</v>
          </cell>
          <cell r="M14">
            <v>0.22</v>
          </cell>
          <cell r="N14">
            <v>0.1</v>
          </cell>
        </row>
        <row r="15">
          <cell r="C15">
            <v>0.22</v>
          </cell>
          <cell r="D15">
            <v>1.2</v>
          </cell>
          <cell r="E15">
            <v>4.32</v>
          </cell>
          <cell r="F15">
            <v>6.1</v>
          </cell>
          <cell r="G15">
            <v>1.83</v>
          </cell>
          <cell r="H15">
            <v>4.43</v>
          </cell>
          <cell r="I15">
            <v>9.25</v>
          </cell>
          <cell r="J15">
            <v>5.5</v>
          </cell>
          <cell r="K15">
            <v>0.9</v>
          </cell>
          <cell r="L15">
            <v>0.7</v>
          </cell>
          <cell r="M15">
            <v>0.34</v>
          </cell>
          <cell r="N15">
            <v>0.07</v>
          </cell>
        </row>
        <row r="16">
          <cell r="C16">
            <v>0.18</v>
          </cell>
          <cell r="D16">
            <v>0.62</v>
          </cell>
          <cell r="E16">
            <v>3.88</v>
          </cell>
          <cell r="F16">
            <v>3.99</v>
          </cell>
          <cell r="G16">
            <v>1.15</v>
          </cell>
          <cell r="H16">
            <v>7.9</v>
          </cell>
          <cell r="I16">
            <v>7.9</v>
          </cell>
          <cell r="J16">
            <v>5.5</v>
          </cell>
          <cell r="K16">
            <v>0.8</v>
          </cell>
          <cell r="L16">
            <v>2.01</v>
          </cell>
          <cell r="M16">
            <v>0.3</v>
          </cell>
          <cell r="N16">
            <v>0.09</v>
          </cell>
        </row>
        <row r="17">
          <cell r="C17">
            <v>0.18</v>
          </cell>
          <cell r="D17">
            <v>0.5</v>
          </cell>
          <cell r="E17">
            <v>5.2</v>
          </cell>
          <cell r="F17">
            <v>3.76999999999997</v>
          </cell>
          <cell r="G17">
            <v>0.75</v>
          </cell>
          <cell r="H17">
            <v>7.9</v>
          </cell>
          <cell r="I17">
            <v>8.05</v>
          </cell>
          <cell r="J17">
            <v>5.35</v>
          </cell>
          <cell r="K17">
            <v>0.8</v>
          </cell>
          <cell r="L17">
            <v>1.56</v>
          </cell>
          <cell r="M17">
            <v>0.34</v>
          </cell>
          <cell r="N17">
            <v>0.16</v>
          </cell>
        </row>
        <row r="18">
          <cell r="C18">
            <v>0.24</v>
          </cell>
          <cell r="D18">
            <v>0.42</v>
          </cell>
          <cell r="E18">
            <v>4.43</v>
          </cell>
          <cell r="F18">
            <v>3.22</v>
          </cell>
          <cell r="G18">
            <v>0.7</v>
          </cell>
          <cell r="H18">
            <v>5.2</v>
          </cell>
          <cell r="I18">
            <v>8.37</v>
          </cell>
          <cell r="J18">
            <v>5.2</v>
          </cell>
          <cell r="K18">
            <v>0.8</v>
          </cell>
          <cell r="L18">
            <v>1.29</v>
          </cell>
          <cell r="M18">
            <v>0.2</v>
          </cell>
          <cell r="N18">
            <v>0.22</v>
          </cell>
        </row>
        <row r="20">
          <cell r="C20">
            <v>0.34</v>
          </cell>
          <cell r="D20">
            <v>0.42</v>
          </cell>
          <cell r="E20">
            <v>3</v>
          </cell>
          <cell r="F20">
            <v>1.74</v>
          </cell>
          <cell r="G20">
            <v>0.8</v>
          </cell>
          <cell r="H20">
            <v>4.21</v>
          </cell>
          <cell r="I20">
            <v>9.95</v>
          </cell>
          <cell r="J20">
            <v>4.98</v>
          </cell>
          <cell r="K20">
            <v>0.7</v>
          </cell>
          <cell r="L20">
            <v>0.34</v>
          </cell>
          <cell r="M20">
            <v>0.24</v>
          </cell>
          <cell r="N20">
            <v>0.2</v>
          </cell>
        </row>
        <row r="21">
          <cell r="C21">
            <v>0.34</v>
          </cell>
          <cell r="D21">
            <v>1.83</v>
          </cell>
          <cell r="E21">
            <v>2.82</v>
          </cell>
          <cell r="F21">
            <v>1</v>
          </cell>
          <cell r="G21">
            <v>3.33</v>
          </cell>
          <cell r="H21">
            <v>4.1</v>
          </cell>
          <cell r="I21">
            <v>15.92</v>
          </cell>
          <cell r="J21">
            <v>4.87</v>
          </cell>
          <cell r="K21">
            <v>0.66</v>
          </cell>
          <cell r="L21">
            <v>0.38</v>
          </cell>
          <cell r="M21">
            <v>0.09</v>
          </cell>
          <cell r="N21">
            <v>0.22</v>
          </cell>
        </row>
        <row r="22">
          <cell r="C22">
            <v>0.38</v>
          </cell>
          <cell r="D22">
            <v>0.62</v>
          </cell>
          <cell r="E22">
            <v>2.64</v>
          </cell>
          <cell r="F22">
            <v>1.05</v>
          </cell>
          <cell r="G22">
            <v>3</v>
          </cell>
          <cell r="H22">
            <v>4.87</v>
          </cell>
          <cell r="I22">
            <v>9.6</v>
          </cell>
          <cell r="J22">
            <v>4.76</v>
          </cell>
          <cell r="K22">
            <v>0.75</v>
          </cell>
          <cell r="L22">
            <v>0.75</v>
          </cell>
          <cell r="M22">
            <v>0.1</v>
          </cell>
          <cell r="N22">
            <v>0.18</v>
          </cell>
        </row>
        <row r="23">
          <cell r="C23">
            <v>0.42</v>
          </cell>
          <cell r="D23">
            <v>3.11</v>
          </cell>
          <cell r="E23">
            <v>2.73</v>
          </cell>
          <cell r="F23">
            <v>3.66</v>
          </cell>
          <cell r="G23">
            <v>2.73</v>
          </cell>
          <cell r="H23">
            <v>9.95</v>
          </cell>
          <cell r="I23">
            <v>8.9</v>
          </cell>
          <cell r="J23">
            <v>4.54</v>
          </cell>
          <cell r="K23">
            <v>0.66</v>
          </cell>
          <cell r="L23">
            <v>0.85</v>
          </cell>
          <cell r="M23">
            <v>0.18</v>
          </cell>
          <cell r="N23">
            <v>0.18</v>
          </cell>
        </row>
        <row r="24">
          <cell r="C24">
            <v>0.38</v>
          </cell>
          <cell r="D24">
            <v>24.75</v>
          </cell>
          <cell r="E24">
            <v>2.28</v>
          </cell>
          <cell r="F24">
            <v>2.28</v>
          </cell>
          <cell r="G24">
            <v>1.92</v>
          </cell>
          <cell r="H24">
            <v>5.35</v>
          </cell>
          <cell r="I24">
            <v>8.05</v>
          </cell>
          <cell r="J24">
            <v>4.54</v>
          </cell>
          <cell r="K24">
            <v>0.54</v>
          </cell>
          <cell r="L24">
            <v>0.8</v>
          </cell>
          <cell r="M24">
            <v>0.1</v>
          </cell>
          <cell r="N24">
            <v>0.16</v>
          </cell>
        </row>
        <row r="25">
          <cell r="C25">
            <v>0.42</v>
          </cell>
          <cell r="D25">
            <v>10.48</v>
          </cell>
          <cell r="E25">
            <v>3.44</v>
          </cell>
          <cell r="F25">
            <v>1.1</v>
          </cell>
          <cell r="G25">
            <v>1.29</v>
          </cell>
          <cell r="H25">
            <v>4.98</v>
          </cell>
          <cell r="I25">
            <v>7.9</v>
          </cell>
          <cell r="J25">
            <v>4.43</v>
          </cell>
          <cell r="K25">
            <v>0.66</v>
          </cell>
          <cell r="L25">
            <v>0.66</v>
          </cell>
          <cell r="M25">
            <v>0.1</v>
          </cell>
          <cell r="N25">
            <v>0.1</v>
          </cell>
        </row>
        <row r="26">
          <cell r="C26">
            <v>0.34</v>
          </cell>
          <cell r="D26">
            <v>5.95</v>
          </cell>
          <cell r="E26">
            <v>8.05</v>
          </cell>
          <cell r="F26">
            <v>1.1</v>
          </cell>
          <cell r="G26">
            <v>1.83</v>
          </cell>
          <cell r="H26">
            <v>5.65</v>
          </cell>
          <cell r="I26">
            <v>11</v>
          </cell>
          <cell r="J26">
            <v>4.32</v>
          </cell>
          <cell r="K26">
            <v>0.62</v>
          </cell>
          <cell r="L26">
            <v>0.7</v>
          </cell>
          <cell r="M26">
            <v>0.08</v>
          </cell>
          <cell r="N26">
            <v>0.12</v>
          </cell>
        </row>
        <row r="27">
          <cell r="C27">
            <v>0.28</v>
          </cell>
          <cell r="D27">
            <v>6.4</v>
          </cell>
          <cell r="E27">
            <v>6.4</v>
          </cell>
          <cell r="F27">
            <v>3.44</v>
          </cell>
          <cell r="G27">
            <v>2.1</v>
          </cell>
          <cell r="H27">
            <v>12.46</v>
          </cell>
          <cell r="I27">
            <v>10.3</v>
          </cell>
          <cell r="J27">
            <v>4.32</v>
          </cell>
          <cell r="K27">
            <v>0.62</v>
          </cell>
          <cell r="L27">
            <v>0.9</v>
          </cell>
          <cell r="M27">
            <v>0.09</v>
          </cell>
          <cell r="N27">
            <v>0.34</v>
          </cell>
        </row>
        <row r="28">
          <cell r="C28">
            <v>0.24</v>
          </cell>
          <cell r="D28">
            <v>4.21</v>
          </cell>
          <cell r="E28">
            <v>6.4</v>
          </cell>
          <cell r="F28">
            <v>3.44</v>
          </cell>
          <cell r="G28">
            <v>2.55</v>
          </cell>
          <cell r="H28">
            <v>6.1</v>
          </cell>
          <cell r="I28">
            <v>12.65</v>
          </cell>
          <cell r="J28">
            <v>4.1</v>
          </cell>
          <cell r="K28">
            <v>0.75</v>
          </cell>
          <cell r="L28">
            <v>0.9</v>
          </cell>
          <cell r="M28">
            <v>0.09</v>
          </cell>
          <cell r="N28">
            <v>1.05</v>
          </cell>
        </row>
        <row r="29">
          <cell r="C29">
            <v>0.26</v>
          </cell>
          <cell r="D29">
            <v>2.73</v>
          </cell>
          <cell r="E29">
            <v>4.32</v>
          </cell>
          <cell r="F29">
            <v>1.56</v>
          </cell>
          <cell r="G29">
            <v>2.82</v>
          </cell>
          <cell r="H29">
            <v>4.76</v>
          </cell>
          <cell r="I29">
            <v>12.65</v>
          </cell>
          <cell r="J29">
            <v>4.1</v>
          </cell>
          <cell r="K29">
            <v>1.56</v>
          </cell>
          <cell r="L29">
            <v>0.9</v>
          </cell>
          <cell r="M29">
            <v>0.1</v>
          </cell>
          <cell r="N29">
            <v>0.22</v>
          </cell>
        </row>
        <row r="31">
          <cell r="C31">
            <v>0.22</v>
          </cell>
          <cell r="D31">
            <v>5.35</v>
          </cell>
          <cell r="E31">
            <v>3.55</v>
          </cell>
          <cell r="F31">
            <v>1.15</v>
          </cell>
          <cell r="G31">
            <v>1.92</v>
          </cell>
          <cell r="H31">
            <v>4.54</v>
          </cell>
          <cell r="I31">
            <v>10.82</v>
          </cell>
          <cell r="J31">
            <v>3.99</v>
          </cell>
          <cell r="K31">
            <v>1.74</v>
          </cell>
          <cell r="L31">
            <v>0.85</v>
          </cell>
          <cell r="M31">
            <v>0.1</v>
          </cell>
          <cell r="N31">
            <v>0.22</v>
          </cell>
        </row>
        <row r="32">
          <cell r="C32">
            <v>0.16</v>
          </cell>
          <cell r="D32">
            <v>2.28</v>
          </cell>
          <cell r="E32">
            <v>2.91</v>
          </cell>
          <cell r="F32">
            <v>1.29</v>
          </cell>
          <cell r="G32">
            <v>1.92</v>
          </cell>
          <cell r="H32">
            <v>4.76</v>
          </cell>
          <cell r="I32">
            <v>11.89</v>
          </cell>
          <cell r="J32">
            <v>3.99</v>
          </cell>
          <cell r="K32">
            <v>1.05</v>
          </cell>
          <cell r="L32">
            <v>0.42</v>
          </cell>
          <cell r="M32">
            <v>0.09</v>
          </cell>
          <cell r="N32">
            <v>0.18</v>
          </cell>
        </row>
        <row r="33">
          <cell r="C33">
            <v>0.12</v>
          </cell>
          <cell r="D33">
            <v>1.2</v>
          </cell>
          <cell r="E33">
            <v>1.92</v>
          </cell>
          <cell r="F33">
            <v>1.83</v>
          </cell>
          <cell r="G33">
            <v>5.65</v>
          </cell>
          <cell r="H33">
            <v>5.2</v>
          </cell>
          <cell r="I33">
            <v>8.9</v>
          </cell>
          <cell r="J33">
            <v>3.99</v>
          </cell>
          <cell r="K33">
            <v>0.62</v>
          </cell>
          <cell r="L33">
            <v>0.24</v>
          </cell>
          <cell r="M33">
            <v>0.2</v>
          </cell>
          <cell r="N33">
            <v>0.16</v>
          </cell>
        </row>
        <row r="34">
          <cell r="C34">
            <v>0.2</v>
          </cell>
          <cell r="D34">
            <v>1</v>
          </cell>
          <cell r="E34">
            <v>4.76</v>
          </cell>
          <cell r="F34">
            <v>3.22</v>
          </cell>
          <cell r="G34">
            <v>50.7</v>
          </cell>
          <cell r="H34">
            <v>5.8</v>
          </cell>
          <cell r="I34">
            <v>11</v>
          </cell>
          <cell r="J34">
            <v>3.77</v>
          </cell>
          <cell r="K34">
            <v>0.54</v>
          </cell>
          <cell r="L34">
            <v>0.22</v>
          </cell>
          <cell r="M34">
            <v>0.3</v>
          </cell>
          <cell r="N34">
            <v>0.12</v>
          </cell>
        </row>
        <row r="35">
          <cell r="C35">
            <v>0.26</v>
          </cell>
          <cell r="D35">
            <v>1.74</v>
          </cell>
          <cell r="E35">
            <v>2.91</v>
          </cell>
          <cell r="F35">
            <v>1.38</v>
          </cell>
          <cell r="G35">
            <v>35.8</v>
          </cell>
          <cell r="H35">
            <v>4.65</v>
          </cell>
          <cell r="I35">
            <v>10.65</v>
          </cell>
          <cell r="J35">
            <v>3.77</v>
          </cell>
          <cell r="K35">
            <v>0.46</v>
          </cell>
          <cell r="L35">
            <v>0.34</v>
          </cell>
          <cell r="M35">
            <v>0.42</v>
          </cell>
          <cell r="N35">
            <v>0.14</v>
          </cell>
        </row>
        <row r="36">
          <cell r="C36">
            <v>0.66</v>
          </cell>
          <cell r="D36">
            <v>2.01</v>
          </cell>
          <cell r="E36">
            <v>1.47</v>
          </cell>
          <cell r="F36">
            <v>1.15</v>
          </cell>
          <cell r="G36">
            <v>9.6</v>
          </cell>
          <cell r="H36">
            <v>19.94</v>
          </cell>
          <cell r="I36">
            <v>9.6</v>
          </cell>
          <cell r="J36">
            <v>3.55</v>
          </cell>
          <cell r="K36">
            <v>0.38</v>
          </cell>
          <cell r="L36">
            <v>0.46</v>
          </cell>
          <cell r="M36">
            <v>0.62</v>
          </cell>
          <cell r="N36">
            <v>0.14</v>
          </cell>
        </row>
        <row r="37">
          <cell r="C37">
            <v>3.33</v>
          </cell>
          <cell r="D37">
            <v>1.38</v>
          </cell>
          <cell r="E37">
            <v>1.15</v>
          </cell>
          <cell r="F37">
            <v>2.01</v>
          </cell>
          <cell r="G37">
            <v>5.95</v>
          </cell>
          <cell r="H37">
            <v>34.97</v>
          </cell>
          <cell r="I37">
            <v>8.05</v>
          </cell>
          <cell r="J37">
            <v>3.11</v>
          </cell>
          <cell r="K37">
            <v>0.75</v>
          </cell>
          <cell r="L37">
            <v>1.29</v>
          </cell>
          <cell r="M37">
            <v>0.9</v>
          </cell>
          <cell r="N37">
            <v>0.14</v>
          </cell>
        </row>
        <row r="38">
          <cell r="C38">
            <v>1.15</v>
          </cell>
          <cell r="D38">
            <v>1.74</v>
          </cell>
          <cell r="E38">
            <v>0.85</v>
          </cell>
          <cell r="F38">
            <v>2.01</v>
          </cell>
          <cell r="G38">
            <v>5.2</v>
          </cell>
          <cell r="H38">
            <v>41.7</v>
          </cell>
          <cell r="I38">
            <v>7.45</v>
          </cell>
          <cell r="J38">
            <v>2.73</v>
          </cell>
          <cell r="K38">
            <v>0.46</v>
          </cell>
          <cell r="L38">
            <v>0.9</v>
          </cell>
          <cell r="M38">
            <v>0.66</v>
          </cell>
          <cell r="N38">
            <v>0.16</v>
          </cell>
        </row>
        <row r="39">
          <cell r="C39">
            <v>0.7</v>
          </cell>
          <cell r="D39">
            <v>3.77</v>
          </cell>
          <cell r="E39">
            <v>0.54</v>
          </cell>
          <cell r="F39">
            <v>1.38</v>
          </cell>
          <cell r="G39">
            <v>4.32</v>
          </cell>
          <cell r="H39">
            <v>14.74</v>
          </cell>
          <cell r="I39">
            <v>6.7</v>
          </cell>
          <cell r="J39">
            <v>2.1</v>
          </cell>
          <cell r="K39">
            <v>0.18</v>
          </cell>
          <cell r="L39">
            <v>0.7</v>
          </cell>
        </row>
        <row r="39">
          <cell r="N39">
            <v>0.18</v>
          </cell>
        </row>
        <row r="40">
          <cell r="C40">
            <v>0.62</v>
          </cell>
          <cell r="D40">
            <v>3.55</v>
          </cell>
          <cell r="E40">
            <v>0.7</v>
          </cell>
          <cell r="F40">
            <v>0.85</v>
          </cell>
          <cell r="G40">
            <v>3.88</v>
          </cell>
          <cell r="H40">
            <v>9.25</v>
          </cell>
          <cell r="I40">
            <v>5.95</v>
          </cell>
          <cell r="J40">
            <v>2.01</v>
          </cell>
          <cell r="K40">
            <v>0.24</v>
          </cell>
          <cell r="L40">
            <v>0.58</v>
          </cell>
        </row>
        <row r="40">
          <cell r="N40">
            <v>0.2</v>
          </cell>
        </row>
        <row r="41">
          <cell r="D41">
            <v>5.8</v>
          </cell>
        </row>
        <row r="41">
          <cell r="F41">
            <v>1.15</v>
          </cell>
          <cell r="G41">
            <v>3.99</v>
          </cell>
        </row>
        <row r="41">
          <cell r="I41">
            <v>5.2</v>
          </cell>
        </row>
        <row r="41">
          <cell r="K41">
            <v>0.18</v>
          </cell>
          <cell r="L41">
            <v>0.5</v>
          </cell>
        </row>
        <row r="41">
          <cell r="N41">
            <v>0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Ping</v>
          </cell>
          <cell r="AI3" t="str">
            <v>Ping</v>
          </cell>
          <cell r="AJ3">
            <v>2009</v>
          </cell>
        </row>
        <row r="4">
          <cell r="AG4" t="str">
            <v>Ban phan ton,   Nam maewang, A. Maewang,Chiang Mai,P.84</v>
          </cell>
        </row>
        <row r="7">
          <cell r="C7">
            <v>200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1</v>
          </cell>
          <cell r="D9">
            <v>0.28</v>
          </cell>
          <cell r="E9">
            <v>0.22</v>
          </cell>
          <cell r="F9">
            <v>0.82</v>
          </cell>
          <cell r="G9">
            <v>0.59</v>
          </cell>
          <cell r="H9">
            <v>5.9</v>
          </cell>
          <cell r="I9">
            <v>4.65</v>
          </cell>
          <cell r="J9">
            <v>6.65</v>
          </cell>
          <cell r="K9">
            <v>1.9</v>
          </cell>
          <cell r="L9">
            <v>0.28</v>
          </cell>
          <cell r="M9">
            <v>0.25</v>
          </cell>
          <cell r="N9">
            <v>0.05</v>
          </cell>
        </row>
        <row r="10">
          <cell r="C10">
            <v>0.31</v>
          </cell>
          <cell r="D10">
            <v>0.34</v>
          </cell>
          <cell r="E10">
            <v>0.18</v>
          </cell>
          <cell r="F10">
            <v>0.89</v>
          </cell>
          <cell r="G10">
            <v>0.38</v>
          </cell>
          <cell r="H10">
            <v>9.45</v>
          </cell>
          <cell r="I10">
            <v>4.18</v>
          </cell>
          <cell r="J10">
            <v>6.28</v>
          </cell>
          <cell r="K10">
            <v>1.8</v>
          </cell>
          <cell r="L10">
            <v>0.32</v>
          </cell>
          <cell r="M10">
            <v>0.22</v>
          </cell>
          <cell r="N10">
            <v>0.08</v>
          </cell>
        </row>
        <row r="11">
          <cell r="C11">
            <v>0.25</v>
          </cell>
          <cell r="D11">
            <v>0.38</v>
          </cell>
          <cell r="E11">
            <v>0.15</v>
          </cell>
          <cell r="F11">
            <v>0.89</v>
          </cell>
          <cell r="G11">
            <v>0.97</v>
          </cell>
          <cell r="H11">
            <v>11.98</v>
          </cell>
          <cell r="I11">
            <v>3.85</v>
          </cell>
          <cell r="J11">
            <v>5.65</v>
          </cell>
          <cell r="K11">
            <v>1.7</v>
          </cell>
          <cell r="L11">
            <v>0.32</v>
          </cell>
          <cell r="M11">
            <v>0.25</v>
          </cell>
          <cell r="N11">
            <v>0.88</v>
          </cell>
        </row>
        <row r="12">
          <cell r="C12">
            <v>0.28</v>
          </cell>
          <cell r="D12">
            <v>0.28</v>
          </cell>
          <cell r="E12">
            <v>0.18</v>
          </cell>
          <cell r="F12">
            <v>1.04</v>
          </cell>
          <cell r="G12">
            <v>4.29</v>
          </cell>
          <cell r="H12">
            <v>4.07</v>
          </cell>
          <cell r="I12">
            <v>3.74</v>
          </cell>
          <cell r="J12">
            <v>5.4</v>
          </cell>
          <cell r="K12">
            <v>1.29</v>
          </cell>
          <cell r="L12">
            <v>0.32</v>
          </cell>
          <cell r="M12">
            <v>0.19</v>
          </cell>
          <cell r="N12">
            <v>0.11</v>
          </cell>
        </row>
        <row r="13">
          <cell r="C13">
            <v>0.25</v>
          </cell>
          <cell r="D13">
            <v>0.25</v>
          </cell>
          <cell r="E13">
            <v>0.28</v>
          </cell>
          <cell r="F13">
            <v>5.78</v>
          </cell>
          <cell r="G13">
            <v>5.4</v>
          </cell>
          <cell r="H13">
            <v>2.2</v>
          </cell>
          <cell r="I13">
            <v>2.42</v>
          </cell>
          <cell r="J13">
            <v>5.27</v>
          </cell>
          <cell r="K13">
            <v>1.53</v>
          </cell>
          <cell r="L13">
            <v>0.32</v>
          </cell>
          <cell r="M13">
            <v>0.19</v>
          </cell>
          <cell r="N13">
            <v>0.1</v>
          </cell>
        </row>
        <row r="14">
          <cell r="C14">
            <v>0.28</v>
          </cell>
          <cell r="D14">
            <v>0.22</v>
          </cell>
          <cell r="E14">
            <v>0.38</v>
          </cell>
          <cell r="F14">
            <v>5.78</v>
          </cell>
          <cell r="G14">
            <v>0.82</v>
          </cell>
          <cell r="H14">
            <v>0.97</v>
          </cell>
          <cell r="I14">
            <v>1.39</v>
          </cell>
          <cell r="J14">
            <v>5.27</v>
          </cell>
          <cell r="K14">
            <v>2.52</v>
          </cell>
          <cell r="L14">
            <v>0.32</v>
          </cell>
          <cell r="M14">
            <v>0.19</v>
          </cell>
          <cell r="N14">
            <v>0.11</v>
          </cell>
        </row>
        <row r="15">
          <cell r="C15">
            <v>0.25</v>
          </cell>
          <cell r="D15">
            <v>0.25</v>
          </cell>
          <cell r="E15">
            <v>0.31</v>
          </cell>
          <cell r="F15">
            <v>2.86</v>
          </cell>
          <cell r="G15">
            <v>1.04</v>
          </cell>
          <cell r="H15">
            <v>0.97</v>
          </cell>
          <cell r="I15">
            <v>2.42</v>
          </cell>
          <cell r="J15">
            <v>5.27</v>
          </cell>
          <cell r="K15">
            <v>2.45</v>
          </cell>
          <cell r="L15">
            <v>0.32</v>
          </cell>
          <cell r="M15">
            <v>0.19</v>
          </cell>
          <cell r="N15">
            <v>0.14</v>
          </cell>
        </row>
        <row r="16">
          <cell r="C16">
            <v>0.28</v>
          </cell>
          <cell r="D16">
            <v>0.25</v>
          </cell>
          <cell r="E16">
            <v>0.28</v>
          </cell>
          <cell r="F16">
            <v>1.19</v>
          </cell>
          <cell r="G16">
            <v>3.19</v>
          </cell>
          <cell r="H16">
            <v>1.39</v>
          </cell>
          <cell r="I16">
            <v>4.18</v>
          </cell>
          <cell r="J16">
            <v>4.78</v>
          </cell>
          <cell r="K16">
            <v>2.8</v>
          </cell>
          <cell r="L16">
            <v>0.32</v>
          </cell>
          <cell r="M16">
            <v>0.19</v>
          </cell>
          <cell r="N16">
            <v>0.11</v>
          </cell>
        </row>
        <row r="17">
          <cell r="C17">
            <v>0.22</v>
          </cell>
          <cell r="D17">
            <v>0.15</v>
          </cell>
          <cell r="E17">
            <v>0.38</v>
          </cell>
          <cell r="F17">
            <v>0.51</v>
          </cell>
          <cell r="G17">
            <v>2.64</v>
          </cell>
          <cell r="H17">
            <v>4.4</v>
          </cell>
          <cell r="I17">
            <v>3.96</v>
          </cell>
          <cell r="J17">
            <v>4.4</v>
          </cell>
          <cell r="K17">
            <v>1.97</v>
          </cell>
          <cell r="L17">
            <v>0.32</v>
          </cell>
          <cell r="M17">
            <v>0.22</v>
          </cell>
          <cell r="N17">
            <v>0.12</v>
          </cell>
        </row>
        <row r="18">
          <cell r="C18">
            <v>0.22</v>
          </cell>
          <cell r="D18">
            <v>0.18</v>
          </cell>
          <cell r="E18">
            <v>0.44</v>
          </cell>
          <cell r="F18">
            <v>0.89</v>
          </cell>
          <cell r="G18">
            <v>4.52</v>
          </cell>
          <cell r="H18">
            <v>3.52</v>
          </cell>
          <cell r="I18">
            <v>4.65</v>
          </cell>
          <cell r="J18">
            <v>3.74</v>
          </cell>
          <cell r="K18">
            <v>2.03</v>
          </cell>
          <cell r="L18">
            <v>0.32</v>
          </cell>
          <cell r="M18">
            <v>0.19</v>
          </cell>
          <cell r="N18">
            <v>0.12</v>
          </cell>
        </row>
        <row r="20">
          <cell r="C20">
            <v>0.18</v>
          </cell>
          <cell r="D20">
            <v>0.12</v>
          </cell>
          <cell r="E20">
            <v>0.44</v>
          </cell>
          <cell r="F20">
            <v>0.97</v>
          </cell>
          <cell r="G20">
            <v>4.65</v>
          </cell>
          <cell r="H20">
            <v>4.07</v>
          </cell>
          <cell r="I20">
            <v>4.52</v>
          </cell>
          <cell r="J20">
            <v>3.74</v>
          </cell>
          <cell r="K20">
            <v>2.09</v>
          </cell>
          <cell r="L20">
            <v>0.38</v>
          </cell>
          <cell r="M20">
            <v>0.16</v>
          </cell>
          <cell r="N20">
            <v>0.1</v>
          </cell>
        </row>
        <row r="21">
          <cell r="C21">
            <v>0.15</v>
          </cell>
          <cell r="D21">
            <v>0.15</v>
          </cell>
          <cell r="E21">
            <v>0.34</v>
          </cell>
          <cell r="F21">
            <v>0.44</v>
          </cell>
          <cell r="G21">
            <v>7.35</v>
          </cell>
          <cell r="H21">
            <v>5.53</v>
          </cell>
          <cell r="I21">
            <v>3.41</v>
          </cell>
          <cell r="J21">
            <v>3.52</v>
          </cell>
          <cell r="K21">
            <v>2.03</v>
          </cell>
          <cell r="L21">
            <v>0.44</v>
          </cell>
          <cell r="M21">
            <v>0.15</v>
          </cell>
          <cell r="N21">
            <v>0.1</v>
          </cell>
        </row>
        <row r="22">
          <cell r="C22">
            <v>0.15</v>
          </cell>
          <cell r="D22">
            <v>0.18</v>
          </cell>
          <cell r="E22">
            <v>0.28</v>
          </cell>
          <cell r="F22">
            <v>0.31</v>
          </cell>
          <cell r="G22">
            <v>5.9</v>
          </cell>
          <cell r="H22">
            <v>6.03</v>
          </cell>
          <cell r="I22">
            <v>4.52</v>
          </cell>
          <cell r="J22">
            <v>3.52</v>
          </cell>
          <cell r="K22">
            <v>1.47</v>
          </cell>
          <cell r="L22">
            <v>0.28</v>
          </cell>
          <cell r="M22">
            <v>0.15</v>
          </cell>
          <cell r="N22">
            <v>0.11</v>
          </cell>
        </row>
        <row r="23">
          <cell r="C23">
            <v>0.22</v>
          </cell>
          <cell r="D23">
            <v>0.22</v>
          </cell>
          <cell r="E23">
            <v>0.31</v>
          </cell>
          <cell r="F23">
            <v>1.12</v>
          </cell>
          <cell r="G23">
            <v>4.07</v>
          </cell>
          <cell r="H23">
            <v>7.2</v>
          </cell>
          <cell r="I23">
            <v>16.34</v>
          </cell>
          <cell r="J23">
            <v>3.85</v>
          </cell>
          <cell r="K23">
            <v>0.97</v>
          </cell>
          <cell r="L23">
            <v>0.28</v>
          </cell>
          <cell r="M23">
            <v>0.14</v>
          </cell>
          <cell r="N23">
            <v>0.12</v>
          </cell>
        </row>
        <row r="24">
          <cell r="C24">
            <v>0.22</v>
          </cell>
          <cell r="D24">
            <v>0.11</v>
          </cell>
          <cell r="E24">
            <v>0.38</v>
          </cell>
          <cell r="F24">
            <v>0.59</v>
          </cell>
          <cell r="G24">
            <v>4.65</v>
          </cell>
          <cell r="H24">
            <v>10.22</v>
          </cell>
          <cell r="I24">
            <v>9</v>
          </cell>
          <cell r="J24">
            <v>4.07</v>
          </cell>
          <cell r="K24">
            <v>0.88</v>
          </cell>
          <cell r="L24">
            <v>0.32</v>
          </cell>
          <cell r="M24">
            <v>0.12</v>
          </cell>
          <cell r="N24">
            <v>0.15</v>
          </cell>
        </row>
        <row r="25">
          <cell r="C25">
            <v>0.25</v>
          </cell>
          <cell r="D25">
            <v>0.08</v>
          </cell>
          <cell r="E25">
            <v>0.41</v>
          </cell>
          <cell r="F25">
            <v>0.31</v>
          </cell>
          <cell r="G25">
            <v>4.18</v>
          </cell>
          <cell r="H25">
            <v>14.72</v>
          </cell>
          <cell r="I25">
            <v>10.38</v>
          </cell>
          <cell r="J25">
            <v>3.74</v>
          </cell>
          <cell r="K25">
            <v>0.88</v>
          </cell>
          <cell r="L25">
            <v>0.28</v>
          </cell>
          <cell r="M25">
            <v>0.12</v>
          </cell>
          <cell r="N25">
            <v>0.44</v>
          </cell>
        </row>
        <row r="26">
          <cell r="C26">
            <v>0.31</v>
          </cell>
          <cell r="D26">
            <v>0.12</v>
          </cell>
          <cell r="E26">
            <v>0.28</v>
          </cell>
          <cell r="F26">
            <v>0.31</v>
          </cell>
          <cell r="G26">
            <v>1.49</v>
          </cell>
          <cell r="H26">
            <v>33.05</v>
          </cell>
          <cell r="I26">
            <v>6.78</v>
          </cell>
          <cell r="J26">
            <v>3.85</v>
          </cell>
          <cell r="K26">
            <v>0.88</v>
          </cell>
          <cell r="L26">
            <v>0.28</v>
          </cell>
          <cell r="M26">
            <v>0.11</v>
          </cell>
          <cell r="N26">
            <v>4.4</v>
          </cell>
        </row>
        <row r="27">
          <cell r="C27">
            <v>0.51</v>
          </cell>
          <cell r="D27">
            <v>0.38</v>
          </cell>
          <cell r="E27">
            <v>0.28</v>
          </cell>
          <cell r="F27">
            <v>0.34</v>
          </cell>
          <cell r="G27">
            <v>1.9</v>
          </cell>
          <cell r="H27">
            <v>15.8</v>
          </cell>
          <cell r="I27">
            <v>6.9</v>
          </cell>
          <cell r="J27">
            <v>3.74</v>
          </cell>
          <cell r="K27">
            <v>1.47</v>
          </cell>
          <cell r="L27">
            <v>0.28</v>
          </cell>
          <cell r="M27">
            <v>0.12</v>
          </cell>
          <cell r="N27">
            <v>3.04</v>
          </cell>
        </row>
        <row r="28">
          <cell r="C28">
            <v>1.59</v>
          </cell>
          <cell r="D28">
            <v>0.44</v>
          </cell>
          <cell r="E28">
            <v>0.25</v>
          </cell>
          <cell r="F28">
            <v>0.44</v>
          </cell>
          <cell r="G28">
            <v>4.18</v>
          </cell>
          <cell r="H28">
            <v>8.7</v>
          </cell>
          <cell r="I28">
            <v>12.3</v>
          </cell>
          <cell r="J28">
            <v>3.63</v>
          </cell>
          <cell r="K28">
            <v>1.78</v>
          </cell>
          <cell r="L28">
            <v>0.22</v>
          </cell>
          <cell r="M28">
            <v>0.11</v>
          </cell>
          <cell r="N28">
            <v>1.97</v>
          </cell>
        </row>
        <row r="29">
          <cell r="C29">
            <v>0.34</v>
          </cell>
          <cell r="D29">
            <v>0.31</v>
          </cell>
          <cell r="E29">
            <v>0.25</v>
          </cell>
          <cell r="F29">
            <v>0.44</v>
          </cell>
          <cell r="G29">
            <v>3.3</v>
          </cell>
          <cell r="H29">
            <v>7.2</v>
          </cell>
          <cell r="I29">
            <v>65.89</v>
          </cell>
          <cell r="J29">
            <v>3.41</v>
          </cell>
          <cell r="K29">
            <v>1.84</v>
          </cell>
          <cell r="L29">
            <v>0.22</v>
          </cell>
          <cell r="M29">
            <v>0.12</v>
          </cell>
          <cell r="N29">
            <v>0.65</v>
          </cell>
        </row>
        <row r="31">
          <cell r="C31">
            <v>0.07</v>
          </cell>
          <cell r="D31">
            <v>0.34</v>
          </cell>
          <cell r="E31">
            <v>0.31</v>
          </cell>
          <cell r="F31">
            <v>0.31</v>
          </cell>
          <cell r="G31">
            <v>2.97</v>
          </cell>
          <cell r="H31">
            <v>10.54</v>
          </cell>
          <cell r="I31">
            <v>70.92</v>
          </cell>
          <cell r="J31">
            <v>3.3</v>
          </cell>
          <cell r="K31">
            <v>1.84</v>
          </cell>
          <cell r="L31">
            <v>0.28</v>
          </cell>
          <cell r="M31">
            <v>0.09</v>
          </cell>
          <cell r="N31">
            <v>0.41</v>
          </cell>
        </row>
        <row r="32">
          <cell r="C32">
            <v>0.07</v>
          </cell>
          <cell r="D32">
            <v>0.38</v>
          </cell>
          <cell r="E32">
            <v>2.86</v>
          </cell>
          <cell r="F32">
            <v>0.41</v>
          </cell>
          <cell r="G32">
            <v>5.4</v>
          </cell>
          <cell r="H32">
            <v>6.28</v>
          </cell>
          <cell r="I32">
            <v>55.98</v>
          </cell>
          <cell r="J32">
            <v>2.64</v>
          </cell>
          <cell r="K32">
            <v>1.36</v>
          </cell>
          <cell r="L32">
            <v>0.32</v>
          </cell>
          <cell r="M32">
            <v>0.11</v>
          </cell>
          <cell r="N32">
            <v>0.14</v>
          </cell>
        </row>
        <row r="33">
          <cell r="C33">
            <v>0.28</v>
          </cell>
          <cell r="D33">
            <v>0.28</v>
          </cell>
          <cell r="E33">
            <v>15.08</v>
          </cell>
          <cell r="F33">
            <v>0.44</v>
          </cell>
          <cell r="G33">
            <v>14.9</v>
          </cell>
          <cell r="H33">
            <v>9.6</v>
          </cell>
          <cell r="I33">
            <v>27.9</v>
          </cell>
          <cell r="J33">
            <v>2.75</v>
          </cell>
          <cell r="K33">
            <v>0.47</v>
          </cell>
          <cell r="L33">
            <v>0.28</v>
          </cell>
          <cell r="M33">
            <v>0.09</v>
          </cell>
          <cell r="N33">
            <v>0.14</v>
          </cell>
        </row>
        <row r="34">
          <cell r="C34">
            <v>0.15</v>
          </cell>
          <cell r="D34">
            <v>0.18</v>
          </cell>
          <cell r="E34">
            <v>5.15</v>
          </cell>
          <cell r="F34">
            <v>0.44</v>
          </cell>
          <cell r="G34">
            <v>6.4</v>
          </cell>
          <cell r="H34">
            <v>19.98</v>
          </cell>
          <cell r="I34">
            <v>15.26</v>
          </cell>
          <cell r="J34">
            <v>2.86</v>
          </cell>
          <cell r="K34">
            <v>0.41</v>
          </cell>
          <cell r="L34">
            <v>0.22</v>
          </cell>
          <cell r="M34">
            <v>0.1</v>
          </cell>
          <cell r="N34">
            <v>0.12</v>
          </cell>
        </row>
        <row r="35">
          <cell r="C35">
            <v>0.11</v>
          </cell>
          <cell r="D35">
            <v>0.18</v>
          </cell>
          <cell r="E35">
            <v>1.19</v>
          </cell>
          <cell r="F35">
            <v>0.74</v>
          </cell>
          <cell r="G35">
            <v>4.07</v>
          </cell>
          <cell r="H35">
            <v>6.03</v>
          </cell>
          <cell r="I35">
            <v>10.7</v>
          </cell>
          <cell r="J35">
            <v>2.86</v>
          </cell>
          <cell r="K35">
            <v>0.32</v>
          </cell>
          <cell r="L35">
            <v>0.22</v>
          </cell>
          <cell r="M35">
            <v>0.08</v>
          </cell>
          <cell r="N35">
            <v>0.22</v>
          </cell>
        </row>
        <row r="36">
          <cell r="C36">
            <v>0.11</v>
          </cell>
          <cell r="D36">
            <v>0.18</v>
          </cell>
          <cell r="E36">
            <v>0.51</v>
          </cell>
          <cell r="F36">
            <v>0.44</v>
          </cell>
          <cell r="G36">
            <v>4.07</v>
          </cell>
          <cell r="H36">
            <v>4.78</v>
          </cell>
          <cell r="I36">
            <v>9.45</v>
          </cell>
          <cell r="J36">
            <v>1.8</v>
          </cell>
          <cell r="K36">
            <v>0.28</v>
          </cell>
          <cell r="L36">
            <v>0.22</v>
          </cell>
          <cell r="M36">
            <v>0.08</v>
          </cell>
          <cell r="N36">
            <v>0.28</v>
          </cell>
        </row>
        <row r="37">
          <cell r="C37">
            <v>0.18</v>
          </cell>
          <cell r="D37">
            <v>0.18</v>
          </cell>
          <cell r="E37">
            <v>0.34</v>
          </cell>
          <cell r="F37">
            <v>0.34</v>
          </cell>
          <cell r="G37">
            <v>4.65</v>
          </cell>
          <cell r="H37">
            <v>4.78</v>
          </cell>
          <cell r="I37">
            <v>9</v>
          </cell>
          <cell r="J37">
            <v>1.7</v>
          </cell>
          <cell r="K37">
            <v>0.28</v>
          </cell>
          <cell r="L37">
            <v>0.25</v>
          </cell>
          <cell r="M37">
            <v>0.06</v>
          </cell>
          <cell r="N37">
            <v>0.38</v>
          </cell>
        </row>
        <row r="38">
          <cell r="C38">
            <v>0.44</v>
          </cell>
          <cell r="D38">
            <v>0.22</v>
          </cell>
          <cell r="E38">
            <v>0.34</v>
          </cell>
          <cell r="F38">
            <v>0.41</v>
          </cell>
          <cell r="G38">
            <v>5.15</v>
          </cell>
          <cell r="H38">
            <v>9.15</v>
          </cell>
          <cell r="I38">
            <v>9.15</v>
          </cell>
          <cell r="J38">
            <v>1.59</v>
          </cell>
          <cell r="K38">
            <v>0.32</v>
          </cell>
          <cell r="L38">
            <v>0.19</v>
          </cell>
          <cell r="M38">
            <v>0.06</v>
          </cell>
          <cell r="N38">
            <v>0.28</v>
          </cell>
        </row>
        <row r="39">
          <cell r="C39">
            <v>0.41</v>
          </cell>
          <cell r="D39">
            <v>0.25</v>
          </cell>
          <cell r="E39">
            <v>0.28</v>
          </cell>
          <cell r="F39">
            <v>0.44</v>
          </cell>
          <cell r="G39">
            <v>18.96</v>
          </cell>
          <cell r="H39">
            <v>5.4</v>
          </cell>
          <cell r="I39">
            <v>8.1</v>
          </cell>
          <cell r="J39">
            <v>1.7</v>
          </cell>
          <cell r="K39">
            <v>0.28</v>
          </cell>
          <cell r="L39">
            <v>0.22</v>
          </cell>
        </row>
        <row r="39">
          <cell r="N39">
            <v>0.15</v>
          </cell>
        </row>
        <row r="40">
          <cell r="C40">
            <v>0.34</v>
          </cell>
          <cell r="D40">
            <v>0.25</v>
          </cell>
          <cell r="E40">
            <v>0.41</v>
          </cell>
          <cell r="F40">
            <v>0.41</v>
          </cell>
          <cell r="G40">
            <v>21.72</v>
          </cell>
          <cell r="H40">
            <v>4.9</v>
          </cell>
          <cell r="I40">
            <v>8.25</v>
          </cell>
          <cell r="J40">
            <v>1.8</v>
          </cell>
          <cell r="K40">
            <v>0.28</v>
          </cell>
          <cell r="L40">
            <v>0.19</v>
          </cell>
        </row>
        <row r="40">
          <cell r="N40">
            <v>0.16</v>
          </cell>
        </row>
        <row r="41">
          <cell r="D41">
            <v>0.25</v>
          </cell>
        </row>
        <row r="41">
          <cell r="F41">
            <v>0.51</v>
          </cell>
          <cell r="G41">
            <v>7.95</v>
          </cell>
        </row>
        <row r="41">
          <cell r="I41">
            <v>7.5</v>
          </cell>
        </row>
        <row r="41">
          <cell r="K41">
            <v>0.32</v>
          </cell>
          <cell r="L41">
            <v>0.22</v>
          </cell>
        </row>
        <row r="41">
          <cell r="N41">
            <v>0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Ping River</v>
          </cell>
          <cell r="AI3" t="str">
            <v>Ping River</v>
          </cell>
          <cell r="AJ3">
            <v>2010</v>
          </cell>
        </row>
        <row r="4">
          <cell r="AG4" t="str">
            <v>Ban Mae Wang,  Mae Wang, Chiang Mai,P.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74</v>
          </cell>
          <cell r="D9">
            <v>0.62</v>
          </cell>
          <cell r="E9">
            <v>3.13</v>
          </cell>
          <cell r="F9">
            <v>2.44</v>
          </cell>
          <cell r="G9">
            <v>1.04</v>
          </cell>
          <cell r="H9">
            <v>4.78</v>
          </cell>
          <cell r="I9">
            <v>10.54</v>
          </cell>
          <cell r="J9">
            <v>5.91</v>
          </cell>
          <cell r="K9">
            <v>3.13</v>
          </cell>
          <cell r="L9">
            <v>0.8</v>
          </cell>
          <cell r="M9">
            <v>0.36</v>
          </cell>
          <cell r="N9">
            <v>0.18</v>
          </cell>
        </row>
        <row r="10">
          <cell r="C10">
            <v>1.9</v>
          </cell>
          <cell r="D10">
            <v>0.92</v>
          </cell>
          <cell r="E10">
            <v>1.66</v>
          </cell>
          <cell r="F10">
            <v>1.66</v>
          </cell>
          <cell r="G10">
            <v>1.18</v>
          </cell>
          <cell r="H10">
            <v>6.04</v>
          </cell>
          <cell r="I10">
            <v>22.52</v>
          </cell>
          <cell r="J10">
            <v>5</v>
          </cell>
          <cell r="K10">
            <v>2.53</v>
          </cell>
          <cell r="L10">
            <v>0.8</v>
          </cell>
          <cell r="M10">
            <v>0.38</v>
          </cell>
          <cell r="N10">
            <v>0.12</v>
          </cell>
        </row>
        <row r="11">
          <cell r="C11">
            <v>2.62</v>
          </cell>
          <cell r="D11">
            <v>0.5</v>
          </cell>
          <cell r="E11">
            <v>1.26</v>
          </cell>
          <cell r="F11">
            <v>0.92</v>
          </cell>
          <cell r="G11">
            <v>1.04</v>
          </cell>
          <cell r="H11">
            <v>7.47</v>
          </cell>
          <cell r="I11">
            <v>20.8</v>
          </cell>
          <cell r="J11">
            <v>4.78</v>
          </cell>
          <cell r="K11">
            <v>1.9</v>
          </cell>
          <cell r="L11">
            <v>0.68</v>
          </cell>
          <cell r="M11">
            <v>0.42</v>
          </cell>
          <cell r="N11">
            <v>0.14</v>
          </cell>
        </row>
        <row r="12">
          <cell r="C12">
            <v>2.8</v>
          </cell>
          <cell r="D12">
            <v>0.92</v>
          </cell>
          <cell r="E12">
            <v>0.86</v>
          </cell>
          <cell r="F12">
            <v>0.74</v>
          </cell>
          <cell r="G12">
            <v>0.98</v>
          </cell>
          <cell r="H12">
            <v>5.91</v>
          </cell>
          <cell r="I12">
            <v>14.96</v>
          </cell>
          <cell r="J12">
            <v>4.67</v>
          </cell>
          <cell r="K12">
            <v>2.53</v>
          </cell>
          <cell r="L12">
            <v>0.8</v>
          </cell>
          <cell r="M12">
            <v>0.38</v>
          </cell>
          <cell r="N12">
            <v>0.68</v>
          </cell>
        </row>
        <row r="13">
          <cell r="C13">
            <v>4.01</v>
          </cell>
          <cell r="D13">
            <v>2.44</v>
          </cell>
          <cell r="E13">
            <v>0.92</v>
          </cell>
          <cell r="F13">
            <v>0.62</v>
          </cell>
          <cell r="G13">
            <v>0.98</v>
          </cell>
          <cell r="H13">
            <v>5.26</v>
          </cell>
          <cell r="I13">
            <v>10.39</v>
          </cell>
          <cell r="J13">
            <v>5.65</v>
          </cell>
          <cell r="K13">
            <v>2.26</v>
          </cell>
          <cell r="L13">
            <v>0.92</v>
          </cell>
          <cell r="M13">
            <v>0.36</v>
          </cell>
          <cell r="N13">
            <v>2.26</v>
          </cell>
        </row>
        <row r="14">
          <cell r="C14">
            <v>2.71</v>
          </cell>
          <cell r="D14">
            <v>23.2</v>
          </cell>
          <cell r="E14">
            <v>1.66</v>
          </cell>
          <cell r="F14">
            <v>1.18</v>
          </cell>
          <cell r="G14">
            <v>0.98</v>
          </cell>
          <cell r="H14">
            <v>5.78</v>
          </cell>
          <cell r="I14">
            <v>15.15</v>
          </cell>
          <cell r="J14">
            <v>5</v>
          </cell>
          <cell r="K14">
            <v>2.08</v>
          </cell>
          <cell r="L14">
            <v>0.74</v>
          </cell>
          <cell r="M14">
            <v>0.34</v>
          </cell>
          <cell r="N14">
            <v>0.8</v>
          </cell>
        </row>
        <row r="15">
          <cell r="C15">
            <v>2.8</v>
          </cell>
          <cell r="D15">
            <v>12.27</v>
          </cell>
          <cell r="E15">
            <v>3.02</v>
          </cell>
          <cell r="F15">
            <v>7.34</v>
          </cell>
          <cell r="G15">
            <v>0.92</v>
          </cell>
          <cell r="H15">
            <v>58.01</v>
          </cell>
          <cell r="I15">
            <v>11.22</v>
          </cell>
          <cell r="J15">
            <v>4.78</v>
          </cell>
          <cell r="K15">
            <v>1.82</v>
          </cell>
          <cell r="L15">
            <v>0.68</v>
          </cell>
          <cell r="M15">
            <v>0.36</v>
          </cell>
          <cell r="N15">
            <v>0.36</v>
          </cell>
        </row>
        <row r="16">
          <cell r="C16">
            <v>4.12</v>
          </cell>
          <cell r="D16">
            <v>13.32</v>
          </cell>
          <cell r="E16">
            <v>1.1</v>
          </cell>
          <cell r="F16">
            <v>5.39</v>
          </cell>
          <cell r="G16">
            <v>0.98</v>
          </cell>
          <cell r="H16">
            <v>41.68</v>
          </cell>
          <cell r="I16">
            <v>9.3</v>
          </cell>
          <cell r="J16">
            <v>5</v>
          </cell>
          <cell r="K16">
            <v>1.9</v>
          </cell>
          <cell r="L16">
            <v>0.62</v>
          </cell>
          <cell r="M16">
            <v>0.36</v>
          </cell>
          <cell r="N16">
            <v>0.34</v>
          </cell>
        </row>
        <row r="17">
          <cell r="C17">
            <v>3.46</v>
          </cell>
          <cell r="D17">
            <v>6.3</v>
          </cell>
          <cell r="E17">
            <v>1.82</v>
          </cell>
          <cell r="F17">
            <v>13.15</v>
          </cell>
          <cell r="G17">
            <v>1.34</v>
          </cell>
          <cell r="H17">
            <v>20.37</v>
          </cell>
          <cell r="I17">
            <v>8.53</v>
          </cell>
          <cell r="J17">
            <v>4.67</v>
          </cell>
          <cell r="K17">
            <v>1.66</v>
          </cell>
          <cell r="L17">
            <v>0.5</v>
          </cell>
          <cell r="M17">
            <v>0.28</v>
          </cell>
          <cell r="N17">
            <v>0.38</v>
          </cell>
        </row>
        <row r="18">
          <cell r="C18">
            <v>2.71</v>
          </cell>
          <cell r="D18">
            <v>8.84</v>
          </cell>
          <cell r="E18">
            <v>3.24</v>
          </cell>
          <cell r="F18">
            <v>7.47</v>
          </cell>
          <cell r="G18">
            <v>4.34</v>
          </cell>
          <cell r="H18">
            <v>16.48</v>
          </cell>
          <cell r="I18">
            <v>9.3</v>
          </cell>
          <cell r="J18">
            <v>3.79</v>
          </cell>
          <cell r="K18">
            <v>1.58</v>
          </cell>
          <cell r="L18">
            <v>0.46</v>
          </cell>
          <cell r="M18">
            <v>0.32</v>
          </cell>
          <cell r="N18">
            <v>0.34</v>
          </cell>
        </row>
        <row r="20">
          <cell r="C20">
            <v>1.82</v>
          </cell>
          <cell r="D20">
            <v>4.78</v>
          </cell>
          <cell r="E20">
            <v>1.74</v>
          </cell>
          <cell r="F20">
            <v>2.62</v>
          </cell>
          <cell r="G20">
            <v>3.46</v>
          </cell>
          <cell r="H20">
            <v>14.77</v>
          </cell>
          <cell r="I20">
            <v>9.15</v>
          </cell>
          <cell r="J20">
            <v>3.46</v>
          </cell>
          <cell r="K20">
            <v>1.58</v>
          </cell>
          <cell r="L20">
            <v>0.8</v>
          </cell>
          <cell r="M20">
            <v>0.36</v>
          </cell>
          <cell r="N20">
            <v>0.32</v>
          </cell>
        </row>
        <row r="21">
          <cell r="C21">
            <v>1.1</v>
          </cell>
          <cell r="D21">
            <v>3.35</v>
          </cell>
          <cell r="E21">
            <v>1.74</v>
          </cell>
          <cell r="F21">
            <v>1.42</v>
          </cell>
          <cell r="G21">
            <v>3.9</v>
          </cell>
          <cell r="H21">
            <v>11.75</v>
          </cell>
          <cell r="I21">
            <v>13.5</v>
          </cell>
          <cell r="J21">
            <v>3.46</v>
          </cell>
          <cell r="K21">
            <v>1.5</v>
          </cell>
          <cell r="L21">
            <v>0.56</v>
          </cell>
          <cell r="M21">
            <v>0.38</v>
          </cell>
          <cell r="N21">
            <v>0.36</v>
          </cell>
        </row>
        <row r="22">
          <cell r="C22">
            <v>0.4</v>
          </cell>
          <cell r="D22">
            <v>2.62</v>
          </cell>
          <cell r="E22">
            <v>1.34</v>
          </cell>
          <cell r="F22">
            <v>2.71</v>
          </cell>
          <cell r="G22">
            <v>2.08</v>
          </cell>
          <cell r="H22">
            <v>9.61</v>
          </cell>
          <cell r="I22">
            <v>10.08</v>
          </cell>
          <cell r="J22">
            <v>3.57</v>
          </cell>
          <cell r="K22">
            <v>1.58</v>
          </cell>
          <cell r="L22">
            <v>0.44</v>
          </cell>
          <cell r="M22">
            <v>0.34</v>
          </cell>
          <cell r="N22">
            <v>0.3</v>
          </cell>
        </row>
        <row r="23">
          <cell r="C23">
            <v>0.38</v>
          </cell>
          <cell r="D23">
            <v>2.17</v>
          </cell>
          <cell r="E23">
            <v>0.8</v>
          </cell>
          <cell r="F23">
            <v>1.66</v>
          </cell>
          <cell r="G23">
            <v>1.66</v>
          </cell>
          <cell r="H23">
            <v>18</v>
          </cell>
          <cell r="I23">
            <v>10.7</v>
          </cell>
          <cell r="J23">
            <v>4.23</v>
          </cell>
          <cell r="K23">
            <v>1.66</v>
          </cell>
          <cell r="L23">
            <v>0.5</v>
          </cell>
          <cell r="M23">
            <v>0.34</v>
          </cell>
          <cell r="N23">
            <v>0.28</v>
          </cell>
        </row>
        <row r="24">
          <cell r="C24">
            <v>0.36</v>
          </cell>
          <cell r="D24">
            <v>2.17</v>
          </cell>
          <cell r="E24">
            <v>0.86</v>
          </cell>
          <cell r="F24">
            <v>0.68</v>
          </cell>
          <cell r="G24">
            <v>1.34</v>
          </cell>
          <cell r="H24">
            <v>38.92</v>
          </cell>
          <cell r="I24">
            <v>10.23</v>
          </cell>
          <cell r="J24">
            <v>6.69</v>
          </cell>
          <cell r="K24">
            <v>1.5</v>
          </cell>
          <cell r="L24">
            <v>0.48</v>
          </cell>
          <cell r="M24">
            <v>0.38</v>
          </cell>
          <cell r="N24">
            <v>0.2</v>
          </cell>
        </row>
        <row r="25">
          <cell r="C25">
            <v>0.38</v>
          </cell>
          <cell r="D25">
            <v>2.44</v>
          </cell>
          <cell r="E25">
            <v>0.74</v>
          </cell>
          <cell r="F25">
            <v>0.98</v>
          </cell>
          <cell r="G25">
            <v>1.74</v>
          </cell>
          <cell r="H25">
            <v>26.13</v>
          </cell>
          <cell r="I25">
            <v>8.22</v>
          </cell>
          <cell r="J25">
            <v>4.56</v>
          </cell>
          <cell r="K25">
            <v>1.42</v>
          </cell>
          <cell r="L25">
            <v>0.42</v>
          </cell>
          <cell r="M25">
            <v>0.38</v>
          </cell>
          <cell r="N25">
            <v>0.16</v>
          </cell>
        </row>
        <row r="26">
          <cell r="C26">
            <v>0.46</v>
          </cell>
          <cell r="D26">
            <v>2.53</v>
          </cell>
          <cell r="E26">
            <v>0.68</v>
          </cell>
          <cell r="F26">
            <v>0.48</v>
          </cell>
          <cell r="G26">
            <v>1.58</v>
          </cell>
          <cell r="H26">
            <v>15.53</v>
          </cell>
          <cell r="I26">
            <v>8.22</v>
          </cell>
          <cell r="J26">
            <v>3.9</v>
          </cell>
          <cell r="K26">
            <v>0.92</v>
          </cell>
          <cell r="L26">
            <v>0.38</v>
          </cell>
          <cell r="M26">
            <v>0.5</v>
          </cell>
          <cell r="N26">
            <v>0.18</v>
          </cell>
        </row>
        <row r="27">
          <cell r="C27">
            <v>0.8</v>
          </cell>
          <cell r="D27">
            <v>2.17</v>
          </cell>
          <cell r="E27">
            <v>0.68</v>
          </cell>
          <cell r="F27">
            <v>0.86</v>
          </cell>
          <cell r="G27">
            <v>1.74</v>
          </cell>
          <cell r="H27">
            <v>9.93</v>
          </cell>
          <cell r="I27">
            <v>7.6</v>
          </cell>
          <cell r="J27">
            <v>3.68</v>
          </cell>
          <cell r="K27">
            <v>0.92</v>
          </cell>
          <cell r="L27">
            <v>0.34</v>
          </cell>
          <cell r="M27">
            <v>0.48</v>
          </cell>
          <cell r="N27">
            <v>0.22</v>
          </cell>
        </row>
        <row r="28">
          <cell r="C28">
            <v>0.98</v>
          </cell>
          <cell r="D28">
            <v>1.74</v>
          </cell>
          <cell r="E28">
            <v>0.74</v>
          </cell>
          <cell r="F28">
            <v>0.86</v>
          </cell>
          <cell r="G28">
            <v>1.34</v>
          </cell>
          <cell r="H28">
            <v>9.77</v>
          </cell>
          <cell r="I28">
            <v>6.43</v>
          </cell>
          <cell r="J28">
            <v>3.35</v>
          </cell>
          <cell r="K28">
            <v>0.98</v>
          </cell>
          <cell r="L28">
            <v>0.36</v>
          </cell>
          <cell r="M28">
            <v>0.42</v>
          </cell>
          <cell r="N28">
            <v>0.2</v>
          </cell>
        </row>
        <row r="29">
          <cell r="C29">
            <v>0.74</v>
          </cell>
          <cell r="D29">
            <v>2.08</v>
          </cell>
          <cell r="E29">
            <v>0.86</v>
          </cell>
          <cell r="F29">
            <v>0.8</v>
          </cell>
          <cell r="G29">
            <v>2.26</v>
          </cell>
          <cell r="H29">
            <v>9.77</v>
          </cell>
          <cell r="I29">
            <v>6.04</v>
          </cell>
          <cell r="J29">
            <v>4.01</v>
          </cell>
          <cell r="K29">
            <v>0.8</v>
          </cell>
          <cell r="L29">
            <v>0.38</v>
          </cell>
          <cell r="M29">
            <v>0.38</v>
          </cell>
          <cell r="N29">
            <v>0.22</v>
          </cell>
        </row>
        <row r="31">
          <cell r="C31">
            <v>0.92</v>
          </cell>
          <cell r="D31">
            <v>2.35</v>
          </cell>
          <cell r="E31">
            <v>0.98</v>
          </cell>
          <cell r="F31">
            <v>1.04</v>
          </cell>
          <cell r="G31">
            <v>1.9</v>
          </cell>
          <cell r="H31">
            <v>11.05</v>
          </cell>
          <cell r="I31">
            <v>6.04</v>
          </cell>
          <cell r="J31">
            <v>4.23</v>
          </cell>
          <cell r="K31">
            <v>0.86</v>
          </cell>
          <cell r="L31">
            <v>0.34</v>
          </cell>
          <cell r="M31">
            <v>0.38</v>
          </cell>
          <cell r="N31">
            <v>0.22</v>
          </cell>
        </row>
        <row r="32">
          <cell r="C32">
            <v>0.92</v>
          </cell>
          <cell r="D32">
            <v>1.66</v>
          </cell>
          <cell r="E32">
            <v>1.04</v>
          </cell>
          <cell r="F32">
            <v>1.04</v>
          </cell>
          <cell r="G32">
            <v>2.44</v>
          </cell>
          <cell r="H32">
            <v>9.46</v>
          </cell>
          <cell r="I32">
            <v>6.17</v>
          </cell>
          <cell r="J32">
            <v>4.34</v>
          </cell>
          <cell r="K32">
            <v>0.86</v>
          </cell>
          <cell r="L32">
            <v>0.34</v>
          </cell>
          <cell r="M32">
            <v>0.38</v>
          </cell>
          <cell r="N32">
            <v>0.22</v>
          </cell>
        </row>
        <row r="33">
          <cell r="C33">
            <v>0.46</v>
          </cell>
          <cell r="D33">
            <v>1.82</v>
          </cell>
          <cell r="E33">
            <v>0.98</v>
          </cell>
          <cell r="F33">
            <v>1.04</v>
          </cell>
          <cell r="G33">
            <v>6.43</v>
          </cell>
          <cell r="H33">
            <v>10.54</v>
          </cell>
          <cell r="I33">
            <v>6.04</v>
          </cell>
          <cell r="J33">
            <v>3.57</v>
          </cell>
          <cell r="K33">
            <v>0.98</v>
          </cell>
          <cell r="L33">
            <v>0.34</v>
          </cell>
          <cell r="M33">
            <v>0.36</v>
          </cell>
          <cell r="N33">
            <v>0.32</v>
          </cell>
        </row>
        <row r="34">
          <cell r="C34">
            <v>0.4</v>
          </cell>
          <cell r="D34">
            <v>2.35</v>
          </cell>
          <cell r="E34">
            <v>0.68</v>
          </cell>
          <cell r="F34">
            <v>1.74</v>
          </cell>
          <cell r="G34">
            <v>3.9</v>
          </cell>
          <cell r="H34">
            <v>10.54</v>
          </cell>
          <cell r="I34">
            <v>5.65</v>
          </cell>
          <cell r="J34">
            <v>3.24</v>
          </cell>
          <cell r="K34">
            <v>1.04</v>
          </cell>
          <cell r="L34">
            <v>0.36</v>
          </cell>
          <cell r="M34">
            <v>0.32</v>
          </cell>
          <cell r="N34">
            <v>0.56</v>
          </cell>
        </row>
        <row r="35">
          <cell r="C35">
            <v>0.38</v>
          </cell>
          <cell r="D35">
            <v>2.44</v>
          </cell>
          <cell r="E35">
            <v>0.68</v>
          </cell>
          <cell r="F35">
            <v>7.34</v>
          </cell>
          <cell r="G35">
            <v>11.92</v>
          </cell>
          <cell r="H35">
            <v>9.61</v>
          </cell>
          <cell r="I35">
            <v>5.78</v>
          </cell>
          <cell r="J35">
            <v>3.24</v>
          </cell>
          <cell r="K35">
            <v>1.1</v>
          </cell>
          <cell r="L35">
            <v>0.34</v>
          </cell>
          <cell r="M35">
            <v>0.3</v>
          </cell>
          <cell r="N35">
            <v>0.44</v>
          </cell>
        </row>
        <row r="36">
          <cell r="C36">
            <v>0.34</v>
          </cell>
          <cell r="D36">
            <v>4.34</v>
          </cell>
          <cell r="E36">
            <v>0.62</v>
          </cell>
          <cell r="F36">
            <v>4.23</v>
          </cell>
          <cell r="G36">
            <v>9.93</v>
          </cell>
          <cell r="H36">
            <v>9.77</v>
          </cell>
          <cell r="I36">
            <v>5.39</v>
          </cell>
          <cell r="J36">
            <v>3.13</v>
          </cell>
          <cell r="K36">
            <v>0.92</v>
          </cell>
          <cell r="L36">
            <v>0.36</v>
          </cell>
          <cell r="M36">
            <v>0.26</v>
          </cell>
          <cell r="N36">
            <v>0.3</v>
          </cell>
        </row>
        <row r="37">
          <cell r="C37">
            <v>0.42</v>
          </cell>
          <cell r="D37">
            <v>4.23</v>
          </cell>
          <cell r="E37">
            <v>0.74</v>
          </cell>
          <cell r="F37">
            <v>1.82</v>
          </cell>
          <cell r="G37">
            <v>11.22</v>
          </cell>
          <cell r="H37">
            <v>9.46</v>
          </cell>
          <cell r="I37">
            <v>5</v>
          </cell>
          <cell r="J37">
            <v>3.24</v>
          </cell>
          <cell r="K37">
            <v>0.86</v>
          </cell>
          <cell r="L37">
            <v>0.36</v>
          </cell>
          <cell r="M37">
            <v>0.14</v>
          </cell>
          <cell r="N37">
            <v>0.28</v>
          </cell>
        </row>
        <row r="38">
          <cell r="C38">
            <v>0.36</v>
          </cell>
          <cell r="D38">
            <v>4.89</v>
          </cell>
          <cell r="E38">
            <v>0.62</v>
          </cell>
          <cell r="F38">
            <v>1.5</v>
          </cell>
          <cell r="G38">
            <v>7.91</v>
          </cell>
          <cell r="H38">
            <v>11.22</v>
          </cell>
          <cell r="I38">
            <v>5.13</v>
          </cell>
          <cell r="J38">
            <v>3.68</v>
          </cell>
          <cell r="K38">
            <v>0.98</v>
          </cell>
          <cell r="L38">
            <v>0.36</v>
          </cell>
          <cell r="M38">
            <v>0.16</v>
          </cell>
          <cell r="N38">
            <v>0.3</v>
          </cell>
        </row>
        <row r="39">
          <cell r="C39">
            <v>0.34</v>
          </cell>
          <cell r="D39">
            <v>1.66</v>
          </cell>
          <cell r="E39">
            <v>0.68</v>
          </cell>
          <cell r="F39">
            <v>2.35</v>
          </cell>
          <cell r="G39">
            <v>6.43</v>
          </cell>
          <cell r="H39">
            <v>24.1</v>
          </cell>
          <cell r="I39">
            <v>4.89</v>
          </cell>
          <cell r="J39">
            <v>3.24</v>
          </cell>
          <cell r="K39">
            <v>0.92</v>
          </cell>
          <cell r="L39">
            <v>0.38</v>
          </cell>
        </row>
        <row r="39">
          <cell r="N39">
            <v>0.24</v>
          </cell>
        </row>
        <row r="40">
          <cell r="C40">
            <v>0.48</v>
          </cell>
          <cell r="D40">
            <v>7.08</v>
          </cell>
          <cell r="E40">
            <v>1.18</v>
          </cell>
          <cell r="F40">
            <v>1.34</v>
          </cell>
          <cell r="G40">
            <v>7.21</v>
          </cell>
          <cell r="H40">
            <v>22.3</v>
          </cell>
          <cell r="I40">
            <v>5</v>
          </cell>
          <cell r="J40">
            <v>3.57</v>
          </cell>
          <cell r="K40">
            <v>0.92</v>
          </cell>
          <cell r="L40">
            <v>0.4</v>
          </cell>
        </row>
        <row r="40">
          <cell r="N40">
            <v>0.22</v>
          </cell>
        </row>
        <row r="41">
          <cell r="D41">
            <v>6.04</v>
          </cell>
        </row>
        <row r="41">
          <cell r="F41">
            <v>1.1</v>
          </cell>
          <cell r="G41">
            <v>4.89</v>
          </cell>
        </row>
        <row r="41">
          <cell r="I41">
            <v>5.39</v>
          </cell>
        </row>
        <row r="41">
          <cell r="K41">
            <v>0.92</v>
          </cell>
          <cell r="L41">
            <v>0.48</v>
          </cell>
        </row>
        <row r="41">
          <cell r="N41">
            <v>0.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2</v>
          </cell>
        </row>
        <row r="4">
          <cell r="AG4" t="str">
            <v>Ban Pun Ton,  Mae Wang, Chiang Mai,P.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5</v>
          </cell>
          <cell r="D9">
            <v>0.55</v>
          </cell>
          <cell r="E9">
            <v>0.65</v>
          </cell>
          <cell r="F9">
            <v>0.7</v>
          </cell>
          <cell r="G9">
            <v>6.41</v>
          </cell>
          <cell r="H9">
            <v>4.72</v>
          </cell>
          <cell r="I9">
            <v>5.89</v>
          </cell>
          <cell r="J9">
            <v>6.54</v>
          </cell>
          <cell r="K9">
            <v>3.1</v>
          </cell>
          <cell r="L9">
            <v>0.9</v>
          </cell>
          <cell r="M9">
            <v>0.12</v>
          </cell>
          <cell r="N9">
            <v>0.09</v>
          </cell>
        </row>
        <row r="10">
          <cell r="C10">
            <v>0.35</v>
          </cell>
          <cell r="D10">
            <v>0.6</v>
          </cell>
          <cell r="E10">
            <v>0.7</v>
          </cell>
          <cell r="F10">
            <v>0.7</v>
          </cell>
          <cell r="G10">
            <v>4.72</v>
          </cell>
          <cell r="H10">
            <v>3.54</v>
          </cell>
          <cell r="I10">
            <v>15.62</v>
          </cell>
          <cell r="J10">
            <v>5.89</v>
          </cell>
          <cell r="K10">
            <v>2.66</v>
          </cell>
          <cell r="L10">
            <v>0.85</v>
          </cell>
          <cell r="M10">
            <v>0.12</v>
          </cell>
          <cell r="N10">
            <v>0.1</v>
          </cell>
        </row>
        <row r="11">
          <cell r="C11">
            <v>0.4</v>
          </cell>
          <cell r="D11">
            <v>0.6</v>
          </cell>
          <cell r="E11">
            <v>0.95</v>
          </cell>
          <cell r="F11">
            <v>0.65</v>
          </cell>
          <cell r="G11">
            <v>2.88</v>
          </cell>
          <cell r="H11">
            <v>1.44</v>
          </cell>
          <cell r="I11">
            <v>10.06</v>
          </cell>
          <cell r="J11">
            <v>5.37</v>
          </cell>
          <cell r="K11">
            <v>1.84</v>
          </cell>
          <cell r="L11">
            <v>0.85</v>
          </cell>
          <cell r="M11">
            <v>0.14</v>
          </cell>
          <cell r="N11">
            <v>0.16</v>
          </cell>
        </row>
        <row r="12">
          <cell r="C12">
            <v>0.45</v>
          </cell>
          <cell r="D12">
            <v>1.1</v>
          </cell>
          <cell r="E12">
            <v>1.92</v>
          </cell>
          <cell r="F12">
            <v>0.45</v>
          </cell>
          <cell r="G12">
            <v>2.88</v>
          </cell>
          <cell r="H12">
            <v>2.11</v>
          </cell>
          <cell r="I12">
            <v>9.28</v>
          </cell>
          <cell r="J12">
            <v>4.98</v>
          </cell>
          <cell r="K12">
            <v>1.6</v>
          </cell>
          <cell r="L12">
            <v>0.9</v>
          </cell>
          <cell r="M12">
            <v>0.14</v>
          </cell>
          <cell r="N12">
            <v>1.28</v>
          </cell>
        </row>
        <row r="13">
          <cell r="C13">
            <v>0.35</v>
          </cell>
          <cell r="D13">
            <v>2.44</v>
          </cell>
          <cell r="E13">
            <v>1</v>
          </cell>
          <cell r="F13">
            <v>0.8</v>
          </cell>
          <cell r="G13">
            <v>3.98</v>
          </cell>
          <cell r="H13">
            <v>0.55</v>
          </cell>
          <cell r="I13">
            <v>8.51</v>
          </cell>
          <cell r="J13">
            <v>4.59</v>
          </cell>
          <cell r="K13">
            <v>1.6</v>
          </cell>
          <cell r="L13">
            <v>0.85</v>
          </cell>
          <cell r="M13">
            <v>0.11</v>
          </cell>
          <cell r="N13">
            <v>0.5</v>
          </cell>
        </row>
        <row r="14">
          <cell r="C14">
            <v>0.4</v>
          </cell>
          <cell r="D14">
            <v>1.6</v>
          </cell>
          <cell r="E14">
            <v>1.84</v>
          </cell>
          <cell r="F14">
            <v>5.89</v>
          </cell>
          <cell r="G14">
            <v>1.28</v>
          </cell>
          <cell r="H14">
            <v>1.44</v>
          </cell>
          <cell r="I14">
            <v>6.8</v>
          </cell>
          <cell r="J14">
            <v>4.2</v>
          </cell>
          <cell r="K14">
            <v>1.84</v>
          </cell>
          <cell r="L14">
            <v>0.65</v>
          </cell>
          <cell r="M14">
            <v>0.14</v>
          </cell>
          <cell r="N14">
            <v>0.1</v>
          </cell>
        </row>
        <row r="15">
          <cell r="C15">
            <v>0.45</v>
          </cell>
          <cell r="D15">
            <v>0.7</v>
          </cell>
          <cell r="E15">
            <v>1.28</v>
          </cell>
          <cell r="F15">
            <v>1.15</v>
          </cell>
          <cell r="G15">
            <v>0.7</v>
          </cell>
          <cell r="H15">
            <v>4.46</v>
          </cell>
          <cell r="I15">
            <v>8.97</v>
          </cell>
          <cell r="J15">
            <v>3.98</v>
          </cell>
          <cell r="K15">
            <v>1.36</v>
          </cell>
          <cell r="L15">
            <v>0.2</v>
          </cell>
          <cell r="M15">
            <v>0.13</v>
          </cell>
          <cell r="N15">
            <v>0.1</v>
          </cell>
        </row>
        <row r="16">
          <cell r="C16">
            <v>0.5</v>
          </cell>
          <cell r="D16">
            <v>0.75</v>
          </cell>
          <cell r="E16">
            <v>1.05</v>
          </cell>
          <cell r="F16">
            <v>1.36</v>
          </cell>
          <cell r="G16">
            <v>1.52</v>
          </cell>
          <cell r="H16">
            <v>4.46</v>
          </cell>
          <cell r="I16">
            <v>6.15</v>
          </cell>
          <cell r="J16">
            <v>3.65</v>
          </cell>
          <cell r="K16">
            <v>0.95</v>
          </cell>
          <cell r="L16">
            <v>0.18</v>
          </cell>
          <cell r="M16">
            <v>0.14</v>
          </cell>
          <cell r="N16">
            <v>0.09</v>
          </cell>
        </row>
        <row r="17">
          <cell r="C17">
            <v>0.55</v>
          </cell>
          <cell r="D17">
            <v>0.6</v>
          </cell>
          <cell r="E17">
            <v>1.1</v>
          </cell>
          <cell r="F17">
            <v>2</v>
          </cell>
          <cell r="G17">
            <v>2.88</v>
          </cell>
          <cell r="H17">
            <v>4.2</v>
          </cell>
          <cell r="I17">
            <v>3.1</v>
          </cell>
          <cell r="J17">
            <v>3.43</v>
          </cell>
          <cell r="K17">
            <v>0.9</v>
          </cell>
          <cell r="L17">
            <v>0.18</v>
          </cell>
          <cell r="M17">
            <v>0.14</v>
          </cell>
          <cell r="N17">
            <v>0.07</v>
          </cell>
        </row>
        <row r="18">
          <cell r="C18">
            <v>0.6</v>
          </cell>
          <cell r="D18">
            <v>0.65</v>
          </cell>
          <cell r="E18">
            <v>1.44</v>
          </cell>
          <cell r="F18">
            <v>2.66</v>
          </cell>
          <cell r="G18">
            <v>4.33</v>
          </cell>
          <cell r="H18">
            <v>15.98</v>
          </cell>
          <cell r="I18">
            <v>1.84</v>
          </cell>
          <cell r="J18">
            <v>3.54</v>
          </cell>
          <cell r="K18">
            <v>0.85</v>
          </cell>
          <cell r="L18">
            <v>0.17</v>
          </cell>
          <cell r="M18">
            <v>0.14</v>
          </cell>
          <cell r="N18">
            <v>0.07</v>
          </cell>
        </row>
        <row r="20">
          <cell r="C20">
            <v>0.5</v>
          </cell>
          <cell r="D20">
            <v>0.65</v>
          </cell>
          <cell r="E20">
            <v>1.15</v>
          </cell>
          <cell r="F20">
            <v>1.1</v>
          </cell>
          <cell r="G20">
            <v>21.56</v>
          </cell>
          <cell r="H20">
            <v>5.11</v>
          </cell>
          <cell r="I20">
            <v>3.43</v>
          </cell>
          <cell r="J20">
            <v>3.65</v>
          </cell>
          <cell r="K20">
            <v>0.7</v>
          </cell>
          <cell r="L20">
            <v>0.19</v>
          </cell>
          <cell r="M20">
            <v>0.16</v>
          </cell>
          <cell r="N20">
            <v>0.08</v>
          </cell>
        </row>
        <row r="21">
          <cell r="C21">
            <v>0.45</v>
          </cell>
          <cell r="D21">
            <v>0.7</v>
          </cell>
          <cell r="E21">
            <v>0.95</v>
          </cell>
          <cell r="F21">
            <v>0.8</v>
          </cell>
          <cell r="G21">
            <v>19.1</v>
          </cell>
          <cell r="H21">
            <v>3.43</v>
          </cell>
          <cell r="I21">
            <v>2.88</v>
          </cell>
          <cell r="J21">
            <v>3.32</v>
          </cell>
          <cell r="K21">
            <v>0.65</v>
          </cell>
          <cell r="L21">
            <v>0.25</v>
          </cell>
          <cell r="M21">
            <v>0.14</v>
          </cell>
          <cell r="N21">
            <v>0.08</v>
          </cell>
        </row>
        <row r="22">
          <cell r="C22">
            <v>0.5</v>
          </cell>
          <cell r="D22">
            <v>1</v>
          </cell>
          <cell r="E22">
            <v>0.65</v>
          </cell>
          <cell r="F22">
            <v>0.95</v>
          </cell>
          <cell r="G22">
            <v>22.85</v>
          </cell>
          <cell r="H22">
            <v>17.3</v>
          </cell>
          <cell r="I22">
            <v>2.66</v>
          </cell>
          <cell r="J22">
            <v>3.21</v>
          </cell>
          <cell r="K22">
            <v>0.5</v>
          </cell>
          <cell r="L22">
            <v>0.19</v>
          </cell>
          <cell r="M22">
            <v>0.13</v>
          </cell>
          <cell r="N22">
            <v>0.07</v>
          </cell>
        </row>
        <row r="23">
          <cell r="C23">
            <v>0.65</v>
          </cell>
          <cell r="D23">
            <v>0.65</v>
          </cell>
          <cell r="E23">
            <v>0.7</v>
          </cell>
          <cell r="F23">
            <v>1.1</v>
          </cell>
          <cell r="G23">
            <v>13.1</v>
          </cell>
          <cell r="H23">
            <v>12.3</v>
          </cell>
          <cell r="I23">
            <v>2.66</v>
          </cell>
          <cell r="J23">
            <v>2.99</v>
          </cell>
          <cell r="K23">
            <v>0.85</v>
          </cell>
          <cell r="L23">
            <v>0.19</v>
          </cell>
          <cell r="M23">
            <v>0.11</v>
          </cell>
          <cell r="N23">
            <v>0.08</v>
          </cell>
        </row>
        <row r="24">
          <cell r="C24">
            <v>0.55</v>
          </cell>
          <cell r="D24">
            <v>0.6</v>
          </cell>
          <cell r="E24">
            <v>0.8</v>
          </cell>
          <cell r="F24">
            <v>0.7</v>
          </cell>
          <cell r="G24">
            <v>11.98</v>
          </cell>
          <cell r="H24">
            <v>11.5</v>
          </cell>
          <cell r="I24">
            <v>2.77</v>
          </cell>
          <cell r="J24">
            <v>2.99</v>
          </cell>
          <cell r="K24">
            <v>1.1</v>
          </cell>
          <cell r="L24">
            <v>0.17</v>
          </cell>
          <cell r="M24">
            <v>0.12</v>
          </cell>
          <cell r="N24">
            <v>0.09</v>
          </cell>
        </row>
        <row r="25">
          <cell r="C25">
            <v>0.65</v>
          </cell>
          <cell r="D25">
            <v>0.6</v>
          </cell>
          <cell r="E25">
            <v>0.65</v>
          </cell>
          <cell r="F25">
            <v>1.2</v>
          </cell>
          <cell r="G25">
            <v>8.51</v>
          </cell>
          <cell r="H25">
            <v>8.04</v>
          </cell>
          <cell r="I25">
            <v>2.44</v>
          </cell>
          <cell r="J25">
            <v>2.99</v>
          </cell>
          <cell r="K25">
            <v>2</v>
          </cell>
          <cell r="L25">
            <v>0.12</v>
          </cell>
          <cell r="M25">
            <v>0.13</v>
          </cell>
          <cell r="N25">
            <v>0.07</v>
          </cell>
        </row>
        <row r="26">
          <cell r="C26">
            <v>0.6</v>
          </cell>
          <cell r="D26">
            <v>0.6</v>
          </cell>
          <cell r="E26">
            <v>0.7</v>
          </cell>
          <cell r="F26">
            <v>6.02</v>
          </cell>
          <cell r="G26">
            <v>5.63</v>
          </cell>
          <cell r="H26">
            <v>16.9</v>
          </cell>
          <cell r="I26">
            <v>2.33</v>
          </cell>
          <cell r="J26">
            <v>2.99</v>
          </cell>
          <cell r="K26">
            <v>0.95</v>
          </cell>
          <cell r="L26">
            <v>0.12</v>
          </cell>
          <cell r="M26">
            <v>0.1</v>
          </cell>
          <cell r="N26">
            <v>0.08</v>
          </cell>
        </row>
        <row r="27">
          <cell r="C27">
            <v>0.6</v>
          </cell>
          <cell r="D27">
            <v>0.7</v>
          </cell>
          <cell r="E27">
            <v>0.6</v>
          </cell>
          <cell r="F27">
            <v>2.77</v>
          </cell>
          <cell r="G27">
            <v>3.54</v>
          </cell>
          <cell r="H27">
            <v>9.9</v>
          </cell>
          <cell r="I27">
            <v>29.97</v>
          </cell>
          <cell r="J27">
            <v>2.77</v>
          </cell>
          <cell r="K27">
            <v>0.8</v>
          </cell>
          <cell r="L27">
            <v>0.12</v>
          </cell>
          <cell r="M27">
            <v>0.09</v>
          </cell>
          <cell r="N27">
            <v>0.09</v>
          </cell>
        </row>
        <row r="28">
          <cell r="C28">
            <v>0.55</v>
          </cell>
          <cell r="D28">
            <v>0.95</v>
          </cell>
          <cell r="E28">
            <v>0.5</v>
          </cell>
          <cell r="F28">
            <v>0.65</v>
          </cell>
          <cell r="G28">
            <v>3.21</v>
          </cell>
          <cell r="H28">
            <v>5.37</v>
          </cell>
          <cell r="I28">
            <v>32.79</v>
          </cell>
          <cell r="J28">
            <v>5.5</v>
          </cell>
          <cell r="K28">
            <v>0.75</v>
          </cell>
          <cell r="L28">
            <v>0.12</v>
          </cell>
          <cell r="M28">
            <v>0.1</v>
          </cell>
          <cell r="N28">
            <v>0.08</v>
          </cell>
        </row>
        <row r="29">
          <cell r="C29">
            <v>0.6</v>
          </cell>
          <cell r="D29">
            <v>1.05</v>
          </cell>
          <cell r="E29">
            <v>0.45</v>
          </cell>
          <cell r="F29">
            <v>0.95</v>
          </cell>
          <cell r="G29">
            <v>0.95</v>
          </cell>
          <cell r="H29">
            <v>3.76</v>
          </cell>
          <cell r="I29">
            <v>21.56</v>
          </cell>
          <cell r="J29">
            <v>8.35</v>
          </cell>
          <cell r="K29">
            <v>0.7</v>
          </cell>
          <cell r="L29">
            <v>0.12</v>
          </cell>
          <cell r="M29">
            <v>0.1</v>
          </cell>
          <cell r="N29">
            <v>0.08</v>
          </cell>
        </row>
        <row r="31">
          <cell r="C31">
            <v>0.6</v>
          </cell>
          <cell r="D31">
            <v>1.1</v>
          </cell>
          <cell r="E31">
            <v>0.5</v>
          </cell>
          <cell r="F31">
            <v>1.15</v>
          </cell>
          <cell r="G31">
            <v>1</v>
          </cell>
          <cell r="H31">
            <v>2.99</v>
          </cell>
          <cell r="I31">
            <v>20.91</v>
          </cell>
          <cell r="J31">
            <v>3.43</v>
          </cell>
          <cell r="K31">
            <v>0.7</v>
          </cell>
          <cell r="L31">
            <v>0.12</v>
          </cell>
          <cell r="M31">
            <v>0.11</v>
          </cell>
          <cell r="N31">
            <v>0.08</v>
          </cell>
        </row>
        <row r="32">
          <cell r="C32">
            <v>0.5</v>
          </cell>
          <cell r="D32">
            <v>0.7</v>
          </cell>
          <cell r="E32">
            <v>0.7</v>
          </cell>
          <cell r="F32">
            <v>0.6</v>
          </cell>
          <cell r="G32">
            <v>3.43</v>
          </cell>
          <cell r="H32">
            <v>2.88</v>
          </cell>
          <cell r="I32">
            <v>65.64</v>
          </cell>
          <cell r="J32">
            <v>2.99</v>
          </cell>
          <cell r="K32">
            <v>0.8</v>
          </cell>
          <cell r="L32">
            <v>0.13</v>
          </cell>
          <cell r="M32">
            <v>0.1</v>
          </cell>
          <cell r="N32">
            <v>0.07</v>
          </cell>
        </row>
        <row r="33">
          <cell r="C33">
            <v>0.55</v>
          </cell>
          <cell r="D33">
            <v>0.95</v>
          </cell>
          <cell r="E33">
            <v>0.5</v>
          </cell>
          <cell r="F33">
            <v>0.45</v>
          </cell>
          <cell r="G33">
            <v>3.65</v>
          </cell>
          <cell r="H33">
            <v>2.22</v>
          </cell>
          <cell r="I33">
            <v>14.9</v>
          </cell>
          <cell r="J33">
            <v>2.55</v>
          </cell>
          <cell r="K33">
            <v>0.9</v>
          </cell>
          <cell r="L33">
            <v>0.16</v>
          </cell>
          <cell r="M33">
            <v>0.1</v>
          </cell>
          <cell r="N33">
            <v>0.07</v>
          </cell>
        </row>
        <row r="34">
          <cell r="C34">
            <v>0.6</v>
          </cell>
          <cell r="D34">
            <v>3.21</v>
          </cell>
          <cell r="E34">
            <v>0.6</v>
          </cell>
          <cell r="F34">
            <v>2.44</v>
          </cell>
          <cell r="G34">
            <v>4.72</v>
          </cell>
          <cell r="H34">
            <v>1.6</v>
          </cell>
          <cell r="I34">
            <v>9.75</v>
          </cell>
          <cell r="J34">
            <v>2.11</v>
          </cell>
          <cell r="K34">
            <v>0.75</v>
          </cell>
          <cell r="L34">
            <v>0.15</v>
          </cell>
          <cell r="M34">
            <v>0.1</v>
          </cell>
          <cell r="N34">
            <v>0.05</v>
          </cell>
        </row>
        <row r="35">
          <cell r="C35">
            <v>0.55</v>
          </cell>
          <cell r="D35">
            <v>1.1</v>
          </cell>
          <cell r="E35">
            <v>0.9</v>
          </cell>
          <cell r="F35">
            <v>15.08</v>
          </cell>
          <cell r="G35">
            <v>4.2</v>
          </cell>
          <cell r="H35">
            <v>18.7</v>
          </cell>
          <cell r="I35">
            <v>22.63</v>
          </cell>
          <cell r="J35">
            <v>2.44</v>
          </cell>
          <cell r="K35">
            <v>0.7</v>
          </cell>
          <cell r="L35">
            <v>0.14</v>
          </cell>
          <cell r="M35">
            <v>0.1</v>
          </cell>
          <cell r="N35">
            <v>0.06</v>
          </cell>
        </row>
        <row r="36">
          <cell r="C36">
            <v>0.5</v>
          </cell>
          <cell r="D36">
            <v>0.85</v>
          </cell>
          <cell r="E36">
            <v>0.95</v>
          </cell>
          <cell r="F36">
            <v>11.5</v>
          </cell>
          <cell r="G36">
            <v>2.99</v>
          </cell>
          <cell r="H36">
            <v>17.5</v>
          </cell>
          <cell r="I36">
            <v>11.34</v>
          </cell>
          <cell r="J36">
            <v>2.44</v>
          </cell>
          <cell r="K36">
            <v>0.7</v>
          </cell>
          <cell r="L36">
            <v>0.15</v>
          </cell>
          <cell r="M36">
            <v>0.09</v>
          </cell>
          <cell r="N36">
            <v>0.05</v>
          </cell>
        </row>
        <row r="37">
          <cell r="C37">
            <v>0.55</v>
          </cell>
          <cell r="D37">
            <v>0.7</v>
          </cell>
          <cell r="E37">
            <v>0.85</v>
          </cell>
          <cell r="F37">
            <v>3.32</v>
          </cell>
          <cell r="G37">
            <v>1.1</v>
          </cell>
          <cell r="H37">
            <v>8.2</v>
          </cell>
          <cell r="I37">
            <v>19.3</v>
          </cell>
          <cell r="J37">
            <v>1.92</v>
          </cell>
          <cell r="K37">
            <v>0.8</v>
          </cell>
          <cell r="L37">
            <v>0.16</v>
          </cell>
          <cell r="M37">
            <v>0.1</v>
          </cell>
          <cell r="N37">
            <v>0.06</v>
          </cell>
        </row>
        <row r="38">
          <cell r="C38">
            <v>0.5</v>
          </cell>
          <cell r="D38">
            <v>0.7</v>
          </cell>
          <cell r="E38">
            <v>0.7</v>
          </cell>
          <cell r="F38">
            <v>6.02</v>
          </cell>
          <cell r="G38">
            <v>1.15</v>
          </cell>
          <cell r="H38">
            <v>40.92</v>
          </cell>
          <cell r="I38">
            <v>7.73</v>
          </cell>
          <cell r="J38">
            <v>1.52</v>
          </cell>
          <cell r="K38">
            <v>0.75</v>
          </cell>
          <cell r="L38">
            <v>0.13</v>
          </cell>
          <cell r="M38">
            <v>0.09</v>
          </cell>
          <cell r="N38">
            <v>0.07</v>
          </cell>
        </row>
        <row r="39">
          <cell r="C39">
            <v>0.55</v>
          </cell>
          <cell r="D39">
            <v>0.65</v>
          </cell>
          <cell r="E39">
            <v>0.7</v>
          </cell>
          <cell r="F39">
            <v>2.55</v>
          </cell>
          <cell r="G39">
            <v>1.2</v>
          </cell>
          <cell r="H39">
            <v>17.7</v>
          </cell>
          <cell r="I39">
            <v>14.72</v>
          </cell>
          <cell r="J39">
            <v>1.76</v>
          </cell>
          <cell r="K39">
            <v>0.8</v>
          </cell>
          <cell r="L39">
            <v>0.12</v>
          </cell>
        </row>
        <row r="39">
          <cell r="N39">
            <v>0.07</v>
          </cell>
        </row>
        <row r="40">
          <cell r="C40">
            <v>0.55</v>
          </cell>
          <cell r="D40">
            <v>0.65</v>
          </cell>
          <cell r="E40">
            <v>0.65</v>
          </cell>
          <cell r="F40">
            <v>2.44</v>
          </cell>
          <cell r="G40">
            <v>0.7</v>
          </cell>
          <cell r="H40">
            <v>8.82</v>
          </cell>
          <cell r="I40">
            <v>8.51</v>
          </cell>
          <cell r="J40">
            <v>3.54</v>
          </cell>
          <cell r="K40">
            <v>0.8</v>
          </cell>
          <cell r="L40">
            <v>0.12</v>
          </cell>
        </row>
        <row r="40">
          <cell r="N40">
            <v>0.07</v>
          </cell>
        </row>
        <row r="41">
          <cell r="D41">
            <v>0.65</v>
          </cell>
        </row>
        <row r="41">
          <cell r="F41">
            <v>7.73</v>
          </cell>
          <cell r="G41">
            <v>1.44</v>
          </cell>
        </row>
        <row r="41">
          <cell r="I41">
            <v>8.04</v>
          </cell>
        </row>
        <row r="41">
          <cell r="K41">
            <v>0.75</v>
          </cell>
          <cell r="L41">
            <v>0.11</v>
          </cell>
        </row>
        <row r="41">
          <cell r="N41">
            <v>0.0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3</v>
          </cell>
        </row>
        <row r="4">
          <cell r="AG4" t="str">
            <v>Ban Pun Ton,  Mae Wang, Chiang Mai,P.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7</v>
          </cell>
          <cell r="D9">
            <v>0.44</v>
          </cell>
          <cell r="E9">
            <v>0.9</v>
          </cell>
          <cell r="F9">
            <v>0.44</v>
          </cell>
          <cell r="G9">
            <v>0.41</v>
          </cell>
          <cell r="H9">
            <v>5.5</v>
          </cell>
          <cell r="I9">
            <v>2.68</v>
          </cell>
          <cell r="J9">
            <v>1.56</v>
          </cell>
          <cell r="K9">
            <v>0.41</v>
          </cell>
          <cell r="L9">
            <v>0.14</v>
          </cell>
          <cell r="M9">
            <v>0.13</v>
          </cell>
          <cell r="N9">
            <v>0.17</v>
          </cell>
        </row>
        <row r="10">
          <cell r="C10">
            <v>1.28</v>
          </cell>
          <cell r="D10">
            <v>0.38</v>
          </cell>
          <cell r="E10">
            <v>2.02</v>
          </cell>
          <cell r="F10">
            <v>0.47</v>
          </cell>
          <cell r="G10">
            <v>0.35</v>
          </cell>
          <cell r="H10">
            <v>3.22</v>
          </cell>
          <cell r="I10">
            <v>1.42</v>
          </cell>
          <cell r="J10">
            <v>1</v>
          </cell>
          <cell r="K10">
            <v>0.41</v>
          </cell>
          <cell r="L10">
            <v>0.14</v>
          </cell>
          <cell r="M10">
            <v>0.11</v>
          </cell>
          <cell r="N10">
            <v>0.16</v>
          </cell>
        </row>
        <row r="11">
          <cell r="C11">
            <v>0.85</v>
          </cell>
          <cell r="D11">
            <v>0.6</v>
          </cell>
          <cell r="E11">
            <v>0.65</v>
          </cell>
          <cell r="F11">
            <v>0.41</v>
          </cell>
          <cell r="G11">
            <v>0.41</v>
          </cell>
          <cell r="H11">
            <v>8.98</v>
          </cell>
          <cell r="I11">
            <v>1.21</v>
          </cell>
          <cell r="J11">
            <v>0.85</v>
          </cell>
          <cell r="K11">
            <v>0.41</v>
          </cell>
          <cell r="L11">
            <v>0.14</v>
          </cell>
          <cell r="M11">
            <v>0.11</v>
          </cell>
          <cell r="N11">
            <v>0.17</v>
          </cell>
        </row>
        <row r="12">
          <cell r="C12">
            <v>0.44</v>
          </cell>
          <cell r="D12">
            <v>1</v>
          </cell>
          <cell r="E12">
            <v>0.5</v>
          </cell>
          <cell r="F12">
            <v>0.35</v>
          </cell>
          <cell r="G12">
            <v>0.32</v>
          </cell>
          <cell r="H12">
            <v>16.7</v>
          </cell>
          <cell r="I12">
            <v>1.14</v>
          </cell>
          <cell r="J12">
            <v>1.14</v>
          </cell>
          <cell r="K12">
            <v>0.38</v>
          </cell>
          <cell r="L12">
            <v>0.16</v>
          </cell>
          <cell r="M12">
            <v>0.13</v>
          </cell>
          <cell r="N12">
            <v>0.13</v>
          </cell>
        </row>
        <row r="13">
          <cell r="C13">
            <v>0.17</v>
          </cell>
          <cell r="D13">
            <v>0.95</v>
          </cell>
          <cell r="E13">
            <v>0.44</v>
          </cell>
          <cell r="F13">
            <v>0.17</v>
          </cell>
          <cell r="G13">
            <v>0.32</v>
          </cell>
          <cell r="H13">
            <v>9.4</v>
          </cell>
          <cell r="I13">
            <v>1.21</v>
          </cell>
          <cell r="J13">
            <v>1.21</v>
          </cell>
          <cell r="K13">
            <v>0.41</v>
          </cell>
          <cell r="L13">
            <v>0.17</v>
          </cell>
          <cell r="M13">
            <v>0.13</v>
          </cell>
          <cell r="N13">
            <v>0.14</v>
          </cell>
        </row>
        <row r="14">
          <cell r="C14">
            <v>0.23</v>
          </cell>
          <cell r="D14">
            <v>1</v>
          </cell>
          <cell r="E14">
            <v>0.41</v>
          </cell>
          <cell r="F14">
            <v>0.23</v>
          </cell>
          <cell r="G14">
            <v>0.41</v>
          </cell>
          <cell r="H14">
            <v>16.35</v>
          </cell>
          <cell r="I14">
            <v>5.28</v>
          </cell>
          <cell r="J14">
            <v>10.33</v>
          </cell>
          <cell r="K14">
            <v>0.41</v>
          </cell>
          <cell r="L14">
            <v>0.19</v>
          </cell>
          <cell r="M14">
            <v>0.11</v>
          </cell>
          <cell r="N14">
            <v>0.14</v>
          </cell>
        </row>
        <row r="15">
          <cell r="C15">
            <v>0.29</v>
          </cell>
          <cell r="D15">
            <v>1.35</v>
          </cell>
          <cell r="E15">
            <v>0.44</v>
          </cell>
          <cell r="F15">
            <v>0.35</v>
          </cell>
          <cell r="G15">
            <v>0.44</v>
          </cell>
          <cell r="H15">
            <v>3.5</v>
          </cell>
          <cell r="I15">
            <v>2.86</v>
          </cell>
          <cell r="J15">
            <v>7.22</v>
          </cell>
          <cell r="K15">
            <v>0.44</v>
          </cell>
          <cell r="L15">
            <v>0.13</v>
          </cell>
          <cell r="M15">
            <v>0.13</v>
          </cell>
          <cell r="N15">
            <v>0.11</v>
          </cell>
        </row>
        <row r="16">
          <cell r="C16">
            <v>0.23</v>
          </cell>
          <cell r="D16">
            <v>5.17</v>
          </cell>
          <cell r="E16">
            <v>3.8</v>
          </cell>
          <cell r="F16">
            <v>0.47</v>
          </cell>
          <cell r="G16">
            <v>0.41</v>
          </cell>
          <cell r="H16">
            <v>6.96</v>
          </cell>
          <cell r="I16">
            <v>1.86</v>
          </cell>
          <cell r="J16">
            <v>4.3</v>
          </cell>
          <cell r="K16">
            <v>0.44</v>
          </cell>
          <cell r="L16">
            <v>0.17</v>
          </cell>
          <cell r="M16">
            <v>0.11</v>
          </cell>
          <cell r="N16">
            <v>0.11</v>
          </cell>
        </row>
        <row r="17">
          <cell r="C17">
            <v>0.19</v>
          </cell>
          <cell r="D17">
            <v>1.35</v>
          </cell>
          <cell r="E17">
            <v>0.65</v>
          </cell>
          <cell r="F17">
            <v>0.47</v>
          </cell>
          <cell r="G17">
            <v>0.38</v>
          </cell>
          <cell r="H17">
            <v>4</v>
          </cell>
          <cell r="I17">
            <v>1.42</v>
          </cell>
          <cell r="J17">
            <v>2.68</v>
          </cell>
          <cell r="K17">
            <v>0.44</v>
          </cell>
          <cell r="L17">
            <v>0.8</v>
          </cell>
          <cell r="M17">
            <v>0.11</v>
          </cell>
          <cell r="N17">
            <v>0.13</v>
          </cell>
        </row>
        <row r="18">
          <cell r="C18">
            <v>0.2</v>
          </cell>
          <cell r="D18">
            <v>0.5</v>
          </cell>
          <cell r="E18">
            <v>0.47</v>
          </cell>
          <cell r="F18">
            <v>0.44</v>
          </cell>
          <cell r="G18">
            <v>0.38</v>
          </cell>
          <cell r="H18">
            <v>1.78</v>
          </cell>
          <cell r="I18">
            <v>1</v>
          </cell>
          <cell r="J18">
            <v>2.18</v>
          </cell>
          <cell r="K18">
            <v>0.41</v>
          </cell>
          <cell r="L18">
            <v>8.56</v>
          </cell>
          <cell r="M18">
            <v>0.13</v>
          </cell>
          <cell r="N18">
            <v>0.11</v>
          </cell>
        </row>
        <row r="20">
          <cell r="C20">
            <v>0.23</v>
          </cell>
          <cell r="D20">
            <v>0.44</v>
          </cell>
          <cell r="E20">
            <v>0.41</v>
          </cell>
          <cell r="F20">
            <v>0.47</v>
          </cell>
          <cell r="G20">
            <v>0.47</v>
          </cell>
          <cell r="H20">
            <v>1.35</v>
          </cell>
          <cell r="I20">
            <v>3.6</v>
          </cell>
          <cell r="J20">
            <v>1.7</v>
          </cell>
          <cell r="K20">
            <v>0.41</v>
          </cell>
          <cell r="L20">
            <v>7.61</v>
          </cell>
          <cell r="M20">
            <v>0.11</v>
          </cell>
          <cell r="N20">
            <v>0.11</v>
          </cell>
        </row>
        <row r="21">
          <cell r="C21">
            <v>0.23</v>
          </cell>
          <cell r="D21">
            <v>0.35</v>
          </cell>
          <cell r="E21">
            <v>0.44</v>
          </cell>
          <cell r="F21">
            <v>0.44</v>
          </cell>
          <cell r="G21">
            <v>0.41</v>
          </cell>
          <cell r="H21">
            <v>1.49</v>
          </cell>
          <cell r="I21">
            <v>1.7</v>
          </cell>
          <cell r="J21">
            <v>1.56</v>
          </cell>
          <cell r="K21">
            <v>0.41</v>
          </cell>
          <cell r="L21">
            <v>2.95</v>
          </cell>
          <cell r="M21">
            <v>0.09</v>
          </cell>
          <cell r="N21">
            <v>0.11</v>
          </cell>
        </row>
        <row r="22">
          <cell r="C22">
            <v>0.23</v>
          </cell>
          <cell r="D22">
            <v>0.47</v>
          </cell>
          <cell r="E22">
            <v>0.55</v>
          </cell>
          <cell r="F22">
            <v>1.07</v>
          </cell>
          <cell r="G22">
            <v>0.44</v>
          </cell>
          <cell r="H22">
            <v>1.78</v>
          </cell>
          <cell r="I22">
            <v>1.14</v>
          </cell>
          <cell r="J22">
            <v>1.35</v>
          </cell>
          <cell r="K22">
            <v>0.38</v>
          </cell>
          <cell r="L22">
            <v>0.44</v>
          </cell>
          <cell r="M22">
            <v>0.11</v>
          </cell>
          <cell r="N22">
            <v>0.13</v>
          </cell>
        </row>
        <row r="23">
          <cell r="C23">
            <v>0.26</v>
          </cell>
          <cell r="D23">
            <v>0.47</v>
          </cell>
          <cell r="E23">
            <v>1.42</v>
          </cell>
          <cell r="F23">
            <v>0.7</v>
          </cell>
          <cell r="G23">
            <v>0.55</v>
          </cell>
          <cell r="H23">
            <v>4</v>
          </cell>
          <cell r="I23">
            <v>4.2</v>
          </cell>
          <cell r="J23">
            <v>1.21</v>
          </cell>
          <cell r="K23">
            <v>0.32</v>
          </cell>
          <cell r="L23">
            <v>0.32</v>
          </cell>
          <cell r="M23">
            <v>0.11</v>
          </cell>
          <cell r="N23">
            <v>0.11</v>
          </cell>
        </row>
        <row r="24">
          <cell r="C24">
            <v>0.29</v>
          </cell>
          <cell r="D24">
            <v>0.44</v>
          </cell>
          <cell r="E24">
            <v>0.8</v>
          </cell>
          <cell r="F24">
            <v>0.8</v>
          </cell>
          <cell r="G24">
            <v>0.65</v>
          </cell>
          <cell r="H24">
            <v>3.4</v>
          </cell>
          <cell r="I24">
            <v>1.86</v>
          </cell>
          <cell r="J24">
            <v>1</v>
          </cell>
          <cell r="K24">
            <v>0.32</v>
          </cell>
          <cell r="L24">
            <v>0.26</v>
          </cell>
          <cell r="M24">
            <v>0.11</v>
          </cell>
          <cell r="N24">
            <v>0.11</v>
          </cell>
        </row>
        <row r="25">
          <cell r="C25">
            <v>0.32</v>
          </cell>
          <cell r="D25">
            <v>0.44</v>
          </cell>
          <cell r="E25">
            <v>0.55</v>
          </cell>
          <cell r="F25">
            <v>0.9</v>
          </cell>
          <cell r="G25">
            <v>0.47</v>
          </cell>
          <cell r="H25">
            <v>10.8</v>
          </cell>
          <cell r="I25">
            <v>1.56</v>
          </cell>
          <cell r="J25">
            <v>0.9</v>
          </cell>
          <cell r="K25">
            <v>0.29</v>
          </cell>
          <cell r="L25">
            <v>0.13</v>
          </cell>
          <cell r="M25">
            <v>0.11</v>
          </cell>
          <cell r="N25">
            <v>0.13</v>
          </cell>
        </row>
        <row r="26">
          <cell r="C26">
            <v>0.32</v>
          </cell>
          <cell r="D26">
            <v>0.47</v>
          </cell>
          <cell r="E26">
            <v>0.95</v>
          </cell>
          <cell r="F26">
            <v>0.55</v>
          </cell>
          <cell r="G26">
            <v>0.47</v>
          </cell>
          <cell r="H26">
            <v>2.95</v>
          </cell>
          <cell r="I26">
            <v>1.35</v>
          </cell>
          <cell r="J26">
            <v>0.75</v>
          </cell>
          <cell r="K26">
            <v>0.32</v>
          </cell>
          <cell r="L26">
            <v>0.14</v>
          </cell>
          <cell r="M26">
            <v>0.11</v>
          </cell>
          <cell r="N26">
            <v>0.11</v>
          </cell>
        </row>
        <row r="27">
          <cell r="C27">
            <v>0.29</v>
          </cell>
          <cell r="D27">
            <v>1.86</v>
          </cell>
          <cell r="E27">
            <v>0.95</v>
          </cell>
          <cell r="F27">
            <v>0.38</v>
          </cell>
          <cell r="G27">
            <v>0.41</v>
          </cell>
          <cell r="H27">
            <v>2.18</v>
          </cell>
          <cell r="I27">
            <v>1.42</v>
          </cell>
          <cell r="J27">
            <v>0.85</v>
          </cell>
          <cell r="K27">
            <v>0.29</v>
          </cell>
          <cell r="L27">
            <v>0.13</v>
          </cell>
          <cell r="M27">
            <v>0.13</v>
          </cell>
          <cell r="N27">
            <v>0.13</v>
          </cell>
        </row>
        <row r="28">
          <cell r="C28">
            <v>0.23</v>
          </cell>
          <cell r="D28">
            <v>14.78</v>
          </cell>
          <cell r="E28">
            <v>0.95</v>
          </cell>
          <cell r="F28">
            <v>0.47</v>
          </cell>
          <cell r="G28">
            <v>0.44</v>
          </cell>
          <cell r="H28">
            <v>6.22</v>
          </cell>
          <cell r="I28">
            <v>1.42</v>
          </cell>
          <cell r="J28">
            <v>0.47</v>
          </cell>
          <cell r="K28">
            <v>0.38</v>
          </cell>
          <cell r="L28">
            <v>0.14</v>
          </cell>
          <cell r="M28">
            <v>0.11</v>
          </cell>
          <cell r="N28">
            <v>0.13</v>
          </cell>
        </row>
        <row r="29">
          <cell r="C29">
            <v>0.29</v>
          </cell>
          <cell r="D29">
            <v>4.4</v>
          </cell>
          <cell r="E29">
            <v>0.7</v>
          </cell>
          <cell r="F29">
            <v>0.44</v>
          </cell>
          <cell r="G29">
            <v>0.44</v>
          </cell>
          <cell r="H29">
            <v>3.31</v>
          </cell>
          <cell r="I29">
            <v>1.21</v>
          </cell>
          <cell r="J29">
            <v>0.44</v>
          </cell>
          <cell r="K29">
            <v>0.41</v>
          </cell>
          <cell r="L29">
            <v>0.14</v>
          </cell>
          <cell r="M29">
            <v>0.14</v>
          </cell>
          <cell r="N29">
            <v>0.13</v>
          </cell>
        </row>
        <row r="31">
          <cell r="C31">
            <v>0.2</v>
          </cell>
          <cell r="D31">
            <v>11.1</v>
          </cell>
          <cell r="E31">
            <v>0.35</v>
          </cell>
          <cell r="F31">
            <v>0.44</v>
          </cell>
          <cell r="G31">
            <v>0.41</v>
          </cell>
          <cell r="H31">
            <v>2.18</v>
          </cell>
          <cell r="I31">
            <v>1.07</v>
          </cell>
          <cell r="J31">
            <v>0.47</v>
          </cell>
          <cell r="K31">
            <v>0.38</v>
          </cell>
          <cell r="L31">
            <v>0.11</v>
          </cell>
          <cell r="M31">
            <v>0.19</v>
          </cell>
          <cell r="N31">
            <v>0.13</v>
          </cell>
        </row>
        <row r="32">
          <cell r="C32">
            <v>0.2</v>
          </cell>
          <cell r="D32">
            <v>5.39</v>
          </cell>
          <cell r="E32">
            <v>0.41</v>
          </cell>
          <cell r="F32">
            <v>0.38</v>
          </cell>
          <cell r="G32">
            <v>0.41</v>
          </cell>
          <cell r="H32">
            <v>1.28</v>
          </cell>
          <cell r="I32">
            <v>2.59</v>
          </cell>
          <cell r="J32">
            <v>0.44</v>
          </cell>
          <cell r="K32">
            <v>0.35</v>
          </cell>
          <cell r="L32">
            <v>0.11</v>
          </cell>
          <cell r="M32">
            <v>0.16</v>
          </cell>
          <cell r="N32">
            <v>0.11</v>
          </cell>
        </row>
        <row r="33">
          <cell r="C33">
            <v>0.2</v>
          </cell>
          <cell r="D33">
            <v>2.02</v>
          </cell>
          <cell r="E33">
            <v>0.41</v>
          </cell>
          <cell r="F33">
            <v>0.35</v>
          </cell>
          <cell r="G33">
            <v>0.6</v>
          </cell>
          <cell r="H33">
            <v>0.55</v>
          </cell>
          <cell r="I33">
            <v>12.34</v>
          </cell>
          <cell r="J33">
            <v>0.38</v>
          </cell>
          <cell r="K33">
            <v>0.38</v>
          </cell>
          <cell r="L33">
            <v>0.09</v>
          </cell>
          <cell r="M33">
            <v>0.17</v>
          </cell>
          <cell r="N33">
            <v>0.11</v>
          </cell>
        </row>
        <row r="34">
          <cell r="C34">
            <v>0.19</v>
          </cell>
          <cell r="D34">
            <v>1.86</v>
          </cell>
          <cell r="E34">
            <v>0.44</v>
          </cell>
          <cell r="F34">
            <v>0.41</v>
          </cell>
          <cell r="G34">
            <v>0.41</v>
          </cell>
          <cell r="H34">
            <v>0.44</v>
          </cell>
          <cell r="I34">
            <v>5.62</v>
          </cell>
          <cell r="J34">
            <v>0.41</v>
          </cell>
          <cell r="K34">
            <v>0.38</v>
          </cell>
          <cell r="L34">
            <v>0.11</v>
          </cell>
          <cell r="M34">
            <v>0.17</v>
          </cell>
          <cell r="N34">
            <v>0.17</v>
          </cell>
        </row>
        <row r="35">
          <cell r="C35">
            <v>0.19</v>
          </cell>
          <cell r="D35">
            <v>1.07</v>
          </cell>
          <cell r="E35">
            <v>0.44</v>
          </cell>
          <cell r="F35">
            <v>0.32</v>
          </cell>
          <cell r="G35">
            <v>0.38</v>
          </cell>
          <cell r="H35">
            <v>1.49</v>
          </cell>
          <cell r="I35">
            <v>2.68</v>
          </cell>
          <cell r="J35">
            <v>0.44</v>
          </cell>
          <cell r="K35">
            <v>0.38</v>
          </cell>
          <cell r="L35">
            <v>0.11</v>
          </cell>
          <cell r="M35">
            <v>0.17</v>
          </cell>
          <cell r="N35">
            <v>0.8</v>
          </cell>
        </row>
        <row r="36">
          <cell r="C36">
            <v>0.17</v>
          </cell>
          <cell r="D36">
            <v>2.02</v>
          </cell>
          <cell r="E36">
            <v>0.47</v>
          </cell>
          <cell r="F36">
            <v>0.29</v>
          </cell>
          <cell r="G36">
            <v>0.38</v>
          </cell>
          <cell r="H36">
            <v>16</v>
          </cell>
          <cell r="I36">
            <v>2.18</v>
          </cell>
          <cell r="J36">
            <v>0.41</v>
          </cell>
          <cell r="K36">
            <v>0.23</v>
          </cell>
          <cell r="L36">
            <v>0.09</v>
          </cell>
          <cell r="M36">
            <v>0.19</v>
          </cell>
          <cell r="N36">
            <v>0.26</v>
          </cell>
        </row>
        <row r="37">
          <cell r="C37">
            <v>0.17</v>
          </cell>
          <cell r="D37">
            <v>1.56</v>
          </cell>
          <cell r="E37">
            <v>0.38</v>
          </cell>
          <cell r="F37">
            <v>0.32</v>
          </cell>
          <cell r="G37">
            <v>0.85</v>
          </cell>
          <cell r="H37">
            <v>8.98</v>
          </cell>
          <cell r="I37">
            <v>2.02</v>
          </cell>
          <cell r="J37">
            <v>0.41</v>
          </cell>
          <cell r="K37">
            <v>0.09</v>
          </cell>
          <cell r="L37">
            <v>0.08</v>
          </cell>
          <cell r="M37">
            <v>0.19</v>
          </cell>
          <cell r="N37">
            <v>0.17</v>
          </cell>
        </row>
        <row r="38">
          <cell r="C38">
            <v>0.17</v>
          </cell>
          <cell r="D38">
            <v>0.8</v>
          </cell>
          <cell r="E38">
            <v>0.47</v>
          </cell>
          <cell r="F38">
            <v>0.32</v>
          </cell>
          <cell r="G38">
            <v>2.77</v>
          </cell>
          <cell r="H38">
            <v>5.86</v>
          </cell>
          <cell r="I38">
            <v>1.94</v>
          </cell>
          <cell r="J38">
            <v>0.44</v>
          </cell>
          <cell r="K38">
            <v>0.11</v>
          </cell>
          <cell r="L38">
            <v>0.14</v>
          </cell>
          <cell r="M38">
            <v>0.19</v>
          </cell>
          <cell r="N38">
            <v>0.16</v>
          </cell>
        </row>
        <row r="39">
          <cell r="C39">
            <v>0.2</v>
          </cell>
          <cell r="D39">
            <v>4.84</v>
          </cell>
          <cell r="E39">
            <v>0.44</v>
          </cell>
          <cell r="F39">
            <v>0.29</v>
          </cell>
          <cell r="G39">
            <v>3.6</v>
          </cell>
          <cell r="H39">
            <v>10.18</v>
          </cell>
          <cell r="I39">
            <v>1.7</v>
          </cell>
          <cell r="J39">
            <v>0.44</v>
          </cell>
          <cell r="K39">
            <v>0.09</v>
          </cell>
          <cell r="L39">
            <v>0.14</v>
          </cell>
        </row>
        <row r="39">
          <cell r="N39">
            <v>0.19</v>
          </cell>
        </row>
        <row r="40">
          <cell r="C40">
            <v>0.38</v>
          </cell>
          <cell r="D40">
            <v>1.63</v>
          </cell>
          <cell r="E40">
            <v>0.44</v>
          </cell>
          <cell r="F40">
            <v>0.32</v>
          </cell>
          <cell r="G40">
            <v>17.05</v>
          </cell>
          <cell r="H40">
            <v>9.12</v>
          </cell>
          <cell r="I40">
            <v>1.94</v>
          </cell>
          <cell r="J40">
            <v>0.41</v>
          </cell>
          <cell r="K40">
            <v>0.08</v>
          </cell>
          <cell r="L40">
            <v>0.11</v>
          </cell>
        </row>
        <row r="40">
          <cell r="N40">
            <v>0.14</v>
          </cell>
        </row>
        <row r="41">
          <cell r="D41">
            <v>2.1</v>
          </cell>
        </row>
        <row r="41">
          <cell r="F41">
            <v>0.38</v>
          </cell>
          <cell r="G41">
            <v>14.78</v>
          </cell>
        </row>
        <row r="41">
          <cell r="I41">
            <v>1.78</v>
          </cell>
        </row>
        <row r="41">
          <cell r="K41">
            <v>0.13</v>
          </cell>
          <cell r="L41">
            <v>0.11</v>
          </cell>
        </row>
        <row r="41">
          <cell r="N41">
            <v>0.0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4</v>
          </cell>
        </row>
        <row r="4">
          <cell r="AG4" t="str">
            <v>Ban Pun Ton,  Mae Wang, Chiang Mai,P.8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8</v>
          </cell>
          <cell r="D9">
            <v>0.42</v>
          </cell>
          <cell r="E9">
            <v>0.72</v>
          </cell>
          <cell r="F9">
            <v>0.42</v>
          </cell>
          <cell r="G9">
            <v>0.84</v>
          </cell>
          <cell r="H9">
            <v>0.14</v>
          </cell>
          <cell r="I9">
            <v>0.84</v>
          </cell>
          <cell r="J9">
            <v>0.28</v>
          </cell>
          <cell r="K9">
            <v>0.33</v>
          </cell>
          <cell r="L9">
            <v>0.16</v>
          </cell>
          <cell r="M9">
            <v>0.2</v>
          </cell>
          <cell r="N9">
            <v>0.33</v>
          </cell>
        </row>
        <row r="10">
          <cell r="C10">
            <v>0.2</v>
          </cell>
          <cell r="D10">
            <v>0.39</v>
          </cell>
          <cell r="E10">
            <v>0.6</v>
          </cell>
          <cell r="F10">
            <v>0.36</v>
          </cell>
          <cell r="G10">
            <v>0.72</v>
          </cell>
          <cell r="H10">
            <v>0.14</v>
          </cell>
          <cell r="I10">
            <v>0.6</v>
          </cell>
          <cell r="J10">
            <v>0.2</v>
          </cell>
          <cell r="K10">
            <v>0.26</v>
          </cell>
          <cell r="L10">
            <v>0.18</v>
          </cell>
          <cell r="M10">
            <v>0.22</v>
          </cell>
          <cell r="N10">
            <v>0.28</v>
          </cell>
        </row>
        <row r="11">
          <cell r="C11">
            <v>0.22</v>
          </cell>
          <cell r="D11">
            <v>0.33</v>
          </cell>
          <cell r="E11">
            <v>0.57</v>
          </cell>
          <cell r="F11">
            <v>0.33</v>
          </cell>
          <cell r="G11">
            <v>0.8</v>
          </cell>
          <cell r="H11">
            <v>0.14</v>
          </cell>
          <cell r="I11">
            <v>5.4</v>
          </cell>
          <cell r="J11">
            <v>0.18</v>
          </cell>
          <cell r="K11">
            <v>0.2</v>
          </cell>
          <cell r="L11">
            <v>0.2</v>
          </cell>
          <cell r="M11">
            <v>0.18</v>
          </cell>
          <cell r="N11">
            <v>0.26</v>
          </cell>
        </row>
        <row r="12">
          <cell r="C12">
            <v>0.22</v>
          </cell>
          <cell r="D12">
            <v>0.28</v>
          </cell>
          <cell r="E12">
            <v>0.57</v>
          </cell>
          <cell r="F12">
            <v>0.26</v>
          </cell>
          <cell r="G12">
            <v>0.68</v>
          </cell>
          <cell r="H12">
            <v>0.12</v>
          </cell>
          <cell r="I12">
            <v>1.87</v>
          </cell>
          <cell r="J12">
            <v>3.49</v>
          </cell>
          <cell r="K12">
            <v>0.18</v>
          </cell>
          <cell r="L12">
            <v>0.2</v>
          </cell>
          <cell r="M12">
            <v>0.16</v>
          </cell>
          <cell r="N12">
            <v>0.22</v>
          </cell>
        </row>
        <row r="13">
          <cell r="C13">
            <v>0.18</v>
          </cell>
          <cell r="D13">
            <v>0.28</v>
          </cell>
          <cell r="E13">
            <v>0.57</v>
          </cell>
          <cell r="F13">
            <v>0.33</v>
          </cell>
          <cell r="G13">
            <v>0.68</v>
          </cell>
          <cell r="H13">
            <v>0.1</v>
          </cell>
          <cell r="I13">
            <v>1.48</v>
          </cell>
          <cell r="J13">
            <v>1.54</v>
          </cell>
          <cell r="K13">
            <v>0.22</v>
          </cell>
          <cell r="L13">
            <v>0.24</v>
          </cell>
          <cell r="M13">
            <v>0.18</v>
          </cell>
          <cell r="N13">
            <v>0.18</v>
          </cell>
        </row>
        <row r="14">
          <cell r="C14">
            <v>0.18</v>
          </cell>
          <cell r="D14">
            <v>0.26</v>
          </cell>
          <cell r="E14">
            <v>0.51</v>
          </cell>
          <cell r="F14">
            <v>0.28</v>
          </cell>
          <cell r="G14">
            <v>0.64</v>
          </cell>
          <cell r="H14">
            <v>0.14</v>
          </cell>
          <cell r="I14">
            <v>1.36</v>
          </cell>
          <cell r="J14">
            <v>0.96</v>
          </cell>
          <cell r="K14">
            <v>0.28</v>
          </cell>
          <cell r="L14">
            <v>0.18</v>
          </cell>
          <cell r="M14">
            <v>0.22</v>
          </cell>
          <cell r="N14">
            <v>0.2</v>
          </cell>
        </row>
        <row r="15">
          <cell r="C15">
            <v>0.2</v>
          </cell>
          <cell r="D15">
            <v>0.3</v>
          </cell>
          <cell r="E15">
            <v>0.48</v>
          </cell>
          <cell r="F15">
            <v>0.28</v>
          </cell>
          <cell r="G15">
            <v>3.49</v>
          </cell>
          <cell r="H15">
            <v>0.12</v>
          </cell>
          <cell r="I15">
            <v>2.23</v>
          </cell>
          <cell r="J15">
            <v>0.92</v>
          </cell>
          <cell r="K15">
            <v>0.33</v>
          </cell>
          <cell r="L15">
            <v>0.2</v>
          </cell>
          <cell r="M15">
            <v>0.24</v>
          </cell>
          <cell r="N15">
            <v>0.18</v>
          </cell>
        </row>
        <row r="16">
          <cell r="C16">
            <v>0.22</v>
          </cell>
          <cell r="D16">
            <v>0.42</v>
          </cell>
          <cell r="E16">
            <v>0.48</v>
          </cell>
          <cell r="F16">
            <v>0.33</v>
          </cell>
          <cell r="G16">
            <v>20.12</v>
          </cell>
          <cell r="H16">
            <v>0.1</v>
          </cell>
          <cell r="I16">
            <v>1.3</v>
          </cell>
          <cell r="J16">
            <v>0.68</v>
          </cell>
          <cell r="K16">
            <v>0.64</v>
          </cell>
          <cell r="L16">
            <v>0.22</v>
          </cell>
          <cell r="M16">
            <v>0.24</v>
          </cell>
          <cell r="N16">
            <v>0.18</v>
          </cell>
        </row>
        <row r="17">
          <cell r="C17">
            <v>0.28</v>
          </cell>
          <cell r="D17">
            <v>0.39</v>
          </cell>
          <cell r="E17">
            <v>0.42</v>
          </cell>
          <cell r="F17">
            <v>0.36</v>
          </cell>
          <cell r="G17">
            <v>8.58</v>
          </cell>
          <cell r="H17">
            <v>0.12</v>
          </cell>
          <cell r="I17">
            <v>0.96</v>
          </cell>
          <cell r="J17">
            <v>0.88</v>
          </cell>
          <cell r="K17">
            <v>0.45</v>
          </cell>
          <cell r="L17">
            <v>0.2</v>
          </cell>
          <cell r="M17">
            <v>0.22</v>
          </cell>
          <cell r="N17">
            <v>0.2</v>
          </cell>
        </row>
        <row r="18">
          <cell r="C18">
            <v>0.39</v>
          </cell>
          <cell r="D18">
            <v>0.39</v>
          </cell>
          <cell r="E18">
            <v>0.42</v>
          </cell>
          <cell r="F18">
            <v>0.36</v>
          </cell>
          <cell r="G18">
            <v>0.8</v>
          </cell>
          <cell r="H18">
            <v>0.14</v>
          </cell>
          <cell r="I18">
            <v>1.3</v>
          </cell>
          <cell r="J18">
            <v>1.06</v>
          </cell>
          <cell r="K18">
            <v>0.3</v>
          </cell>
          <cell r="L18">
            <v>0.18</v>
          </cell>
          <cell r="M18">
            <v>0.2</v>
          </cell>
          <cell r="N18">
            <v>0.18</v>
          </cell>
        </row>
        <row r="20">
          <cell r="C20">
            <v>0.3</v>
          </cell>
          <cell r="D20">
            <v>0.42</v>
          </cell>
          <cell r="E20">
            <v>0.42</v>
          </cell>
          <cell r="F20">
            <v>0.48</v>
          </cell>
          <cell r="G20">
            <v>6.42</v>
          </cell>
          <cell r="H20">
            <v>0.2</v>
          </cell>
          <cell r="I20">
            <v>1.78</v>
          </cell>
          <cell r="J20">
            <v>3.4</v>
          </cell>
          <cell r="K20">
            <v>0.18</v>
          </cell>
          <cell r="L20">
            <v>0.18</v>
          </cell>
          <cell r="M20">
            <v>0.22</v>
          </cell>
          <cell r="N20">
            <v>0.2</v>
          </cell>
        </row>
        <row r="21">
          <cell r="C21">
            <v>0.26</v>
          </cell>
          <cell r="D21">
            <v>0.39</v>
          </cell>
          <cell r="E21">
            <v>0.36</v>
          </cell>
          <cell r="F21">
            <v>0.57</v>
          </cell>
          <cell r="G21">
            <v>19.76</v>
          </cell>
          <cell r="H21">
            <v>0.2</v>
          </cell>
          <cell r="I21">
            <v>3.04</v>
          </cell>
          <cell r="J21">
            <v>1.6</v>
          </cell>
          <cell r="K21">
            <v>0.16</v>
          </cell>
          <cell r="L21">
            <v>0.18</v>
          </cell>
          <cell r="M21">
            <v>0.22</v>
          </cell>
          <cell r="N21">
            <v>0.22</v>
          </cell>
        </row>
        <row r="22">
          <cell r="C22">
            <v>0.22</v>
          </cell>
          <cell r="D22">
            <v>0.3</v>
          </cell>
          <cell r="E22">
            <v>0.36</v>
          </cell>
          <cell r="F22">
            <v>0.68</v>
          </cell>
          <cell r="G22">
            <v>9.24</v>
          </cell>
          <cell r="H22">
            <v>0.16</v>
          </cell>
          <cell r="I22">
            <v>2.14</v>
          </cell>
          <cell r="J22">
            <v>1.87</v>
          </cell>
          <cell r="K22">
            <v>0.18</v>
          </cell>
          <cell r="L22">
            <v>0.14</v>
          </cell>
          <cell r="M22">
            <v>0.18</v>
          </cell>
          <cell r="N22">
            <v>0.16</v>
          </cell>
        </row>
        <row r="23">
          <cell r="C23">
            <v>0.2</v>
          </cell>
          <cell r="D23">
            <v>0.33</v>
          </cell>
          <cell r="E23">
            <v>0.36</v>
          </cell>
          <cell r="F23">
            <v>0.92</v>
          </cell>
          <cell r="G23">
            <v>7.38</v>
          </cell>
          <cell r="H23">
            <v>0.18</v>
          </cell>
          <cell r="I23">
            <v>2.5</v>
          </cell>
          <cell r="J23">
            <v>0.96</v>
          </cell>
          <cell r="K23">
            <v>0.18</v>
          </cell>
          <cell r="L23">
            <v>0.16</v>
          </cell>
          <cell r="M23">
            <v>0.18</v>
          </cell>
          <cell r="N23">
            <v>0.16</v>
          </cell>
        </row>
        <row r="24">
          <cell r="C24">
            <v>0.18</v>
          </cell>
          <cell r="D24">
            <v>0.26</v>
          </cell>
          <cell r="E24">
            <v>0.45</v>
          </cell>
          <cell r="F24">
            <v>0.8</v>
          </cell>
          <cell r="G24">
            <v>6.1</v>
          </cell>
          <cell r="H24">
            <v>0.2</v>
          </cell>
          <cell r="I24">
            <v>2.14</v>
          </cell>
          <cell r="J24">
            <v>0.76</v>
          </cell>
          <cell r="K24">
            <v>0.14</v>
          </cell>
          <cell r="L24">
            <v>0.12</v>
          </cell>
          <cell r="M24">
            <v>0.2</v>
          </cell>
          <cell r="N24">
            <v>0.18</v>
          </cell>
        </row>
        <row r="25">
          <cell r="C25">
            <v>0.2</v>
          </cell>
          <cell r="D25">
            <v>0.24</v>
          </cell>
          <cell r="E25">
            <v>0.76</v>
          </cell>
          <cell r="F25">
            <v>0.6</v>
          </cell>
          <cell r="G25">
            <v>1.42</v>
          </cell>
          <cell r="H25">
            <v>0.22</v>
          </cell>
          <cell r="I25">
            <v>1.12</v>
          </cell>
          <cell r="J25">
            <v>0.68</v>
          </cell>
          <cell r="K25">
            <v>0.18</v>
          </cell>
          <cell r="L25">
            <v>0.14</v>
          </cell>
          <cell r="M25">
            <v>0.2</v>
          </cell>
          <cell r="N25">
            <v>0.18</v>
          </cell>
        </row>
        <row r="26">
          <cell r="C26">
            <v>0.22</v>
          </cell>
          <cell r="D26">
            <v>0.24</v>
          </cell>
          <cell r="E26">
            <v>0.76</v>
          </cell>
          <cell r="F26">
            <v>0.64</v>
          </cell>
          <cell r="G26">
            <v>1.36</v>
          </cell>
          <cell r="H26">
            <v>0.24</v>
          </cell>
          <cell r="I26">
            <v>0.92</v>
          </cell>
          <cell r="J26">
            <v>0.54</v>
          </cell>
          <cell r="K26">
            <v>0.18</v>
          </cell>
          <cell r="L26">
            <v>0.12</v>
          </cell>
          <cell r="M26">
            <v>0.2</v>
          </cell>
          <cell r="N26">
            <v>0.18</v>
          </cell>
        </row>
        <row r="27">
          <cell r="C27">
            <v>0.18</v>
          </cell>
          <cell r="D27">
            <v>0.26</v>
          </cell>
          <cell r="E27">
            <v>0.64</v>
          </cell>
          <cell r="F27">
            <v>0.54</v>
          </cell>
          <cell r="G27">
            <v>0.54</v>
          </cell>
          <cell r="H27">
            <v>2.5</v>
          </cell>
          <cell r="I27">
            <v>1.12</v>
          </cell>
          <cell r="J27">
            <v>0.45</v>
          </cell>
          <cell r="K27">
            <v>0.18</v>
          </cell>
          <cell r="L27">
            <v>0.12</v>
          </cell>
          <cell r="M27">
            <v>0.18</v>
          </cell>
          <cell r="N27">
            <v>0.18</v>
          </cell>
        </row>
        <row r="28">
          <cell r="C28">
            <v>0.18</v>
          </cell>
          <cell r="D28">
            <v>0.42</v>
          </cell>
          <cell r="E28">
            <v>0.48</v>
          </cell>
          <cell r="F28">
            <v>0.57</v>
          </cell>
          <cell r="G28">
            <v>0.42</v>
          </cell>
          <cell r="H28">
            <v>10.32</v>
          </cell>
          <cell r="I28">
            <v>1.69</v>
          </cell>
          <cell r="J28">
            <v>0.36</v>
          </cell>
          <cell r="K28">
            <v>0.2</v>
          </cell>
          <cell r="L28">
            <v>0.12</v>
          </cell>
          <cell r="M28">
            <v>0.18</v>
          </cell>
          <cell r="N28">
            <v>0.2</v>
          </cell>
        </row>
        <row r="29">
          <cell r="C29">
            <v>0.22</v>
          </cell>
          <cell r="D29">
            <v>0.42</v>
          </cell>
          <cell r="E29">
            <v>0.42</v>
          </cell>
          <cell r="F29">
            <v>0.54</v>
          </cell>
          <cell r="G29">
            <v>0.26</v>
          </cell>
          <cell r="H29">
            <v>2.23</v>
          </cell>
          <cell r="I29">
            <v>1.12</v>
          </cell>
          <cell r="J29">
            <v>0.42</v>
          </cell>
          <cell r="K29">
            <v>0.18</v>
          </cell>
          <cell r="L29">
            <v>0.18</v>
          </cell>
          <cell r="M29">
            <v>0.18</v>
          </cell>
          <cell r="N29">
            <v>0.22</v>
          </cell>
        </row>
        <row r="31">
          <cell r="C31">
            <v>0.3</v>
          </cell>
          <cell r="D31">
            <v>0.45</v>
          </cell>
          <cell r="E31">
            <v>0.42</v>
          </cell>
          <cell r="F31">
            <v>0.57</v>
          </cell>
          <cell r="G31">
            <v>0.42</v>
          </cell>
          <cell r="H31">
            <v>1.42</v>
          </cell>
          <cell r="I31">
            <v>0.84</v>
          </cell>
          <cell r="J31">
            <v>0.51</v>
          </cell>
          <cell r="K31">
            <v>0.18</v>
          </cell>
          <cell r="L31">
            <v>0.1</v>
          </cell>
          <cell r="M31">
            <v>0.18</v>
          </cell>
          <cell r="N31">
            <v>0.16</v>
          </cell>
        </row>
        <row r="32">
          <cell r="C32">
            <v>0.3</v>
          </cell>
          <cell r="D32">
            <v>0.92</v>
          </cell>
          <cell r="E32">
            <v>0.42</v>
          </cell>
          <cell r="F32">
            <v>0.64</v>
          </cell>
          <cell r="G32">
            <v>0.42</v>
          </cell>
          <cell r="H32">
            <v>0.88</v>
          </cell>
          <cell r="I32">
            <v>0.76</v>
          </cell>
          <cell r="J32">
            <v>0.48</v>
          </cell>
          <cell r="K32">
            <v>0.2</v>
          </cell>
          <cell r="L32">
            <v>0.09</v>
          </cell>
          <cell r="M32">
            <v>0.14</v>
          </cell>
          <cell r="N32">
            <v>0.18</v>
          </cell>
        </row>
        <row r="33">
          <cell r="C33">
            <v>0.39</v>
          </cell>
          <cell r="D33">
            <v>3.94</v>
          </cell>
          <cell r="E33">
            <v>0.36</v>
          </cell>
          <cell r="F33">
            <v>1.18</v>
          </cell>
          <cell r="G33">
            <v>0.2</v>
          </cell>
          <cell r="H33">
            <v>0.72</v>
          </cell>
          <cell r="I33">
            <v>0.76</v>
          </cell>
          <cell r="J33">
            <v>0.42</v>
          </cell>
          <cell r="K33">
            <v>0.18</v>
          </cell>
          <cell r="L33">
            <v>0.1</v>
          </cell>
          <cell r="M33">
            <v>0.16</v>
          </cell>
          <cell r="N33">
            <v>0.18</v>
          </cell>
        </row>
        <row r="34">
          <cell r="C34">
            <v>0.48</v>
          </cell>
          <cell r="D34">
            <v>1</v>
          </cell>
          <cell r="E34">
            <v>0.39</v>
          </cell>
          <cell r="F34">
            <v>0.76</v>
          </cell>
          <cell r="G34">
            <v>0.24</v>
          </cell>
          <cell r="H34">
            <v>0.76</v>
          </cell>
          <cell r="I34">
            <v>0.68</v>
          </cell>
          <cell r="J34">
            <v>0.39</v>
          </cell>
          <cell r="K34">
            <v>0.18</v>
          </cell>
          <cell r="L34">
            <v>0.14</v>
          </cell>
          <cell r="M34">
            <v>0.18</v>
          </cell>
          <cell r="N34">
            <v>0.18</v>
          </cell>
        </row>
        <row r="35">
          <cell r="C35">
            <v>0.33</v>
          </cell>
          <cell r="D35">
            <v>0.92</v>
          </cell>
          <cell r="E35">
            <v>0.39</v>
          </cell>
          <cell r="F35">
            <v>0.6</v>
          </cell>
          <cell r="G35">
            <v>0.33</v>
          </cell>
          <cell r="H35">
            <v>0.68</v>
          </cell>
          <cell r="I35">
            <v>0.64</v>
          </cell>
          <cell r="J35">
            <v>0.42</v>
          </cell>
          <cell r="K35">
            <v>0.18</v>
          </cell>
          <cell r="L35">
            <v>0.2</v>
          </cell>
          <cell r="M35">
            <v>0.18</v>
          </cell>
          <cell r="N35">
            <v>0.26</v>
          </cell>
        </row>
        <row r="36">
          <cell r="C36">
            <v>0.45</v>
          </cell>
          <cell r="D36">
            <v>0.84</v>
          </cell>
          <cell r="E36">
            <v>0.3</v>
          </cell>
          <cell r="F36">
            <v>0.64</v>
          </cell>
          <cell r="G36">
            <v>0.3</v>
          </cell>
          <cell r="H36">
            <v>0.6</v>
          </cell>
          <cell r="I36">
            <v>0.42</v>
          </cell>
          <cell r="J36">
            <v>0.45</v>
          </cell>
          <cell r="K36">
            <v>0.18</v>
          </cell>
          <cell r="L36">
            <v>0.3</v>
          </cell>
          <cell r="M36">
            <v>0.18</v>
          </cell>
          <cell r="N36">
            <v>0.39</v>
          </cell>
        </row>
        <row r="37">
          <cell r="C37">
            <v>0.72</v>
          </cell>
          <cell r="D37">
            <v>0.8</v>
          </cell>
          <cell r="E37">
            <v>0.42</v>
          </cell>
          <cell r="F37">
            <v>0.76</v>
          </cell>
          <cell r="G37">
            <v>0.2</v>
          </cell>
          <cell r="H37">
            <v>1.48</v>
          </cell>
          <cell r="I37">
            <v>0.36</v>
          </cell>
          <cell r="J37">
            <v>0.45</v>
          </cell>
          <cell r="K37">
            <v>0.16</v>
          </cell>
          <cell r="L37">
            <v>0.22</v>
          </cell>
          <cell r="M37">
            <v>0.18</v>
          </cell>
          <cell r="N37">
            <v>0.28</v>
          </cell>
        </row>
        <row r="38">
          <cell r="C38">
            <v>0.48</v>
          </cell>
          <cell r="D38">
            <v>1.42</v>
          </cell>
          <cell r="E38">
            <v>0.45</v>
          </cell>
          <cell r="F38">
            <v>0.8</v>
          </cell>
          <cell r="G38">
            <v>0.18</v>
          </cell>
          <cell r="H38">
            <v>15.36</v>
          </cell>
          <cell r="I38">
            <v>0.42</v>
          </cell>
          <cell r="J38">
            <v>0.39</v>
          </cell>
          <cell r="K38">
            <v>0.18</v>
          </cell>
          <cell r="L38">
            <v>0.18</v>
          </cell>
          <cell r="M38">
            <v>0.22</v>
          </cell>
          <cell r="N38">
            <v>0.24</v>
          </cell>
        </row>
        <row r="39">
          <cell r="C39">
            <v>0.28</v>
          </cell>
          <cell r="D39">
            <v>0.84</v>
          </cell>
          <cell r="E39">
            <v>0.48</v>
          </cell>
          <cell r="F39">
            <v>0.76</v>
          </cell>
          <cell r="G39">
            <v>0.18</v>
          </cell>
          <cell r="H39">
            <v>2.86</v>
          </cell>
          <cell r="I39">
            <v>0.39</v>
          </cell>
          <cell r="J39">
            <v>0.3</v>
          </cell>
          <cell r="K39">
            <v>0.18</v>
          </cell>
          <cell r="L39">
            <v>0.2</v>
          </cell>
          <cell r="M39">
            <v>0.3</v>
          </cell>
          <cell r="N39">
            <v>0.22</v>
          </cell>
        </row>
        <row r="40">
          <cell r="C40">
            <v>0.26</v>
          </cell>
          <cell r="D40">
            <v>0.76</v>
          </cell>
          <cell r="E40">
            <v>0.48</v>
          </cell>
          <cell r="F40">
            <v>0.8</v>
          </cell>
          <cell r="G40">
            <v>0.2</v>
          </cell>
          <cell r="H40">
            <v>1.24</v>
          </cell>
          <cell r="I40">
            <v>0.3</v>
          </cell>
          <cell r="J40">
            <v>0.22</v>
          </cell>
          <cell r="K40">
            <v>0.16</v>
          </cell>
          <cell r="L40">
            <v>0.22</v>
          </cell>
        </row>
        <row r="40">
          <cell r="N40">
            <v>0.22</v>
          </cell>
        </row>
        <row r="41">
          <cell r="D41">
            <v>0.76</v>
          </cell>
        </row>
        <row r="41">
          <cell r="F41">
            <v>0.84</v>
          </cell>
          <cell r="G41">
            <v>0.16</v>
          </cell>
        </row>
        <row r="41">
          <cell r="I41">
            <v>0.36</v>
          </cell>
        </row>
        <row r="41">
          <cell r="K41">
            <v>0.16</v>
          </cell>
          <cell r="L41">
            <v>0.18</v>
          </cell>
        </row>
        <row r="41">
          <cell r="N41">
            <v>0.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Wang</v>
          </cell>
          <cell r="AI3" t="str">
            <v>Nam Mae Wang</v>
          </cell>
          <cell r="AJ3">
            <v>2015</v>
          </cell>
        </row>
        <row r="4">
          <cell r="AG4" t="str">
            <v>Ban Pun Ton,  Mae Wang, Chiang Mai,P.84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42"/>
    <col collapsed="false" customWidth="true" hidden="false" outlineLevel="0" max="3" min="3" style="0" width="6.71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6.71"/>
    <col collapsed="false" customWidth="true" hidden="false" outlineLevel="0" max="8" min="7" style="0" width="7.56"/>
    <col collapsed="false" customWidth="true" hidden="false" outlineLevel="0" max="9" min="9" style="0" width="7.71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6.42"/>
    <col collapsed="false" customWidth="true" hidden="false" outlineLevel="0" max="13" min="13" style="0" width="8.14"/>
    <col collapsed="false" customWidth="true" hidden="false" outlineLevel="0" max="14" min="14" style="0" width="6.71"/>
  </cols>
  <sheetData>
    <row r="1" s="4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</row>
    <row r="2" s="4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s="4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3"/>
    </row>
    <row r="4" s="10" customFormat="true" ht="20.1" hidden="false" customHeight="true" outlineLevel="0" collapsed="false">
      <c r="A4" s="5"/>
      <c r="B4" s="6" t="s">
        <v>3</v>
      </c>
      <c r="C4" s="5"/>
      <c r="D4" s="7" t="s">
        <v>4</v>
      </c>
      <c r="E4" s="8"/>
      <c r="F4" s="8"/>
      <c r="G4" s="8"/>
      <c r="H4" s="8"/>
      <c r="I4" s="8"/>
      <c r="J4" s="8"/>
      <c r="K4" s="9"/>
      <c r="L4" s="5"/>
      <c r="M4" s="5"/>
      <c r="N4" s="5"/>
      <c r="O4" s="5"/>
    </row>
    <row r="5" s="4" customFormat="true" ht="14.1" hidden="false" customHeight="true" outlineLevel="0" collapsed="false">
      <c r="A5" s="11"/>
      <c r="B5" s="6"/>
      <c r="C5" s="12"/>
      <c r="D5" s="13" t="s">
        <v>5</v>
      </c>
      <c r="E5" s="14"/>
      <c r="F5" s="14"/>
      <c r="G5" s="14"/>
      <c r="H5" s="14"/>
      <c r="I5" s="14"/>
      <c r="J5" s="14"/>
      <c r="K5" s="15"/>
      <c r="L5" s="12"/>
      <c r="M5" s="12"/>
      <c r="N5" s="12"/>
      <c r="O5" s="12"/>
    </row>
    <row r="6" s="4" customFormat="true" ht="14.1" hidden="false" customHeight="true" outlineLevel="0" collapsed="false">
      <c r="A6" s="12"/>
      <c r="B6" s="6" t="s">
        <v>6</v>
      </c>
      <c r="C6" s="14"/>
      <c r="D6" s="12"/>
      <c r="E6" s="12"/>
      <c r="F6" s="12"/>
      <c r="G6" s="12" t="s">
        <v>7</v>
      </c>
      <c r="H6" s="14"/>
      <c r="I6" s="15"/>
      <c r="J6" s="16"/>
      <c r="K6" s="12"/>
      <c r="L6" s="12"/>
      <c r="M6" s="12"/>
      <c r="N6" s="12"/>
      <c r="O6" s="12"/>
    </row>
    <row r="7" s="4" customFormat="true" ht="14.1" hidden="false" customHeight="true" outlineLevel="0" collapsed="false">
      <c r="A7" s="12"/>
      <c r="B7" s="6" t="s">
        <v>8</v>
      </c>
      <c r="C7" s="14"/>
      <c r="D7" s="12"/>
      <c r="E7" s="12"/>
      <c r="F7" s="12"/>
      <c r="G7" s="14" t="s">
        <v>9</v>
      </c>
      <c r="H7" s="14"/>
      <c r="I7" s="15"/>
      <c r="J7" s="12"/>
      <c r="K7" s="12"/>
      <c r="L7" s="12"/>
      <c r="M7" s="12"/>
      <c r="N7" s="12"/>
      <c r="O7" s="12"/>
    </row>
    <row r="8" s="4" customFormat="true" ht="14.1" hidden="false" customHeight="true" outlineLevel="0" collapsed="false">
      <c r="A8" s="12"/>
      <c r="B8" s="6" t="s">
        <v>10</v>
      </c>
      <c r="C8" s="14"/>
      <c r="D8" s="12"/>
      <c r="E8" s="12"/>
      <c r="F8" s="12"/>
      <c r="G8" s="14" t="s">
        <v>11</v>
      </c>
      <c r="H8" s="14"/>
      <c r="I8" s="15"/>
      <c r="J8" s="12"/>
      <c r="K8" s="12"/>
      <c r="L8" s="12"/>
      <c r="M8" s="12"/>
      <c r="N8" s="12"/>
      <c r="O8" s="12"/>
    </row>
    <row r="9" s="4" customFormat="true" ht="14.1" hidden="false" customHeight="true" outlineLevel="0" collapsed="false">
      <c r="A9" s="12"/>
      <c r="B9" s="6" t="s">
        <v>12</v>
      </c>
      <c r="C9" s="14"/>
      <c r="D9" s="12"/>
      <c r="E9" s="12"/>
      <c r="F9" s="12"/>
      <c r="G9" s="14" t="s">
        <v>13</v>
      </c>
      <c r="H9" s="14"/>
      <c r="I9" s="15"/>
      <c r="J9" s="12"/>
      <c r="K9" s="12"/>
      <c r="L9" s="12"/>
      <c r="M9" s="12"/>
      <c r="N9" s="12"/>
      <c r="O9" s="12"/>
    </row>
    <row r="10" s="4" customFormat="true" ht="14.1" hidden="false" customHeight="true" outlineLevel="0" collapsed="false">
      <c r="A10" s="12"/>
      <c r="B10" s="6" t="s">
        <v>14</v>
      </c>
      <c r="C10" s="14"/>
      <c r="D10" s="12"/>
      <c r="E10" s="12"/>
      <c r="F10" s="12"/>
      <c r="G10" s="14" t="s">
        <v>13</v>
      </c>
      <c r="H10" s="14"/>
      <c r="I10" s="15"/>
      <c r="J10" s="12"/>
      <c r="K10" s="12"/>
      <c r="L10" s="12"/>
      <c r="M10" s="12"/>
      <c r="N10" s="12"/>
      <c r="O10" s="12"/>
    </row>
    <row r="11" s="4" customFormat="true" ht="14.1" hidden="false" customHeight="true" outlineLevel="0" collapsed="false">
      <c r="A11" s="12"/>
      <c r="B11" s="6" t="s">
        <v>15</v>
      </c>
      <c r="C11" s="14"/>
      <c r="D11" s="12"/>
      <c r="E11" s="12"/>
      <c r="F11" s="12"/>
      <c r="G11" s="17" t="n">
        <v>2004</v>
      </c>
      <c r="H11" s="14"/>
      <c r="I11" s="15"/>
      <c r="J11" s="12"/>
      <c r="K11" s="12"/>
      <c r="L11" s="12"/>
      <c r="M11" s="12"/>
      <c r="N11" s="12"/>
      <c r="O11" s="12"/>
    </row>
    <row r="12" s="4" customFormat="true" ht="14.1" hidden="false" customHeight="true" outlineLevel="0" collapsed="false">
      <c r="A12" s="12"/>
      <c r="B12" s="6" t="s">
        <v>16</v>
      </c>
      <c r="C12" s="14"/>
      <c r="D12" s="12"/>
      <c r="E12" s="12"/>
      <c r="F12" s="12"/>
      <c r="G12" s="17" t="n">
        <v>27</v>
      </c>
      <c r="H12" s="14"/>
      <c r="I12" s="15"/>
      <c r="J12" s="12"/>
      <c r="K12" s="12"/>
      <c r="L12" s="12"/>
      <c r="M12" s="12"/>
      <c r="N12" s="12"/>
      <c r="O12" s="12"/>
    </row>
    <row r="13" s="4" customFormat="true" ht="14.1" hidden="false" customHeight="true" outlineLevel="0" collapsed="false">
      <c r="A13" s="12"/>
      <c r="B13" s="6" t="s">
        <v>17</v>
      </c>
      <c r="C13" s="14"/>
      <c r="D13" s="12"/>
      <c r="E13" s="12"/>
      <c r="F13" s="12"/>
      <c r="G13" s="17" t="n">
        <v>0.7958</v>
      </c>
      <c r="H13" s="14"/>
      <c r="I13" s="15"/>
      <c r="J13" s="12"/>
      <c r="K13" s="12"/>
      <c r="L13" s="12"/>
      <c r="M13" s="12"/>
      <c r="N13" s="12"/>
      <c r="O13" s="12"/>
    </row>
    <row r="14" s="4" customFormat="true" ht="14.1" hidden="false" customHeight="true" outlineLevel="0" collapsed="false">
      <c r="A14" s="12"/>
      <c r="B14" s="6" t="s">
        <v>18</v>
      </c>
      <c r="C14" s="14"/>
      <c r="D14" s="12"/>
      <c r="E14" s="12"/>
      <c r="F14" s="12"/>
      <c r="G14" s="14" t="s">
        <v>19</v>
      </c>
      <c r="H14" s="14"/>
      <c r="I14" s="15"/>
      <c r="J14" s="12"/>
      <c r="K14" s="12"/>
      <c r="L14" s="12"/>
      <c r="M14" s="12"/>
      <c r="N14" s="12"/>
      <c r="O14" s="12"/>
    </row>
    <row r="15" s="10" customFormat="tru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5"/>
      <c r="J15" s="5"/>
      <c r="K15" s="5"/>
      <c r="L15" s="5"/>
      <c r="M15" s="5" t="s">
        <v>20</v>
      </c>
      <c r="N15" s="5"/>
      <c r="O15" s="5"/>
    </row>
    <row r="16" s="4" customFormat="true" ht="1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4"/>
      <c r="P16" s="19"/>
    </row>
    <row r="17" s="4" customFormat="true" ht="1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4"/>
      <c r="P17" s="19"/>
    </row>
    <row r="18" s="4" customFormat="true" ht="5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0"/>
    </row>
    <row r="19" s="4" customFormat="true" ht="15" hidden="false" customHeight="true" outlineLevel="0" collapsed="false">
      <c r="A19" s="21" t="s">
        <v>23</v>
      </c>
      <c r="B19" s="21" t="s">
        <v>24</v>
      </c>
      <c r="C19" s="21" t="s">
        <v>25</v>
      </c>
      <c r="D19" s="21" t="s">
        <v>26</v>
      </c>
      <c r="E19" s="21" t="s">
        <v>27</v>
      </c>
      <c r="F19" s="21" t="s">
        <v>28</v>
      </c>
      <c r="G19" s="21" t="s">
        <v>29</v>
      </c>
      <c r="H19" s="21" t="s">
        <v>30</v>
      </c>
      <c r="I19" s="21" t="s">
        <v>31</v>
      </c>
      <c r="J19" s="21" t="s">
        <v>32</v>
      </c>
      <c r="K19" s="21" t="s">
        <v>33</v>
      </c>
      <c r="L19" s="21" t="s">
        <v>34</v>
      </c>
      <c r="M19" s="21" t="s">
        <v>35</v>
      </c>
      <c r="N19" s="21" t="s">
        <v>36</v>
      </c>
      <c r="O19" s="21"/>
    </row>
    <row r="20" s="4" customFormat="true" ht="5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14"/>
    </row>
    <row r="21" s="4" customFormat="true" ht="5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14"/>
    </row>
    <row r="22" s="4" customFormat="true" ht="12.95" hidden="false" customHeight="true" outlineLevel="0" collapsed="false">
      <c r="A22" s="12" t="n">
        <v>1</v>
      </c>
      <c r="B22" s="24" t="n">
        <f aca="false">1.9276*P22^1.4778</f>
        <v>7.55451585130263</v>
      </c>
      <c r="C22" s="24" t="n">
        <f aca="false">1.9276*Q22^1.4778</f>
        <v>26.6903295313468</v>
      </c>
      <c r="D22" s="24" t="n">
        <f aca="false">1.9276*R22^1.4778</f>
        <v>801.962268810638</v>
      </c>
      <c r="E22" s="24" t="n">
        <f aca="false">1.9276*S22^1.4778</f>
        <v>427.893985177811</v>
      </c>
      <c r="F22" s="24" t="n">
        <f aca="false">1.9276*T22^1.4778</f>
        <v>2611.27896788161</v>
      </c>
      <c r="G22" s="24" t="n">
        <f aca="false">1.9276*U22^1.4778</f>
        <v>698.166160026693</v>
      </c>
      <c r="H22" s="24" t="n">
        <f aca="false">1.9276*V22^1.4778</f>
        <v>2819.12685920085</v>
      </c>
      <c r="I22" s="24" t="n">
        <f aca="false">1.9276*W22^1.4778</f>
        <v>488.003247991863</v>
      </c>
      <c r="J22" s="24" t="n">
        <f aca="false">1.9276*X22^1.4778</f>
        <v>427.893985177811</v>
      </c>
      <c r="K22" s="24" t="n">
        <f aca="false">1.9276*Y22^1.4778</f>
        <v>66.9475995806753</v>
      </c>
      <c r="L22" s="24" t="n">
        <f aca="false">1.9276*Z22^1.4778</f>
        <v>46.0284814476603</v>
      </c>
      <c r="M22" s="24" t="n">
        <f aca="false">1.9276*AA22^1.4778</f>
        <v>129.197433883993</v>
      </c>
      <c r="N22" s="24"/>
      <c r="O22" s="24"/>
      <c r="P22" s="25" t="n">
        <v>2.52</v>
      </c>
      <c r="Q22" s="25" t="n">
        <v>5.92</v>
      </c>
      <c r="R22" s="25" t="n">
        <v>59.2</v>
      </c>
      <c r="S22" s="25" t="n">
        <v>38.7</v>
      </c>
      <c r="T22" s="25" t="n">
        <v>131.6</v>
      </c>
      <c r="U22" s="25" t="n">
        <v>53.9</v>
      </c>
      <c r="V22" s="25" t="n">
        <v>138.6</v>
      </c>
      <c r="W22" s="25" t="n">
        <v>42.3</v>
      </c>
      <c r="X22" s="25" t="n">
        <v>38.7</v>
      </c>
      <c r="Y22" s="25" t="n">
        <v>11.03</v>
      </c>
      <c r="Z22" s="25" t="n">
        <v>8.56</v>
      </c>
      <c r="AA22" s="25" t="n">
        <v>17.21</v>
      </c>
    </row>
    <row r="23" s="4" customFormat="true" ht="12.95" hidden="false" customHeight="true" outlineLevel="0" collapsed="false">
      <c r="A23" s="12" t="n">
        <v>2</v>
      </c>
      <c r="B23" s="24" t="n">
        <f aca="false">1.9276*P23^1.4778</f>
        <v>7.55451585130263</v>
      </c>
      <c r="C23" s="24" t="n">
        <f aca="false">1.9276*Q23^1.4778</f>
        <v>26.6903295313468</v>
      </c>
      <c r="D23" s="24" t="n">
        <f aca="false">1.9276*R23^1.4778</f>
        <v>1093.03845212846</v>
      </c>
      <c r="E23" s="24" t="n">
        <f aca="false">1.9276*S23^1.4778</f>
        <v>389.266408447763</v>
      </c>
      <c r="F23" s="24" t="n">
        <f aca="false">1.9276*T23^1.4778</f>
        <v>3491.94325339052</v>
      </c>
      <c r="G23" s="24" t="n">
        <f aca="false">1.9276*U23^1.4778</f>
        <v>698.166160026693</v>
      </c>
      <c r="H23" s="24" t="n">
        <f aca="false">1.9276*V23^1.4778</f>
        <v>2463.12411535604</v>
      </c>
      <c r="I23" s="24" t="n">
        <f aca="false">1.9276*W23^1.4778</f>
        <v>447.645953332623</v>
      </c>
      <c r="J23" s="24" t="n">
        <f aca="false">1.9276*X23^1.4778</f>
        <v>389.266408447763</v>
      </c>
      <c r="K23" s="24" t="n">
        <f aca="false">1.9276*Y23^1.4778</f>
        <v>76.3892012804568</v>
      </c>
      <c r="L23" s="24" t="n">
        <f aca="false">1.9276*Z23^1.4778</f>
        <v>57.9184482358612</v>
      </c>
      <c r="M23" s="24" t="n">
        <f aca="false">1.9276*AA23^1.4778</f>
        <v>117.935722089384</v>
      </c>
      <c r="N23" s="24"/>
      <c r="O23" s="24"/>
      <c r="P23" s="25" t="n">
        <v>2.52</v>
      </c>
      <c r="Q23" s="25" t="n">
        <v>5.92</v>
      </c>
      <c r="R23" s="25" t="n">
        <v>73</v>
      </c>
      <c r="S23" s="25" t="n">
        <v>36.3</v>
      </c>
      <c r="T23" s="25" t="n">
        <v>160.2</v>
      </c>
      <c r="U23" s="25" t="n">
        <v>53.9</v>
      </c>
      <c r="V23" s="25" t="n">
        <v>126.5</v>
      </c>
      <c r="W23" s="25" t="n">
        <v>39.9</v>
      </c>
      <c r="X23" s="25" t="n">
        <v>36.3</v>
      </c>
      <c r="Y23" s="25" t="n">
        <v>12.06</v>
      </c>
      <c r="Z23" s="25" t="n">
        <v>10</v>
      </c>
      <c r="AA23" s="25" t="n">
        <v>16.18</v>
      </c>
    </row>
    <row r="24" s="4" customFormat="true" ht="12.95" hidden="false" customHeight="true" outlineLevel="0" collapsed="false">
      <c r="A24" s="12" t="n">
        <v>3</v>
      </c>
      <c r="B24" s="24" t="n">
        <f aca="false">1.9276*P24^1.4778</f>
        <v>12.1720218792728</v>
      </c>
      <c r="C24" s="24" t="n">
        <f aca="false">1.9276*Q24^1.4778</f>
        <v>35.7901227745388</v>
      </c>
      <c r="D24" s="24" t="n">
        <f aca="false">1.9276*R24^1.4778</f>
        <v>1262.99627488311</v>
      </c>
      <c r="E24" s="24" t="n">
        <f aca="false">1.9276*S24^1.4778</f>
        <v>370.400679174683</v>
      </c>
      <c r="F24" s="24" t="n">
        <f aca="false">1.9276*T24^1.4778</f>
        <v>4426.99141413561</v>
      </c>
      <c r="G24" s="24" t="n">
        <f aca="false">1.9276*U24^1.4778</f>
        <v>912.385832031726</v>
      </c>
      <c r="H24" s="24" t="n">
        <f aca="false">1.9276*V24^1.4778</f>
        <v>2365.92115884599</v>
      </c>
      <c r="I24" s="24" t="n">
        <f aca="false">1.9276*W24^1.4778</f>
        <v>447.645953332623</v>
      </c>
      <c r="J24" s="24" t="n">
        <f aca="false">1.9276*X24^1.4778</f>
        <v>389.266408447763</v>
      </c>
      <c r="K24" s="24" t="n">
        <f aca="false">1.9276*Y24^1.4778</f>
        <v>66.9475995806753</v>
      </c>
      <c r="L24" s="24" t="n">
        <f aca="false">1.9276*Z24^1.4778</f>
        <v>107.01156277141</v>
      </c>
      <c r="M24" s="24" t="n">
        <f aca="false">1.9276*AA24^1.4778</f>
        <v>129.197433883993</v>
      </c>
      <c r="N24" s="24"/>
      <c r="O24" s="24"/>
      <c r="P24" s="25" t="n">
        <v>3.48</v>
      </c>
      <c r="Q24" s="25" t="n">
        <v>7.22</v>
      </c>
      <c r="R24" s="25" t="n">
        <v>80.5</v>
      </c>
      <c r="S24" s="25" t="n">
        <v>35.1</v>
      </c>
      <c r="T24" s="25" t="n">
        <v>188.1</v>
      </c>
      <c r="U24" s="25" t="n">
        <v>64.6</v>
      </c>
      <c r="V24" s="25" t="n">
        <v>123.1</v>
      </c>
      <c r="W24" s="25" t="n">
        <v>39.9</v>
      </c>
      <c r="X24" s="25" t="n">
        <v>36.3</v>
      </c>
      <c r="Y24" s="25" t="n">
        <v>11.03</v>
      </c>
      <c r="Z24" s="25" t="n">
        <v>15.15</v>
      </c>
      <c r="AA24" s="25" t="n">
        <v>17.21</v>
      </c>
    </row>
    <row r="25" s="4" customFormat="true" ht="12.95" hidden="false" customHeight="true" outlineLevel="0" collapsed="false">
      <c r="A25" s="12" t="n">
        <v>4</v>
      </c>
      <c r="B25" s="24" t="n">
        <f aca="false">1.9276*P25^1.4778</f>
        <v>23.2995973514835</v>
      </c>
      <c r="C25" s="24" t="n">
        <f aca="false">1.9276*Q25^1.4778</f>
        <v>56.2148184334372</v>
      </c>
      <c r="D25" s="24" t="n">
        <f aca="false">1.9276*R25^1.4778</f>
        <v>723.193454395429</v>
      </c>
      <c r="E25" s="24" t="n">
        <f aca="false">1.9276*S25^1.4778</f>
        <v>408.43253045598</v>
      </c>
      <c r="F25" s="24" t="n">
        <f aca="false">1.9276*T25^1.4778</f>
        <v>4295.4657251558</v>
      </c>
      <c r="G25" s="24" t="n">
        <f aca="false">1.9276*U25^1.4778</f>
        <v>1445.54092885365</v>
      </c>
      <c r="H25" s="24" t="n">
        <f aca="false">1.9276*V25^1.4778</f>
        <v>2128.53083299695</v>
      </c>
      <c r="I25" s="24" t="n">
        <f aca="false">1.9276*W25^1.4778</f>
        <v>427.893985177811</v>
      </c>
      <c r="J25" s="24" t="n">
        <f aca="false">1.9276*X25^1.4778</f>
        <v>389.266408447763</v>
      </c>
      <c r="K25" s="24" t="n">
        <f aca="false">1.9276*Y25^1.4778</f>
        <v>66.9475995806753</v>
      </c>
      <c r="L25" s="24" t="n">
        <f aca="false">1.9276*Z25^1.4778</f>
        <v>107.01156277141</v>
      </c>
      <c r="M25" s="24" t="n">
        <f aca="false">1.9276*AA25^1.4778</f>
        <v>129.197433883993</v>
      </c>
      <c r="N25" s="24"/>
      <c r="O25" s="24"/>
      <c r="P25" s="25" t="n">
        <v>5.4</v>
      </c>
      <c r="Q25" s="25" t="n">
        <v>9.8</v>
      </c>
      <c r="R25" s="25" t="n">
        <v>55.2</v>
      </c>
      <c r="S25" s="25" t="n">
        <v>37.5</v>
      </c>
      <c r="T25" s="25" t="n">
        <v>184.3</v>
      </c>
      <c r="U25" s="25" t="n">
        <v>88.2</v>
      </c>
      <c r="V25" s="25" t="n">
        <v>114.6</v>
      </c>
      <c r="W25" s="25" t="n">
        <v>38.7</v>
      </c>
      <c r="X25" s="25" t="n">
        <v>36.3</v>
      </c>
      <c r="Y25" s="25" t="n">
        <v>11.03</v>
      </c>
      <c r="Z25" s="25" t="n">
        <v>15.15</v>
      </c>
      <c r="AA25" s="25" t="n">
        <v>17.21</v>
      </c>
    </row>
    <row r="26" s="4" customFormat="true" ht="12.95" hidden="false" customHeight="true" outlineLevel="0" collapsed="false">
      <c r="A26" s="12" t="n">
        <v>5</v>
      </c>
      <c r="B26" s="24" t="n">
        <f aca="false">1.9276*P26^1.4778</f>
        <v>37.7110564420172</v>
      </c>
      <c r="C26" s="24" t="n">
        <f aca="false">1.9276*Q26^1.4778</f>
        <v>68.0267490214502</v>
      </c>
      <c r="D26" s="24" t="n">
        <f aca="false">1.9276*R26^1.4778</f>
        <v>467.683837974162</v>
      </c>
      <c r="E26" s="24" t="n">
        <f aca="false">1.9276*S26^1.4778</f>
        <v>370.400679174683</v>
      </c>
      <c r="F26" s="24" t="n">
        <f aca="false">1.9276*T26^1.4778</f>
        <v>4100.59928058781</v>
      </c>
      <c r="G26" s="24" t="n">
        <f aca="false">1.9276*U26^1.4778</f>
        <v>1194.06226416623</v>
      </c>
      <c r="H26" s="24" t="n">
        <f aca="false">1.9276*V26^1.4778</f>
        <v>1990.04594357446</v>
      </c>
      <c r="I26" s="24" t="n">
        <f aca="false">1.9276*W26^1.4778</f>
        <v>427.893985177811</v>
      </c>
      <c r="J26" s="24" t="n">
        <f aca="false">1.9276*X26^1.4778</f>
        <v>370.400679174683</v>
      </c>
      <c r="K26" s="24" t="n">
        <f aca="false">1.9276*Y26^1.4778</f>
        <v>86.2244290518078</v>
      </c>
      <c r="L26" s="24" t="n">
        <f aca="false">1.9276*Z26^1.4778</f>
        <v>129.197433883993</v>
      </c>
      <c r="M26" s="24" t="n">
        <f aca="false">1.9276*AA26^1.4778</f>
        <v>140.785982927176</v>
      </c>
      <c r="N26" s="24"/>
      <c r="O26" s="24"/>
      <c r="P26" s="25" t="n">
        <v>7.48</v>
      </c>
      <c r="Q26" s="25" t="n">
        <v>11.15</v>
      </c>
      <c r="R26" s="25" t="n">
        <v>41.1</v>
      </c>
      <c r="S26" s="25" t="n">
        <v>35.1</v>
      </c>
      <c r="T26" s="25" t="n">
        <v>178.6</v>
      </c>
      <c r="U26" s="25" t="n">
        <v>77.5</v>
      </c>
      <c r="V26" s="25" t="n">
        <v>109.5</v>
      </c>
      <c r="W26" s="25" t="n">
        <v>38.7</v>
      </c>
      <c r="X26" s="25" t="n">
        <v>35.1</v>
      </c>
      <c r="Y26" s="25" t="n">
        <v>13.09</v>
      </c>
      <c r="Z26" s="25" t="n">
        <v>17.21</v>
      </c>
      <c r="AA26" s="25" t="n">
        <v>18.24</v>
      </c>
    </row>
    <row r="27" s="4" customFormat="true" ht="12.95" hidden="false" customHeight="true" outlineLevel="0" collapsed="false">
      <c r="A27" s="12" t="n">
        <v>6</v>
      </c>
      <c r="B27" s="24" t="n">
        <f aca="false">1.9276*P27^1.4778</f>
        <v>68.0267490214502</v>
      </c>
      <c r="C27" s="24" t="n">
        <f aca="false">1.9276*Q27^1.4778</f>
        <v>64.0088853249286</v>
      </c>
      <c r="D27" s="24" t="n">
        <f aca="false">1.9276*R27^1.4778</f>
        <v>427.893985177811</v>
      </c>
      <c r="E27" s="24" t="n">
        <f aca="false">1.9276*S27^1.4778</f>
        <v>333.59196881839</v>
      </c>
      <c r="F27" s="24" t="n">
        <f aca="false">1.9276*T27^1.4778</f>
        <v>3093.8035732821</v>
      </c>
      <c r="G27" s="24" t="n">
        <f aca="false">1.9276*U27^1.4778</f>
        <v>829.134916977175</v>
      </c>
      <c r="H27" s="24" t="n">
        <f aca="false">1.9276*V27^1.4778</f>
        <v>1563.29528850643</v>
      </c>
      <c r="I27" s="24" t="n">
        <f aca="false">1.9276*W27^1.4778</f>
        <v>427.893985177811</v>
      </c>
      <c r="J27" s="24" t="n">
        <f aca="false">1.9276*X27^1.4778</f>
        <v>351.840664006381</v>
      </c>
      <c r="K27" s="24" t="n">
        <f aca="false">1.9276*Y27^1.4778</f>
        <v>129.197433883993</v>
      </c>
      <c r="L27" s="24" t="n">
        <f aca="false">1.9276*Z27^1.4778</f>
        <v>129.197433883993</v>
      </c>
      <c r="M27" s="24" t="n">
        <f aca="false">1.9276*AA27^1.4778</f>
        <v>164.905280449655</v>
      </c>
      <c r="N27" s="24"/>
      <c r="O27" s="24"/>
      <c r="P27" s="25" t="n">
        <v>11.15</v>
      </c>
      <c r="Q27" s="25" t="n">
        <v>10.7</v>
      </c>
      <c r="R27" s="25" t="n">
        <v>38.7</v>
      </c>
      <c r="S27" s="25" t="n">
        <v>32.7</v>
      </c>
      <c r="T27" s="25" t="n">
        <v>147.6</v>
      </c>
      <c r="U27" s="25" t="n">
        <v>60.55</v>
      </c>
      <c r="V27" s="25" t="n">
        <v>93</v>
      </c>
      <c r="W27" s="25" t="n">
        <v>38.7</v>
      </c>
      <c r="X27" s="25" t="n">
        <v>33.9</v>
      </c>
      <c r="Y27" s="25" t="n">
        <v>17.21</v>
      </c>
      <c r="Z27" s="25" t="n">
        <v>17.21</v>
      </c>
      <c r="AA27" s="25" t="n">
        <v>20.3</v>
      </c>
    </row>
    <row r="28" s="4" customFormat="true" ht="12.95" hidden="false" customHeight="true" outlineLevel="0" collapsed="false">
      <c r="A28" s="12" t="n">
        <v>7</v>
      </c>
      <c r="B28" s="24" t="n">
        <f aca="false">1.9276*P28^1.4778</f>
        <v>60.0709701524278</v>
      </c>
      <c r="C28" s="24" t="n">
        <f aca="false">1.9276*Q28^1.4778</f>
        <v>64.0088853249286</v>
      </c>
      <c r="D28" s="24" t="n">
        <f aca="false">1.9276*R28^1.4778</f>
        <v>554.15868641157</v>
      </c>
      <c r="E28" s="24" t="n">
        <f aca="false">1.9276*S28^1.4778</f>
        <v>370.400679174683</v>
      </c>
      <c r="F28" s="24" t="n">
        <f aca="false">1.9276*T28^1.4778</f>
        <v>2128.53083299695</v>
      </c>
      <c r="G28" s="24" t="n">
        <f aca="false">1.9276*U28^1.4778</f>
        <v>698.166160026693</v>
      </c>
      <c r="H28" s="24" t="n">
        <f aca="false">1.9276*V28^1.4778</f>
        <v>1194.06226416623</v>
      </c>
      <c r="I28" s="24" t="n">
        <f aca="false">1.9276*W28^1.4778</f>
        <v>389.266408447763</v>
      </c>
      <c r="J28" s="24" t="n">
        <f aca="false">1.9276*X28^1.4778</f>
        <v>333.59196881839</v>
      </c>
      <c r="K28" s="24" t="n">
        <f aca="false">1.9276*Y28^1.4778</f>
        <v>129.197433883993</v>
      </c>
      <c r="L28" s="24" t="n">
        <f aca="false">1.9276*Z28^1.4778</f>
        <v>129.197433883993</v>
      </c>
      <c r="M28" s="24" t="n">
        <f aca="false">1.9276*AA28^1.4778</f>
        <v>206.793031973881</v>
      </c>
      <c r="N28" s="24"/>
      <c r="O28" s="24"/>
      <c r="P28" s="25" t="n">
        <v>10.25</v>
      </c>
      <c r="Q28" s="25" t="n">
        <v>10.7</v>
      </c>
      <c r="R28" s="25" t="n">
        <v>46.1</v>
      </c>
      <c r="S28" s="25" t="n">
        <v>35.1</v>
      </c>
      <c r="T28" s="25" t="n">
        <v>114.6</v>
      </c>
      <c r="U28" s="25" t="n">
        <v>53.9</v>
      </c>
      <c r="V28" s="25" t="n">
        <v>77.5</v>
      </c>
      <c r="W28" s="25" t="n">
        <v>36.3</v>
      </c>
      <c r="X28" s="25" t="n">
        <v>32.7</v>
      </c>
      <c r="Y28" s="25" t="n">
        <v>17.21</v>
      </c>
      <c r="Z28" s="25" t="n">
        <v>17.21</v>
      </c>
      <c r="AA28" s="25" t="n">
        <v>23.66</v>
      </c>
    </row>
    <row r="29" s="4" customFormat="true" ht="12.95" hidden="false" customHeight="true" outlineLevel="0" collapsed="false">
      <c r="A29" s="12" t="n">
        <v>8</v>
      </c>
      <c r="B29" s="24" t="n">
        <f aca="false">1.9276*P29^1.4778</f>
        <v>56.2148184334372</v>
      </c>
      <c r="C29" s="24" t="n">
        <f aca="false">1.9276*Q29^1.4778</f>
        <v>0</v>
      </c>
      <c r="D29" s="24" t="n">
        <f aca="false">1.9276*R29^1.4778</f>
        <v>648.9755867969</v>
      </c>
      <c r="E29" s="24" t="n">
        <f aca="false">1.9276*S29^1.4778</f>
        <v>447.645953332623</v>
      </c>
      <c r="F29" s="24" t="n">
        <f aca="false">1.9276*T29^1.4778</f>
        <v>2035.87248190658</v>
      </c>
      <c r="G29" s="24" t="n">
        <f aca="false">1.9276*U29^1.4778</f>
        <v>624.819809398262</v>
      </c>
      <c r="H29" s="24" t="n">
        <f aca="false">1.9276*V29^1.4778</f>
        <v>1093.03845212846</v>
      </c>
      <c r="I29" s="24" t="n">
        <f aca="false">1.9276*W29^1.4778</f>
        <v>370.400679174683</v>
      </c>
      <c r="J29" s="24" t="n">
        <f aca="false">1.9276*X29^1.4778</f>
        <v>315.660510120605</v>
      </c>
      <c r="K29" s="24" t="n">
        <f aca="false">1.9276*Y29^1.4778</f>
        <v>117.935722089384</v>
      </c>
      <c r="L29" s="24" t="n">
        <f aca="false">1.9276*Z29^1.4778</f>
        <v>129.197433883993</v>
      </c>
      <c r="M29" s="24" t="n">
        <f aca="false">1.9276*AA29^1.4778</f>
        <v>206.793031973881</v>
      </c>
      <c r="N29" s="24"/>
      <c r="O29" s="24"/>
      <c r="P29" s="25" t="n">
        <v>9.8</v>
      </c>
      <c r="Q29" s="25"/>
      <c r="R29" s="25" t="n">
        <v>51.3</v>
      </c>
      <c r="S29" s="25" t="n">
        <v>39.9</v>
      </c>
      <c r="T29" s="25" t="n">
        <v>111.2</v>
      </c>
      <c r="U29" s="25" t="n">
        <v>50</v>
      </c>
      <c r="V29" s="25" t="n">
        <v>73</v>
      </c>
      <c r="W29" s="25" t="n">
        <v>35.1</v>
      </c>
      <c r="X29" s="25" t="n">
        <v>31.5</v>
      </c>
      <c r="Y29" s="25" t="n">
        <v>16.18</v>
      </c>
      <c r="Z29" s="25" t="n">
        <v>17.21</v>
      </c>
      <c r="AA29" s="25" t="n">
        <v>23.66</v>
      </c>
    </row>
    <row r="30" s="4" customFormat="true" ht="12.95" hidden="false" customHeight="true" outlineLevel="0" collapsed="false">
      <c r="A30" s="12" t="n">
        <v>9</v>
      </c>
      <c r="B30" s="24" t="n">
        <f aca="false">1.9276*P30^1.4778</f>
        <v>45.1570707264775</v>
      </c>
      <c r="C30" s="24" t="n">
        <f aca="false">1.9276*Q30^1.4778</f>
        <v>0</v>
      </c>
      <c r="D30" s="24" t="n">
        <f aca="false">1.9276*R30^1.4778</f>
        <v>624.819809398262</v>
      </c>
      <c r="E30" s="24" t="n">
        <f aca="false">1.9276*S30^1.4778</f>
        <v>488.003247991863</v>
      </c>
      <c r="F30" s="24" t="n">
        <f aca="false">1.9276*T30^1.4778</f>
        <v>2463.12411535604</v>
      </c>
      <c r="G30" s="24" t="n">
        <f aca="false">1.9276*U30^1.4778</f>
        <v>723.193454395429</v>
      </c>
      <c r="H30" s="24" t="n">
        <f aca="false">1.9276*V30^1.4778</f>
        <v>969.298586769245</v>
      </c>
      <c r="I30" s="24" t="n">
        <f aca="false">1.9276*W30^1.4778</f>
        <v>427.893985177811</v>
      </c>
      <c r="J30" s="24" t="n">
        <f aca="false">1.9276*X30^1.4778</f>
        <v>283.059092761368</v>
      </c>
      <c r="K30" s="24" t="n">
        <f aca="false">1.9276*Y30^1.4778</f>
        <v>107.01156277141</v>
      </c>
      <c r="L30" s="24" t="n">
        <f aca="false">1.9276*Z30^1.4778</f>
        <v>117.935722089384</v>
      </c>
      <c r="M30" s="24" t="n">
        <f aca="false">1.9276*AA30^1.4778</f>
        <v>206.793031973881</v>
      </c>
      <c r="N30" s="24"/>
      <c r="O30" s="24"/>
      <c r="P30" s="25" t="n">
        <v>8.45</v>
      </c>
      <c r="Q30" s="25"/>
      <c r="R30" s="25" t="n">
        <v>50</v>
      </c>
      <c r="S30" s="25" t="n">
        <v>42.3</v>
      </c>
      <c r="T30" s="25" t="n">
        <v>126.5</v>
      </c>
      <c r="U30" s="25" t="n">
        <v>55.2</v>
      </c>
      <c r="V30" s="25" t="n">
        <v>67.3</v>
      </c>
      <c r="W30" s="25" t="n">
        <v>38.7</v>
      </c>
      <c r="X30" s="25" t="n">
        <v>29.26</v>
      </c>
      <c r="Y30" s="25" t="n">
        <v>15.15</v>
      </c>
      <c r="Z30" s="25" t="n">
        <v>16.18</v>
      </c>
      <c r="AA30" s="25" t="n">
        <v>23.66</v>
      </c>
    </row>
    <row r="31" s="4" customFormat="true" ht="12.95" hidden="false" customHeight="true" outlineLevel="0" collapsed="false">
      <c r="A31" s="12" t="n">
        <v>10</v>
      </c>
      <c r="B31" s="24" t="n">
        <f aca="false">1.9276*P31^1.4778</f>
        <v>33.901963496948</v>
      </c>
      <c r="C31" s="24" t="n">
        <f aca="false">1.9276*Q31^1.4778</f>
        <v>60.0709701524278</v>
      </c>
      <c r="D31" s="24" t="n">
        <f aca="false">1.9276*R31^1.4778</f>
        <v>600.962283573642</v>
      </c>
      <c r="E31" s="24" t="n">
        <f aca="false">1.9276*S31^1.4778</f>
        <v>467.683837974162</v>
      </c>
      <c r="F31" s="24" t="n">
        <f aca="false">1.9276*T31^1.4778</f>
        <v>2661.28209728989</v>
      </c>
      <c r="G31" s="24" t="n">
        <f aca="false">1.9276*U31^1.4778</f>
        <v>3491.94325339052</v>
      </c>
      <c r="H31" s="24" t="n">
        <f aca="false">1.9276*V31^1.4778</f>
        <v>969.298586769245</v>
      </c>
      <c r="I31" s="24" t="n">
        <f aca="false">1.9276*W31^1.4778</f>
        <v>467.683837974162</v>
      </c>
      <c r="J31" s="24" t="n">
        <f aca="false">1.9276*X31^1.4778</f>
        <v>283.059092761368</v>
      </c>
      <c r="K31" s="24" t="n">
        <f aca="false">1.9276*Y31^1.4778</f>
        <v>96.4367647832131</v>
      </c>
      <c r="L31" s="24" t="n">
        <f aca="false">1.9276*Z31^1.4778</f>
        <v>96.4367647832131</v>
      </c>
      <c r="M31" s="24" t="n">
        <f aca="false">1.9276*AA31^1.4778</f>
        <v>206.793031973881</v>
      </c>
      <c r="N31" s="24"/>
      <c r="O31" s="24"/>
      <c r="P31" s="25" t="n">
        <v>6.96</v>
      </c>
      <c r="Q31" s="25" t="n">
        <v>10.25</v>
      </c>
      <c r="R31" s="25" t="n">
        <v>48.7</v>
      </c>
      <c r="S31" s="25" t="n">
        <v>41.1</v>
      </c>
      <c r="T31" s="25" t="n">
        <v>133.3</v>
      </c>
      <c r="U31" s="25" t="n">
        <v>160.2</v>
      </c>
      <c r="V31" s="25" t="n">
        <v>67.3</v>
      </c>
      <c r="W31" s="25" t="n">
        <v>41.1</v>
      </c>
      <c r="X31" s="25" t="n">
        <v>29.26</v>
      </c>
      <c r="Y31" s="25" t="n">
        <v>14.12</v>
      </c>
      <c r="Z31" s="25" t="n">
        <v>14.12</v>
      </c>
      <c r="AA31" s="25" t="n">
        <v>23.66</v>
      </c>
    </row>
    <row r="32" s="4" customFormat="true" ht="12.95" hidden="false" customHeight="true" outlineLevel="0" collapsed="false">
      <c r="A32" s="12" t="n">
        <v>11</v>
      </c>
      <c r="B32" s="24" t="n">
        <f aca="false">1.9276*P32^1.4778</f>
        <v>32.0472125701219</v>
      </c>
      <c r="C32" s="24" t="n">
        <f aca="false">1.9276*Q32^1.4778</f>
        <v>35.7901227745388</v>
      </c>
      <c r="D32" s="24" t="n">
        <f aca="false">1.9276*R32^1.4778</f>
        <v>648.9755867969</v>
      </c>
      <c r="E32" s="24" t="n">
        <f aca="false">1.9276*S32^1.4778</f>
        <v>508.599983273305</v>
      </c>
      <c r="F32" s="24" t="n">
        <f aca="false">1.9276*T32^1.4778</f>
        <v>3093.8035732821</v>
      </c>
      <c r="G32" s="24" t="n">
        <f aca="false">1.9276*U32^1.4778</f>
        <v>11906.3749878338</v>
      </c>
      <c r="H32" s="24" t="n">
        <f aca="false">1.9276*V32^1.4778</f>
        <v>969.298586769245</v>
      </c>
      <c r="I32" s="24" t="n">
        <f aca="false">1.9276*W32^1.4778</f>
        <v>488.003247991863</v>
      </c>
      <c r="J32" s="24" t="n">
        <f aca="false">1.9276*X32^1.4778</f>
        <v>283.059092761368</v>
      </c>
      <c r="K32" s="24" t="n">
        <f aca="false">1.9276*Y32^1.4778</f>
        <v>76.3892012804568</v>
      </c>
      <c r="L32" s="24" t="n">
        <f aca="false">1.9276*Z32^1.4778</f>
        <v>96.4367647832131</v>
      </c>
      <c r="M32" s="24" t="n">
        <f aca="false">1.9276*AA32^1.4778</f>
        <v>206.793031973881</v>
      </c>
      <c r="N32" s="24"/>
      <c r="O32" s="24"/>
      <c r="P32" s="25" t="n">
        <v>6.7</v>
      </c>
      <c r="Q32" s="25" t="n">
        <v>7.22</v>
      </c>
      <c r="R32" s="25" t="n">
        <v>51.3</v>
      </c>
      <c r="S32" s="25" t="n">
        <v>43.5</v>
      </c>
      <c r="T32" s="25" t="n">
        <v>147.6</v>
      </c>
      <c r="U32" s="25" t="n">
        <v>367.4</v>
      </c>
      <c r="V32" s="25" t="n">
        <v>67.3</v>
      </c>
      <c r="W32" s="25" t="n">
        <v>42.3</v>
      </c>
      <c r="X32" s="25" t="n">
        <v>29.26</v>
      </c>
      <c r="Y32" s="25" t="n">
        <v>12.06</v>
      </c>
      <c r="Z32" s="25" t="n">
        <v>14.12</v>
      </c>
      <c r="AA32" s="25" t="n">
        <v>23.66</v>
      </c>
    </row>
    <row r="33" s="4" customFormat="true" ht="12.95" hidden="false" customHeight="true" outlineLevel="0" collapsed="false">
      <c r="A33" s="12" t="n">
        <v>12</v>
      </c>
      <c r="B33" s="24" t="n">
        <f aca="false">1.9276*P33^1.4778</f>
        <v>33.901963496948</v>
      </c>
      <c r="C33" s="24" t="n">
        <f aca="false">1.9276*Q33^1.4778</f>
        <v>33.901963496948</v>
      </c>
      <c r="D33" s="24" t="n">
        <f aca="false">1.9276*R33^1.4778</f>
        <v>600.962283573642</v>
      </c>
      <c r="E33" s="24" t="n">
        <f aca="false">1.9276*S33^1.4778</f>
        <v>624.819809398262</v>
      </c>
      <c r="F33" s="24" t="n">
        <f aca="false">1.9276*T33^1.4778</f>
        <v>3319.40647580123</v>
      </c>
      <c r="G33" s="24" t="n">
        <f aca="false">1.9276*U33^1.4778</f>
        <v>10664.0295271114</v>
      </c>
      <c r="H33" s="24" t="n">
        <f aca="false">1.9276*V33^1.4778</f>
        <v>1810.15481217357</v>
      </c>
      <c r="I33" s="24" t="n">
        <f aca="false">1.9276*W33^1.4778</f>
        <v>447.645953332623</v>
      </c>
      <c r="J33" s="24" t="n">
        <f aca="false">1.9276*X33^1.4778</f>
        <v>283.059092761368</v>
      </c>
      <c r="K33" s="24" t="n">
        <f aca="false">1.9276*Y33^1.4778</f>
        <v>76.3892012804568</v>
      </c>
      <c r="L33" s="24" t="n">
        <f aca="false">1.9276*Z33^1.4778</f>
        <v>96.4367647832131</v>
      </c>
      <c r="M33" s="24" t="n">
        <f aca="false">1.9276*AA33^1.4778</f>
        <v>206.793031973881</v>
      </c>
      <c r="N33" s="24"/>
      <c r="O33" s="24"/>
      <c r="P33" s="25" t="n">
        <v>6.96</v>
      </c>
      <c r="Q33" s="25" t="n">
        <v>6.96</v>
      </c>
      <c r="R33" s="25" t="n">
        <v>48.7</v>
      </c>
      <c r="S33" s="25" t="n">
        <v>50</v>
      </c>
      <c r="T33" s="25" t="n">
        <v>154.8</v>
      </c>
      <c r="U33" s="25" t="n">
        <v>341</v>
      </c>
      <c r="V33" s="25" t="n">
        <v>102.7</v>
      </c>
      <c r="W33" s="25" t="n">
        <v>39.9</v>
      </c>
      <c r="X33" s="25" t="n">
        <v>29.26</v>
      </c>
      <c r="Y33" s="25" t="n">
        <v>12.06</v>
      </c>
      <c r="Z33" s="25" t="n">
        <v>14.12</v>
      </c>
      <c r="AA33" s="25" t="n">
        <v>23.66</v>
      </c>
    </row>
    <row r="34" s="4" customFormat="true" ht="12.95" hidden="false" customHeight="true" outlineLevel="0" collapsed="false">
      <c r="A34" s="12" t="n">
        <v>13</v>
      </c>
      <c r="B34" s="24" t="n">
        <f aca="false">1.9276*P34^1.4778</f>
        <v>37.7110564420172</v>
      </c>
      <c r="C34" s="24" t="n">
        <f aca="false">1.9276*Q34^1.4778</f>
        <v>30.2265410871165</v>
      </c>
      <c r="D34" s="24" t="n">
        <f aca="false">1.9276*R34^1.4778</f>
        <v>648.9755867969</v>
      </c>
      <c r="E34" s="24" t="n">
        <f aca="false">1.9276*S34^1.4778</f>
        <v>1160.06745823357</v>
      </c>
      <c r="F34" s="24" t="n">
        <f aca="false">1.9276*T34^1.4778</f>
        <v>3908.68217880457</v>
      </c>
      <c r="G34" s="24" t="n">
        <f aca="false">1.9276*U34^1.4778</f>
        <v>7885.44699911819</v>
      </c>
      <c r="H34" s="24" t="n">
        <f aca="false">1.9276*V34^1.4778</f>
        <v>1990.04594357446</v>
      </c>
      <c r="I34" s="24" t="n">
        <f aca="false">1.9276*W34^1.4778</f>
        <v>467.683837974162</v>
      </c>
      <c r="J34" s="24" t="n">
        <f aca="false">1.9276*X34^1.4778</f>
        <v>333.59196881839</v>
      </c>
      <c r="K34" s="24" t="n">
        <f aca="false">1.9276*Y34^1.4778</f>
        <v>86.2244290518078</v>
      </c>
      <c r="L34" s="24" t="n">
        <f aca="false">1.9276*Z34^1.4778</f>
        <v>66.9475995806753</v>
      </c>
      <c r="M34" s="24" t="n">
        <f aca="false">1.9276*AA34^1.4778</f>
        <v>206.793031973881</v>
      </c>
      <c r="N34" s="24"/>
      <c r="O34" s="24"/>
      <c r="P34" s="25" t="n">
        <v>7.48</v>
      </c>
      <c r="Q34" s="25" t="n">
        <v>6.44</v>
      </c>
      <c r="R34" s="25" t="n">
        <v>51.3</v>
      </c>
      <c r="S34" s="25" t="n">
        <v>76</v>
      </c>
      <c r="T34" s="25" t="n">
        <v>172.9</v>
      </c>
      <c r="U34" s="25" t="n">
        <v>278</v>
      </c>
      <c r="V34" s="25" t="n">
        <v>109.5</v>
      </c>
      <c r="W34" s="25" t="n">
        <v>41.1</v>
      </c>
      <c r="X34" s="25" t="n">
        <v>32.7</v>
      </c>
      <c r="Y34" s="25" t="n">
        <v>13.09</v>
      </c>
      <c r="Z34" s="25" t="n">
        <v>11.03</v>
      </c>
      <c r="AA34" s="25" t="n">
        <v>23.66</v>
      </c>
    </row>
    <row r="35" s="4" customFormat="true" ht="12.95" hidden="false" customHeight="true" outlineLevel="0" collapsed="false">
      <c r="A35" s="12" t="n">
        <v>14</v>
      </c>
      <c r="B35" s="24" t="n">
        <f aca="false">1.9276*P35^1.4778</f>
        <v>48.7557082329753</v>
      </c>
      <c r="C35" s="24" t="n">
        <f aca="false">1.9276*Q35^1.4778</f>
        <v>26.6903295313468</v>
      </c>
      <c r="D35" s="24" t="n">
        <f aca="false">1.9276*R35^1.4778</f>
        <v>624.819809398262</v>
      </c>
      <c r="E35" s="24" t="n">
        <f aca="false">1.9276*S35^1.4778</f>
        <v>1643.43691948466</v>
      </c>
      <c r="F35" s="24" t="n">
        <f aca="false">1.9276*T35^1.4778</f>
        <v>2873.39961692309</v>
      </c>
      <c r="G35" s="24" t="n">
        <f aca="false">1.9276*U35^1.4778</f>
        <v>7635.24265716248</v>
      </c>
      <c r="H35" s="24" t="n">
        <f aca="false">1.9276*V35^1.4778</f>
        <v>1194.06226416623</v>
      </c>
      <c r="I35" s="24" t="n">
        <f aca="false">1.9276*W35^1.4778</f>
        <v>427.893985177811</v>
      </c>
      <c r="J35" s="24" t="n">
        <f aca="false">1.9276*X35^1.4778</f>
        <v>299.216213967043</v>
      </c>
      <c r="K35" s="24" t="n">
        <f aca="false">1.9276*Y35^1.4778</f>
        <v>86.2244290518078</v>
      </c>
      <c r="L35" s="24" t="n">
        <f aca="false">1.9276*Z35^1.4778</f>
        <v>66.9475995806753</v>
      </c>
      <c r="M35" s="24" t="n">
        <f aca="false">1.9276*AA35^1.4778</f>
        <v>164.905280449655</v>
      </c>
      <c r="N35" s="24"/>
      <c r="O35" s="24"/>
      <c r="P35" s="25" t="n">
        <v>8.9</v>
      </c>
      <c r="Q35" s="25" t="n">
        <v>5.92</v>
      </c>
      <c r="R35" s="25" t="n">
        <v>50</v>
      </c>
      <c r="S35" s="25" t="n">
        <v>96.2</v>
      </c>
      <c r="T35" s="25" t="n">
        <v>140.4</v>
      </c>
      <c r="U35" s="25" t="n">
        <v>272</v>
      </c>
      <c r="V35" s="25" t="n">
        <v>77.5</v>
      </c>
      <c r="W35" s="25" t="n">
        <v>38.7</v>
      </c>
      <c r="X35" s="25" t="n">
        <v>30.38</v>
      </c>
      <c r="Y35" s="25" t="n">
        <v>13.09</v>
      </c>
      <c r="Z35" s="25" t="n">
        <v>11.03</v>
      </c>
      <c r="AA35" s="25" t="n">
        <v>20.3</v>
      </c>
    </row>
    <row r="36" s="4" customFormat="true" ht="12.95" hidden="false" customHeight="true" outlineLevel="0" collapsed="false">
      <c r="A36" s="12" t="n">
        <v>15</v>
      </c>
      <c r="B36" s="24" t="n">
        <f aca="false">1.9276*P36^1.4778</f>
        <v>41.6488774420723</v>
      </c>
      <c r="C36" s="24" t="n">
        <f aca="false">1.9276*Q36^1.4778</f>
        <v>24.9763539105899</v>
      </c>
      <c r="D36" s="24" t="n">
        <f aca="false">1.9276*R36^1.4778</f>
        <v>856.598597018381</v>
      </c>
      <c r="E36" s="24" t="n">
        <f aca="false">1.9276*S36^1.4778</f>
        <v>1683.99065539646</v>
      </c>
      <c r="F36" s="24" t="n">
        <f aca="false">1.9276*T36^1.4778</f>
        <v>2128.53083299695</v>
      </c>
      <c r="G36" s="24" t="n">
        <f aca="false">1.9276*U36^1.4778</f>
        <v>8738.03364687275</v>
      </c>
      <c r="H36" s="24" t="n">
        <f aca="false">1.9276*V36^1.4778</f>
        <v>1027.3130408985</v>
      </c>
      <c r="I36" s="24" t="n">
        <f aca="false">1.9276*W36^1.4778</f>
        <v>408.43253045598</v>
      </c>
      <c r="J36" s="24" t="n">
        <f aca="false">1.9276*X36^1.4778</f>
        <v>221.421516954182</v>
      </c>
      <c r="K36" s="24" t="n">
        <f aca="false">1.9276*Y36^1.4778</f>
        <v>86.2244290518078</v>
      </c>
      <c r="L36" s="24" t="n">
        <f aca="false">1.9276*Z36^1.4778</f>
        <v>86.2244290518078</v>
      </c>
      <c r="M36" s="24" t="n">
        <f aca="false">1.9276*AA36^1.4778</f>
        <v>140.785982927176</v>
      </c>
      <c r="N36" s="24"/>
      <c r="O36" s="24"/>
      <c r="P36" s="25" t="n">
        <v>8</v>
      </c>
      <c r="Q36" s="25" t="n">
        <v>5.66</v>
      </c>
      <c r="R36" s="25" t="n">
        <v>61.9</v>
      </c>
      <c r="S36" s="25" t="n">
        <v>97.8</v>
      </c>
      <c r="T36" s="25" t="n">
        <v>114.6</v>
      </c>
      <c r="U36" s="25" t="n">
        <v>298</v>
      </c>
      <c r="V36" s="25" t="n">
        <v>70</v>
      </c>
      <c r="W36" s="25" t="n">
        <v>37.5</v>
      </c>
      <c r="X36" s="25" t="n">
        <v>24.78</v>
      </c>
      <c r="Y36" s="25" t="n">
        <v>13.09</v>
      </c>
      <c r="Z36" s="25" t="n">
        <v>13.09</v>
      </c>
      <c r="AA36" s="25" t="n">
        <v>18.24</v>
      </c>
    </row>
    <row r="37" s="4" customFormat="true" ht="12.95" hidden="false" customHeight="true" outlineLevel="0" collapsed="false">
      <c r="A37" s="12" t="n">
        <v>16</v>
      </c>
      <c r="B37" s="24" t="n">
        <f aca="false">1.9276*P37^1.4778</f>
        <v>33.901963496948</v>
      </c>
      <c r="C37" s="24" t="n">
        <f aca="false">1.9276*Q37^1.4778</f>
        <v>33.901963496948</v>
      </c>
      <c r="D37" s="24" t="n">
        <f aca="false">1.9276*R37^1.4778</f>
        <v>1368.71241335531</v>
      </c>
      <c r="E37" s="24" t="n">
        <f aca="false">1.9276*S37^1.4778</f>
        <v>1228.37291849234</v>
      </c>
      <c r="F37" s="24" t="n">
        <f aca="false">1.9276*T37^1.4778</f>
        <v>2035.87248190658</v>
      </c>
      <c r="G37" s="24" t="n">
        <f aca="false">1.9276*U37^1.4778</f>
        <v>15022.9977183094</v>
      </c>
      <c r="H37" s="24" t="n">
        <f aca="false">1.9276*V37^1.4778</f>
        <v>884.349976548624</v>
      </c>
      <c r="I37" s="24" t="n">
        <f aca="false">1.9276*W37^1.4778</f>
        <v>389.266408447763</v>
      </c>
      <c r="J37" s="24" t="n">
        <f aca="false">1.9276*X37^1.4778</f>
        <v>164.905280449655</v>
      </c>
      <c r="K37" s="24" t="n">
        <f aca="false">1.9276*Y37^1.4778</f>
        <v>76.3892012804568</v>
      </c>
      <c r="L37" s="24" t="n">
        <f aca="false">1.9276*Z37^1.4778</f>
        <v>96.4367647832131</v>
      </c>
      <c r="M37" s="24" t="n">
        <f aca="false">1.9276*AA37^1.4778</f>
        <v>178.526185309039</v>
      </c>
      <c r="N37" s="24"/>
      <c r="O37" s="24"/>
      <c r="P37" s="25" t="n">
        <v>6.96</v>
      </c>
      <c r="Q37" s="25" t="n">
        <v>6.96</v>
      </c>
      <c r="R37" s="25" t="n">
        <v>85</v>
      </c>
      <c r="S37" s="25" t="n">
        <v>79</v>
      </c>
      <c r="T37" s="25" t="n">
        <v>111.2</v>
      </c>
      <c r="U37" s="25" t="n">
        <v>430</v>
      </c>
      <c r="V37" s="25" t="n">
        <v>63.25</v>
      </c>
      <c r="W37" s="25" t="n">
        <v>36.3</v>
      </c>
      <c r="X37" s="25" t="n">
        <v>20.3</v>
      </c>
      <c r="Y37" s="25" t="n">
        <v>12.06</v>
      </c>
      <c r="Z37" s="25" t="n">
        <v>14.12</v>
      </c>
      <c r="AA37" s="25" t="n">
        <v>21.42</v>
      </c>
    </row>
    <row r="38" s="4" customFormat="true" ht="12.95" hidden="false" customHeight="true" outlineLevel="0" collapsed="false">
      <c r="A38" s="12" t="n">
        <v>17</v>
      </c>
      <c r="B38" s="24" t="n">
        <f aca="false">1.9276*P38^1.4778</f>
        <v>32.0472125701219</v>
      </c>
      <c r="C38" s="24" t="n">
        <f aca="false">1.9276*Q38^1.4778</f>
        <v>48.7557082329753</v>
      </c>
      <c r="D38" s="24" t="n">
        <f aca="false">1.9276*R38^1.4778</f>
        <v>1484.46064359223</v>
      </c>
      <c r="E38" s="24" t="n">
        <f aca="false">1.9276*S38^1.4778</f>
        <v>801.962268810638</v>
      </c>
      <c r="F38" s="24" t="n">
        <f aca="false">1.9276*T38^1.4778</f>
        <v>2222.51217140198</v>
      </c>
      <c r="G38" s="24" t="n">
        <f aca="false">1.9276*U38^1.4778</f>
        <v>16278.4877476673</v>
      </c>
      <c r="H38" s="24" t="n">
        <f aca="false">1.9276*V38^1.4778</f>
        <v>829.134916977175</v>
      </c>
      <c r="I38" s="24" t="n">
        <f aca="false">1.9276*W38^1.4778</f>
        <v>370.400679174683</v>
      </c>
      <c r="J38" s="24" t="n">
        <f aca="false">1.9276*X38^1.4778</f>
        <v>140.785982927176</v>
      </c>
      <c r="K38" s="24" t="n">
        <f aca="false">1.9276*Y38^1.4778</f>
        <v>66.9475995806753</v>
      </c>
      <c r="L38" s="24" t="n">
        <f aca="false">1.9276*Z38^1.4778</f>
        <v>86.2244290518078</v>
      </c>
      <c r="M38" s="24" t="n">
        <f aca="false">1.9276*AA38^1.4778</f>
        <v>164.905280449655</v>
      </c>
      <c r="N38" s="24"/>
      <c r="O38" s="24"/>
      <c r="P38" s="25" t="n">
        <v>6.7</v>
      </c>
      <c r="Q38" s="25" t="n">
        <v>8.9</v>
      </c>
      <c r="R38" s="25" t="n">
        <v>89.8</v>
      </c>
      <c r="S38" s="25" t="n">
        <v>59.2</v>
      </c>
      <c r="T38" s="25" t="n">
        <v>118</v>
      </c>
      <c r="U38" s="25" t="n">
        <v>454</v>
      </c>
      <c r="V38" s="25" t="n">
        <v>60.55</v>
      </c>
      <c r="W38" s="25" t="n">
        <v>35.1</v>
      </c>
      <c r="X38" s="25" t="n">
        <v>18.24</v>
      </c>
      <c r="Y38" s="25" t="n">
        <v>11.03</v>
      </c>
      <c r="Z38" s="25" t="n">
        <v>13.09</v>
      </c>
      <c r="AA38" s="25" t="n">
        <v>20.3</v>
      </c>
    </row>
    <row r="39" s="4" customFormat="true" ht="12.95" hidden="false" customHeight="true" outlineLevel="0" collapsed="false">
      <c r="A39" s="12" t="n">
        <v>18</v>
      </c>
      <c r="B39" s="24" t="n">
        <f aca="false">1.9276*P39^1.4778</f>
        <v>28.4406610222993</v>
      </c>
      <c r="C39" s="24" t="n">
        <f aca="false">1.9276*Q39^1.4778</f>
        <v>37.7110564420172</v>
      </c>
      <c r="D39" s="24" t="n">
        <f aca="false">1.9276*R39^1.4778</f>
        <v>1194.06226416623</v>
      </c>
      <c r="E39" s="24" t="n">
        <f aca="false">1.9276*S39^1.4778</f>
        <v>673.42564410859</v>
      </c>
      <c r="F39" s="24" t="n">
        <f aca="false">1.9276*T39^1.4778</f>
        <v>2128.53083299695</v>
      </c>
      <c r="G39" s="24" t="n">
        <f aca="false">1.9276*U39^1.4778</f>
        <v>15147.0752626098</v>
      </c>
      <c r="H39" s="24" t="n">
        <f aca="false">1.9276*V39^1.4778</f>
        <v>801.962268810638</v>
      </c>
      <c r="I39" s="24" t="n">
        <f aca="false">1.9276*W39^1.4778</f>
        <v>370.400679174683</v>
      </c>
      <c r="J39" s="24" t="n">
        <f aca="false">1.9276*X39^1.4778</f>
        <v>117.935722089384</v>
      </c>
      <c r="K39" s="24" t="n">
        <f aca="false">1.9276*Y39^1.4778</f>
        <v>86.2244290518078</v>
      </c>
      <c r="L39" s="24" t="n">
        <f aca="false">1.9276*Z39^1.4778</f>
        <v>86.2244290518078</v>
      </c>
      <c r="M39" s="24" t="n">
        <f aca="false">1.9276*AA39^1.4778</f>
        <v>178.526185309039</v>
      </c>
      <c r="N39" s="24"/>
      <c r="O39" s="24"/>
      <c r="P39" s="25" t="n">
        <v>6.18</v>
      </c>
      <c r="Q39" s="25" t="n">
        <v>7.48</v>
      </c>
      <c r="R39" s="25" t="n">
        <v>77.5</v>
      </c>
      <c r="S39" s="25" t="n">
        <v>52.6</v>
      </c>
      <c r="T39" s="25" t="n">
        <v>114.6</v>
      </c>
      <c r="U39" s="25" t="n">
        <v>432.4</v>
      </c>
      <c r="V39" s="25" t="n">
        <v>59.2</v>
      </c>
      <c r="W39" s="25" t="n">
        <v>35.1</v>
      </c>
      <c r="X39" s="25" t="n">
        <v>16.18</v>
      </c>
      <c r="Y39" s="25" t="n">
        <v>13.09</v>
      </c>
      <c r="Z39" s="25" t="n">
        <v>13.09</v>
      </c>
      <c r="AA39" s="25" t="n">
        <v>21.42</v>
      </c>
    </row>
    <row r="40" s="4" customFormat="true" ht="12.95" hidden="false" customHeight="true" outlineLevel="0" collapsed="false">
      <c r="A40" s="12" t="n">
        <v>19</v>
      </c>
      <c r="B40" s="24" t="n">
        <f aca="false">1.9276*P40^1.4778</f>
        <v>35.7901227745388</v>
      </c>
      <c r="C40" s="24" t="n">
        <f aca="false">1.9276*Q40^1.4778</f>
        <v>30.2265410871165</v>
      </c>
      <c r="D40" s="24" t="n">
        <f aca="false">1.9276*R40^1.4778</f>
        <v>940.703043012978</v>
      </c>
      <c r="E40" s="24" t="n">
        <f aca="false">1.9276*S40^1.4778</f>
        <v>577.407141402188</v>
      </c>
      <c r="F40" s="24" t="n">
        <f aca="false">1.9276*T40^1.4778</f>
        <v>2414.36447273161</v>
      </c>
      <c r="G40" s="24" t="n">
        <f aca="false">1.9276*U40^1.4778</f>
        <v>9529.1571314047</v>
      </c>
      <c r="H40" s="24" t="n">
        <f aca="false">1.9276*V40^1.4778</f>
        <v>801.962268810638</v>
      </c>
      <c r="I40" s="24" t="n">
        <f aca="false">1.9276*W40^1.4778</f>
        <v>389.266408447763</v>
      </c>
      <c r="J40" s="24" t="n">
        <f aca="false">1.9276*X40^1.4778</f>
        <v>117.935722089384</v>
      </c>
      <c r="K40" s="24" t="n">
        <f aca="false">1.9276*Y40^1.4778</f>
        <v>96.4367647832131</v>
      </c>
      <c r="L40" s="24" t="n">
        <f aca="false">1.9276*Z40^1.4778</f>
        <v>86.2244290518078</v>
      </c>
      <c r="M40" s="24" t="n">
        <f aca="false">1.9276*AA40^1.4778</f>
        <v>152.691589315449</v>
      </c>
      <c r="N40" s="24"/>
      <c r="O40" s="24"/>
      <c r="P40" s="25" t="n">
        <v>7.22</v>
      </c>
      <c r="Q40" s="25" t="n">
        <v>6.44</v>
      </c>
      <c r="R40" s="25" t="n">
        <v>65.95</v>
      </c>
      <c r="S40" s="25" t="n">
        <v>47.4</v>
      </c>
      <c r="T40" s="25" t="n">
        <v>124.8</v>
      </c>
      <c r="U40" s="25" t="n">
        <v>316</v>
      </c>
      <c r="V40" s="25" t="n">
        <v>59.2</v>
      </c>
      <c r="W40" s="25" t="n">
        <v>36.3</v>
      </c>
      <c r="X40" s="25" t="n">
        <v>16.18</v>
      </c>
      <c r="Y40" s="25" t="n">
        <v>14.12</v>
      </c>
      <c r="Z40" s="25" t="n">
        <v>13.09</v>
      </c>
      <c r="AA40" s="25" t="n">
        <v>19.27</v>
      </c>
    </row>
    <row r="41" s="4" customFormat="true" ht="12.95" hidden="false" customHeight="true" outlineLevel="0" collapsed="false">
      <c r="A41" s="12" t="n">
        <v>20</v>
      </c>
      <c r="B41" s="24" t="n">
        <f aca="false">1.9276*P41^1.4778</f>
        <v>41.6488774420723</v>
      </c>
      <c r="C41" s="24" t="n">
        <f aca="false">1.9276*Q41^1.4778</f>
        <v>45.1570707264775</v>
      </c>
      <c r="D41" s="24" t="n">
        <f aca="false">1.9276*R41^1.4778</f>
        <v>775.084099982823</v>
      </c>
      <c r="E41" s="24" t="n">
        <f aca="false">1.9276*S41^1.4778</f>
        <v>488.003247991863</v>
      </c>
      <c r="F41" s="24" t="n">
        <f aca="false">1.9276*T41^1.4778</f>
        <v>3376.60436216835</v>
      </c>
      <c r="G41" s="24" t="n">
        <f aca="false">1.9276*U41^1.4778</f>
        <v>6660.9720535232</v>
      </c>
      <c r="H41" s="24" t="n">
        <f aca="false">1.9276*V41^1.4778</f>
        <v>775.084099982823</v>
      </c>
      <c r="I41" s="24" t="n">
        <f aca="false">1.9276*W41^1.4778</f>
        <v>370.400679174683</v>
      </c>
      <c r="J41" s="24" t="n">
        <f aca="false">1.9276*X41^1.4778</f>
        <v>117.935722089384</v>
      </c>
      <c r="K41" s="24" t="n">
        <f aca="false">1.9276*Y41^1.4778</f>
        <v>107.01156277141</v>
      </c>
      <c r="L41" s="24" t="n">
        <f aca="false">1.9276*Z41^1.4778</f>
        <v>76.3892012804568</v>
      </c>
      <c r="M41" s="24" t="n">
        <f aca="false">1.9276*AA41^1.4778</f>
        <v>140.785982927176</v>
      </c>
      <c r="N41" s="24"/>
      <c r="O41" s="24"/>
      <c r="P41" s="25" t="n">
        <v>8</v>
      </c>
      <c r="Q41" s="25" t="n">
        <v>8.45</v>
      </c>
      <c r="R41" s="25" t="n">
        <v>57.85</v>
      </c>
      <c r="S41" s="25" t="n">
        <v>42.3</v>
      </c>
      <c r="T41" s="25" t="n">
        <v>156.6</v>
      </c>
      <c r="U41" s="25" t="n">
        <v>248</v>
      </c>
      <c r="V41" s="25" t="n">
        <v>57.85</v>
      </c>
      <c r="W41" s="25" t="n">
        <v>35.1</v>
      </c>
      <c r="X41" s="25" t="n">
        <v>16.18</v>
      </c>
      <c r="Y41" s="25" t="n">
        <v>15.15</v>
      </c>
      <c r="Z41" s="25" t="n">
        <v>12.06</v>
      </c>
      <c r="AA41" s="25" t="n">
        <v>18.24</v>
      </c>
    </row>
    <row r="42" s="4" customFormat="true" ht="12.95" hidden="false" customHeight="true" outlineLevel="0" collapsed="false">
      <c r="A42" s="12" t="n">
        <v>21</v>
      </c>
      <c r="B42" s="24" t="n">
        <f aca="false">1.9276*P42^1.4778</f>
        <v>26.6903295313468</v>
      </c>
      <c r="C42" s="24" t="n">
        <f aca="false">1.9276*Q42^1.4778</f>
        <v>554.15868641157</v>
      </c>
      <c r="D42" s="24" t="n">
        <f aca="false">1.9276*R42^1.4778</f>
        <v>624.819809398262</v>
      </c>
      <c r="E42" s="24" t="n">
        <f aca="false">1.9276*S42^1.4778</f>
        <v>467.683837974162</v>
      </c>
      <c r="F42" s="24" t="n">
        <f aca="false">1.9276*T42^1.4778</f>
        <v>3262.52549453665</v>
      </c>
      <c r="G42" s="24" t="n">
        <f aca="false">1.9276*U42^1.4778</f>
        <v>8999.27450867674</v>
      </c>
      <c r="H42" s="24" t="n">
        <f aca="false">1.9276*V42^1.4778</f>
        <v>748.503979774577</v>
      </c>
      <c r="I42" s="24" t="n">
        <f aca="false">1.9276*W42^1.4778</f>
        <v>351.840664006381</v>
      </c>
      <c r="J42" s="24" t="n">
        <f aca="false">1.9276*X42^1.4778</f>
        <v>117.935722089384</v>
      </c>
      <c r="K42" s="24" t="n">
        <f aca="false">1.9276*Y42^1.4778</f>
        <v>117.935722089384</v>
      </c>
      <c r="L42" s="24" t="n">
        <f aca="false">1.9276*Z42^1.4778</f>
        <v>76.3892012804568</v>
      </c>
      <c r="M42" s="24" t="n">
        <f aca="false">1.9276*AA42^1.4778</f>
        <v>236.369430588029</v>
      </c>
      <c r="N42" s="24"/>
      <c r="O42" s="24"/>
      <c r="P42" s="25" t="n">
        <v>5.92</v>
      </c>
      <c r="Q42" s="25" t="n">
        <v>46.1</v>
      </c>
      <c r="R42" s="25" t="n">
        <v>50</v>
      </c>
      <c r="S42" s="25" t="n">
        <v>41.1</v>
      </c>
      <c r="T42" s="25" t="n">
        <v>153</v>
      </c>
      <c r="U42" s="25" t="n">
        <v>304</v>
      </c>
      <c r="V42" s="25" t="n">
        <v>56.5</v>
      </c>
      <c r="W42" s="25" t="n">
        <v>33.9</v>
      </c>
      <c r="X42" s="25" t="n">
        <v>16.18</v>
      </c>
      <c r="Y42" s="25" t="n">
        <v>16.18</v>
      </c>
      <c r="Z42" s="25" t="n">
        <v>12.06</v>
      </c>
      <c r="AA42" s="25" t="n">
        <v>25.9</v>
      </c>
    </row>
    <row r="43" s="4" customFormat="true" ht="12.95" hidden="false" customHeight="true" outlineLevel="0" collapsed="false">
      <c r="A43" s="12" t="n">
        <v>22</v>
      </c>
      <c r="B43" s="24" t="n">
        <f aca="false">1.9276*P43^1.4778</f>
        <v>14.732988959057</v>
      </c>
      <c r="C43" s="24" t="n">
        <f aca="false">1.9276*Q43^1.4778</f>
        <v>1027.3130408985</v>
      </c>
      <c r="D43" s="24" t="n">
        <f aca="false">1.9276*R43^1.4778</f>
        <v>488.003247991863</v>
      </c>
      <c r="E43" s="24" t="n">
        <f aca="false">1.9276*S43^1.4778</f>
        <v>673.42564410859</v>
      </c>
      <c r="F43" s="24" t="n">
        <f aca="false">1.9276*T43^1.4778</f>
        <v>2175.35740279971</v>
      </c>
      <c r="G43" s="24" t="n">
        <f aca="false">1.9276*U43^1.4778</f>
        <v>13850.8216010447</v>
      </c>
      <c r="H43" s="24" t="n">
        <f aca="false">1.9276*V43^1.4778</f>
        <v>673.42564410859</v>
      </c>
      <c r="I43" s="24" t="n">
        <f aca="false">1.9276*W43^1.4778</f>
        <v>351.840664006381</v>
      </c>
      <c r="J43" s="24" t="n">
        <f aca="false">1.9276*X43^1.4778</f>
        <v>117.935722089384</v>
      </c>
      <c r="K43" s="24" t="n">
        <f aca="false">1.9276*Y43^1.4778</f>
        <v>117.935722089384</v>
      </c>
      <c r="L43" s="24" t="n">
        <f aca="false">1.9276*Z43^1.4778</f>
        <v>57.9184482358612</v>
      </c>
      <c r="M43" s="24" t="n">
        <f aca="false">1.9276*AA43^1.4778</f>
        <v>221.421516954182</v>
      </c>
      <c r="N43" s="24"/>
      <c r="O43" s="24"/>
      <c r="P43" s="25" t="n">
        <v>3.96</v>
      </c>
      <c r="Q43" s="25" t="n">
        <v>70</v>
      </c>
      <c r="R43" s="25" t="n">
        <v>42.3</v>
      </c>
      <c r="S43" s="25" t="n">
        <v>52.6</v>
      </c>
      <c r="T43" s="25" t="n">
        <v>116.3</v>
      </c>
      <c r="U43" s="25" t="n">
        <v>407</v>
      </c>
      <c r="V43" s="25" t="n">
        <v>52.6</v>
      </c>
      <c r="W43" s="25" t="n">
        <v>33.9</v>
      </c>
      <c r="X43" s="25" t="n">
        <v>16.18</v>
      </c>
      <c r="Y43" s="25" t="n">
        <v>16.18</v>
      </c>
      <c r="Z43" s="25" t="n">
        <v>10</v>
      </c>
      <c r="AA43" s="25" t="n">
        <v>24.78</v>
      </c>
    </row>
    <row r="44" s="4" customFormat="true" ht="12.95" hidden="false" customHeight="true" outlineLevel="0" collapsed="false">
      <c r="A44" s="12" t="n">
        <v>23</v>
      </c>
      <c r="B44" s="24" t="n">
        <f aca="false">1.9276*P44^1.4778</f>
        <v>10.9521739693303</v>
      </c>
      <c r="C44" s="24" t="n">
        <f aca="false">1.9276*Q44^1.4778</f>
        <v>829.134916977175</v>
      </c>
      <c r="D44" s="24" t="n">
        <f aca="false">1.9276*R44^1.4778</f>
        <v>447.645953332623</v>
      </c>
      <c r="E44" s="24" t="n">
        <f aca="false">1.9276*S44^1.4778</f>
        <v>1563.29528850643</v>
      </c>
      <c r="F44" s="24" t="n">
        <f aca="false">1.9276*T44^1.4778</f>
        <v>1810.15481217357</v>
      </c>
      <c r="G44" s="24" t="n">
        <f aca="false">1.9276*U44^1.4778</f>
        <v>12117.6980757782</v>
      </c>
      <c r="H44" s="24" t="n">
        <f aca="false">1.9276*V44^1.4778</f>
        <v>998.169533339025</v>
      </c>
      <c r="I44" s="24" t="n">
        <f aca="false">1.9276*W44^1.4778</f>
        <v>315.660510120605</v>
      </c>
      <c r="J44" s="24" t="n">
        <f aca="false">1.9276*X44^1.4778</f>
        <v>96.4367647832131</v>
      </c>
      <c r="K44" s="24" t="n">
        <f aca="false">1.9276*Y44^1.4778</f>
        <v>140.785982927176</v>
      </c>
      <c r="L44" s="24" t="n">
        <f aca="false">1.9276*Z44^1.4778</f>
        <v>86.2244290518078</v>
      </c>
      <c r="M44" s="24" t="n">
        <f aca="false">1.9276*AA44^1.4778</f>
        <v>192.491788795507</v>
      </c>
      <c r="N44" s="24"/>
      <c r="O44" s="24"/>
      <c r="P44" s="25" t="n">
        <v>3.24</v>
      </c>
      <c r="Q44" s="25" t="n">
        <v>60.55</v>
      </c>
      <c r="R44" s="25" t="n">
        <v>39.9</v>
      </c>
      <c r="S44" s="25" t="n">
        <v>93</v>
      </c>
      <c r="T44" s="25" t="n">
        <v>102.7</v>
      </c>
      <c r="U44" s="25" t="n">
        <v>371.8</v>
      </c>
      <c r="V44" s="25" t="n">
        <v>68.65</v>
      </c>
      <c r="W44" s="25" t="n">
        <v>31.5</v>
      </c>
      <c r="X44" s="25" t="n">
        <v>14.12</v>
      </c>
      <c r="Y44" s="25" t="n">
        <v>18.24</v>
      </c>
      <c r="Z44" s="25" t="n">
        <v>13.09</v>
      </c>
      <c r="AA44" s="25" t="n">
        <v>22.54</v>
      </c>
    </row>
    <row r="45" s="4" customFormat="true" ht="12.95" hidden="false" customHeight="true" outlineLevel="0" collapsed="false">
      <c r="A45" s="12" t="n">
        <v>24</v>
      </c>
      <c r="B45" s="24" t="n">
        <f aca="false">1.9276*P45^1.4778</f>
        <v>10.3580636798746</v>
      </c>
      <c r="C45" s="24" t="n">
        <f aca="false">1.9276*Q45^1.4778</f>
        <v>508.599983273305</v>
      </c>
      <c r="D45" s="24" t="n">
        <f aca="false">1.9276*R45^1.4778</f>
        <v>389.266408447763</v>
      </c>
      <c r="E45" s="24" t="n">
        <f aca="false">1.9276*S45^1.4778</f>
        <v>2561.58352320345</v>
      </c>
      <c r="F45" s="24" t="n">
        <f aca="false">1.9276*T45^1.4778</f>
        <v>1563.29528850643</v>
      </c>
      <c r="G45" s="24" t="n">
        <f aca="false">1.9276*U45^1.4778</f>
        <v>8824.83731288471</v>
      </c>
      <c r="H45" s="24" t="n">
        <f aca="false">1.9276*V45^1.4778</f>
        <v>856.598597018381</v>
      </c>
      <c r="I45" s="24" t="n">
        <f aca="false">1.9276*W45^1.4778</f>
        <v>333.59196881839</v>
      </c>
      <c r="J45" s="24" t="n">
        <f aca="false">1.9276*X45^1.4778</f>
        <v>107.01156277141</v>
      </c>
      <c r="K45" s="24" t="n">
        <f aca="false">1.9276*Y45^1.4778</f>
        <v>129.197433883993</v>
      </c>
      <c r="L45" s="24" t="n">
        <f aca="false">1.9276*Z45^1.4778</f>
        <v>107.01156277141</v>
      </c>
      <c r="M45" s="24" t="n">
        <f aca="false">1.9276*AA45^1.4778</f>
        <v>206.793031973881</v>
      </c>
      <c r="N45" s="24"/>
      <c r="O45" s="24"/>
      <c r="P45" s="25" t="n">
        <v>3.12</v>
      </c>
      <c r="Q45" s="25" t="n">
        <v>43.5</v>
      </c>
      <c r="R45" s="25" t="n">
        <v>36.3</v>
      </c>
      <c r="S45" s="25" t="n">
        <v>129.9</v>
      </c>
      <c r="T45" s="25" t="n">
        <v>93</v>
      </c>
      <c r="U45" s="25" t="n">
        <v>300</v>
      </c>
      <c r="V45" s="25" t="n">
        <v>61.9</v>
      </c>
      <c r="W45" s="25" t="n">
        <v>32.7</v>
      </c>
      <c r="X45" s="25" t="n">
        <v>15.15</v>
      </c>
      <c r="Y45" s="25" t="n">
        <v>17.21</v>
      </c>
      <c r="Z45" s="25" t="n">
        <v>15.15</v>
      </c>
      <c r="AA45" s="25" t="n">
        <v>23.66</v>
      </c>
    </row>
    <row r="46" s="4" customFormat="true" ht="12.95" hidden="false" customHeight="true" outlineLevel="0" collapsed="false">
      <c r="A46" s="12" t="n">
        <v>25</v>
      </c>
      <c r="B46" s="24" t="n">
        <f aca="false">1.9276*P46^1.4778</f>
        <v>10.9521739693303</v>
      </c>
      <c r="C46" s="24" t="n">
        <f aca="false">1.9276*Q46^1.4778</f>
        <v>251.629479931108</v>
      </c>
      <c r="D46" s="24" t="n">
        <f aca="false">1.9276*R46^1.4778</f>
        <v>389.266408447763</v>
      </c>
      <c r="E46" s="24" t="n">
        <f aca="false">1.9276*S46^1.4778</f>
        <v>3785.70673509954</v>
      </c>
      <c r="F46" s="24" t="n">
        <f aca="false">1.9276*T46^1.4778</f>
        <v>1484.46064359223</v>
      </c>
      <c r="G46" s="24" t="n">
        <f aca="false">1.9276*U46^1.4778</f>
        <v>6035.803071136</v>
      </c>
      <c r="H46" s="24" t="n">
        <f aca="false">1.9276*V46^1.4778</f>
        <v>698.166160026693</v>
      </c>
      <c r="I46" s="24" t="n">
        <f aca="false">1.9276*W46^1.4778</f>
        <v>351.840664006381</v>
      </c>
      <c r="J46" s="24" t="n">
        <f aca="false">1.9276*X46^1.4778</f>
        <v>96.4367647832131</v>
      </c>
      <c r="K46" s="24" t="n">
        <f aca="false">1.9276*Y46^1.4778</f>
        <v>129.197433883993</v>
      </c>
      <c r="L46" s="24" t="n">
        <f aca="false">1.9276*Z46^1.4778</f>
        <v>107.01156277141</v>
      </c>
      <c r="M46" s="24" t="n">
        <f aca="false">1.9276*AA46^1.4778</f>
        <v>206.793031973881</v>
      </c>
      <c r="N46" s="24"/>
      <c r="O46" s="24"/>
      <c r="P46" s="25" t="n">
        <v>3.24</v>
      </c>
      <c r="Q46" s="25" t="n">
        <v>27.02</v>
      </c>
      <c r="R46" s="25" t="n">
        <v>36.3</v>
      </c>
      <c r="S46" s="25" t="n">
        <v>169.2</v>
      </c>
      <c r="T46" s="25" t="n">
        <v>89.8</v>
      </c>
      <c r="U46" s="25" t="n">
        <v>232</v>
      </c>
      <c r="V46" s="25" t="n">
        <v>53.9</v>
      </c>
      <c r="W46" s="25" t="n">
        <v>33.9</v>
      </c>
      <c r="X46" s="25" t="n">
        <v>14.12</v>
      </c>
      <c r="Y46" s="25" t="n">
        <v>17.21</v>
      </c>
      <c r="Z46" s="25" t="n">
        <v>15.15</v>
      </c>
      <c r="AA46" s="25" t="n">
        <v>23.66</v>
      </c>
    </row>
    <row r="47" s="4" customFormat="true" ht="12.95" hidden="false" customHeight="true" outlineLevel="0" collapsed="false">
      <c r="A47" s="12" t="n">
        <v>26</v>
      </c>
      <c r="B47" s="24" t="n">
        <f aca="false">1.9276*P47^1.4778</f>
        <v>9.77477361466105</v>
      </c>
      <c r="C47" s="24" t="n">
        <f aca="false">1.9276*Q47^1.4778</f>
        <v>164.905280449655</v>
      </c>
      <c r="D47" s="24" t="n">
        <f aca="false">1.9276*R47^1.4778</f>
        <v>370.400679174683</v>
      </c>
      <c r="E47" s="24" t="n">
        <f aca="false">1.9276*S47^1.4778</f>
        <v>5063.48929196935</v>
      </c>
      <c r="F47" s="24" t="n">
        <f aca="false">1.9276*T47^1.4778</f>
        <v>1228.37291849234</v>
      </c>
      <c r="G47" s="24" t="n">
        <f aca="false">1.9276*U47^1.4778</f>
        <v>4775.608712007</v>
      </c>
      <c r="H47" s="24" t="n">
        <f aca="false">1.9276*V47^1.4778</f>
        <v>648.9755867969</v>
      </c>
      <c r="I47" s="24" t="n">
        <f aca="false">1.9276*W47^1.4778</f>
        <v>427.893985177811</v>
      </c>
      <c r="J47" s="24" t="n">
        <f aca="false">1.9276*X47^1.4778</f>
        <v>76.3892012804568</v>
      </c>
      <c r="K47" s="24" t="n">
        <f aca="false">1.9276*Y47^1.4778</f>
        <v>66.9475995806753</v>
      </c>
      <c r="L47" s="24" t="n">
        <f aca="false">1.9276*Z47^1.4778</f>
        <v>117.935722089384</v>
      </c>
      <c r="M47" s="24" t="n">
        <f aca="false">1.9276*AA47^1.4778</f>
        <v>206.793031973881</v>
      </c>
      <c r="N47" s="24"/>
      <c r="O47" s="24"/>
      <c r="P47" s="25" t="n">
        <v>3</v>
      </c>
      <c r="Q47" s="25" t="n">
        <v>20.3</v>
      </c>
      <c r="R47" s="25" t="n">
        <v>35.1</v>
      </c>
      <c r="S47" s="25" t="n">
        <v>206</v>
      </c>
      <c r="T47" s="25" t="n">
        <v>79</v>
      </c>
      <c r="U47" s="25" t="n">
        <v>198</v>
      </c>
      <c r="V47" s="25" t="n">
        <v>51.3</v>
      </c>
      <c r="W47" s="25" t="n">
        <v>38.7</v>
      </c>
      <c r="X47" s="25" t="n">
        <v>12.06</v>
      </c>
      <c r="Y47" s="25" t="n">
        <v>11.03</v>
      </c>
      <c r="Z47" s="25" t="n">
        <v>16.18</v>
      </c>
      <c r="AA47" s="25" t="n">
        <v>23.66</v>
      </c>
    </row>
    <row r="48" s="4" customFormat="true" ht="12.95" hidden="false" customHeight="true" outlineLevel="0" collapsed="false">
      <c r="A48" s="12" t="n">
        <v>27</v>
      </c>
      <c r="B48" s="24" t="n">
        <f aca="false">1.9276*P48^1.4778</f>
        <v>5.52825896726247</v>
      </c>
      <c r="C48" s="24" t="n">
        <f aca="false">1.9276*Q48^1.4778</f>
        <v>192.491788795507</v>
      </c>
      <c r="D48" s="24" t="n">
        <f aca="false">1.9276*R48^1.4778</f>
        <v>315.660510120605</v>
      </c>
      <c r="E48" s="24" t="n">
        <f aca="false">1.9276*S48^1.4778</f>
        <v>5063.48929196935</v>
      </c>
      <c r="F48" s="24" t="n">
        <f aca="false">1.9276*T48^1.4778</f>
        <v>1093.03845212846</v>
      </c>
      <c r="G48" s="24" t="n">
        <f aca="false">1.9276*U48^1.4778</f>
        <v>3972.32378190896</v>
      </c>
      <c r="H48" s="24" t="n">
        <f aca="false">1.9276*V48^1.4778</f>
        <v>577.407141402188</v>
      </c>
      <c r="I48" s="24" t="n">
        <f aca="false">1.9276*W48^1.4778</f>
        <v>467.683837974162</v>
      </c>
      <c r="J48" s="24" t="n">
        <f aca="false">1.9276*X48^1.4778</f>
        <v>86.2244290518078</v>
      </c>
      <c r="K48" s="24" t="n">
        <f aca="false">1.9276*Y48^1.4778</f>
        <v>57.9184482358612</v>
      </c>
      <c r="L48" s="24" t="n">
        <f aca="false">1.9276*Z48^1.4778</f>
        <v>129.197433883993</v>
      </c>
      <c r="M48" s="24" t="n">
        <f aca="false">1.9276*AA48^1.4778</f>
        <v>206.793031973881</v>
      </c>
      <c r="N48" s="24"/>
      <c r="O48" s="24"/>
      <c r="P48" s="25" t="n">
        <v>2.04</v>
      </c>
      <c r="Q48" s="25" t="n">
        <v>22.54</v>
      </c>
      <c r="R48" s="25" t="n">
        <v>31.5</v>
      </c>
      <c r="S48" s="25" t="n">
        <v>206</v>
      </c>
      <c r="T48" s="25" t="n">
        <v>73</v>
      </c>
      <c r="U48" s="25" t="n">
        <v>174.8</v>
      </c>
      <c r="V48" s="25" t="n">
        <v>47.4</v>
      </c>
      <c r="W48" s="25" t="n">
        <v>41.1</v>
      </c>
      <c r="X48" s="25" t="n">
        <v>13.09</v>
      </c>
      <c r="Y48" s="25" t="n">
        <v>10</v>
      </c>
      <c r="Z48" s="25" t="n">
        <v>17.21</v>
      </c>
      <c r="AA48" s="25" t="n">
        <v>23.66</v>
      </c>
    </row>
    <row r="49" s="4" customFormat="true" ht="12.95" hidden="false" customHeight="true" outlineLevel="0" collapsed="false">
      <c r="A49" s="12" t="n">
        <v>28</v>
      </c>
      <c r="B49" s="24" t="n">
        <f aca="false">1.9276*P49^1.4778</f>
        <v>5.05451481021983</v>
      </c>
      <c r="C49" s="24" t="n">
        <f aca="false">1.9276*Q49^1.4778</f>
        <v>315.660510120605</v>
      </c>
      <c r="D49" s="24" t="n">
        <f aca="false">1.9276*R49^1.4778</f>
        <v>333.59196881839</v>
      </c>
      <c r="E49" s="24" t="n">
        <f aca="false">1.9276*S49^1.4778</f>
        <v>3908.68217880457</v>
      </c>
      <c r="F49" s="24" t="n">
        <f aca="false">1.9276*T49^1.4778</f>
        <v>969.298586769245</v>
      </c>
      <c r="G49" s="24" t="n">
        <f aca="false">1.9276*U49^1.4778</f>
        <v>3845.37385846529</v>
      </c>
      <c r="H49" s="24" t="n">
        <f aca="false">1.9276*V49^1.4778</f>
        <v>554.15868641157</v>
      </c>
      <c r="I49" s="24" t="n">
        <f aca="false">1.9276*W49^1.4778</f>
        <v>467.683837974162</v>
      </c>
      <c r="J49" s="24" t="n">
        <f aca="false">1.9276*X49^1.4778</f>
        <v>107.01156277141</v>
      </c>
      <c r="K49" s="24" t="n">
        <f aca="false">1.9276*Y49^1.4778</f>
        <v>66.9475995806753</v>
      </c>
      <c r="L49" s="24" t="n">
        <f aca="false">1.9276*Z49^1.4778</f>
        <v>129.197433883993</v>
      </c>
      <c r="M49" s="24" t="n">
        <f aca="false">1.9276*AA49^1.4778</f>
        <v>192.491788795507</v>
      </c>
      <c r="N49" s="24"/>
      <c r="O49" s="24"/>
      <c r="P49" s="25" t="n">
        <v>1.92</v>
      </c>
      <c r="Q49" s="25" t="n">
        <v>31.5</v>
      </c>
      <c r="R49" s="25" t="n">
        <v>32.7</v>
      </c>
      <c r="S49" s="25" t="n">
        <v>172.9</v>
      </c>
      <c r="T49" s="25" t="n">
        <v>67.3</v>
      </c>
      <c r="U49" s="25" t="n">
        <v>171</v>
      </c>
      <c r="V49" s="25" t="n">
        <v>46.1</v>
      </c>
      <c r="W49" s="25" t="n">
        <v>41.1</v>
      </c>
      <c r="X49" s="25" t="n">
        <v>15.15</v>
      </c>
      <c r="Y49" s="25" t="n">
        <v>11.03</v>
      </c>
      <c r="Z49" s="25" t="n">
        <v>17.21</v>
      </c>
      <c r="AA49" s="25" t="n">
        <v>22.54</v>
      </c>
    </row>
    <row r="50" s="4" customFormat="true" ht="12.95" hidden="false" customHeight="true" outlineLevel="0" collapsed="false">
      <c r="A50" s="12" t="n">
        <v>29</v>
      </c>
      <c r="B50" s="24" t="n">
        <f aca="false">1.9276*P50^1.4778</f>
        <v>6.01551301945131</v>
      </c>
      <c r="C50" s="24" t="n">
        <f aca="false">1.9276*Q50^1.4778</f>
        <v>577.407141402188</v>
      </c>
      <c r="D50" s="24" t="n">
        <f aca="false">1.9276*R50^1.4778</f>
        <v>447.645953332623</v>
      </c>
      <c r="E50" s="24" t="n">
        <f aca="false">1.9276*S50^1.4778</f>
        <v>3608.52729982992</v>
      </c>
      <c r="F50" s="24" t="n">
        <f aca="false">1.9276*T50^1.4778</f>
        <v>940.703043012978</v>
      </c>
      <c r="G50" s="24" t="n">
        <f aca="false">1.9276*U50^1.4778</f>
        <v>3785.70673509954</v>
      </c>
      <c r="H50" s="24" t="n">
        <f aca="false">1.9276*V50^1.4778</f>
        <v>554.15868641157</v>
      </c>
      <c r="I50" s="24" t="n">
        <f aca="false">1.9276*W50^1.4778</f>
        <v>389.266408447763</v>
      </c>
      <c r="J50" s="24" t="n">
        <f aca="false">1.9276*X50^1.4778</f>
        <v>107.01156277141</v>
      </c>
      <c r="K50" s="24" t="n">
        <f aca="false">1.9276*Y50^1.4778</f>
        <v>66.9475995806753</v>
      </c>
      <c r="L50" s="24"/>
      <c r="M50" s="24" t="n">
        <f aca="false">1.9276*AA50^1.4778</f>
        <v>251.629479931108</v>
      </c>
      <c r="N50" s="24"/>
      <c r="O50" s="24"/>
      <c r="P50" s="25" t="n">
        <v>2.16</v>
      </c>
      <c r="Q50" s="25" t="n">
        <v>47.4</v>
      </c>
      <c r="R50" s="25" t="n">
        <v>39.9</v>
      </c>
      <c r="S50" s="25" t="n">
        <v>163.8</v>
      </c>
      <c r="T50" s="25" t="n">
        <v>65.95</v>
      </c>
      <c r="U50" s="25" t="n">
        <v>169.2</v>
      </c>
      <c r="V50" s="25" t="n">
        <v>46.1</v>
      </c>
      <c r="W50" s="25" t="n">
        <v>36.3</v>
      </c>
      <c r="X50" s="25" t="n">
        <v>15.15</v>
      </c>
      <c r="Y50" s="25" t="n">
        <v>11.03</v>
      </c>
      <c r="Z50" s="25"/>
      <c r="AA50" s="25" t="n">
        <v>27.02</v>
      </c>
    </row>
    <row r="51" s="4" customFormat="true" ht="12.95" hidden="false" customHeight="true" outlineLevel="0" collapsed="false">
      <c r="A51" s="12" t="n">
        <v>30</v>
      </c>
      <c r="B51" s="24" t="n">
        <f aca="false">1.9276*P51^1.4778</f>
        <v>15.7333071708118</v>
      </c>
      <c r="C51" s="24" t="n">
        <f aca="false">1.9276*Q51^1.4778</f>
        <v>467.683837974162</v>
      </c>
      <c r="D51" s="24" t="n">
        <f aca="false">1.9276*R51^1.4778</f>
        <v>488.003247991863</v>
      </c>
      <c r="E51" s="24" t="n">
        <f aca="false">1.9276*S51^1.4778</f>
        <v>3376.60436216835</v>
      </c>
      <c r="F51" s="24" t="n">
        <f aca="false">1.9276*T51^1.4778</f>
        <v>856.598597018381</v>
      </c>
      <c r="G51" s="24" t="n">
        <f aca="false">1.9276*U51^1.4778</f>
        <v>3319.40647580123</v>
      </c>
      <c r="H51" s="24" t="n">
        <f aca="false">1.9276*V51^1.4778</f>
        <v>531.221405697332</v>
      </c>
      <c r="I51" s="24" t="n">
        <f aca="false">1.9276*W51^1.4778</f>
        <v>427.893985177811</v>
      </c>
      <c r="J51" s="24" t="n">
        <f aca="false">1.9276*X51^1.4778</f>
        <v>96.4367647832131</v>
      </c>
      <c r="K51" s="24" t="n">
        <f aca="false">1.9276*Y51^1.4778</f>
        <v>76.3892012804568</v>
      </c>
      <c r="L51" s="24"/>
      <c r="M51" s="24" t="n">
        <f aca="false">1.9276*AA51^1.4778</f>
        <v>351.840664006381</v>
      </c>
      <c r="N51" s="24"/>
      <c r="O51" s="24"/>
      <c r="P51" s="25" t="n">
        <v>4.14</v>
      </c>
      <c r="Q51" s="25" t="n">
        <v>41.1</v>
      </c>
      <c r="R51" s="25" t="n">
        <v>42.3</v>
      </c>
      <c r="S51" s="25" t="n">
        <v>156.6</v>
      </c>
      <c r="T51" s="25" t="n">
        <v>61.9</v>
      </c>
      <c r="U51" s="25" t="n">
        <v>154.8</v>
      </c>
      <c r="V51" s="25" t="n">
        <v>44.8</v>
      </c>
      <c r="W51" s="25" t="n">
        <v>38.7</v>
      </c>
      <c r="X51" s="25" t="n">
        <v>14.12</v>
      </c>
      <c r="Y51" s="25" t="n">
        <v>12.06</v>
      </c>
      <c r="Z51" s="25"/>
      <c r="AA51" s="25" t="n">
        <v>33.9</v>
      </c>
    </row>
    <row r="52" s="4" customFormat="true" ht="12.95" hidden="false" customHeight="true" outlineLevel="0" collapsed="false">
      <c r="A52" s="12" t="n">
        <v>31</v>
      </c>
      <c r="B52" s="24"/>
      <c r="C52" s="24" t="n">
        <f aca="false">1.9276*Q52^1.4778</f>
        <v>531.221405697332</v>
      </c>
      <c r="D52" s="24"/>
      <c r="E52" s="24" t="n">
        <f aca="false">1.9276*S52^1.4778</f>
        <v>2414.36447273161</v>
      </c>
      <c r="F52" s="24" t="n">
        <f aca="false">1.9276*T52^1.4778</f>
        <v>748.503979774577</v>
      </c>
      <c r="G52" s="24"/>
      <c r="H52" s="24" t="n">
        <f aca="false">1.9276*V52^1.4778</f>
        <v>508.599983273305</v>
      </c>
      <c r="I52" s="24"/>
      <c r="J52" s="24" t="n">
        <f aca="false">1.9276*X52^1.4778</f>
        <v>76.3892012804568</v>
      </c>
      <c r="K52" s="24" t="n">
        <f aca="false">1.9276*Y52^1.4778</f>
        <v>76.3892012804568</v>
      </c>
      <c r="L52" s="24"/>
      <c r="M52" s="24" t="n">
        <f aca="false">1.9276*AA52^1.4778</f>
        <v>389.266408447763</v>
      </c>
      <c r="N52" s="24"/>
      <c r="O52" s="24"/>
      <c r="P52" s="25"/>
      <c r="Q52" s="25" t="n">
        <v>44.8</v>
      </c>
      <c r="R52" s="25"/>
      <c r="S52" s="25" t="n">
        <v>124.8</v>
      </c>
      <c r="T52" s="25" t="n">
        <v>56.5</v>
      </c>
      <c r="U52" s="25"/>
      <c r="V52" s="25" t="n">
        <v>43.5</v>
      </c>
      <c r="W52" s="25"/>
      <c r="X52" s="25" t="n">
        <v>12.06</v>
      </c>
      <c r="Y52" s="25" t="n">
        <v>12.06</v>
      </c>
      <c r="Z52" s="25"/>
      <c r="AA52" s="25" t="n">
        <v>36.3</v>
      </c>
    </row>
    <row r="53" s="4" customFormat="true" ht="5.1" hidden="false" customHeight="true" outlineLevel="0" collapsed="false">
      <c r="A53" s="22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</row>
    <row r="54" s="4" customFormat="true" ht="5.1" hidden="false" customHeight="true" outlineLevel="0" collapsed="false">
      <c r="A54" s="23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7"/>
    </row>
    <row r="55" s="4" customFormat="true" ht="15" hidden="false" customHeight="true" outlineLevel="0" collapsed="false">
      <c r="A55" s="12" t="s">
        <v>37</v>
      </c>
      <c r="B55" s="24" t="n">
        <f aca="false">SUM(B22:B52)</f>
        <v>833.34903238758</v>
      </c>
      <c r="C55" s="24" t="n">
        <f aca="false">SUM(C22:C52)</f>
        <v>6169.04481281159</v>
      </c>
      <c r="D55" s="24" t="n">
        <f aca="false">SUM(D22:D52)</f>
        <v>20643.3431543001</v>
      </c>
      <c r="E55" s="24" t="n">
        <f aca="false">SUM(E22:E52)</f>
        <v>45950.6579426798</v>
      </c>
      <c r="F55" s="24" t="n">
        <f aca="false">SUM(F22:F52)</f>
        <v>74942.9079598009</v>
      </c>
      <c r="G55" s="24" t="n">
        <f aca="false">SUM(G22:G52)</f>
        <v>190310.250803708</v>
      </c>
      <c r="H55" s="24" t="n">
        <f aca="false">SUM(H22:H52)</f>
        <v>35988.4956712859</v>
      </c>
      <c r="I55" s="24" t="n">
        <f aca="false">SUM(I22:I52)</f>
        <v>12336.8129560268</v>
      </c>
      <c r="J55" s="24" t="n">
        <f aca="false">SUM(J22:J52)</f>
        <v>6698.37079152659</v>
      </c>
      <c r="K55" s="24" t="n">
        <f aca="false">SUM(K22:K52)</f>
        <v>2834.28853808291</v>
      </c>
      <c r="L55" s="24" t="n">
        <f aca="false">SUM(L22:L52)</f>
        <v>2704.5104826019</v>
      </c>
      <c r="M55" s="24" t="n">
        <f aca="false">SUM(M22:M52)</f>
        <v>6042.58020303656</v>
      </c>
      <c r="N55" s="24" t="n">
        <f aca="false">SUM(B55:M55)</f>
        <v>405454.612348249</v>
      </c>
      <c r="O55" s="12" t="s">
        <v>38</v>
      </c>
    </row>
    <row r="56" s="4" customFormat="true" ht="15" hidden="false" customHeight="true" outlineLevel="0" collapsed="false">
      <c r="A56" s="12" t="s">
        <v>39</v>
      </c>
      <c r="B56" s="24" t="n">
        <f aca="false">+AVERAGE(B22:B52)</f>
        <v>27.778301079586</v>
      </c>
      <c r="C56" s="24" t="n">
        <f aca="false">+AVERAGE(C22:C52)</f>
        <v>199.001445574567</v>
      </c>
      <c r="D56" s="24" t="n">
        <f aca="false">+AVERAGE(D22:D52)</f>
        <v>688.111438476669</v>
      </c>
      <c r="E56" s="24" t="n">
        <f aca="false">+AVERAGE(E22:E52)</f>
        <v>1482.27928847354</v>
      </c>
      <c r="F56" s="24" t="n">
        <f aca="false">+AVERAGE(F22:F52)</f>
        <v>2417.51315999358</v>
      </c>
      <c r="G56" s="24" t="n">
        <f aca="false">+AVERAGE(G22:G52)</f>
        <v>6343.67502679028</v>
      </c>
      <c r="H56" s="24" t="n">
        <f aca="false">+AVERAGE(H22:H52)</f>
        <v>1160.91921520277</v>
      </c>
      <c r="I56" s="24" t="n">
        <f aca="false">+AVERAGE(I22:I52)</f>
        <v>411.227098534228</v>
      </c>
      <c r="J56" s="24" t="n">
        <f aca="false">+AVERAGE(J22:J52)</f>
        <v>216.076477146019</v>
      </c>
      <c r="K56" s="24" t="n">
        <f aca="false">+AVERAGE(K22:K52)</f>
        <v>91.4286625188036</v>
      </c>
      <c r="L56" s="24" t="n">
        <f aca="false">+AVERAGE(L22:L52)</f>
        <v>96.5896600929251</v>
      </c>
      <c r="M56" s="24" t="n">
        <f aca="false">+AVERAGE(M22:M52)</f>
        <v>194.921942033437</v>
      </c>
      <c r="N56" s="24" t="n">
        <f aca="false">SUM(B56:M56)</f>
        <v>13329.5217159164</v>
      </c>
      <c r="O56" s="12" t="s">
        <v>40</v>
      </c>
    </row>
    <row r="57" s="4" customFormat="true" ht="15" hidden="false" customHeight="true" outlineLevel="0" collapsed="false">
      <c r="A57" s="12" t="s">
        <v>41</v>
      </c>
      <c r="B57" s="24" t="n">
        <f aca="false">+MAX(B22:B52)</f>
        <v>68.0267490214502</v>
      </c>
      <c r="C57" s="24" t="n">
        <f aca="false">+MAX(C22:C52)</f>
        <v>1027.3130408985</v>
      </c>
      <c r="D57" s="24" t="n">
        <f aca="false">+MAX(D22:D52)</f>
        <v>1484.46064359223</v>
      </c>
      <c r="E57" s="24" t="n">
        <f aca="false">+MAX(E22:E52)</f>
        <v>5063.48929196935</v>
      </c>
      <c r="F57" s="24" t="n">
        <f aca="false">+MAX(F22:F52)</f>
        <v>4426.99141413561</v>
      </c>
      <c r="G57" s="24" t="n">
        <f aca="false">+MAX(G22:G52)</f>
        <v>16278.4877476673</v>
      </c>
      <c r="H57" s="24" t="n">
        <f aca="false">+MAX(H22:H52)</f>
        <v>2819.12685920085</v>
      </c>
      <c r="I57" s="24" t="n">
        <f aca="false">+MAX(I22:I52)</f>
        <v>488.003247991863</v>
      </c>
      <c r="J57" s="24" t="n">
        <f aca="false">+MAX(J22:J52)</f>
        <v>427.893985177811</v>
      </c>
      <c r="K57" s="24" t="n">
        <f aca="false">+MAX(K22:K52)</f>
        <v>140.785982927176</v>
      </c>
      <c r="L57" s="24" t="n">
        <f aca="false">+MAX(L22:L52)</f>
        <v>129.197433883993</v>
      </c>
      <c r="M57" s="24" t="n">
        <f aca="false">+MAX(M22:M52)</f>
        <v>389.266408447763</v>
      </c>
      <c r="N57" s="24" t="n">
        <f aca="false">+MAX(B57:M57)</f>
        <v>16278.4877476673</v>
      </c>
      <c r="O57" s="12" t="s">
        <v>40</v>
      </c>
    </row>
    <row r="58" s="4" customFormat="true" ht="15" hidden="false" customHeight="true" outlineLevel="0" collapsed="false">
      <c r="A58" s="12" t="s">
        <v>42</v>
      </c>
      <c r="B58" s="24" t="n">
        <f aca="false">+MIN(B22:B52)</f>
        <v>5.05451481021983</v>
      </c>
      <c r="C58" s="24" t="n">
        <f aca="false">+MIN(C22:C52)</f>
        <v>0</v>
      </c>
      <c r="D58" s="24" t="n">
        <f aca="false">+MIN(D22:D52)</f>
        <v>315.660510120605</v>
      </c>
      <c r="E58" s="24" t="n">
        <f aca="false">+MIN(E22:E52)</f>
        <v>333.59196881839</v>
      </c>
      <c r="F58" s="24" t="n">
        <f aca="false">+MIN(F22:F52)</f>
        <v>748.503979774577</v>
      </c>
      <c r="G58" s="24" t="n">
        <f aca="false">+MIN(G22:G52)</f>
        <v>624.819809398262</v>
      </c>
      <c r="H58" s="24" t="n">
        <f aca="false">+MIN(H22:H52)</f>
        <v>508.599983273305</v>
      </c>
      <c r="I58" s="24" t="n">
        <f aca="false">+MIN(I22:I52)</f>
        <v>315.660510120605</v>
      </c>
      <c r="J58" s="24" t="n">
        <f aca="false">+MIN(J22:J52)</f>
        <v>76.3892012804568</v>
      </c>
      <c r="K58" s="24" t="n">
        <f aca="false">+MIN(K22:K52)</f>
        <v>57.9184482358612</v>
      </c>
      <c r="L58" s="24" t="n">
        <f aca="false">+MIN(L22:L52)</f>
        <v>46.0284814476603</v>
      </c>
      <c r="M58" s="24" t="n">
        <f aca="false">+MIN(M22:M52)</f>
        <v>117.935722089384</v>
      </c>
      <c r="N58" s="24" t="n">
        <f aca="false">+MIN(B58:M58)</f>
        <v>0</v>
      </c>
      <c r="O58" s="12" t="s">
        <v>40</v>
      </c>
    </row>
    <row r="59" s="4" customFormat="true" ht="15" hidden="false" customHeight="true" outlineLevel="0" collapsed="false">
      <c r="A59" s="12" t="s">
        <v>43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</sheetData>
  <mergeCells count="5">
    <mergeCell ref="A1:N1"/>
    <mergeCell ref="A2:N2"/>
    <mergeCell ref="A3:N3"/>
    <mergeCell ref="A16:N16"/>
    <mergeCell ref="A17:N17"/>
  </mergeCells>
  <printOptions headings="false" gridLines="false" gridLinesSet="true" horizontalCentered="false" verticalCentered="false"/>
  <pageMargins left="0.240277777777778" right="0.179861111111111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6" t="s">
        <v>59</v>
      </c>
      <c r="B1" s="96"/>
      <c r="C1" s="97" t="str">
        <f aca="false">'[7]c-form'!AG4</f>
        <v>Ban Pun Ton,  Mae Wang, Chiang Mai,P.84</v>
      </c>
      <c r="D1" s="97"/>
      <c r="E1" s="97"/>
      <c r="F1" s="97"/>
      <c r="G1" s="97"/>
      <c r="H1" s="97"/>
      <c r="I1" s="97"/>
      <c r="J1" s="97"/>
      <c r="K1" s="98"/>
      <c r="L1" s="99"/>
      <c r="M1" s="96" t="s">
        <v>60</v>
      </c>
      <c r="N1" s="96"/>
      <c r="O1" s="99"/>
      <c r="P1" s="99"/>
      <c r="Q1" s="99"/>
    </row>
    <row r="2" customFormat="false" ht="21.75" hidden="false" customHeight="false" outlineLevel="0" collapsed="false">
      <c r="A2" s="96" t="s">
        <v>61</v>
      </c>
      <c r="B2" s="96"/>
      <c r="C2" s="97" t="str">
        <f aca="false">'[7]c-form'!AG3</f>
        <v>Nam Mae Wang</v>
      </c>
      <c r="D2" s="97"/>
      <c r="E2" s="97"/>
      <c r="F2" s="97"/>
      <c r="G2" s="97"/>
      <c r="H2" s="100"/>
      <c r="I2" s="100"/>
      <c r="J2" s="100"/>
      <c r="K2" s="98"/>
      <c r="L2" s="99"/>
      <c r="M2" s="101" t="s">
        <v>62</v>
      </c>
      <c r="N2" s="102"/>
      <c r="O2" s="99"/>
      <c r="P2" s="99"/>
      <c r="Q2" s="99"/>
    </row>
    <row r="3" customFormat="false" ht="21.75" hidden="false" customHeight="false" outlineLevel="0" collapsed="false">
      <c r="A3" s="103" t="s">
        <v>63</v>
      </c>
      <c r="B3" s="103"/>
      <c r="C3" s="97" t="str">
        <f aca="false">'[7]c-form'!AH3</f>
        <v>Nam Mae Wang</v>
      </c>
      <c r="D3" s="97"/>
      <c r="E3" s="97"/>
      <c r="F3" s="97"/>
      <c r="G3" s="97"/>
      <c r="H3" s="100"/>
      <c r="I3" s="100"/>
      <c r="J3" s="100"/>
      <c r="K3" s="98"/>
      <c r="L3" s="99"/>
      <c r="M3" s="96" t="s">
        <v>64</v>
      </c>
      <c r="N3" s="96"/>
      <c r="O3" s="99"/>
      <c r="P3" s="99"/>
      <c r="Q3" s="99"/>
    </row>
    <row r="4" customFormat="false" ht="21.75" hidden="false" customHeight="false" outlineLevel="0" collapsed="false">
      <c r="A4" s="101" t="s">
        <v>65</v>
      </c>
      <c r="B4" s="104"/>
      <c r="C4" s="105" t="str">
        <f aca="false">'[7]c-form'!AI3</f>
        <v>Nam Mae Wang</v>
      </c>
      <c r="D4" s="105"/>
      <c r="E4" s="105"/>
      <c r="F4" s="105"/>
      <c r="G4" s="105"/>
      <c r="H4" s="99"/>
      <c r="I4" s="99"/>
      <c r="J4" s="106" t="s">
        <v>66</v>
      </c>
      <c r="K4" s="107" t="n">
        <v>0.3625390198</v>
      </c>
      <c r="L4" s="107"/>
      <c r="M4" s="108" t="s">
        <v>67</v>
      </c>
      <c r="N4" s="109" t="n">
        <v>1.3112</v>
      </c>
      <c r="O4" s="109"/>
      <c r="P4" s="99"/>
      <c r="Q4" s="99"/>
    </row>
    <row r="5" customFormat="false" ht="21.75" hidden="false" customHeight="false" outlineLevel="0" collapsed="false">
      <c r="A5" s="101"/>
      <c r="B5" s="104"/>
      <c r="C5" s="110"/>
      <c r="D5" s="110"/>
      <c r="E5" s="110"/>
      <c r="F5" s="110"/>
      <c r="G5" s="110"/>
      <c r="H5" s="99"/>
      <c r="I5" s="99"/>
      <c r="J5" s="111" t="s">
        <v>96</v>
      </c>
      <c r="K5" s="111"/>
      <c r="L5" s="112" t="n">
        <v>2013</v>
      </c>
      <c r="M5" s="113" t="s">
        <v>69</v>
      </c>
      <c r="N5" s="112" t="n">
        <v>2014</v>
      </c>
      <c r="O5" s="114" t="s">
        <v>97</v>
      </c>
      <c r="P5" s="115" t="n">
        <v>38</v>
      </c>
      <c r="Q5" s="116" t="s">
        <v>71</v>
      </c>
    </row>
    <row r="6" customFormat="false" ht="21.75" hidden="false" customHeight="false" outlineLevel="0" collapsed="false">
      <c r="A6" s="101"/>
      <c r="B6" s="104"/>
      <c r="C6" s="110"/>
      <c r="D6" s="110"/>
      <c r="E6" s="110"/>
      <c r="F6" s="110"/>
      <c r="G6" s="110"/>
      <c r="H6" s="96" t="str">
        <f aca="false">IF(TRIM('[7]c-form'!AJ3)&lt;&gt;"","Water  Year   "&amp;'[7]c-form'!AJ3,"Water  Year   ")</f>
        <v>Water  Year   2013</v>
      </c>
      <c r="I6" s="96"/>
      <c r="J6" s="117"/>
      <c r="K6" s="99"/>
      <c r="L6" s="99"/>
      <c r="M6" s="99"/>
      <c r="N6" s="118" t="s">
        <v>72</v>
      </c>
      <c r="O6" s="119" t="n">
        <v>0</v>
      </c>
      <c r="P6" s="99"/>
      <c r="Q6" s="99"/>
    </row>
    <row r="7" customFormat="false" ht="21.75" hidden="false" customHeight="false" outlineLevel="0" collapsed="false">
      <c r="A7" s="99"/>
      <c r="B7" s="120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3 to March 31,  2014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99"/>
      <c r="Q7" s="99"/>
    </row>
    <row r="8" customFormat="false" ht="21.75" hidden="false" customHeight="false" outlineLevel="0" collapsed="false">
      <c r="A8" s="99"/>
      <c r="B8" s="121"/>
      <c r="C8" s="98"/>
      <c r="D8" s="98"/>
      <c r="E8" s="98"/>
      <c r="F8" s="98"/>
      <c r="G8" s="98"/>
      <c r="H8" s="98"/>
      <c r="I8" s="98"/>
      <c r="J8" s="98"/>
      <c r="K8" s="98"/>
      <c r="L8" s="99"/>
      <c r="M8" s="99"/>
      <c r="N8" s="99"/>
      <c r="O8" s="99"/>
      <c r="P8" s="99"/>
      <c r="Q8" s="99"/>
    </row>
    <row r="9" customFormat="false" ht="23.25" hidden="false" customHeight="false" outlineLevel="0" collapsed="false">
      <c r="A9" s="122"/>
      <c r="B9" s="123" t="s">
        <v>73</v>
      </c>
      <c r="C9" s="124" t="s">
        <v>74</v>
      </c>
      <c r="D9" s="124" t="s">
        <v>75</v>
      </c>
      <c r="E9" s="124" t="s">
        <v>76</v>
      </c>
      <c r="F9" s="124" t="s">
        <v>77</v>
      </c>
      <c r="G9" s="124" t="s">
        <v>78</v>
      </c>
      <c r="H9" s="124" t="s">
        <v>79</v>
      </c>
      <c r="I9" s="124" t="s">
        <v>80</v>
      </c>
      <c r="J9" s="124" t="s">
        <v>81</v>
      </c>
      <c r="K9" s="124" t="s">
        <v>82</v>
      </c>
      <c r="L9" s="124" t="s">
        <v>83</v>
      </c>
      <c r="M9" s="124" t="s">
        <v>84</v>
      </c>
      <c r="N9" s="124" t="s">
        <v>85</v>
      </c>
      <c r="O9" s="124" t="s">
        <v>86</v>
      </c>
      <c r="P9" s="125"/>
      <c r="Q9" s="122"/>
    </row>
    <row r="10" customFormat="false" ht="21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126"/>
      <c r="Q10" s="99"/>
    </row>
    <row r="11" customFormat="false" ht="21.75" hidden="false" customHeight="false" outlineLevel="0" collapsed="false">
      <c r="A11" s="99"/>
      <c r="B11" s="127" t="n">
        <v>1</v>
      </c>
      <c r="C11" s="128" t="n">
        <f aca="false">IF([7]Discharge!C9=0,0,IF(TRIM([7]Discharge!C9)="","",IF(COUNT(O6)=0,"",IF(O6=1,(((10^K4)*([7]Discharge!C9^N4))/100),((10^K4)*([7]Discharge!C9^N4))))))</f>
        <v>0.581729435371384</v>
      </c>
      <c r="D11" s="128" t="n">
        <f aca="false">IF([7]Discharge!D9=0,0,IF(TRIM([7]Discharge!D9)="","",IF(COUNT(O6)=0,"",IF(O6=1,(((10^K4)*([7]Discharge!D9^N4))/100),((10^K4)*([7]Discharge!D9^N4))))))</f>
        <v>1.05221037149688</v>
      </c>
      <c r="E11" s="128" t="n">
        <f aca="false">IF([7]Discharge!E9=0,0,IF(TRIM([7]Discharge!E9)="","",IF(COUNT(O6)=0,"",IF(O6=1,(((10^K4)*([7]Discharge!E9^N4))/100),((10^K4)*([7]Discharge!E9^N4))))))</f>
        <v>1.30987849766795</v>
      </c>
      <c r="F11" s="128" t="n">
        <f aca="false">IF([7]Discharge!F9=0,0,IF(TRIM([7]Discharge!F9)="","",IF(COUNT(O6)=0,"",IF(O6=1,(((10^K4)*([7]Discharge!F9^N4))/100),((10^K4)*([7]Discharge!F9^N4))))))</f>
        <v>1.44354913181199</v>
      </c>
      <c r="G11" s="128" t="n">
        <f aca="false">IF([7]Discharge!G9=0,0,IF(TRIM([7]Discharge!G9)="","",IF(COUNT(O6)=0,"",IF(O6=1,(((10^K4)*([7]Discharge!G9^N4))/100),((10^K4)*([7]Discharge!G9^N4))))))</f>
        <v>26.3324499930076</v>
      </c>
      <c r="H11" s="128" t="n">
        <f aca="false">IF([7]Discharge!H9=0,0,IF(TRIM([7]Discharge!H9)="","",IF(COUNT(O6)=0,"",IF(O6=1,(((10^K4)*([7]Discharge!H9^N4))/100),((10^K4)*([7]Discharge!H9^N4))))))</f>
        <v>17.6283542148194</v>
      </c>
      <c r="I11" s="128" t="n">
        <f aca="false">IF([7]Discharge!I9=0,0,IF(TRIM([7]Discharge!I9)="","",IF(COUNT(O6)=0,"",IF(O6=1,(((10^K4)*([7]Discharge!I9^N4))/100),((10^K4)*([7]Discharge!I9^N4))))))</f>
        <v>23.5675368235018</v>
      </c>
      <c r="J11" s="128" t="n">
        <f aca="false">IF([7]Discharge!J9=0,0,IF(TRIM([7]Discharge!J9)="","",IF(COUNT(O6)=0,"",IF(O6=1,(((10^K4)*([7]Discharge!J9^N4))/100),((10^K4)*([7]Discharge!J9^N4))))))</f>
        <v>27.0348872953557</v>
      </c>
      <c r="K11" s="128" t="n">
        <f aca="false">IF([7]Discharge!K9=0,0,IF(TRIM([7]Discharge!K9)="","",IF(COUNT(O6)=0,"",IF(O6=1,(((10^K4)*([7]Discharge!K9^N4))/100),((10^K4)*([7]Discharge!K9^N4))))))</f>
        <v>10.1580997401468</v>
      </c>
      <c r="L11" s="128" t="n">
        <f aca="false">IF([7]Discharge!L9=0,0,IF(TRIM([7]Discharge!L9)="","",IF(COUNT(O6)=0,"",IF(O6=1,(((10^K4)*([7]Discharge!L9^N4))/100),((10^K4)*([7]Discharge!L9^N4))))))</f>
        <v>2.00697423966887</v>
      </c>
      <c r="M11" s="128" t="n">
        <f aca="false">IF([7]Discharge!M9=0,0,IF(TRIM([7]Discharge!M9)="","",IF(COUNT(O6)=0,"",IF(O6=1,(((10^K4)*([7]Discharge!M9^N4))/100),((10^K4)*([7]Discharge!M9^N4))))))</f>
        <v>0.142942531653471</v>
      </c>
      <c r="N11" s="128" t="n">
        <f aca="false">IF([7]Discharge!N9=0,0,IF(TRIM([7]Discharge!N9)="","",IF(COUNT(O6)=0,"",IF(O6=1,(((10^K4)*([7]Discharge!N9^N4))/100),((10^K4)*([7]Discharge!N9^N4))))))</f>
        <v>0.0980261166443809</v>
      </c>
      <c r="O11" s="48"/>
      <c r="P11" s="129"/>
      <c r="Q11" s="52"/>
    </row>
    <row r="12" customFormat="false" ht="21.75" hidden="false" customHeight="false" outlineLevel="0" collapsed="false">
      <c r="A12" s="99"/>
      <c r="B12" s="127" t="n">
        <v>2</v>
      </c>
      <c r="C12" s="128" t="n">
        <f aca="false">IF([7]Discharge!C10=0,0,IF(TRIM([7]Discharge!C10)="","",IF(COUNT(O6)=0,"",IF(O6=1,(((10^K4)*([7]Discharge!C10^N4))/100),((10^K4)*([7]Discharge!C10^N4))))))</f>
        <v>0.581729435371384</v>
      </c>
      <c r="D12" s="128" t="n">
        <f aca="false">IF([7]Discharge!D10=0,0,IF(TRIM([7]Discharge!D10)="","",IF(COUNT(O6)=0,"",IF(O6=1,(((10^K4)*([7]Discharge!D10^N4))/100),((10^K4)*([7]Discharge!D10^N4))))))</f>
        <v>1.1793723435758</v>
      </c>
      <c r="E12" s="128" t="n">
        <f aca="false">IF([7]Discharge!E10=0,0,IF(TRIM([7]Discharge!E10)="","",IF(COUNT(O6)=0,"",IF(O6=1,(((10^K4)*([7]Discharge!E10^N4))/100),((10^K4)*([7]Discharge!E10^N4))))))</f>
        <v>1.44354913181199</v>
      </c>
      <c r="F12" s="128" t="n">
        <f aca="false">IF([7]Discharge!F10=0,0,IF(TRIM([7]Discharge!F10)="","",IF(COUNT(O6)=0,"",IF(O6=1,(((10^K4)*([7]Discharge!F10^N4))/100),((10^K4)*([7]Discharge!F10^N4))))))</f>
        <v>1.44354913181199</v>
      </c>
      <c r="G12" s="128" t="n">
        <f aca="false">IF([7]Discharge!G10=0,0,IF(TRIM([7]Discharge!G10)="","",IF(COUNT(O6)=0,"",IF(O6=1,(((10^K4)*([7]Discharge!G10^N4))/100),((10^K4)*([7]Discharge!G10^N4))))))</f>
        <v>17.6283542148194</v>
      </c>
      <c r="H12" s="128" t="n">
        <f aca="false">IF([7]Discharge!H10=0,0,IF(TRIM([7]Discharge!H10)="","",IF(COUNT(O6)=0,"",IF(O6=1,(((10^K4)*([7]Discharge!H10^N4))/100),((10^K4)*([7]Discharge!H10^N4))))))</f>
        <v>12.0890478608534</v>
      </c>
      <c r="I12" s="128" t="n">
        <f aca="false">IF([7]Discharge!I10=0,0,IF(TRIM([7]Discharge!I10)="","",IF(COUNT(O6)=0,"",IF(O6=1,(((10^K4)*([7]Discharge!I10^N4))/100),((10^K4)*([7]Discharge!I10^N4))))))</f>
        <v>84.6629867965124</v>
      </c>
      <c r="J12" s="128" t="n">
        <f aca="false">IF([7]Discharge!J10=0,0,IF(TRIM([7]Discharge!J10)="","",IF(COUNT(O6)=0,"",IF(O6=1,(((10^K4)*([7]Discharge!J10^N4))/100),((10^K4)*([7]Discharge!J10^N4))))))</f>
        <v>23.5675368235018</v>
      </c>
      <c r="K12" s="128" t="n">
        <f aca="false">IF([7]Discharge!K10=0,0,IF(TRIM([7]Discharge!K10)="","",IF(COUNT(O6)=0,"",IF(O6=1,(((10^K4)*([7]Discharge!K10^N4))/100),((10^K4)*([7]Discharge!K10^N4))))))</f>
        <v>8.31081895727753</v>
      </c>
      <c r="L12" s="128" t="n">
        <f aca="false">IF([7]Discharge!L10=0,0,IF(TRIM([7]Discharge!L10)="","",IF(COUNT(O6)=0,"",IF(O6=1,(((10^K4)*([7]Discharge!L10^N4))/100),((10^K4)*([7]Discharge!L10^N4))))))</f>
        <v>1.86205761751675</v>
      </c>
      <c r="M12" s="128" t="n">
        <f aca="false">IF([7]Discharge!M10=0,0,IF(TRIM([7]Discharge!M10)="","",IF(COUNT(O6)=0,"",IF(O6=1,(((10^K4)*([7]Discharge!M10^N4))/100),((10^K4)*([7]Discharge!M10^N4))))))</f>
        <v>0.142942531653471</v>
      </c>
      <c r="N12" s="128" t="n">
        <f aca="false">IF([7]Discharge!N10=0,0,IF(TRIM([7]Discharge!N10)="","",IF(COUNT(O6)=0,"",IF(O6=1,(((10^K4)*([7]Discharge!N10^N4))/100),((10^K4)*([7]Discharge!N10^N4))))))</f>
        <v>0.112548320802065</v>
      </c>
      <c r="O12" s="48"/>
      <c r="P12" s="129"/>
      <c r="Q12" s="52"/>
    </row>
    <row r="13" customFormat="false" ht="21.75" hidden="false" customHeight="false" outlineLevel="0" collapsed="false">
      <c r="A13" s="99"/>
      <c r="B13" s="127" t="n">
        <v>3</v>
      </c>
      <c r="C13" s="128" t="n">
        <f aca="false">IF([7]Discharge!C11=0,0,IF(TRIM([7]Discharge!C11)="","",IF(COUNT(O6)=0,"",IF(O6=1,(((10^K4)*([7]Discharge!C11^N4))/100),((10^K4)*([7]Discharge!C11^N4))))))</f>
        <v>0.693042838965871</v>
      </c>
      <c r="D13" s="128" t="n">
        <f aca="false">IF([7]Discharge!D11=0,0,IF(TRIM([7]Discharge!D11)="","",IF(COUNT(O6)=0,"",IF(O6=1,(((10^K4)*([7]Discharge!D11^N4))/100),((10^K4)*([7]Discharge!D11^N4))))))</f>
        <v>1.1793723435758</v>
      </c>
      <c r="E13" s="128" t="n">
        <f aca="false">IF([7]Discharge!E11=0,0,IF(TRIM([7]Discharge!E11)="","",IF(COUNT(O6)=0,"",IF(O6=1,(((10^K4)*([7]Discharge!E11^N4))/100),((10^K4)*([7]Discharge!E11^N4))))))</f>
        <v>2.15441920118406</v>
      </c>
      <c r="F13" s="128" t="n">
        <f aca="false">IF([7]Discharge!F11=0,0,IF(TRIM([7]Discharge!F11)="","",IF(COUNT(O6)=0,"",IF(O6=1,(((10^K4)*([7]Discharge!F11^N4))/100),((10^K4)*([7]Discharge!F11^N4))))))</f>
        <v>1.30987849766795</v>
      </c>
      <c r="G13" s="128" t="n">
        <f aca="false">IF([7]Discharge!G11=0,0,IF(TRIM([7]Discharge!G11)="","",IF(COUNT(O6)=0,"",IF(O6=1,(((10^K4)*([7]Discharge!G11^N4))/100),((10^K4)*([7]Discharge!G11^N4))))))</f>
        <v>9.22347234086168</v>
      </c>
      <c r="H13" s="128" t="n">
        <f aca="false">IF([7]Discharge!H11=0,0,IF(TRIM([7]Discharge!H11)="","",IF(COUNT(O6)=0,"",IF(O6=1,(((10^K4)*([7]Discharge!H11^N4))/100),((10^K4)*([7]Discharge!H11^N4))))))</f>
        <v>3.71692603928072</v>
      </c>
      <c r="I13" s="128" t="n">
        <f aca="false">IF([7]Discharge!I11=0,0,IF(TRIM([7]Discharge!I11)="","",IF(COUNT(O6)=0,"",IF(O6=1,(((10^K4)*([7]Discharge!I11^N4))/100),((10^K4)*([7]Discharge!I11^N4))))))</f>
        <v>47.5494493716274</v>
      </c>
      <c r="J13" s="128" t="n">
        <f aca="false">IF([7]Discharge!J11=0,0,IF(TRIM([7]Discharge!J11)="","",IF(COUNT(O6)=0,"",IF(O6=1,(((10^K4)*([7]Discharge!J11^N4))/100),((10^K4)*([7]Discharge!J11^N4))))))</f>
        <v>20.8776351243636</v>
      </c>
      <c r="K13" s="128" t="n">
        <f aca="false">IF([7]Discharge!K11=0,0,IF(TRIM([7]Discharge!K11)="","",IF(COUNT(O6)=0,"",IF(O6=1,(((10^K4)*([7]Discharge!K11^N4))/100),((10^K4)*([7]Discharge!K11^N4))))))</f>
        <v>5.12587662987822</v>
      </c>
      <c r="L13" s="128" t="n">
        <f aca="false">IF([7]Discharge!L11=0,0,IF(TRIM([7]Discharge!L11)="","",IF(COUNT(O6)=0,"",IF(O6=1,(((10^K4)*([7]Discharge!L11^N4))/100),((10^K4)*([7]Discharge!L11^N4))))))</f>
        <v>1.86205761751675</v>
      </c>
      <c r="M13" s="128" t="n">
        <f aca="false">IF([7]Discharge!M11=0,0,IF(TRIM([7]Discharge!M11)="","",IF(COUNT(O6)=0,"",IF(O6=1,(((10^K4)*([7]Discharge!M11^N4))/100),((10^K4)*([7]Discharge!M11^N4))))))</f>
        <v>0.174961341591026</v>
      </c>
      <c r="N13" s="128" t="n">
        <f aca="false">IF([7]Discharge!N11=0,0,IF(TRIM([7]Discharge!N11)="","",IF(COUNT(O6)=0,"",IF(O6=1,(((10^K4)*([7]Discharge!N11^N4))/100),((10^K4)*([7]Discharge!N11^N4))))))</f>
        <v>0.208440036746827</v>
      </c>
      <c r="O13" s="48"/>
      <c r="P13" s="129"/>
      <c r="Q13" s="52"/>
    </row>
    <row r="14" customFormat="false" ht="21.75" hidden="false" customHeight="false" outlineLevel="0" collapsed="false">
      <c r="A14" s="99"/>
      <c r="B14" s="127" t="n">
        <v>4</v>
      </c>
      <c r="C14" s="128" t="n">
        <f aca="false">IF([7]Discharge!C12=0,0,IF(TRIM([7]Discharge!C12)="","",IF(COUNT(O6)=0,"",IF(O6=1,(((10^K4)*([7]Discharge!C12^N4))/100),((10^K4)*([7]Discharge!C12^N4))))))</f>
        <v>0.808781610212312</v>
      </c>
      <c r="D14" s="128" t="n">
        <f aca="false">IF([7]Discharge!D12=0,0,IF(TRIM([7]Discharge!D12)="","",IF(COUNT(O6)=0,"",IF(O6=1,(((10^K4)*([7]Discharge!D12^N4))/100),((10^K4)*([7]Discharge!D12^N4))))))</f>
        <v>2.61103749595926</v>
      </c>
      <c r="E14" s="128" t="n">
        <f aca="false">IF([7]Discharge!E12=0,0,IF(TRIM([7]Discharge!E12)="","",IF(COUNT(O6)=0,"",IF(O6=1,(((10^K4)*([7]Discharge!E12^N4))/100),((10^K4)*([7]Discharge!E12^N4))))))</f>
        <v>5.42005371844902</v>
      </c>
      <c r="F14" s="128" t="n">
        <f aca="false">IF([7]Discharge!F12=0,0,IF(TRIM([7]Discharge!F12)="","",IF(COUNT(O6)=0,"",IF(O6=1,(((10^K4)*([7]Discharge!F12^N4))/100),((10^K4)*([7]Discharge!F12^N4))))))</f>
        <v>0.808781610212312</v>
      </c>
      <c r="G14" s="128" t="n">
        <f aca="false">IF([7]Discharge!G12=0,0,IF(TRIM([7]Discharge!G12)="","",IF(COUNT(O6)=0,"",IF(O6=1,(((10^K4)*([7]Discharge!G12^N4))/100),((10^K4)*([7]Discharge!G12^N4))))))</f>
        <v>9.22347234086168</v>
      </c>
      <c r="H14" s="128" t="n">
        <f aca="false">IF([7]Discharge!H12=0,0,IF(TRIM([7]Discharge!H12)="","",IF(COUNT(O6)=0,"",IF(O6=1,(((10^K4)*([7]Discharge!H12^N4))/100),((10^K4)*([7]Discharge!H12^N4))))))</f>
        <v>6.13392095578761</v>
      </c>
      <c r="I14" s="128" t="n">
        <f aca="false">IF([7]Discharge!I12=0,0,IF(TRIM([7]Discharge!I12)="","",IF(COUNT(O6)=0,"",IF(O6=1,(((10^K4)*([7]Discharge!I12^N4))/100),((10^K4)*([7]Discharge!I12^N4))))))</f>
        <v>42.7747939534742</v>
      </c>
      <c r="J14" s="128" t="n">
        <f aca="false">IF([7]Discharge!J12=0,0,IF(TRIM([7]Discharge!J12)="","",IF(COUNT(O6)=0,"",IF(O6=1,(((10^K4)*([7]Discharge!J12^N4))/100),((10^K4)*([7]Discharge!J12^N4))))))</f>
        <v>18.9123777619632</v>
      </c>
      <c r="K14" s="128" t="n">
        <f aca="false">IF([7]Discharge!K12=0,0,IF(TRIM([7]Discharge!K12)="","",IF(COUNT(O6)=0,"",IF(O6=1,(((10^K4)*([7]Discharge!K12^N4))/100),((10^K4)*([7]Discharge!K12^N4))))))</f>
        <v>4.26757479115638</v>
      </c>
      <c r="L14" s="128" t="n">
        <f aca="false">IF([7]Discharge!L12=0,0,IF(TRIM([7]Discharge!L12)="","",IF(COUNT(O6)=0,"",IF(O6=1,(((10^K4)*([7]Discharge!L12^N4))/100),((10^K4)*([7]Discharge!L12^N4))))))</f>
        <v>2.00697423966887</v>
      </c>
      <c r="M14" s="128" t="n">
        <f aca="false">IF([7]Discharge!M12=0,0,IF(TRIM([7]Discharge!M12)="","",IF(COUNT(O6)=0,"",IF(O6=1,(((10^K4)*([7]Discharge!M12^N4))/100),((10^K4)*([7]Discharge!M12^N4))))))</f>
        <v>0.174961341591026</v>
      </c>
      <c r="N14" s="128" t="n">
        <f aca="false">IF([7]Discharge!N12=0,0,IF(TRIM([7]Discharge!N12)="","",IF(COUNT(O6)=0,"",IF(O6=1,(((10^K4)*([7]Discharge!N12^N4))/100),((10^K4)*([7]Discharge!N12^N4))))))</f>
        <v>3.18502416717049</v>
      </c>
      <c r="O14" s="48"/>
      <c r="P14" s="129"/>
      <c r="Q14" s="52"/>
    </row>
    <row r="15" customFormat="false" ht="21.75" hidden="false" customHeight="false" outlineLevel="0" collapsed="false">
      <c r="A15" s="99"/>
      <c r="B15" s="127" t="n">
        <v>5</v>
      </c>
      <c r="C15" s="128" t="n">
        <f aca="false">IF([7]Discharge!C13=0,0,IF(TRIM([7]Discharge!C13)="","",IF(COUNT(O6)=0,"",IF(O6=1,(((10^K4)*([7]Discharge!C13^N4))/100),(((10^K4)*([7]Discharge!C13^N4)))))))</f>
        <v>0.581729435371384</v>
      </c>
      <c r="D15" s="128" t="n">
        <f aca="false">IF([7]Discharge!D13=0,0,IF(TRIM([7]Discharge!D13)="","",IF(COUNT(O6)=0,"",IF(O6=1,(((10^K4)*([7]Discharge!D13^N4))/100),((10^K4)*([7]Discharge!D13^N4))))))</f>
        <v>7.42137813013218</v>
      </c>
      <c r="E15" s="128" t="n">
        <f aca="false">IF([7]Discharge!E13=0,0,IF(TRIM([7]Discharge!E13)="","",IF(COUNT(O6)=0,"",IF(O6=1,(((10^K4)*([7]Discharge!E13^N4))/100),((10^K4)*([7]Discharge!E13^N4))))))</f>
        <v>2.30429999983765</v>
      </c>
      <c r="F15" s="128" t="n">
        <f aca="false">IF([7]Discharge!F13=0,0,IF(TRIM([7]Discharge!F13)="","",IF(COUNT(O6)=0,"",IF(O6=1,(((10^K4)*([7]Discharge!F13^N4))/100),((10^K4)*([7]Discharge!F13^N4))))))</f>
        <v>1.71977095822734</v>
      </c>
      <c r="G15" s="128" t="n">
        <f aca="false">IF([7]Discharge!G13=0,0,IF(TRIM([7]Discharge!G13)="","",IF(COUNT(O6)=0,"",IF(O6=1,(((10^K4)*([7]Discharge!G13^N4))/100),((10^K4)*([7]Discharge!G13^N4))))))</f>
        <v>14.0963185011352</v>
      </c>
      <c r="H15" s="128" t="n">
        <f aca="false">IF([7]Discharge!H13=0,0,IF(TRIM([7]Discharge!H13)="","",IF(COUNT(O6)=0,"",IF(O6=1,(((10^K4)*([7]Discharge!H13^N4))/100),((10^K4)*([7]Discharge!H13^N4))))))</f>
        <v>1.05221037149688</v>
      </c>
      <c r="I15" s="128" t="n">
        <f aca="false">IF([7]Discharge!I13=0,0,IF(TRIM([7]Discharge!I13)="","",IF(COUNT(O6)=0,"",IF(O6=1,(((10^K4)*([7]Discharge!I13^N4))/100),((10^K4)*([7]Discharge!I13^N4))))))</f>
        <v>38.1823504117778</v>
      </c>
      <c r="J15" s="128" t="n">
        <f aca="false">IF([7]Discharge!J13=0,0,IF(TRIM([7]Discharge!J13)="","",IF(COUNT(O6)=0,"",IF(O6=1,(((10^K4)*([7]Discharge!J13^N4))/100),((10^K4)*([7]Discharge!J13^N4))))))</f>
        <v>16.9944773614111</v>
      </c>
      <c r="K15" s="128" t="n">
        <f aca="false">IF([7]Discharge!K13=0,0,IF(TRIM([7]Discharge!K13)="","",IF(COUNT(O6)=0,"",IF(O6=1,(((10^K4)*([7]Discharge!K13^N4))/100),((10^K4)*([7]Discharge!K13^N4))))))</f>
        <v>4.26757479115638</v>
      </c>
      <c r="L15" s="128" t="n">
        <f aca="false">IF([7]Discharge!L13=0,0,IF(TRIM([7]Discharge!L13)="","",IF(COUNT(O6)=0,"",IF(O6=1,(((10^K4)*([7]Discharge!L13^N4))/100),((10^K4)*([7]Discharge!L13^N4))))))</f>
        <v>1.86205761751675</v>
      </c>
      <c r="M15" s="128" t="n">
        <f aca="false">IF([7]Discharge!M13=0,0,IF(TRIM([7]Discharge!M13)="","",IF(COUNT(O6)=0,"",IF(O6=1,(((10^K4)*([7]Discharge!M13^N4))/100),((10^K4)*([7]Discharge!M13^N4))))))</f>
        <v>0.127530219911534</v>
      </c>
      <c r="N15" s="128" t="n">
        <f aca="false">IF([7]Discharge!N13=0,0,IF(TRIM([7]Discharge!N13)="","",IF(COUNT(O6)=0,"",IF(O6=1,(((10^K4)*([7]Discharge!N13^N4))/100),((10^K4)*([7]Discharge!N13^N4))))))</f>
        <v>0.928599594077706</v>
      </c>
      <c r="O15" s="48"/>
      <c r="P15" s="129"/>
      <c r="Q15" s="52"/>
    </row>
    <row r="16" customFormat="false" ht="21.75" hidden="false" customHeight="false" outlineLevel="0" collapsed="false">
      <c r="A16" s="99"/>
      <c r="B16" s="127" t="n">
        <v>6</v>
      </c>
      <c r="C16" s="128" t="n">
        <f aca="false">IF([7]Discharge!C14=0,0,IF(TRIM([7]Discharge!C14)="","",IF(COUNT(O6)=0,"",IF(O6=1,(((10^K4)*([7]Discharge!C14^N4))/100),((10^K4)*([7]Discharge!C14^N4))))))</f>
        <v>0.693042838965871</v>
      </c>
      <c r="D16" s="128" t="n">
        <f aca="false">IF([7]Discharge!D14=0,0,IF(TRIM([7]Discharge!D14)="","",IF(COUNT(O6)=0,"",IF(O6=1,(((10^K4)*([7]Discharge!D14^N4))/100),((10^K4)*([7]Discharge!D14^N4))))))</f>
        <v>4.26757479115638</v>
      </c>
      <c r="E16" s="128" t="n">
        <f aca="false">IF([7]Discharge!E14=0,0,IF(TRIM([7]Discharge!E14)="","",IF(COUNT(O6)=0,"",IF(O6=1,(((10^K4)*([7]Discharge!E14^N4))/100),((10^K4)*([7]Discharge!E14^N4))))))</f>
        <v>5.12587662987822</v>
      </c>
      <c r="F16" s="128" t="n">
        <f aca="false">IF([7]Discharge!F14=0,0,IF(TRIM([7]Discharge!F14)="","",IF(COUNT(O6)=0,"",IF(O6=1,(((10^K4)*([7]Discharge!F14^N4))/100),((10^K4)*([7]Discharge!F14^N4))))))</f>
        <v>23.5675368235018</v>
      </c>
      <c r="G16" s="128" t="n">
        <f aca="false">IF([7]Discharge!G14=0,0,IF(TRIM([7]Discharge!G14)="","",IF(COUNT(O6)=0,"",IF(O6=1,(((10^K4)*([7]Discharge!G14^N4))/100),((10^K4)*([7]Discharge!G14^N4))))))</f>
        <v>3.18502416717049</v>
      </c>
      <c r="H16" s="128" t="n">
        <f aca="false">IF([7]Discharge!H14=0,0,IF(TRIM([7]Discharge!H14)="","",IF(COUNT(O6)=0,"",IF(O6=1,(((10^K4)*([7]Discharge!H14^N4))/100),((10^K4)*([7]Discharge!H14^N4))))))</f>
        <v>3.71692603928072</v>
      </c>
      <c r="I16" s="128" t="n">
        <f aca="false">IF([7]Discharge!I14=0,0,IF(TRIM([7]Discharge!I14)="","",IF(COUNT(O6)=0,"",IF(O6=1,(((10^K4)*([7]Discharge!I14^N4))/100),((10^K4)*([7]Discharge!I14^N4))))))</f>
        <v>28.4527800177766</v>
      </c>
      <c r="J16" s="128" t="n">
        <f aca="false">IF([7]Discharge!J14=0,0,IF(TRIM([7]Discharge!J14)="","",IF(COUNT(O6)=0,"",IF(O6=1,(((10^K4)*([7]Discharge!J14^N4))/100),((10^K4)*([7]Discharge!J14^N4))))))</f>
        <v>15.1266754627643</v>
      </c>
      <c r="K16" s="128" t="n">
        <f aca="false">IF([7]Discharge!K14=0,0,IF(TRIM([7]Discharge!K14)="","",IF(COUNT(O6)=0,"",IF(O6=1,(((10^K4)*([7]Discharge!K14^N4))/100),((10^K4)*([7]Discharge!K14^N4))))))</f>
        <v>5.12587662987822</v>
      </c>
      <c r="L16" s="128" t="n">
        <f aca="false">IF([7]Discharge!L14=0,0,IF(TRIM([7]Discharge!L14)="","",IF(COUNT(O6)=0,"",IF(O6=1,(((10^K4)*([7]Discharge!L14^N4))/100),((10^K4)*([7]Discharge!L14^N4))))))</f>
        <v>1.30987849766795</v>
      </c>
      <c r="M16" s="128" t="n">
        <f aca="false">IF([7]Discharge!M14=0,0,IF(TRIM([7]Discharge!M14)="","",IF(COUNT(O6)=0,"",IF(O6=1,(((10^K4)*([7]Discharge!M14^N4))/100),((10^K4)*([7]Discharge!M14^N4))))))</f>
        <v>0.174961341591026</v>
      </c>
      <c r="N16" s="128" t="n">
        <f aca="false">IF([7]Discharge!N14=0,0,IF(TRIM([7]Discharge!N14)="","",IF(COUNT(O6)=0,"",IF(O6=1,(((10^K4)*([7]Discharge!N14^N4))/100),((10^K4)*([7]Discharge!N14^N4))))))</f>
        <v>0.112548320802065</v>
      </c>
      <c r="O16" s="48"/>
      <c r="P16" s="129"/>
      <c r="Q16" s="52"/>
    </row>
    <row r="17" customFormat="false" ht="21.75" hidden="false" customHeight="false" outlineLevel="0" collapsed="false">
      <c r="A17" s="99"/>
      <c r="B17" s="127" t="n">
        <v>7</v>
      </c>
      <c r="C17" s="128" t="n">
        <f aca="false">IF([7]Discharge!C15=0,0,IF(TRIM([7]Discharge!C15)="","",IF(COUNT(O6)=0,"",IF(O6=1,(((10^K4)*([7]Discharge!C15^N4))/100),((10^K4)*([7]Discharge!C15^N4))))))</f>
        <v>0.808781610212312</v>
      </c>
      <c r="D17" s="128" t="n">
        <f aca="false">IF([7]Discharge!D15=0,0,IF(TRIM([7]Discharge!D15)="","",IF(COUNT(O6)=0,"",IF(O6=1,(((10^K4)*([7]Discharge!D15^N4))/100),((10^K4)*([7]Discharge!D15^N4))))))</f>
        <v>1.44354913181199</v>
      </c>
      <c r="E17" s="128" t="n">
        <f aca="false">IF([7]Discharge!E15=0,0,IF(TRIM([7]Discharge!E15)="","",IF(COUNT(O6)=0,"",IF(O6=1,(((10^K4)*([7]Discharge!E15^N4))/100),((10^K4)*([7]Discharge!E15^N4))))))</f>
        <v>3.18502416717049</v>
      </c>
      <c r="F17" s="128" t="n">
        <f aca="false">IF([7]Discharge!F15=0,0,IF(TRIM([7]Discharge!F15)="","",IF(COUNT(O6)=0,"",IF(O6=1,(((10^K4)*([7]Discharge!F15^N4))/100),((10^K4)*([7]Discharge!F15^N4))))))</f>
        <v>2.76774470171515</v>
      </c>
      <c r="G17" s="128" t="n">
        <f aca="false">IF([7]Discharge!G15=0,0,IF(TRIM([7]Discharge!G15)="","",IF(COUNT(O6)=0,"",IF(O6=1,(((10^K4)*([7]Discharge!G15^N4))/100),((10^K4)*([7]Discharge!G15^N4))))))</f>
        <v>1.44354913181199</v>
      </c>
      <c r="H17" s="128" t="n">
        <f aca="false">IF([7]Discharge!H15=0,0,IF(TRIM([7]Discharge!H15)="","",IF(COUNT(O6)=0,"",IF(O6=1,(((10^K4)*([7]Discharge!H15^N4))/100),((10^K4)*([7]Discharge!H15^N4))))))</f>
        <v>16.3661635386627</v>
      </c>
      <c r="I17" s="128" t="n">
        <f aca="false">IF([7]Discharge!I15=0,0,IF(TRIM([7]Discharge!I15)="","",IF(COUNT(O6)=0,"",IF(O6=1,(((10^K4)*([7]Discharge!I15^N4))/100),((10^K4)*([7]Discharge!I15^N4))))))</f>
        <v>40.9110354101327</v>
      </c>
      <c r="J17" s="128" t="n">
        <f aca="false">IF([7]Discharge!J15=0,0,IF(TRIM([7]Discharge!J15)="","",IF(COUNT(O6)=0,"",IF(O6=1,(((10^K4)*([7]Discharge!J15^N4))/100),((10^K4)*([7]Discharge!J15^N4))))))</f>
        <v>14.0963185011352</v>
      </c>
      <c r="K17" s="128" t="n">
        <f aca="false">IF([7]Discharge!K15=0,0,IF(TRIM([7]Discharge!K15)="","",IF(COUNT(O6)=0,"",IF(O6=1,(((10^K4)*([7]Discharge!K15^N4))/100),((10^K4)*([7]Discharge!K15^N4))))))</f>
        <v>3.44853975122817</v>
      </c>
      <c r="L17" s="128" t="n">
        <f aca="false">IF([7]Discharge!L15=0,0,IF(TRIM([7]Discharge!L15)="","",IF(COUNT(O6)=0,"",IF(O6=1,(((10^K4)*([7]Discharge!L15^N4))/100),((10^K4)*([7]Discharge!L15^N4))))))</f>
        <v>0.279286247011027</v>
      </c>
      <c r="M17" s="128" t="n">
        <f aca="false">IF([7]Discharge!M15=0,0,IF(TRIM([7]Discharge!M15)="","",IF(COUNT(O6)=0,"",IF(O6=1,(((10^K4)*([7]Discharge!M15^N4))/100),((10^K4)*([7]Discharge!M15^N4))))))</f>
        <v>0.158760165638111</v>
      </c>
      <c r="N17" s="128" t="n">
        <f aca="false">IF([7]Discharge!N15=0,0,IF(TRIM([7]Discharge!N15)="","",IF(COUNT(O6)=0,"",IF(O6=1,(((10^K4)*([7]Discharge!N15^N4))/100),((10^K4)*([7]Discharge!N15^N4))))))</f>
        <v>0.112548320802065</v>
      </c>
      <c r="O17" s="48"/>
      <c r="P17" s="129"/>
      <c r="Q17" s="52"/>
    </row>
    <row r="18" customFormat="false" ht="21.75" hidden="false" customHeight="false" outlineLevel="0" collapsed="false">
      <c r="A18" s="99"/>
      <c r="B18" s="127" t="n">
        <v>8</v>
      </c>
      <c r="C18" s="128" t="n">
        <f aca="false">IF([7]Discharge!C16=0,0,IF(TRIM([7]Discharge!C16)="","",IF(COUNT(O6)=0,"",IF(O6=1,(((10^K4)*([7]Discharge!C16^N4))/100),((10^K4)*([7]Discharge!C16^N4))))))</f>
        <v>0.928599594077706</v>
      </c>
      <c r="D18" s="128" t="n">
        <f aca="false">IF([7]Discharge!D16=0,0,IF(TRIM([7]Discharge!D16)="","",IF(COUNT(O6)=0,"",IF(O6=1,(((10^K4)*([7]Discharge!D16^N4))/100),((10^K4)*([7]Discharge!D16^N4))))))</f>
        <v>1.58022652848577</v>
      </c>
      <c r="E18" s="128" t="n">
        <f aca="false">IF([7]Discharge!E16=0,0,IF(TRIM([7]Discharge!E16)="","",IF(COUNT(O6)=0,"",IF(O6=1,(((10^K4)*([7]Discharge!E16^N4))/100),((10^K4)*([7]Discharge!E16^N4))))))</f>
        <v>2.45653201639352</v>
      </c>
      <c r="F18" s="128" t="n">
        <f aca="false">IF([7]Discharge!F16=0,0,IF(TRIM([7]Discharge!F16)="","",IF(COUNT(O6)=0,"",IF(O6=1,(((10^K4)*([7]Discharge!F16^N4))/100),((10^K4)*([7]Discharge!F16^N4))))))</f>
        <v>3.44853975122817</v>
      </c>
      <c r="G18" s="128" t="n">
        <f aca="false">IF([7]Discharge!G16=0,0,IF(TRIM([7]Discharge!G16)="","",IF(COUNT(O6)=0,"",IF(O6=1,(((10^K4)*([7]Discharge!G16^N4))/100),((10^K4)*([7]Discharge!G16^N4))))))</f>
        <v>3.98999482411325</v>
      </c>
      <c r="H18" s="128" t="n">
        <f aca="false">IF([7]Discharge!H16=0,0,IF(TRIM([7]Discharge!H16)="","",IF(COUNT(O6)=0,"",IF(O6=1,(((10^K4)*([7]Discharge!H16^N4))/100),((10^K4)*([7]Discharge!H16^N4))))))</f>
        <v>16.3661635386627</v>
      </c>
      <c r="I18" s="128" t="n">
        <f aca="false">IF([7]Discharge!I16=0,0,IF(TRIM([7]Discharge!I16)="","",IF(COUNT(O6)=0,"",IF(O6=1,(((10^K4)*([7]Discharge!I16^N4))/100),((10^K4)*([7]Discharge!I16^N4))))))</f>
        <v>24.9408971590279</v>
      </c>
      <c r="J18" s="128" t="n">
        <f aca="false">IF([7]Discharge!J16=0,0,IF(TRIM([7]Discharge!J16)="","",IF(COUNT(O6)=0,"",IF(O6=1,(((10^K4)*([7]Discharge!J16^N4))/100),((10^K4)*([7]Discharge!J16^N4))))))</f>
        <v>12.5839627390068</v>
      </c>
      <c r="K18" s="128" t="n">
        <f aca="false">IF([7]Discharge!K16=0,0,IF(TRIM([7]Discharge!K16)="","",IF(COUNT(O6)=0,"",IF(O6=1,(((10^K4)*([7]Discharge!K16^N4))/100),((10^K4)*([7]Discharge!K16^N4))))))</f>
        <v>2.15441920118406</v>
      </c>
      <c r="L18" s="128" t="n">
        <f aca="false">IF([7]Discharge!L16=0,0,IF(TRIM([7]Discharge!L16)="","",IF(COUNT(O6)=0,"",IF(O6=1,(((10^K4)*([7]Discharge!L16^N4))/100),((10^K4)*([7]Discharge!L16^N4))))))</f>
        <v>0.243249708494736</v>
      </c>
      <c r="M18" s="128" t="n">
        <f aca="false">IF([7]Discharge!M16=0,0,IF(TRIM([7]Discharge!M16)="","",IF(COUNT(O6)=0,"",IF(O6=1,(((10^K4)*([7]Discharge!M16^N4))/100),((10^K4)*([7]Discharge!M16^N4))))))</f>
        <v>0.174961341591026</v>
      </c>
      <c r="N18" s="128" t="n">
        <f aca="false">IF([7]Discharge!N16=0,0,IF(TRIM([7]Discharge!N16)="","",IF(COUNT(O6)=0,"",IF(O6=1,(((10^K4)*([7]Discharge!N16^N4))/100),((10^K4)*([7]Discharge!N16^N4))))))</f>
        <v>0.0980261166443809</v>
      </c>
      <c r="O18" s="48"/>
      <c r="P18" s="129"/>
      <c r="Q18" s="52"/>
    </row>
    <row r="19" customFormat="false" ht="21.75" hidden="false" customHeight="false" outlineLevel="0" collapsed="false">
      <c r="A19" s="99"/>
      <c r="B19" s="127" t="n">
        <v>9</v>
      </c>
      <c r="C19" s="128" t="n">
        <f aca="false">IF([7]Discharge!C17=0,0,IF(TRIM([7]Discharge!C17)="","",IF(COUNT(O6)=0,"",IF(O6=1,(((10^K4)*([7]Discharge!C17^N4))/100),((10^K4)*([7]Discharge!C17^N4))))))</f>
        <v>1.05221037149688</v>
      </c>
      <c r="D19" s="128" t="n">
        <f aca="false">IF([7]Discharge!D17=0,0,IF(TRIM([7]Discharge!D17)="","",IF(COUNT(O6)=0,"",IF(O6=1,(((10^K4)*([7]Discharge!D17^N4))/100),((10^K4)*([7]Discharge!D17^N4))))))</f>
        <v>1.1793723435758</v>
      </c>
      <c r="E19" s="128" t="n">
        <f aca="false">IF([7]Discharge!E17=0,0,IF(TRIM([7]Discharge!E17)="","",IF(COUNT(O6)=0,"",IF(O6=1,(((10^K4)*([7]Discharge!E17^N4))/100),((10^K4)*([7]Discharge!E17^N4))))))</f>
        <v>2.61103749595926</v>
      </c>
      <c r="F19" s="128" t="n">
        <f aca="false">IF([7]Discharge!F17=0,0,IF(TRIM([7]Discharge!F17)="","",IF(COUNT(O6)=0,"",IF(O6=1,(((10^K4)*([7]Discharge!F17^N4))/100),((10^K4)*([7]Discharge!F17^N4))))))</f>
        <v>5.71807108587586</v>
      </c>
      <c r="G19" s="128" t="n">
        <f aca="false">IF([7]Discharge!G17=0,0,IF(TRIM([7]Discharge!G17)="","",IF(COUNT(O6)=0,"",IF(O6=1,(((10^K4)*([7]Discharge!G17^N4))/100),((10^K4)*([7]Discharge!G17^N4))))))</f>
        <v>9.22347234086168</v>
      </c>
      <c r="H19" s="128" t="n">
        <f aca="false">IF([7]Discharge!H17=0,0,IF(TRIM([7]Discharge!H17)="","",IF(COUNT(O6)=0,"",IF(O6=1,(((10^K4)*([7]Discharge!H17^N4))/100),((10^K4)*([7]Discharge!H17^N4))))))</f>
        <v>15.1266754627643</v>
      </c>
      <c r="I19" s="128" t="n">
        <f aca="false">IF([7]Discharge!I17=0,0,IF(TRIM([7]Discharge!I17)="","",IF(COUNT(O6)=0,"",IF(O6=1,(((10^K4)*([7]Discharge!I17^N4))/100),((10^K4)*([7]Discharge!I17^N4))))))</f>
        <v>10.1580997401468</v>
      </c>
      <c r="J19" s="128" t="n">
        <f aca="false">IF([7]Discharge!J17=0,0,IF(TRIM([7]Discharge!J17)="","",IF(COUNT(O6)=0,"",IF(O6=1,(((10^K4)*([7]Discharge!J17^N4))/100),((10^K4)*([7]Discharge!J17^N4))))))</f>
        <v>11.5988964164839</v>
      </c>
      <c r="K19" s="128" t="n">
        <f aca="false">IF([7]Discharge!K17=0,0,IF(TRIM([7]Discharge!K17)="","",IF(COUNT(O6)=0,"",IF(O6=1,(((10^K4)*([7]Discharge!K17^N4))/100),((10^K4)*([7]Discharge!K17^N4))))))</f>
        <v>2.00697423966887</v>
      </c>
      <c r="L19" s="128" t="n">
        <f aca="false">IF([7]Discharge!L17=0,0,IF(TRIM([7]Discharge!L17)="","",IF(COUNT(O6)=0,"",IF(O6=1,(((10^K4)*([7]Discharge!L17^N4))/100),((10^K4)*([7]Discharge!L17^N4))))))</f>
        <v>0.243249708494736</v>
      </c>
      <c r="M19" s="128" t="n">
        <f aca="false">IF([7]Discharge!M17=0,0,IF(TRIM([7]Discharge!M17)="","",IF(COUNT(O6)=0,"",IF(O6=1,(((10^K4)*([7]Discharge!M17^N4))/100),((10^K4)*([7]Discharge!M17^N4))))))</f>
        <v>0.174961341591026</v>
      </c>
      <c r="N19" s="128" t="n">
        <f aca="false">IF([7]Discharge!N17=0,0,IF(TRIM([7]Discharge!N17)="","",IF(COUNT(O6)=0,"",IF(O6=1,(((10^K4)*([7]Discharge!N17^N4))/100),((10^K4)*([7]Discharge!N17^N4))))))</f>
        <v>0.0705068918075618</v>
      </c>
      <c r="O19" s="48"/>
      <c r="P19" s="129"/>
      <c r="Q19" s="52"/>
    </row>
    <row r="20" customFormat="false" ht="21.75" hidden="false" customHeight="false" outlineLevel="0" collapsed="false">
      <c r="A20" s="99"/>
      <c r="B20" s="127" t="n">
        <v>10</v>
      </c>
      <c r="C20" s="128" t="n">
        <f aca="false">IF([7]Discharge!C18=0,0,IF(TRIM([7]Discharge!C18)="","",IF(COUNT(O6)=0,"",IF(O6=1,(((10^K4)*([7]Discharge!C18^N4))/100),((10^K4)*([7]Discharge!C18^N4))))))</f>
        <v>1.1793723435758</v>
      </c>
      <c r="D20" s="128" t="n">
        <f aca="false">IF([7]Discharge!D18=0,0,IF(TRIM([7]Discharge!D18)="","",IF(COUNT(O6)=0,"",IF(O6=1,(((10^K4)*([7]Discharge!D18^N4))/100),((10^K4)*([7]Discharge!D18^N4))))))</f>
        <v>1.30987849766795</v>
      </c>
      <c r="E20" s="128" t="n">
        <f aca="false">IF([7]Discharge!E18=0,0,IF(TRIM([7]Discharge!E18)="","",IF(COUNT(O6)=0,"",IF(O6=1,(((10^K4)*([7]Discharge!E18^N4))/100),((10^K4)*([7]Discharge!E18^N4))))))</f>
        <v>3.71692603928072</v>
      </c>
      <c r="F20" s="128" t="n">
        <f aca="false">IF([7]Discharge!F18=0,0,IF(TRIM([7]Discharge!F18)="","",IF(COUNT(O6)=0,"",IF(O6=1,(((10^K4)*([7]Discharge!F18^N4))/100),((10^K4)*([7]Discharge!F18^N4))))))</f>
        <v>8.31081895727753</v>
      </c>
      <c r="G20" s="128" t="n">
        <f aca="false">IF([7]Discharge!G18=0,0,IF(TRIM([7]Discharge!G18)="","",IF(COUNT(O6)=0,"",IF(O6=1,(((10^K4)*([7]Discharge!G18^N4))/100),((10^K4)*([7]Discharge!G18^N4))))))</f>
        <v>15.7435239621592</v>
      </c>
      <c r="H20" s="128" t="n">
        <f aca="false">IF([7]Discharge!H18=0,0,IF(TRIM([7]Discharge!H18)="","",IF(COUNT(O6)=0,"",IF(O6=1,(((10^K4)*([7]Discharge!H18^N4))/100),((10^K4)*([7]Discharge!H18^N4))))))</f>
        <v>87.2306055131923</v>
      </c>
      <c r="I20" s="128" t="n">
        <f aca="false">IF([7]Discharge!I18=0,0,IF(TRIM([7]Discharge!I18)="","",IF(COUNT(O6)=0,"",IF(O6=1,(((10^K4)*([7]Discharge!I18^N4))/100),((10^K4)*([7]Discharge!I18^N4))))))</f>
        <v>5.12587662987822</v>
      </c>
      <c r="J20" s="128" t="n">
        <f aca="false">IF([7]Discharge!J18=0,0,IF(TRIM([7]Discharge!J18)="","",IF(COUNT(O6)=0,"",IF(O6=1,(((10^K4)*([7]Discharge!J18^N4))/100),((10^K4)*([7]Discharge!J18^N4))))))</f>
        <v>12.0890478608534</v>
      </c>
      <c r="K20" s="128" t="n">
        <f aca="false">IF([7]Discharge!K18=0,0,IF(TRIM([7]Discharge!K18)="","",IF(COUNT(O6)=0,"",IF(O6=1,(((10^K4)*([7]Discharge!K18^N4))/100),((10^K4)*([7]Discharge!K18^N4))))))</f>
        <v>1.86205761751675</v>
      </c>
      <c r="L20" s="128" t="n">
        <f aca="false">IF([7]Discharge!L18=0,0,IF(TRIM([7]Discharge!L18)="","",IF(COUNT(O6)=0,"",IF(O6=1,(((10^K4)*([7]Discharge!L18^N4))/100),((10^K4)*([7]Discharge!L18^N4))))))</f>
        <v>0.225685493968315</v>
      </c>
      <c r="M20" s="128" t="n">
        <f aca="false">IF([7]Discharge!M18=0,0,IF(TRIM([7]Discharge!M18)="","",IF(COUNT(O6)=0,"",IF(O6=1,(((10^K4)*([7]Discharge!M18^N4))/100),((10^K4)*([7]Discharge!M18^N4))))))</f>
        <v>0.174961341591026</v>
      </c>
      <c r="N20" s="128" t="n">
        <f aca="false">IF([7]Discharge!N18=0,0,IF(TRIM([7]Discharge!N18)="","",IF(COUNT(O6)=0,"",IF(O6=1,(((10^K4)*([7]Discharge!N18^N4))/100),((10^K4)*([7]Discharge!N18^N4))))))</f>
        <v>0.0705068918075618</v>
      </c>
      <c r="O20" s="48"/>
      <c r="P20" s="129"/>
      <c r="Q20" s="52"/>
    </row>
    <row r="21" customFormat="false" ht="21.75" hidden="false" customHeight="false" outlineLevel="0" collapsed="false">
      <c r="A21" s="99"/>
      <c r="B21" s="127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48"/>
      <c r="P21" s="129"/>
      <c r="Q21" s="52"/>
    </row>
    <row r="22" customFormat="false" ht="21.75" hidden="false" customHeight="false" outlineLevel="0" collapsed="false">
      <c r="A22" s="99"/>
      <c r="B22" s="127" t="n">
        <v>11</v>
      </c>
      <c r="C22" s="128" t="n">
        <f aca="false">IF([7]Discharge!C20=0,0,IF(TRIM([7]Discharge!C20)="","",IF(COUNT(O6)=0,"",IF(O6=1,(((10^K4)*([7]Discharge!C20^N4))/100),((10^K4)*([7]Discharge!C20^N4))))))</f>
        <v>0.928599594077706</v>
      </c>
      <c r="D22" s="128" t="n">
        <f aca="false">IF([7]Discharge!D20=0,0,IF(TRIM([7]Discharge!D20)="","",IF(COUNT(O6)=0,"",IF(O6=1,(((10^K4)*([7]Discharge!D20^N4))/100),((10^K4)*([7]Discharge!D20^N4))))))</f>
        <v>1.30987849766795</v>
      </c>
      <c r="E22" s="128" t="n">
        <f aca="false">IF([7]Discharge!E20=0,0,IF(TRIM([7]Discharge!E20)="","",IF(COUNT(O6)=0,"",IF(O6=1,(((10^K4)*([7]Discharge!E20^N4))/100),((10^K4)*([7]Discharge!E20^N4))))))</f>
        <v>2.76774470171515</v>
      </c>
      <c r="F22" s="128" t="n">
        <f aca="false">IF([7]Discharge!F20=0,0,IF(TRIM([7]Discharge!F20)="","",IF(COUNT(O6)=0,"",IF(O6=1,(((10^K4)*([7]Discharge!F20^N4))/100),((10^K4)*([7]Discharge!F20^N4))))))</f>
        <v>2.61103749595926</v>
      </c>
      <c r="G22" s="128" t="n">
        <f aca="false">IF([7]Discharge!G20=0,0,IF(TRIM([7]Discharge!G20)="","",IF(COUNT(O6)=0,"",IF(O6=1,(((10^K4)*([7]Discharge!G20^N4))/100),((10^K4)*([7]Discharge!G20^N4))))))</f>
        <v>129.187135715903</v>
      </c>
      <c r="H22" s="128" t="n">
        <f aca="false">IF([7]Discharge!H20=0,0,IF(TRIM([7]Discharge!H20)="","",IF(COUNT(O6)=0,"",IF(O6=1,(((10^K4)*([7]Discharge!H20^N4))/100),((10^K4)*([7]Discharge!H20^N4))))))</f>
        <v>19.5623265425717</v>
      </c>
      <c r="I22" s="128" t="n">
        <f aca="false">IF([7]Discharge!I20=0,0,IF(TRIM([7]Discharge!I20)="","",IF(COUNT(O6)=0,"",IF(O6=1,(((10^K4)*([7]Discharge!I20^N4))/100),((10^K4)*([7]Discharge!I20^N4))))))</f>
        <v>11.5988964164839</v>
      </c>
      <c r="J22" s="128" t="n">
        <f aca="false">IF([7]Discharge!J20=0,0,IF(TRIM([7]Discharge!J20)="","",IF(COUNT(O6)=0,"",IF(O6=1,(((10^K4)*([7]Discharge!J20^N4))/100),((10^K4)*([7]Discharge!J20^N4))))))</f>
        <v>12.5839627390068</v>
      </c>
      <c r="K22" s="128" t="n">
        <f aca="false">IF([7]Discharge!K20=0,0,IF(TRIM([7]Discharge!K20)="","",IF(COUNT(O6)=0,"",IF(O6=1,(((10^K4)*([7]Discharge!K20^N4))/100),((10^K4)*([7]Discharge!K20^N4))))))</f>
        <v>1.44354913181199</v>
      </c>
      <c r="L22" s="128" t="n">
        <f aca="false">IF([7]Discharge!L20=0,0,IF(TRIM([7]Discharge!L20)="","",IF(COUNT(O6)=0,"",IF(O6=1,(((10^K4)*([7]Discharge!L20^N4))/100),((10^K4)*([7]Discharge!L20^N4))))))</f>
        <v>0.261120363333588</v>
      </c>
      <c r="M22" s="128" t="n">
        <f aca="false">IF([7]Discharge!M20=0,0,IF(TRIM([7]Discharge!M20)="","",IF(COUNT(O6)=0,"",IF(O6=1,(((10^K4)*([7]Discharge!M20^N4))/100),((10^K4)*([7]Discharge!M20^N4))))))</f>
        <v>0.208440036746827</v>
      </c>
      <c r="N22" s="128" t="n">
        <f aca="false">IF([7]Discharge!N20=0,0,IF(TRIM([7]Discharge!N20)="","",IF(COUNT(O6)=0,"",IF(O6=1,(((10^K4)*([7]Discharge!N20^N4))/100),((10^K4)*([7]Discharge!N20^N4))))))</f>
        <v>0.0839983220614864</v>
      </c>
      <c r="O22" s="48"/>
      <c r="P22" s="129"/>
      <c r="Q22" s="52"/>
    </row>
    <row r="23" customFormat="false" ht="21.75" hidden="false" customHeight="false" outlineLevel="0" collapsed="false">
      <c r="A23" s="99"/>
      <c r="B23" s="127" t="n">
        <v>12</v>
      </c>
      <c r="C23" s="128" t="n">
        <f aca="false">IF([7]Discharge!C21=0,0,IF(TRIM([7]Discharge!C21)="","",IF(COUNT(O6)=0,"",IF(O6=1,(((10^K4)*([7]Discharge!C21^N4))/100),((10^K4)*([7]Discharge!C21^N4))))))</f>
        <v>0.808781610212312</v>
      </c>
      <c r="D23" s="128" t="n">
        <f aca="false">IF([7]Discharge!D21=0,0,IF(TRIM([7]Discharge!D21)="","",IF(COUNT(O6)=0,"",IF(O6=1,(((10^K4)*([7]Discharge!D21^N4))/100),((10^K4)*([7]Discharge!D21^N4))))))</f>
        <v>1.44354913181199</v>
      </c>
      <c r="E23" s="128" t="n">
        <f aca="false">IF([7]Discharge!E21=0,0,IF(TRIM([7]Discharge!E21)="","",IF(COUNT(O6)=0,"",IF(O6=1,(((10^K4)*([7]Discharge!E21^N4))/100),((10^K4)*([7]Discharge!E21^N4))))))</f>
        <v>2.15441920118406</v>
      </c>
      <c r="F23" s="128" t="n">
        <f aca="false">IF([7]Discharge!F21=0,0,IF(TRIM([7]Discharge!F21)="","",IF(COUNT(O6)=0,"",IF(O6=1,(((10^K4)*([7]Discharge!F21^N4))/100),((10^K4)*([7]Discharge!F21^N4))))))</f>
        <v>1.71977095822734</v>
      </c>
      <c r="G23" s="128" t="n">
        <f aca="false">IF([7]Discharge!G21=0,0,IF(TRIM([7]Discharge!G21)="","",IF(COUNT(O6)=0,"",IF(O6=1,(((10^K4)*([7]Discharge!G21^N4))/100),((10^K4)*([7]Discharge!G21^N4))))))</f>
        <v>110.212275952318</v>
      </c>
      <c r="H23" s="128" t="n">
        <f aca="false">IF([7]Discharge!H21=0,0,IF(TRIM([7]Discharge!H21)="","",IF(COUNT(O6)=0,"",IF(O6=1,(((10^K4)*([7]Discharge!H21^N4))/100),((10^K4)*([7]Discharge!H21^N4))))))</f>
        <v>11.5988964164839</v>
      </c>
      <c r="I23" s="128" t="n">
        <f aca="false">IF([7]Discharge!I21=0,0,IF(TRIM([7]Discharge!I21)="","",IF(COUNT(O6)=0,"",IF(O6=1,(((10^K4)*([7]Discharge!I21^N4))/100),((10^K4)*([7]Discharge!I21^N4))))))</f>
        <v>9.22347234086168</v>
      </c>
      <c r="J23" s="128" t="n">
        <f aca="false">IF([7]Discharge!J21=0,0,IF(TRIM([7]Discharge!J21)="","",IF(COUNT(O6)=0,"",IF(O6=1,(((10^K4)*([7]Discharge!J21^N4))/100),((10^K4)*([7]Discharge!J21^N4))))))</f>
        <v>11.1136131410424</v>
      </c>
      <c r="K23" s="128" t="n">
        <f aca="false">IF([7]Discharge!K21=0,0,IF(TRIM([7]Discharge!K21)="","",IF(COUNT(O6)=0,"",IF(O6=1,(((10^K4)*([7]Discharge!K21^N4))/100),((10^K4)*([7]Discharge!K21^N4))))))</f>
        <v>1.30987849766795</v>
      </c>
      <c r="L23" s="128" t="n">
        <f aca="false">IF([7]Discharge!L21=0,0,IF(TRIM([7]Discharge!L21)="","",IF(COUNT(O6)=0,"",IF(O6=1,(((10^K4)*([7]Discharge!L21^N4))/100),((10^K4)*([7]Discharge!L21^N4))))))</f>
        <v>0.374212214634394</v>
      </c>
      <c r="M23" s="128" t="n">
        <f aca="false">IF([7]Discharge!M21=0,0,IF(TRIM([7]Discharge!M21)="","",IF(COUNT(O6)=0,"",IF(O6=1,(((10^K4)*([7]Discharge!M21^N4))/100),((10^K4)*([7]Discharge!M21^N4))))))</f>
        <v>0.174961341591026</v>
      </c>
      <c r="N23" s="128" t="n">
        <f aca="false">IF([7]Discharge!N21=0,0,IF(TRIM([7]Discharge!N21)="","",IF(COUNT(O6)=0,"",IF(O6=1,(((10^K4)*([7]Discharge!N21^N4))/100),((10^K4)*([7]Discharge!N21^N4))))))</f>
        <v>0.0839983220614864</v>
      </c>
      <c r="O23" s="48"/>
      <c r="P23" s="129"/>
      <c r="Q23" s="52"/>
    </row>
    <row r="24" customFormat="false" ht="21.75" hidden="false" customHeight="false" outlineLevel="0" collapsed="false">
      <c r="A24" s="99"/>
      <c r="B24" s="127" t="n">
        <v>13</v>
      </c>
      <c r="C24" s="128" t="n">
        <f aca="false">IF([7]Discharge!C10=0,0,IF(TRIM([7]Discharge!C22)="","",IF(COUNT(O6)=0,"",IF(O6=1,(((10^K4)*([7]Discharge!C22^N4))/100),((10^K4)*([7]Discharge!C22^N4))))))</f>
        <v>0.928599594077706</v>
      </c>
      <c r="D24" s="128" t="n">
        <f aca="false">IF([7]Discharge!D22=0,0,IF(TRIM([7]Discharge!D22)="","",IF(COUNT(O6)=0,"",IF(O6=1,(((10^K4)*([7]Discharge!D22^N4))/100),((10^K4)*([7]Discharge!D22^N4))))))</f>
        <v>2.30429999983765</v>
      </c>
      <c r="E24" s="128" t="n">
        <f aca="false">IF([7]Discharge!E22=0,0,IF(TRIM([7]Discharge!E22)="","",IF(COUNT(O6)=0,"",IF(O6=1,(((10^K4)*([7]Discharge!E22^N4))/100),((10^K4)*([7]Discharge!E22^N4))))))</f>
        <v>1.30987849766795</v>
      </c>
      <c r="F24" s="128" t="n">
        <f aca="false">IF([7]Discharge!F22=0,0,IF(TRIM([7]Discharge!F22)="","",IF(COUNT(O6)=0,"",IF(O6=1,(((10^K4)*([7]Discharge!F22^N4))/100),((10^K4)*([7]Discharge!F22^N4))))))</f>
        <v>2.15441920118406</v>
      </c>
      <c r="G24" s="128" t="n">
        <f aca="false">IF([7]Discharge!G22=0,0,IF(TRIM([7]Discharge!G22)="","",IF(COUNT(O6)=0,"",IF(O6=1,(((10^K4)*([7]Discharge!G22^N4))/100),((10^K4)*([7]Discharge!G22^N4))))))</f>
        <v>139.415355665113</v>
      </c>
      <c r="H24" s="128" t="n">
        <f aca="false">IF([7]Discharge!H22=0,0,IF(TRIM([7]Discharge!H22)="","",IF(COUNT(O6)=0,"",IF(O6=1,(((10^K4)*([7]Discharge!H22^N4))/100),((10^K4)*([7]Discharge!H22^N4))))))</f>
        <v>96.7977071361374</v>
      </c>
      <c r="I24" s="128" t="n">
        <f aca="false">IF([7]Discharge!I22=0,0,IF(TRIM([7]Discharge!I22)="","",IF(COUNT(O6)=0,"",IF(O6=1,(((10^K4)*([7]Discharge!I22^N4))/100),((10^K4)*([7]Discharge!I22^N4))))))</f>
        <v>8.31081895727753</v>
      </c>
      <c r="J24" s="128" t="n">
        <f aca="false">IF([7]Discharge!J22=0,0,IF(TRIM([7]Discharge!J22)="","",IF(COUNT(O6)=0,"",IF(O6=1,(((10^K4)*([7]Discharge!J22^N4))/100),((10^K4)*([7]Discharge!J22^N4))))))</f>
        <v>10.6333086031843</v>
      </c>
      <c r="K24" s="128" t="n">
        <f aca="false">IF([7]Discharge!K22=0,0,IF(TRIM([7]Discharge!K22)="","",IF(COUNT(O6)=0,"",IF(O6=1,(((10^K4)*([7]Discharge!K22^N4))/100),((10^K4)*([7]Discharge!K22^N4))))))</f>
        <v>0.928599594077706</v>
      </c>
      <c r="L24" s="128" t="n">
        <f aca="false">IF([7]Discharge!L22=0,0,IF(TRIM([7]Discharge!L22)="","",IF(COUNT(O6)=0,"",IF(O6=1,(((10^K4)*([7]Discharge!L22^N4))/100),((10^K4)*([7]Discharge!L22^N4))))))</f>
        <v>0.261120363333588</v>
      </c>
      <c r="M24" s="128" t="n">
        <f aca="false">IF([7]Discharge!M22=0,0,IF(TRIM([7]Discharge!M22)="","",IF(COUNT(O6)=0,"",IF(O6=1,(((10^K4)*([7]Discharge!M22^N4))/100),((10^K4)*([7]Discharge!M22^N4))))))</f>
        <v>0.158760165638111</v>
      </c>
      <c r="N24" s="128" t="n">
        <f aca="false">IF([7]Discharge!N22=0,0,IF(TRIM([7]Discharge!N22)="","",IF(COUNT(O6)=0,"",IF(O6=1,(((10^K4)*([7]Discharge!N22^N4))/100),((10^K4)*([7]Discharge!N22^N4))))))</f>
        <v>0.0705068918075618</v>
      </c>
      <c r="O24" s="48"/>
      <c r="P24" s="129"/>
      <c r="Q24" s="52"/>
    </row>
    <row r="25" customFormat="false" ht="21.75" hidden="false" customHeight="false" outlineLevel="0" collapsed="false">
      <c r="A25" s="99"/>
      <c r="B25" s="127" t="n">
        <v>14</v>
      </c>
      <c r="C25" s="128" t="n">
        <f aca="false">IF([7]Discharge!C10=0,0,IF(TRIM([7]Discharge!C23)="","",IF(COUNT(O6)=0,"",IF(O6=1,(((10^K4)*([7]Discharge!C23^N4))/100),((10^K4)*([7]Discharge!C23^N4))))))</f>
        <v>1.30987849766795</v>
      </c>
      <c r="D25" s="128" t="n">
        <f aca="false">IF([7]Discharge!D23=0,0,IF(TRIM([7]Discharge!D23)="","",IF(COUNT(O6)=0,"",IF(O6=1,(((10^K4)*([7]Discharge!D23^N4))/100),((10^K4)*([7]Discharge!D23^N4))))))</f>
        <v>1.30987849766795</v>
      </c>
      <c r="E25" s="128" t="n">
        <f aca="false">IF([7]Discharge!E23=0,0,IF(TRIM([7]Discharge!E23)="","",IF(COUNT(O6)=0,"",IF(O6=1,(((10^K4)*([7]Discharge!E23^N4))/100),((10^K4)*([7]Discharge!E23^N4))))))</f>
        <v>1.44354913181199</v>
      </c>
      <c r="F25" s="128" t="n">
        <f aca="false">IF([7]Discharge!F23=0,0,IF(TRIM([7]Discharge!F23)="","",IF(COUNT(O6)=0,"",IF(O6=1,(((10^K4)*([7]Discharge!F23^N4))/100),((10^K4)*([7]Discharge!F23^N4))))))</f>
        <v>2.61103749595926</v>
      </c>
      <c r="G25" s="128" t="n">
        <f aca="false">IF([7]Discharge!G23=0,0,IF(TRIM([7]Discharge!G23)="","",IF(COUNT(O6)=0,"",IF(O6=1,(((10^K4)*([7]Discharge!G23^N4))/100),((10^K4)*([7]Discharge!G23^N4))))))</f>
        <v>67.2210268989296</v>
      </c>
      <c r="H25" s="128" t="n">
        <f aca="false">IF([7]Discharge!H23=0,0,IF(TRIM([7]Discharge!H23)="","",IF(COUNT(O6)=0,"",IF(O6=1,(((10^K4)*([7]Discharge!H23^N4))/100),((10^K4)*([7]Discharge!H23^N4))))))</f>
        <v>61.890302005333</v>
      </c>
      <c r="I25" s="128" t="n">
        <f aca="false">IF([7]Discharge!I23=0,0,IF(TRIM([7]Discharge!I23)="","",IF(COUNT(O6)=0,"",IF(O6=1,(((10^K4)*([7]Discharge!I23^N4))/100),((10^K4)*([7]Discharge!I23^N4))))))</f>
        <v>8.31081895727753</v>
      </c>
      <c r="J25" s="128" t="n">
        <f aca="false">IF([7]Discharge!J23=0,0,IF(TRIM([7]Discharge!J23)="","",IF(COUNT(O6)=0,"",IF(O6=1,(((10^K4)*([7]Discharge!J23^N4))/100),((10^K4)*([7]Discharge!J23^N4))))))</f>
        <v>9.68811046254352</v>
      </c>
      <c r="K25" s="128" t="n">
        <f aca="false">IF([7]Discharge!K23=0,0,IF(TRIM([7]Discharge!K23)="","",IF(COUNT(O6)=0,"",IF(O6=1,(((10^K4)*([7]Discharge!K23^N4))/100),((10^K4)*([7]Discharge!K23^N4))))))</f>
        <v>1.86205761751675</v>
      </c>
      <c r="L25" s="128" t="n">
        <f aca="false">IF([7]Discharge!L23=0,0,IF(TRIM([7]Discharge!L23)="","",IF(COUNT(O6)=0,"",IF(O6=1,(((10^K4)*([7]Discharge!L23^N4))/100),((10^K4)*([7]Discharge!L23^N4))))))</f>
        <v>0.261120363333588</v>
      </c>
      <c r="M25" s="128" t="n">
        <f aca="false">IF([7]Discharge!M23=0,0,IF(TRIM([7]Discharge!M23)="","",IF(COUNT(O6)=0,"",IF(O6=1,(((10^K4)*([7]Discharge!M23^N4))/100),((10^K4)*([7]Discharge!M23^N4))))))</f>
        <v>0.127530219911534</v>
      </c>
      <c r="N25" s="128" t="n">
        <f aca="false">IF([7]Discharge!N23=0,0,IF(TRIM([7]Discharge!N23)="","",IF(COUNT(O6)=0,"",IF(O6=1,(((10^K4)*([7]Discharge!N23^N4))/100),((10^K4)*([7]Discharge!N23^N4))))))</f>
        <v>0.0839983220614864</v>
      </c>
      <c r="O25" s="48"/>
      <c r="P25" s="129"/>
      <c r="Q25" s="52"/>
    </row>
    <row r="26" customFormat="false" ht="21.75" hidden="false" customHeight="false" outlineLevel="0" collapsed="false">
      <c r="A26" s="99"/>
      <c r="B26" s="127" t="n">
        <v>15</v>
      </c>
      <c r="C26" s="128" t="n">
        <f aca="false">IF([7]Discharge!C24=0,0,IF(TRIM([7]Discharge!C24)="","",IF(COUNT(O6)=0,"",IF(O6=1,(((10^K4)*([7]Discharge!C24^N4))/100),((10^K4)*([7]Discharge!C24^N4))))))</f>
        <v>1.05221037149688</v>
      </c>
      <c r="D26" s="128" t="n">
        <f aca="false">IF([7]Discharge!D24=0,0,IF(TRIM([7]Discharge!D24)="","",IF(COUNT(O6)=0,"",IF(O6=1,(((10^K4)*([7]Discharge!D24^N4))/100),((10^K4)*([7]Discharge!D24^N4))))))</f>
        <v>1.1793723435758</v>
      </c>
      <c r="E26" s="128" t="n">
        <f aca="false">IF([7]Discharge!E24=0,0,IF(TRIM([7]Discharge!E24)="","",IF(COUNT(O6)=0,"",IF(O6=1,(((10^K4)*([7]Discharge!E24^N4))/100),((10^K4)*([7]Discharge!E24^N4))))))</f>
        <v>1.71977095822734</v>
      </c>
      <c r="F26" s="128" t="n">
        <f aca="false">IF([7]Discharge!F24=0,0,IF(TRIM([7]Discharge!F24)="","",IF(COUNT(O6)=0,"",IF(O6=1,(((10^K4)*([7]Discharge!F24^N4))/100),((10^K4)*([7]Discharge!F24^N4))))))</f>
        <v>1.44354913181199</v>
      </c>
      <c r="G26" s="128" t="n">
        <f aca="false">IF([7]Discharge!G24=0,0,IF(TRIM([7]Discharge!G24)="","",IF(COUNT(O6)=0,"",IF(O6=1,(((10^K4)*([7]Discharge!G24^N4))/100),((10^K4)*([7]Discharge!G24^N4))))))</f>
        <v>59.7876659909768</v>
      </c>
      <c r="H26" s="128" t="n">
        <f aca="false">IF([7]Discharge!H24=0,0,IF(TRIM([7]Discharge!H24)="","",IF(COUNT(O6)=0,"",IF(O6=1,(((10^K4)*([7]Discharge!H24^N4))/100),((10^K4)*([7]Discharge!H24^N4))))))</f>
        <v>56.6664528645358</v>
      </c>
      <c r="I26" s="128" t="n">
        <f aca="false">IF([7]Discharge!I24=0,0,IF(TRIM([7]Discharge!I24)="","",IF(COUNT(O6)=0,"",IF(O6=1,(((10^K4)*([7]Discharge!I24^N4))/100),((10^K4)*([7]Discharge!I24^N4))))))</f>
        <v>8.7643253882268</v>
      </c>
      <c r="J26" s="128" t="n">
        <f aca="false">IF([7]Discharge!J24=0,0,IF(TRIM([7]Discharge!J24)="","",IF(COUNT(O6)=0,"",IF(O6=1,(((10^K4)*([7]Discharge!J24^N4))/100),((10^K4)*([7]Discharge!J24^N4))))))</f>
        <v>9.68811046254352</v>
      </c>
      <c r="K26" s="128" t="n">
        <f aca="false">IF([7]Discharge!K24=0,0,IF(TRIM([7]Discharge!K24)="","",IF(COUNT(O6)=0,"",IF(O6=1,(((10^K4)*([7]Discharge!K24^N4))/100),((10^K4)*([7]Discharge!K24^N4))))))</f>
        <v>2.61103749595926</v>
      </c>
      <c r="L26" s="128" t="n">
        <f aca="false">IF([7]Discharge!L24=0,0,IF(TRIM([7]Discharge!L24)="","",IF(COUNT(O6)=0,"",IF(O6=1,(((10^K4)*([7]Discharge!L24^N4))/100),((10^K4)*([7]Discharge!L24^N4))))))</f>
        <v>0.225685493968315</v>
      </c>
      <c r="M26" s="128" t="n">
        <f aca="false">IF([7]Discharge!M24=0,0,IF(TRIM([7]Discharge!M24)="","",IF(COUNT(O6)=0,"",IF(O6=1,(((10^K4)*([7]Discharge!M24^N4))/100),((10^K4)*([7]Discharge!M24^N4))))))</f>
        <v>0.142942531653471</v>
      </c>
      <c r="N26" s="128" t="n">
        <f aca="false">IF([7]Discharge!N24=0,0,IF(TRIM([7]Discharge!N24)="","",IF(COUNT(O6)=0,"",IF(O6=1,(((10^K4)*([7]Discharge!N24^N4))/100),((10^K4)*([7]Discharge!N24^N4))))))</f>
        <v>0.0980261166443809</v>
      </c>
      <c r="O26" s="48"/>
      <c r="P26" s="129"/>
      <c r="Q26" s="52"/>
    </row>
    <row r="27" customFormat="false" ht="21.75" hidden="false" customHeight="false" outlineLevel="0" collapsed="false">
      <c r="A27" s="99"/>
      <c r="B27" s="127" t="n">
        <v>16</v>
      </c>
      <c r="C27" s="128" t="n">
        <f aca="false">IF([7]Discharge!C25=0,0,IF(TRIM([7]Discharge!C25)="","",IF(COUNT(O6)=0,"",IF(O6=1,(((10^K4)*([7]Discharge!C25^N4))/100),((10^K4)*([7]Discharge!C25^N4))))))</f>
        <v>1.30987849766795</v>
      </c>
      <c r="D27" s="128" t="n">
        <f aca="false">IF([7]Discharge!D25=0,0,IF(TRIM([7]Discharge!D25)="","",IF(COUNT(O6)=0,"",IF(O6=1,(((10^K4)*([7]Discharge!D25^N4))/100),((10^K4)*([7]Discharge!D25^N4))))))</f>
        <v>1.1793723435758</v>
      </c>
      <c r="E27" s="128" t="n">
        <f aca="false">IF([7]Discharge!E25=0,0,IF(TRIM([7]Discharge!E25)="","",IF(COUNT(O6)=0,"",IF(O6=1,(((10^K4)*([7]Discharge!E25^N4))/100),((10^K4)*([7]Discharge!E25^N4))))))</f>
        <v>1.30987849766795</v>
      </c>
      <c r="F27" s="128" t="n">
        <f aca="false">IF([7]Discharge!F25=0,0,IF(TRIM([7]Discharge!F25)="","",IF(COUNT(O6)=0,"",IF(O6=1,(((10^K4)*([7]Discharge!F25^N4))/100),((10^K4)*([7]Discharge!F25^N4))))))</f>
        <v>2.92658720555378</v>
      </c>
      <c r="G27" s="128" t="n">
        <f aca="false">IF([7]Discharge!G25=0,0,IF(TRIM([7]Discharge!G25)="","",IF(COUNT(O6)=0,"",IF(O6=1,(((10^K4)*([7]Discharge!G25^N4))/100),((10^K4)*([7]Discharge!G25^N4))))))</f>
        <v>38.1823504117778</v>
      </c>
      <c r="H27" s="128" t="n">
        <f aca="false">IF([7]Discharge!H25=0,0,IF(TRIM([7]Discharge!H25)="","",IF(COUNT(O6)=0,"",IF(O6=1,(((10^K4)*([7]Discharge!H25^N4))/100),((10^K4)*([7]Discharge!H25^N4))))))</f>
        <v>35.4413903655183</v>
      </c>
      <c r="I27" s="128" t="n">
        <f aca="false">IF([7]Discharge!I25=0,0,IF(TRIM([7]Discharge!I25)="","",IF(COUNT(O6)=0,"",IF(O6=1,(((10^K4)*([7]Discharge!I25^N4))/100),((10^K4)*([7]Discharge!I25^N4))))))</f>
        <v>7.42137813013218</v>
      </c>
      <c r="J27" s="128" t="n">
        <f aca="false">IF([7]Discharge!J25=0,0,IF(TRIM([7]Discharge!J25)="","",IF(COUNT(O6)=0,"",IF(O6=1,(((10^K4)*([7]Discharge!J25^N4))/100),((10^K4)*([7]Discharge!J25^N4))))))</f>
        <v>9.68811046254352</v>
      </c>
      <c r="K27" s="128" t="n">
        <f aca="false">IF([7]Discharge!K25=0,0,IF(TRIM([7]Discharge!K25)="","",IF(COUNT(O6)=0,"",IF(O6=1,(((10^K4)*([7]Discharge!K25^N4))/100),((10^K4)*([7]Discharge!K25^N4))))))</f>
        <v>5.71807108587586</v>
      </c>
      <c r="L27" s="128" t="n">
        <f aca="false">IF([7]Discharge!L25=0,0,IF(TRIM([7]Discharge!L25)="","",IF(COUNT(O6)=0,"",IF(O6=1,(((10^K4)*([7]Discharge!L25^N4))/100),((10^K4)*([7]Discharge!L25^N4))))))</f>
        <v>0.142942531653471</v>
      </c>
      <c r="M27" s="128" t="n">
        <f aca="false">IF([7]Discharge!M25=0,0,IF(TRIM([7]Discharge!M25)="","",IF(COUNT(O6)=0,"",IF(O6=1,(((10^K4)*([7]Discharge!M25^N4))/100),((10^K4)*([7]Discharge!M25^N4))))))</f>
        <v>0.158760165638111</v>
      </c>
      <c r="N27" s="128" t="n">
        <f aca="false">IF([7]Discharge!N25=0,0,IF(TRIM([7]Discharge!N25)="","",IF(COUNT(O6)=0,"",IF(O6=1,(((10^K4)*([7]Discharge!N25^N4))/100),((10^K4)*([7]Discharge!N25^N4))))))</f>
        <v>0.0705068918075618</v>
      </c>
      <c r="O27" s="48"/>
      <c r="P27" s="129"/>
      <c r="Q27" s="52"/>
    </row>
    <row r="28" customFormat="false" ht="21.75" hidden="false" customHeight="false" outlineLevel="0" collapsed="false">
      <c r="A28" s="99"/>
      <c r="B28" s="127" t="n">
        <v>17</v>
      </c>
      <c r="C28" s="128" t="n">
        <f aca="false">IF([7]Discharge!C26=0,0,IF(TRIM([7]Discharge!C26)="","",IF(COUNT(O6)=0,"",IF(O6=1,(((10^K4)*([7]Discharge!C26^N4))/100),((10^K4)*([7]Discharge!C26^N4))))))</f>
        <v>1.1793723435758</v>
      </c>
      <c r="D28" s="128" t="n">
        <f aca="false">IF([7]Discharge!D26=0,0,IF(TRIM([7]Discharge!D26)="","",IF(COUNT(O6)=0,"",IF(O6=1,(((10^K4)*([7]Discharge!D26^N4))/100),((10^K4)*([7]Discharge!D26^N4))))))</f>
        <v>1.1793723435758</v>
      </c>
      <c r="E28" s="128" t="n">
        <f aca="false">IF([7]Discharge!E26=0,0,IF(TRIM([7]Discharge!E26)="","",IF(COUNT(O6)=0,"",IF(O6=1,(((10^K4)*([7]Discharge!E26^N4))/100),((10^K4)*([7]Discharge!E26^N4))))))</f>
        <v>1.44354913181199</v>
      </c>
      <c r="F28" s="128" t="n">
        <f aca="false">IF([7]Discharge!F26=0,0,IF(TRIM([7]Discharge!F26)="","",IF(COUNT(O6)=0,"",IF(O6=1,(((10^K4)*([7]Discharge!F26^N4))/100),((10^K4)*([7]Discharge!F26^N4))))))</f>
        <v>24.2519095118827</v>
      </c>
      <c r="G28" s="128" t="n">
        <f aca="false">IF([7]Discharge!G26=0,0,IF(TRIM([7]Discharge!G26)="","",IF(COUNT(O6)=0,"",IF(O6=1,(((10^K4)*([7]Discharge!G26^N4))/100),((10^K4)*([7]Discharge!G26^N4))))))</f>
        <v>22.2129187026533</v>
      </c>
      <c r="H28" s="128" t="n">
        <f aca="false">IF([7]Discharge!H26=0,0,IF(TRIM([7]Discharge!H26)="","",IF(COUNT(O6)=0,"",IF(O6=1,(((10^K4)*([7]Discharge!H26^N4))/100),((10^K4)*([7]Discharge!H26^N4))))))</f>
        <v>93.8737283411764</v>
      </c>
      <c r="I28" s="128" t="n">
        <f aca="false">IF([7]Discharge!I26=0,0,IF(TRIM([7]Discharge!I26)="","",IF(COUNT(O6)=0,"",IF(O6=1,(((10^K4)*([7]Discharge!I26^N4))/100),((10^K4)*([7]Discharge!I26^N4))))))</f>
        <v>6.98579928590476</v>
      </c>
      <c r="J28" s="128" t="n">
        <f aca="false">IF([7]Discharge!J26=0,0,IF(TRIM([7]Discharge!J26)="","",IF(COUNT(O6)=0,"",IF(O6=1,(((10^K4)*([7]Discharge!J26^N4))/100),((10^K4)*([7]Discharge!J26^N4))))))</f>
        <v>9.68811046254352</v>
      </c>
      <c r="K28" s="128" t="n">
        <f aca="false">IF([7]Discharge!K26=0,0,IF(TRIM([7]Discharge!K26)="","",IF(COUNT(O6)=0,"",IF(O6=1,(((10^K4)*([7]Discharge!K26^N4))/100),((10^K4)*([7]Discharge!K26^N4))))))</f>
        <v>2.15441920118406</v>
      </c>
      <c r="L28" s="128" t="n">
        <f aca="false">IF([7]Discharge!L26=0,0,IF(TRIM([7]Discharge!L26)="","",IF(COUNT(O6)=0,"",IF(O6=1,(((10^K4)*([7]Discharge!L26^N4))/100),((10^K4)*([7]Discharge!L26^N4))))))</f>
        <v>0.142942531653471</v>
      </c>
      <c r="M28" s="128" t="n">
        <f aca="false">IF([7]Discharge!M26=0,0,IF(TRIM([7]Discharge!M26)="","",IF(COUNT(O6)=0,"",IF(O6=1,(((10^K4)*([7]Discharge!M26^N4))/100),((10^K4)*([7]Discharge!M26^N4))))))</f>
        <v>0.112548320802065</v>
      </c>
      <c r="N28" s="128" t="n">
        <f aca="false">IF([7]Discharge!N26=0,0,IF(TRIM([7]Discharge!N26)="","",IF(COUNT(O6)=0,"",IF(O6=1,(((10^K4)*([7]Discharge!N26^N4))/100),((10^K4)*([7]Discharge!N26^N4))))))</f>
        <v>0.0839983220614864</v>
      </c>
      <c r="O28" s="48"/>
      <c r="P28" s="129"/>
      <c r="Q28" s="52"/>
    </row>
    <row r="29" customFormat="false" ht="21.75" hidden="false" customHeight="false" outlineLevel="0" collapsed="false">
      <c r="A29" s="99"/>
      <c r="B29" s="127" t="n">
        <v>18</v>
      </c>
      <c r="C29" s="128" t="n">
        <f aca="false">IF([7]Discharge!C27=0,0,IF(TRIM([7]Discharge!C27)="","",IF(COUNT(O6)=0,"",IF(O6=1,(((10^K4)*([7]Discharge!C27^N4))/100),((10^K4)*([7]Discharge!C27^N4))))))</f>
        <v>1.1793723435758</v>
      </c>
      <c r="D29" s="128" t="n">
        <f aca="false">IF([7]Discharge!D27=0,0,IF(TRIM([7]Discharge!D27)="","",IF(COUNT(O6)=0,"",IF(O6=1,(((10^K4)*([7]Discharge!D27^N4))/100),((10^K4)*([7]Discharge!D27^N4))))))</f>
        <v>1.44354913181199</v>
      </c>
      <c r="E29" s="128" t="n">
        <f aca="false">IF([7]Discharge!E27=0,0,IF(TRIM([7]Discharge!E27)="","",IF(COUNT(O6)=0,"",IF(O6=1,(((10^K4)*([7]Discharge!E27^N4))/100),((10^K4)*([7]Discharge!E27^N4))))))</f>
        <v>1.1793723435758</v>
      </c>
      <c r="F29" s="128" t="n">
        <f aca="false">IF([7]Discharge!F27=0,0,IF(TRIM([7]Discharge!F27)="","",IF(COUNT(O6)=0,"",IF(O6=1,(((10^K4)*([7]Discharge!F27^N4))/100),((10^K4)*([7]Discharge!F27^N4))))))</f>
        <v>8.7643253882268</v>
      </c>
      <c r="G29" s="128" t="n">
        <f aca="false">IF([7]Discharge!G27=0,0,IF(TRIM([7]Discharge!G27)="","",IF(COUNT(O6)=0,"",IF(O6=1,(((10^K4)*([7]Discharge!G27^N4))/100),((10^K4)*([7]Discharge!G27^N4))))))</f>
        <v>12.0890478608534</v>
      </c>
      <c r="H29" s="128" t="n">
        <f aca="false">IF([7]Discharge!H27=0,0,IF(TRIM([7]Discharge!H27)="","",IF(COUNT(O6)=0,"",IF(O6=1,(((10^K4)*([7]Discharge!H27^N4))/100),((10^K4)*([7]Discharge!H27^N4))))))</f>
        <v>46.5603125471384</v>
      </c>
      <c r="I29" s="128" t="n">
        <f aca="false">IF([7]Discharge!I27=0,0,IF(TRIM([7]Discharge!I27)="","",IF(COUNT(O6)=0,"",IF(O6=1,(((10^K4)*([7]Discharge!I27^N4))/100),((10^K4)*([7]Discharge!I27^N4))))))</f>
        <v>198.962247051614</v>
      </c>
      <c r="J29" s="128" t="n">
        <f aca="false">IF([7]Discharge!J27=0,0,IF(TRIM([7]Discharge!J27)="","",IF(COUNT(O6)=0,"",IF(O6=1,(((10^K4)*([7]Discharge!J27^N4))/100),((10^K4)*([7]Discharge!J27^N4))))))</f>
        <v>8.7643253882268</v>
      </c>
      <c r="K29" s="128" t="n">
        <f aca="false">IF([7]Discharge!K27=0,0,IF(TRIM([7]Discharge!K27)="","",IF(COUNT(O6)=0,"",IF(O6=1,(((10^K4)*([7]Discharge!K27^N4))/100),((10^K4)*([7]Discharge!K27^N4))))))</f>
        <v>1.71977095822734</v>
      </c>
      <c r="L29" s="128" t="n">
        <f aca="false">IF([7]Discharge!L27=0,0,IF(TRIM([7]Discharge!L27)="","",IF(COUNT(O6)=0,"",IF(O6=1,(((10^K4)*([7]Discharge!L27^N4))/100),((10^K4)*([7]Discharge!L27^N4))))))</f>
        <v>0.142942531653471</v>
      </c>
      <c r="M29" s="128" t="n">
        <f aca="false">IF([7]Discharge!M27=0,0,IF(TRIM([7]Discharge!M27)="","",IF(COUNT(O6)=0,"",IF(O6=1,(((10^K4)*([7]Discharge!M27^N4))/100),((10^K4)*([7]Discharge!M27^N4))))))</f>
        <v>0.0980261166443809</v>
      </c>
      <c r="N29" s="128" t="n">
        <f aca="false">IF([7]Discharge!N27=0,0,IF(TRIM([7]Discharge!N27)="","",IF(COUNT(O6)=0,"",IF(O6=1,(((10^K4)*([7]Discharge!N27^N4))/100),((10^K4)*([7]Discharge!N27^N4))))))</f>
        <v>0.0980261166443809</v>
      </c>
      <c r="O29" s="48"/>
      <c r="P29" s="129"/>
      <c r="Q29" s="52"/>
    </row>
    <row r="30" customFormat="false" ht="21.75" hidden="false" customHeight="false" outlineLevel="0" collapsed="false">
      <c r="A30" s="99"/>
      <c r="B30" s="127" t="n">
        <v>19</v>
      </c>
      <c r="C30" s="128" t="n">
        <f aca="false">IF([7]Discharge!C28=0,0,IF(TRIM([7]Discharge!C28)="","",IF(COUNT(O6)=0,"",IF(O6=1,(((10^K4)*([7]Discharge!C28^N4))/100),((10^K4)*([7]Discharge!C28^N4))))))</f>
        <v>1.05221037149688</v>
      </c>
      <c r="D30" s="128" t="n">
        <f aca="false">IF([7]Discharge!D28=0,0,IF(TRIM([7]Discharge!D28)="","",IF(COUNT(O6)=0,"",IF(O6=1,(((10^K4)*([7]Discharge!D28^N4))/100),((10^K4)*([7]Discharge!D28^N4))))))</f>
        <v>2.15441920118406</v>
      </c>
      <c r="E30" s="128" t="n">
        <f aca="false">IF([7]Discharge!E28=0,0,IF([7]Discharge!E28=0,0,IF(TRIM([7]Discharge!E28)="","",IF(COUNT(O6)=0,"",IF(O6=1,(((10^K4)*([7]Discharge!E28^N4))/100),((10^K4)*([7]Discharge!E28^N4)))))))</f>
        <v>0.928599594077706</v>
      </c>
      <c r="F30" s="128" t="n">
        <f aca="false">IF([7]Discharge!F28=0,0,IF(TRIM([7]Discharge!F28)="","",IF(COUNT(O6)=0,"",IF(O6=1,(((10^K4)*([7]Discharge!F28^N4))/100),((10^K4)*([7]Discharge!F28^N4))))))</f>
        <v>1.30987849766795</v>
      </c>
      <c r="G30" s="128" t="n">
        <f aca="false">IF([7]Discharge!G28=0,0,IF(TRIM([7]Discharge!G28)="","",IF(COUNT(O6)=0,"",IF(O6=1,(((10^K4)*([7]Discharge!G28^N4))/100),((10^K4)*([7]Discharge!G28^N4))))))</f>
        <v>10.6333086031843</v>
      </c>
      <c r="H30" s="128" t="n">
        <f aca="false">IF([7]Discharge!H28=0,0,IF(TRIM([7]Discharge!H28)="","",IF(COUNT(O6)=0,"",IF(O6=1,(((10^K4)*([7]Discharge!H28^N4))/100),((10^K4)*([7]Discharge!H28^N4))))))</f>
        <v>20.8776351243636</v>
      </c>
      <c r="I30" s="128" t="n">
        <f aca="false">IF([7]Discharge!I28=0,0,IF(TRIM([7]Discharge!I28)="","",IF(COUNT(O6)=0,"",IF(O6=1,(((10^K4)*([7]Discharge!I28^N4))/100),((10^K4)*([7]Discharge!I28^N4))))))</f>
        <v>223.861374166622</v>
      </c>
      <c r="J30" s="128" t="n">
        <f aca="false">IF([7]Discharge!J28=0,0,IF(TRIM([7]Discharge!J28)="","",IF(COUNT(O6)=0,"",IF(O6=1,(((10^K4)*([7]Discharge!J28^N4))/100),((10^K4)*([7]Discharge!J28^N4))))))</f>
        <v>21.5428212663743</v>
      </c>
      <c r="K30" s="128" t="n">
        <f aca="false">IF([7]Discharge!K28=0,0,IF(TRIM([7]Discharge!K28)="","",IF(COUNT(O6)=0,"",IF(O6=1,(((10^K4)*([7]Discharge!K28^N4))/100),((10^K4)*([7]Discharge!K28^N4))))))</f>
        <v>1.58022652848577</v>
      </c>
      <c r="L30" s="128" t="n">
        <f aca="false">IF([7]Discharge!L28=0,0,IF(TRIM([7]Discharge!L28)="","",IF(COUNT(O6)=0,"",IF(O6=1,(((10^K4)*([7]Discharge!L28^N4))/100),((10^K4)*([7]Discharge!L28^N4))))))</f>
        <v>0.142942531653471</v>
      </c>
      <c r="M30" s="128" t="n">
        <f aca="false">IF([7]Discharge!M28=0,0,IF(TRIM([7]Discharge!M28)="","",IF(COUNT(O6)=0,"",IF(O6=1,(((10^K4)*([7]Discharge!M28^N4))/100),((10^K4)*([7]Discharge!M28^N4))))))</f>
        <v>0.112548320802065</v>
      </c>
      <c r="N30" s="128" t="n">
        <f aca="false">IF([7]Discharge!N28=0,0,IF(TRIM([7]Discharge!N28)="","",IF(COUNT(O6)=0,"",IF(O6=1,(((10^K4)*([7]Discharge!N28^N4))/100),((10^K4)*([7]Discharge!N28^N4))))))</f>
        <v>0.0839983220614864</v>
      </c>
      <c r="O30" s="48"/>
      <c r="P30" s="129"/>
      <c r="Q30" s="52"/>
    </row>
    <row r="31" customFormat="false" ht="21.75" hidden="false" customHeight="false" outlineLevel="0" collapsed="false">
      <c r="A31" s="99"/>
      <c r="B31" s="127" t="n">
        <v>20</v>
      </c>
      <c r="C31" s="128" t="n">
        <f aca="false">IF([7]Discharge!C29=0,0,IF(TRIM([7]Discharge!C29)="","",IF(COUNT(O6)=0,"",IF(O6=1,(((10^K4)*([7]Discharge!C29^N4))/100),((10^K4)*([7]Discharge!C29^N4))))))</f>
        <v>1.1793723435758</v>
      </c>
      <c r="D31" s="128" t="n">
        <f aca="false">IF([7]Discharge!D29=0,0,IF(TRIM([7]Discharge!D29)="","",IF(COUNT(O6)=0,"",IF(O6=1,(((10^K4)*([7]Discharge!D29^N4))/100),((10^K4)*([7]Discharge!D29^N4))))))</f>
        <v>2.45653201639352</v>
      </c>
      <c r="E31" s="128" t="n">
        <f aca="false">IF([7]Discharge!E29=0,0,IF(TRIM([7]Discharge!E29)="","",IF(COUNT(O6)=0,"",IF(O6=1,(((10^K4)*([7]Discharge!E29^N4))/100),((10^K4)*([7]Discharge!E29^N4))))))</f>
        <v>0.808781610212312</v>
      </c>
      <c r="F31" s="128" t="n">
        <f aca="false">IF([7]Discharge!F29=0,0,IF(TRIM([7]Discharge!F29)="","",IF(COUNT(O6)=0,"",IF(O6=1,(((10^K4)*([7]Discharge!F29^N4))/100),((10^K4)*([7]Discharge!F29^N4))))))</f>
        <v>2.15441920118406</v>
      </c>
      <c r="G31" s="128" t="n">
        <f aca="false">IF([7]Discharge!G29=0,0,IF(TRIM([7]Discharge!G29)="","",IF(COUNT(O6)=0,"",IF(O6=1,(((10^K4)*([7]Discharge!G29^N4))/100),((10^K4)*([7]Discharge!G29^N4))))))</f>
        <v>2.15441920118406</v>
      </c>
      <c r="H31" s="128" t="n">
        <f aca="false">IF([7]Discharge!H29=0,0,IF(TRIM([7]Discharge!H29)="","",IF(COUNT(O6)=0,"",IF(O6=1,(((10^K4)*([7]Discharge!H29^N4))/100),((10^K4)*([7]Discharge!H29^N4))))))</f>
        <v>13.0835416740587</v>
      </c>
      <c r="I31" s="128" t="n">
        <f aca="false">IF([7]Discharge!I29=0,0,IF(TRIM([7]Discharge!I29)="","",IF(COUNT(O6)=0,"",IF(O6=1,(((10^K4)*([7]Discharge!I29^N4))/100),((10^K4)*([7]Discharge!I29^N4))))))</f>
        <v>129.187135715903</v>
      </c>
      <c r="J31" s="128" t="n">
        <f aca="false">IF([7]Discharge!J29=0,0,IF(TRIM([7]Discharge!J29)="","",IF(COUNT(O6)=0,"",IF(O6=1,(((10^K4)*([7]Discharge!J29^N4))/100),((10^K4)*([7]Discharge!J29^N4))))))</f>
        <v>37.24382921247</v>
      </c>
      <c r="K31" s="128" t="n">
        <f aca="false">IF([7]Discharge!K29=0,0,IF(TRIM([7]Discharge!K29)="","",IF(COUNT(O6)=0,"",IF(O6=1,(((10^K4)*([7]Discharge!K29^N4))/100),((10^K4)*([7]Discharge!K29^N4))))))</f>
        <v>1.44354913181199</v>
      </c>
      <c r="L31" s="128" t="n">
        <f aca="false">IF([7]Discharge!L29=0,0,IF(TRIM([7]Discharge!L29)="","",IF(COUNT(O6)=0,"",IF(O6=1,(((10^K4)*([7]Discharge!L29^N4))/100),((10^K4)*([7]Discharge!L29^N4))))))</f>
        <v>0.142942531653471</v>
      </c>
      <c r="M31" s="128" t="n">
        <f aca="false">IF([7]Discharge!M29=0,0,IF(TRIM([7]Discharge!M29)="","",IF(COUNT(O6)=0,"",IF(O6=1,(((10^K4)*([7]Discharge!M29^N4))/100),((10^K4)*([7]Discharge!M29^N4))))))</f>
        <v>0.112548320802065</v>
      </c>
      <c r="N31" s="128" t="n">
        <f aca="false">IF([7]Discharge!N29=0,0,IF(TRIM([7]Discharge!N29)="","",IF(COUNT(O6)=0,"",IF(O6=1,(((10^K4)*([7]Discharge!N29^N4))/100),((10^K4)*([7]Discharge!N29^N4))))))</f>
        <v>0.0839983220614864</v>
      </c>
      <c r="O31" s="48"/>
      <c r="P31" s="129"/>
      <c r="Q31" s="52"/>
    </row>
    <row r="32" customFormat="false" ht="21.75" hidden="false" customHeight="false" outlineLevel="0" collapsed="false">
      <c r="A32" s="99"/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48"/>
      <c r="P32" s="129"/>
      <c r="Q32" s="52"/>
    </row>
    <row r="33" customFormat="false" ht="21.75" hidden="false" customHeight="false" outlineLevel="0" collapsed="false">
      <c r="A33" s="99"/>
      <c r="B33" s="127" t="n">
        <v>21</v>
      </c>
      <c r="C33" s="128" t="n">
        <f aca="false">IF([7]Discharge!C31=0,0,IF(TRIM([7]Discharge!C31)="","",IF(COUNT(O6)=0,"",IF(O6=1,(((10^K4)*([7]Discharge!C31^N4))/100),((10^K4)*([7]Discharge!C31^N4))))))</f>
        <v>1.1793723435758</v>
      </c>
      <c r="D33" s="128" t="n">
        <f aca="false">IF([7]Discharge!D31=0,0,IF(TRIM([7]Discharge!D31)="","",IF(COUNT(O6)=0,"",IF(O6=1,(((10^K4)*([7]Discharge!D31^N4))/100),((10^K4)*([7]Discharge!D31^N4))))))</f>
        <v>2.61103749595926</v>
      </c>
      <c r="E33" s="128" t="n">
        <f aca="false">IF([7]Discharge!E31=0,0,IF(TRIM([7]Discharge!E31)="","",IF(COUNT(O6)=0,"",IF(O6=1,(((10^K4)*([7]Discharge!E31^N4))/100),((10^K4)*([7]Discharge!E31^N4))))))</f>
        <v>0.928599594077706</v>
      </c>
      <c r="F33" s="128" t="n">
        <f aca="false">IF([7]Discharge!F31=0,0,IF(TRIM([7]Discharge!F31)="","",IF(COUNT(O6)=0,"",IF(O6=1,(((10^K4)*([7]Discharge!F31^N4))/100),((10^K4)*([7]Discharge!F31^N4))))))</f>
        <v>2.76774470171515</v>
      </c>
      <c r="G33" s="128" t="n">
        <f aca="false">IF([7]Discharge!G31=0,0,IF(TRIM([7]Discharge!G31)="","",IF(COUNT(O6)=0,"",IF(O6=1,(((10^K4)*([7]Discharge!G31^N4))/100),((10^K4)*([7]Discharge!G31^N4))))))</f>
        <v>2.30429999983765</v>
      </c>
      <c r="H33" s="128" t="n">
        <f aca="false">IF([7]Discharge!H31=0,0,IF(TRIM([7]Discharge!H31)="","",IF(COUNT(O6)=0,"",IF(O6=1,(((10^K4)*([7]Discharge!H31^N4))/100),((10^K4)*([7]Discharge!H31^N4))))))</f>
        <v>9.68811046254352</v>
      </c>
      <c r="I33" s="128" t="n">
        <f aca="false">IF([7]Discharge!I31=0,0,IF(TRIM([7]Discharge!I31)="","",IF(COUNT(O6)=0,"",IF(O6=1,(((10^K4)*([7]Discharge!I31^N4))/100),((10^K4)*([7]Discharge!I31^N4))))))</f>
        <v>124.104413823165</v>
      </c>
      <c r="J33" s="128" t="n">
        <f aca="false">IF([7]Discharge!J31=0,0,IF(TRIM([7]Discharge!J31)="","",IF(COUNT(O6)=0,"",IF(O6=1,(((10^K4)*([7]Discharge!J31^N4))/100),((10^K4)*([7]Discharge!J31^N4))))))</f>
        <v>11.5988964164839</v>
      </c>
      <c r="K33" s="128" t="n">
        <f aca="false">IF([7]Discharge!K31=0,0,IF(TRIM([7]Discharge!K31)="","",IF(COUNT(O6)=0,"",IF(O6=1,(((10^K4)*([7]Discharge!K31^N4))/100),((10^K4)*([7]Discharge!K31^N4))))))</f>
        <v>1.44354913181199</v>
      </c>
      <c r="L33" s="128" t="n">
        <f aca="false">IF([7]Discharge!L31=0,0,IF(TRIM([7]Discharge!L31)="","",IF(COUNT(O6)=0,"",IF(O6=1,(((10^K4)*([7]Discharge!L31^N4))/100),((10^K4)*([7]Discharge!L31^N4))))))</f>
        <v>0.142942531653471</v>
      </c>
      <c r="M33" s="128" t="n">
        <f aca="false">IF([7]Discharge!M31=0,0,IF(TRIM([7]Discharge!M31)="","",IF(COUNT(O6)=0,"",IF(O6=1,(((10^K4)*([7]Discharge!M31^N4))/100),((10^K4)*([7]Discharge!M31^N4))))))</f>
        <v>0.127530219911534</v>
      </c>
      <c r="N33" s="128" t="n">
        <f aca="false">IF([7]Discharge!N31=0,0,IF(TRIM([7]Discharge!N31)="","",IF(COUNT(O6)=0,"",IF(O6=1,(((10^K4)*([7]Discharge!N31^N4))/100),((10^K4)*([7]Discharge!N31^N4))))))</f>
        <v>0.0839983220614864</v>
      </c>
      <c r="O33" s="48"/>
      <c r="P33" s="129"/>
      <c r="Q33" s="52"/>
    </row>
    <row r="34" customFormat="false" ht="21.75" hidden="false" customHeight="false" outlineLevel="0" collapsed="false">
      <c r="A34" s="99"/>
      <c r="B34" s="127" t="n">
        <v>22</v>
      </c>
      <c r="C34" s="128" t="n">
        <f aca="false">IF([7]Discharge!C32=0,0,IF(TRIM([7]Discharge!C32)="","",IF(COUNT(O6)=0,"",IF(O6=1,(((10^K4)*([7]Discharge!C32^N4))/100),((10^K4)*([7]Discharge!C32^N4))))))</f>
        <v>0.928599594077706</v>
      </c>
      <c r="D34" s="128" t="n">
        <f aca="false">IF([7]Discharge!D32=0,0,IF(TRIM([7]Discharge!D32)="","",IF(COUNT(O6)=0,"",IF(O6=1,(((10^K4)*([7]Discharge!D32^N4))/100),((10^K4)*([7]Discharge!D32^N4))))))</f>
        <v>1.44354913181199</v>
      </c>
      <c r="E34" s="128" t="n">
        <f aca="false">IF([7]Discharge!E32=0,0,IF(TRIM([7]Discharge!E32)="","",IF(COUNT(O6)=0,"",IF(O6=1,(((10^K4)*([7]Discharge!E32^N4))/100),((10^K4)*([7]Discharge!E32^N4))))))</f>
        <v>1.44354913181199</v>
      </c>
      <c r="F34" s="128" t="n">
        <f aca="false">IF([7]Discharge!F32=0,0,IF(TRIM([7]Discharge!F32)="","",IF(COUNT(O6)=0,"",IF(O6=1,(((10^K4)*([7]Discharge!F32^N4))/100),((10^K4)*([7]Discharge!F32^N4))))))</f>
        <v>1.1793723435758</v>
      </c>
      <c r="G34" s="128" t="n">
        <f aca="false">IF([7]Discharge!G32=0,0,IF(TRIM([7]Discharge!G32)="","",IF(COUNT(O6)=0,"",IF(O6=1,(((10^K4)*([7]Discharge!G32^N4))/100),((10^K4)*([7]Discharge!G32^N4))))))</f>
        <v>11.5988964164839</v>
      </c>
      <c r="H34" s="128" t="n">
        <f aca="false">IF([7]Discharge!H32=0,0,IF(TRIM([7]Discharge!H32)="","",IF(COUNT(O6)=0,"",IF(O6=1,(((10^K4)*([7]Discharge!H32^N4))/100),((10^K4)*([7]Discharge!H32^N4))))))</f>
        <v>9.22347234086168</v>
      </c>
      <c r="I34" s="128" t="n">
        <f aca="false">IF([7]Discharge!I32=0,0,IF(TRIM([7]Discharge!I32)="","",IF(COUNT(O6)=0,"",IF(O6=1,(((10^K4)*([7]Discharge!I32^N4))/100),((10^K4)*([7]Discharge!I32^N4))))))</f>
        <v>556.173704537062</v>
      </c>
      <c r="J34" s="128" t="n">
        <f aca="false">IF([7]Discharge!J32=0,0,IF(TRIM([7]Discharge!J32)="","",IF(COUNT(O6)=0,"",IF(O6=1,(((10^K4)*([7]Discharge!J32^N4))/100),((10^K4)*([7]Discharge!J32^N4))))))</f>
        <v>9.68811046254352</v>
      </c>
      <c r="K34" s="128" t="n">
        <f aca="false">IF([7]Discharge!K32=0,0,IF(TRIM([7]Discharge!K32)="","",IF(COUNT(O6)=0,"",IF(O6=1,(((10^K4)*([7]Discharge!K32^N4))/100),((10^K4)*([7]Discharge!K32^N4))))))</f>
        <v>1.71977095822734</v>
      </c>
      <c r="L34" s="128" t="n">
        <f aca="false">IF([7]Discharge!L32=0,0,IF(TRIM([7]Discharge!L32)="","",IF(COUNT(O6)=0,"",IF(O6=1,(((10^K4)*([7]Discharge!L32^N4))/100),((10^K4)*([7]Discharge!L32^N4))))))</f>
        <v>0.158760165638111</v>
      </c>
      <c r="M34" s="128" t="n">
        <f aca="false">IF([7]Discharge!M32=0,0,IF(TRIM([7]Discharge!M32)="","",IF(COUNT(O6)=0,"",IF(O6=1,(((10^K4)*([7]Discharge!M32^N4))/100),((10^K4)*([7]Discharge!M32^N4))))))</f>
        <v>0.112548320802065</v>
      </c>
      <c r="N34" s="128" t="n">
        <f aca="false">IF([7]Discharge!N32=0,0,IF(TRIM([7]Discharge!N32)="","",IF(COUNT(O6)=0,"",IF(O6=1,(((10^K4)*([7]Discharge!N32^N4))/100),((10^K4)*([7]Discharge!N32^N4))))))</f>
        <v>0.0705068918075618</v>
      </c>
      <c r="O34" s="48"/>
      <c r="P34" s="129"/>
      <c r="Q34" s="52"/>
    </row>
    <row r="35" customFormat="false" ht="21.75" hidden="false" customHeight="false" outlineLevel="0" collapsed="false">
      <c r="A35" s="99"/>
      <c r="B35" s="127" t="n">
        <v>23</v>
      </c>
      <c r="C35" s="128" t="n">
        <f aca="false">IF([7]Discharge!C33=0,0,IF(TRIM([7]Discharge!C33)="","",IF(COUNT(O6)=0,"",IF(O6=1,(((10^K4)*([7]Discharge!C33^N4))/100),((10^K4)*([7]Discharge!C33^N4))))))</f>
        <v>1.05221037149688</v>
      </c>
      <c r="D35" s="128" t="n">
        <f aca="false">IF([7]Discharge!D33=0,0,IF(TRIM([7]Discharge!D33)="","",IF(COUNT(O6)=0,"",IF(O6=1,(((10^K4)*([7]Discharge!D33^N4))/100),((10^K4)*([7]Discharge!D33^N4))))))</f>
        <v>2.15441920118406</v>
      </c>
      <c r="E35" s="128" t="n">
        <f aca="false">IF([7]Discharge!E33=0,0,IF(TRIM([7]Discharge!E33)="","",IF(COUNT(O6)=0,"",IF(O6=1,(((10^K4)*([7]Discharge!E33^N4))/100),((10^K4)*([7]Discharge!E33^N4))))))</f>
        <v>0.928599594077706</v>
      </c>
      <c r="F35" s="128" t="n">
        <f aca="false">IF([7]Discharge!F33=0,0,IF(TRIM([7]Discharge!F33)="","",IF(COUNT(O6)=0,"",IF(O6=1,(((10^K4)*([7]Discharge!F33^N4))/100),((10^K4)*([7]Discharge!F33^N4))))))</f>
        <v>0.808781610212312</v>
      </c>
      <c r="G35" s="128" t="n">
        <f aca="false">IF([7]Discharge!G33=0,0,IF(TRIM([7]Discharge!G33)="","",IF(COUNT(O6)=0,"",IF(O6=1,(((10^K4)*([7]Discharge!G33^N4))/100),((10^K4)*([7]Discharge!G33^N4))))))</f>
        <v>12.5839627390068</v>
      </c>
      <c r="H35" s="128" t="n">
        <f aca="false">IF([7]Discharge!H33=0,0,IF(TRIM([7]Discharge!H33)="","",IF(COUNT(O6)=0,"",IF(O6=1,(((10^K4)*([7]Discharge!H33^N4))/100),((10^K4)*([7]Discharge!H33^N4))))))</f>
        <v>6.556575097756</v>
      </c>
      <c r="I35" s="128" t="n">
        <f aca="false">IF([7]Discharge!I33=0,0,IF(TRIM([7]Discharge!I33)="","",IF(COUNT(O6)=0,"",IF(O6=1,(((10^K4)*([7]Discharge!I33^N4))/100),((10^K4)*([7]Discharge!I33^N4))))))</f>
        <v>79.5831005006404</v>
      </c>
      <c r="J35" s="128" t="n">
        <f aca="false">IF([7]Discharge!J33=0,0,IF(TRIM([7]Discharge!J33)="","",IF(COUNT(O6)=0,"",IF(O6=1,(((10^K4)*([7]Discharge!J33^N4))/100),((10^K4)*([7]Discharge!J33^N4))))))</f>
        <v>7.86311277317282</v>
      </c>
      <c r="K35" s="128" t="n">
        <f aca="false">IF([7]Discharge!K33=0,0,IF(TRIM([7]Discharge!K33)="","",IF(COUNT(O6)=0,"",IF(O6=1,(((10^K4)*([7]Discharge!K33^N4))/100),((10^K4)*([7]Discharge!K33^N4))))))</f>
        <v>2.00697423966887</v>
      </c>
      <c r="L35" s="128" t="n">
        <f aca="false">IF([7]Discharge!L33=0,0,IF(TRIM([7]Discharge!L33)="","",IF(COUNT(O6)=0,"",IF(O6=1,(((10^K4)*([7]Discharge!L33^N4))/100),((10^K4)*([7]Discharge!L33^N4))))))</f>
        <v>0.208440036746827</v>
      </c>
      <c r="M35" s="128" t="n">
        <f aca="false">IF([7]Discharge!M33=0,0,IF(TRIM([7]Discharge!M33)="","",IF(COUNT(O6)=0,"",IF(O6=1,(((10^K4)*([7]Discharge!M33^N4))/100),((10^K4)*([7]Discharge!M33^N4))))))</f>
        <v>0.112548320802065</v>
      </c>
      <c r="N35" s="128" t="n">
        <f aca="false">IF([7]Discharge!N33=0,0,IF(TRIM([7]Discharge!N33)="","",IF(COUNT(O6)=0,"",IF(O6=1,(((10^K4)*([7]Discharge!N33^N4))/100),((10^K4)*([7]Discharge!N33^N4))))))</f>
        <v>0.0705068918075618</v>
      </c>
      <c r="O35" s="48"/>
      <c r="P35" s="129"/>
      <c r="Q35" s="52"/>
    </row>
    <row r="36" customFormat="false" ht="21.75" hidden="false" customHeight="false" outlineLevel="0" collapsed="false">
      <c r="A36" s="99"/>
      <c r="B36" s="127" t="n">
        <v>24</v>
      </c>
      <c r="C36" s="128" t="n">
        <f aca="false">IF([7]Discharge!C34=0,0,IF(TRIM([7]Discharge!C34)="","",IF(COUNT(O6)=0,"",IF(O6=1,(((10^K4)*([7]Discharge!C34^N4))/100),((10^K4)*([7]Discharge!C34^N4))))))</f>
        <v>1.1793723435758</v>
      </c>
      <c r="D36" s="128" t="n">
        <f aca="false">IF([7]Discharge!D34=0,0,IF(TRIM([7]Discharge!D34)="","",IF(COUNT(O6)=0,"",IF(O6=1,(((10^K4)*([7]Discharge!D34^N4))/100),((10^K4)*([7]Discharge!D34^N4))))))</f>
        <v>10.6333086031843</v>
      </c>
      <c r="E36" s="128" t="n">
        <f aca="false">IF([7]Discharge!E34=0,0,IF(TRIM([7]Discharge!E34)="","",IF(COUNT(O6)=0,"",IF(O6=1,(((10^K4)*([7]Discharge!E34^N4))/100),((10^K4)*([7]Discharge!E34^N4))))))</f>
        <v>1.1793723435758</v>
      </c>
      <c r="F36" s="128" t="n">
        <f aca="false">IF([7]Discharge!F34=0,0,IF(TRIM([7]Discharge!F34)="","",IF(COUNT(O6)=0,"",IF(O6=1,(((10^K4)*([7]Discharge!F34^N4))/100),((10^K4)*([7]Discharge!F34^N4))))))</f>
        <v>7.42137813013218</v>
      </c>
      <c r="G36" s="128" t="n">
        <f aca="false">IF([7]Discharge!G34=0,0,IF(TRIM([7]Discharge!G34)="","",IF(COUNT(O6)=0,"",IF(O6=1,(((10^K4)*([7]Discharge!G34^N4))/100),((10^K4)*([7]Discharge!G34^N4))))))</f>
        <v>17.6283542148194</v>
      </c>
      <c r="H36" s="128" t="n">
        <f aca="false">IF([7]Discharge!H34=0,0,IF(TRIM([7]Discharge!H34)="","",IF(COUNT(O6)=0,"",IF(O6=1,(((10^K4)*([7]Discharge!H34^N4))/100),((10^K4)*([7]Discharge!H34^N4))))))</f>
        <v>4.26757479115638</v>
      </c>
      <c r="I36" s="128" t="n">
        <f aca="false">IF([7]Discharge!I34=0,0,IF(TRIM([7]Discharge!I34)="","",IF(COUNT(O6)=0,"",IF(O6=1,(((10^K4)*([7]Discharge!I34^N4))/100),((10^K4)*([7]Discharge!I34^N4))))))</f>
        <v>45.6375027265299</v>
      </c>
      <c r="J36" s="128" t="n">
        <f aca="false">IF([7]Discharge!J34=0,0,IF(TRIM([7]Discharge!J34)="","",IF(COUNT(O6)=0,"",IF(O6=1,(((10^K4)*([7]Discharge!J34^N4))/100),((10^K4)*([7]Discharge!J34^N4))))))</f>
        <v>6.13392095578761</v>
      </c>
      <c r="K36" s="128" t="n">
        <f aca="false">IF([7]Discharge!K34=0,0,IF(TRIM([7]Discharge!K34)="","",IF(COUNT(O6)=0,"",IF(O6=1,(((10^K4)*([7]Discharge!K34^N4))/100),((10^K4)*([7]Discharge!K34^N4))))))</f>
        <v>1.58022652848577</v>
      </c>
      <c r="L36" s="128" t="n">
        <f aca="false">IF([7]Discharge!L34=0,0,IF(TRIM([7]Discharge!L34)="","",IF(COUNT(O6)=0,"",IF(O6=1,(((10^K4)*([7]Discharge!L34^N4))/100),((10^K4)*([7]Discharge!L34^N4))))))</f>
        <v>0.191526943800352</v>
      </c>
      <c r="M36" s="128" t="n">
        <f aca="false">IF([7]Discharge!M34=0,0,IF(TRIM([7]Discharge!M34)="","",IF(COUNT(O6)=0,"",IF(O6=1,(((10^K4)*([7]Discharge!M34^N4))/100),((10^K4)*([7]Discharge!M34^N4))))))</f>
        <v>0.112548320802065</v>
      </c>
      <c r="N36" s="128" t="n">
        <f aca="false">IF([7]Discharge!N34=0,0,IF(TRIM([7]Discharge!N34)="","",IF(COUNT(O6)=0,"",IF(O6=1,(((10^K4)*([7]Discharge!N34^N4))/100),((10^K4)*([7]Discharge!N34^N4))))))</f>
        <v>0.0453553465339966</v>
      </c>
      <c r="O36" s="48"/>
      <c r="P36" s="129"/>
      <c r="Q36" s="52"/>
    </row>
    <row r="37" customFormat="false" ht="21.75" hidden="false" customHeight="false" outlineLevel="0" collapsed="false">
      <c r="A37" s="99"/>
      <c r="B37" s="127" t="n">
        <v>25</v>
      </c>
      <c r="C37" s="128" t="n">
        <f aca="false">IF([7]Discharge!C35=0,0,IF(TRIM([7]Discharge!C35)="","",IF(COUNT(O6)=0,"",IF(O6=1,(((10^K4)*([7]Discharge!C35^N4))/100),((10^K4)*([7]Discharge!C35^N4))))))</f>
        <v>1.05221037149688</v>
      </c>
      <c r="D37" s="128" t="n">
        <f aca="false">IF([7]Discharge!D35=0,0,IF(TRIM([7]Discharge!D35)="","",IF(COUNT(O6)=0,"",IF(O6=1,(((10^K4)*([7]Discharge!D35^N4))/100),((10^K4)*([7]Discharge!D35^N4))))))</f>
        <v>2.61103749595926</v>
      </c>
      <c r="E37" s="128" t="n">
        <f aca="false">IF([7]Discharge!E35=0,0,IF(TRIM([7]Discharge!E35)="","",IF(COUNT(O6)=0,"",IF(O6=1,(((10^K4)*([7]Discharge!E35^N4))/100),((10^K4)*([7]Discharge!E35^N4))))))</f>
        <v>2.00697423966887</v>
      </c>
      <c r="F37" s="128" t="n">
        <f aca="false">IF([7]Discharge!F35=0,0,IF(TRIM([7]Discharge!F35)="","",IF(COUNT(O6)=0,"",IF(O6=1,(((10^K4)*([7]Discharge!F35^N4))/100),((10^K4)*([7]Discharge!F35^N4))))))</f>
        <v>80.8460598560372</v>
      </c>
      <c r="G37" s="128" t="n">
        <f aca="false">IF([7]Discharge!G35=0,0,IF(TRIM([7]Discharge!G35)="","",IF(COUNT(O6)=0,"",IF(O6=1,(((10^K4)*([7]Discharge!G35^N4))/100),((10^K4)*([7]Discharge!G35^N4))))))</f>
        <v>15.1266754627643</v>
      </c>
      <c r="H37" s="128" t="n">
        <f aca="false">IF([7]Discharge!H35=0,0,IF(TRIM([7]Discharge!H35)="","",IF(COUNT(O6)=0,"",IF(O6=1,(((10^K4)*([7]Discharge!H35^N4))/100),((10^K4)*([7]Discharge!H35^N4))))))</f>
        <v>107.19579124654</v>
      </c>
      <c r="I37" s="128" t="n">
        <f aca="false">IF([7]Discharge!I35=0,0,IF(TRIM([7]Discharge!I35)="","",IF(COUNT(O6)=0,"",IF(O6=1,(((10^K4)*([7]Discharge!I35^N4))/100),((10^K4)*([7]Discharge!I35^N4))))))</f>
        <v>137.657984608623</v>
      </c>
      <c r="J37" s="128" t="n">
        <f aca="false">IF([7]Discharge!J35=0,0,IF(TRIM([7]Discharge!J35)="","",IF(COUNT(O6)=0,"",IF(O6=1,(((10^K4)*([7]Discharge!J35^N4))/100),((10^K4)*([7]Discharge!J35^N4))))))</f>
        <v>7.42137813013218</v>
      </c>
      <c r="K37" s="128" t="n">
        <f aca="false">IF([7]Discharge!K35=0,0,IF(TRIM([7]Discharge!K35)="","",IF(COUNT(O6)=0,"",IF(O6=1,(((10^K4)*([7]Discharge!K35^N4))/100),((10^K4)*([7]Discharge!K35^N4))))))</f>
        <v>1.44354913181199</v>
      </c>
      <c r="L37" s="128" t="n">
        <f aca="false">IF([7]Discharge!L35=0,0,IF(TRIM([7]Discharge!L35)="","",IF(COUNT(O6)=0,"",IF(O6=1,(((10^K4)*([7]Discharge!L35^N4))/100),((10^K4)*([7]Discharge!L35^N4))))))</f>
        <v>0.174961341591026</v>
      </c>
      <c r="M37" s="128" t="n">
        <f aca="false">IF([7]Discharge!M35=0,0,IF(TRIM([7]Discharge!M35)="","",IF(COUNT(O6)=0,"",IF(O6=1,(((10^K4)*([7]Discharge!M35^N4))/100),((10^K4)*([7]Discharge!M35^N4))))))</f>
        <v>0.112548320802065</v>
      </c>
      <c r="N37" s="128" t="n">
        <f aca="false">IF([7]Discharge!N35=0,0,IF(TRIM([7]Discharge!N35)="","",IF(COUNT(O6)=0,"",IF(O6=1,(((10^K4)*([7]Discharge!N35^N4))/100),((10^K4)*([7]Discharge!N35^N4))))))</f>
        <v>0.0576037741957231</v>
      </c>
      <c r="O37" s="48"/>
      <c r="P37" s="129"/>
      <c r="Q37" s="52"/>
    </row>
    <row r="38" customFormat="false" ht="21.75" hidden="false" customHeight="false" outlineLevel="0" collapsed="false">
      <c r="A38" s="99"/>
      <c r="B38" s="127" t="n">
        <v>26</v>
      </c>
      <c r="C38" s="128" t="n">
        <f aca="false">IF([7]Discharge!C36=0,0,IF(TRIM([7]Discharge!C36)="","",IF(COUNT(O6)=0,"",IF(O6=1,(((10^K4)*([7]Discharge!C36^N4))/100),((10^K4)*([7]Discharge!C36^N4))))))</f>
        <v>0.928599594077706</v>
      </c>
      <c r="D38" s="128" t="n">
        <f aca="false">IF([7]Discharge!D36=0,0,IF(TRIM([7]Discharge!D36)="","",IF(COUNT(O6)=0,"",IF(O6=1,(((10^K4)*([7]Discharge!D36^N4))/100),((10^K4)*([7]Discharge!D36^N4))))))</f>
        <v>1.86205761751675</v>
      </c>
      <c r="E38" s="128" t="n">
        <f aca="false">IF([7]Discharge!E36=0,0,IF(TRIM([7]Discharge!E36)="","",IF(COUNT(O6)=0,"",IF(O6=1,(((10^K4)*([7]Discharge!E36^N4))/100),((10^K4)*([7]Discharge!E36^N4))))))</f>
        <v>2.15441920118406</v>
      </c>
      <c r="F38" s="128" t="n">
        <f aca="false">IF([7]Discharge!F36=0,0,IF(TRIM([7]Discharge!F36)="","",IF(COUNT(O6)=0,"",IF(O6=1,(((10^K4)*([7]Discharge!F36^N4))/100),((10^K4)*([7]Discharge!F36^N4))))))</f>
        <v>56.6664528645358</v>
      </c>
      <c r="G38" s="128" t="n">
        <f aca="false">IF([7]Discharge!G36=0,0,IF(TRIM([7]Discharge!G36)="","",IF(COUNT(O6)=0,"",IF(O6=1,(((10^K4)*([7]Discharge!G36^N4))/100),((10^K4)*([7]Discharge!G36^N4))))))</f>
        <v>9.68811046254352</v>
      </c>
      <c r="H38" s="128" t="n">
        <f aca="false">IF([7]Discharge!H36=0,0,IF(TRIM([7]Discharge!H36)="","",IF(COUNT(O6)=0,"",IF(O6=1,(((10^K4)*([7]Discharge!H36^N4))/100),((10^K4)*([7]Discharge!H36^N4))))))</f>
        <v>98.2676361750797</v>
      </c>
      <c r="I38" s="128" t="n">
        <f aca="false">IF([7]Discharge!I36=0,0,IF(TRIM([7]Discharge!I36)="","",IF(COUNT(O6)=0,"",IF(O6=1,(((10^K4)*([7]Discharge!I36^N4))/100),((10^K4)*([7]Discharge!I36^N4))))))</f>
        <v>55.6349442170907</v>
      </c>
      <c r="J38" s="128" t="n">
        <f aca="false">IF([7]Discharge!J36=0,0,IF(TRIM([7]Discharge!J36)="","",IF(COUNT(O6)=0,"",IF(O6=1,(((10^K4)*([7]Discharge!J36^N4))/100),((10^K4)*([7]Discharge!J36^N4))))))</f>
        <v>7.42137813013218</v>
      </c>
      <c r="K38" s="128" t="n">
        <f aca="false">IF([7]Discharge!K36=0,0,IF(TRIM([7]Discharge!K36)="","",IF(COUNT(O6)=0,"",IF(O6=1,(((10^K4)*([7]Discharge!K36^N4))/100),((10^K4)*([7]Discharge!K36^N4))))))</f>
        <v>1.44354913181199</v>
      </c>
      <c r="L38" s="128" t="n">
        <f aca="false">IF([7]Discharge!L36=0,0,IF(TRIM([7]Discharge!L36)="","",IF(COUNT(O6)=0,"",IF(O6=1,(((10^K4)*([7]Discharge!L36^N4))/100),((10^K4)*([7]Discharge!L36^N4))))))</f>
        <v>0.191526943800352</v>
      </c>
      <c r="M38" s="128" t="n">
        <f aca="false">IF([7]Discharge!M36=0,0,IF(TRIM([7]Discharge!M36)="","",IF(COUNT(O6)=0,"",IF(O6=1,(((10^K4)*([7]Discharge!M36^N4))/100),((10^K4)*([7]Discharge!M36^N4))))))</f>
        <v>0.0980261166443809</v>
      </c>
      <c r="N38" s="128" t="n">
        <f aca="false">IF([7]Discharge!N36=0,0,IF(TRIM([7]Discharge!N36)="","",IF(COUNT(O6)=0,"",IF(O6=1,(((10^K4)*([7]Discharge!N36^N4))/100),((10^K4)*([7]Discharge!N36^N4))))))</f>
        <v>0.0453553465339966</v>
      </c>
      <c r="O38" s="48"/>
      <c r="P38" s="129"/>
      <c r="Q38" s="52"/>
    </row>
    <row r="39" customFormat="false" ht="21.75" hidden="false" customHeight="false" outlineLevel="0" collapsed="false">
      <c r="A39" s="99"/>
      <c r="B39" s="127" t="n">
        <v>27</v>
      </c>
      <c r="C39" s="128" t="n">
        <f aca="false">IF([7]Discharge!C37=0,0,IF(TRIM([7]Discharge!C37)="","",IF(COUNT(O6)=0,"",IF(O6=1,(((10^K4)*([7]Discharge!C37^N4))/100),((10^K4)*([7]Discharge!C37^N4))))))</f>
        <v>1.05221037149688</v>
      </c>
      <c r="D39" s="128" t="n">
        <f aca="false">IF([7]Discharge!D37=0,0,IF(TRIM([7]Discharge!D37)="","",IF(COUNT(O6)=0,"",IF(O6=1,(((10^K4)*([7]Discharge!D37^N4))/100),((10^K4)*([7]Discharge!D37^N4))))))</f>
        <v>1.44354913181199</v>
      </c>
      <c r="E39" s="128" t="n">
        <f aca="false">IF([7]Discharge!E37=0,0,IF(TRIM([7]Discharge!E37)="","",IF(COUNT(O6)=0,"",IF(O6=1,(((10^K4)*([7]Discharge!E37^N4))/100),((10^K4)*([7]Discharge!E37^N4))))))</f>
        <v>1.86205761751675</v>
      </c>
      <c r="F39" s="128" t="n">
        <f aca="false">IF([7]Discharge!F37=0,0,IF(TRIM([7]Discharge!F37)="","",IF(COUNT(O6)=0,"",IF(O6=1,(((10^K4)*([7]Discharge!F37^N4))/100),((10^K4)*([7]Discharge!F37^N4))))))</f>
        <v>11.1136131410424</v>
      </c>
      <c r="G39" s="128" t="n">
        <f aca="false">IF([7]Discharge!G37=0,0,IF(TRIM([7]Discharge!G37)="","",IF(COUNT(O6)=0,"",IF(O6=1,(((10^K4)*([7]Discharge!G37^N4))/100),((10^K4)*([7]Discharge!G37^N4))))))</f>
        <v>2.61103749595926</v>
      </c>
      <c r="H39" s="128" t="n">
        <f aca="false">IF([7]Discharge!H37=0,0,IF(TRIM([7]Discharge!H37)="","",IF(COUNT(O6)=0,"",IF(O6=1,(((10^K4)*([7]Discharge!H37^N4))/100),((10^K4)*([7]Discharge!H37^N4))))))</f>
        <v>36.3690320871715</v>
      </c>
      <c r="I39" s="128" t="n">
        <f aca="false">IF([7]Discharge!I37=0,0,IF(TRIM([7]Discharge!I37)="","",IF(COUNT(O6)=0,"",IF(O6=1,(((10^K4)*([7]Discharge!I37^N4))/100),((10^K4)*([7]Discharge!I37^N4))))))</f>
        <v>111.727932770463</v>
      </c>
      <c r="J39" s="128" t="n">
        <f aca="false">IF([7]Discharge!J37=0,0,IF(TRIM([7]Discharge!J37)="","",IF(COUNT(O6)=0,"",IF(O6=1,(((10^K4)*([7]Discharge!J37^N4))/100),((10^K4)*([7]Discharge!J37^N4))))))</f>
        <v>5.42005371844902</v>
      </c>
      <c r="K39" s="128" t="n">
        <f aca="false">IF([7]Discharge!K37=0,0,IF(TRIM([7]Discharge!K37)="","",IF(COUNT(O6)=0,"",IF(O6=1,(((10^K4)*([7]Discharge!K37^N4))/100),((10^K4)*([7]Discharge!K37^N4))))))</f>
        <v>1.71977095822734</v>
      </c>
      <c r="L39" s="128" t="n">
        <f aca="false">IF([7]Discharge!L37=0,0,IF(TRIM([7]Discharge!L37)="","",IF(COUNT(O6)=0,"",IF(O6=1,(((10^K4)*([7]Discharge!L37^N4))/100),((10^K4)*([7]Discharge!L37^N4))))))</f>
        <v>0.208440036746827</v>
      </c>
      <c r="M39" s="128" t="n">
        <f aca="false">IF([7]Discharge!M37=0,0,IF(TRIM([7]Discharge!M37)="","",IF(COUNT(O6)=0,"",IF(O6=1,(((10^K4)*([7]Discharge!M37^N4))/100),((10^K4)*([7]Discharge!M37^N4))))))</f>
        <v>0.112548320802065</v>
      </c>
      <c r="N39" s="128" t="n">
        <f aca="false">IF([7]Discharge!N37=0,0,IF(TRIM([7]Discharge!N37)="","",IF(COUNT(O6)=0,"",IF(O6=1,(((10^K4)*([7]Discharge!N37^N4))/100),((10^K4)*([7]Discharge!N37^N4))))))</f>
        <v>0.0576037741957231</v>
      </c>
      <c r="O39" s="48"/>
      <c r="P39" s="129"/>
      <c r="Q39" s="52"/>
    </row>
    <row r="40" customFormat="false" ht="21.75" hidden="false" customHeight="false" outlineLevel="0" collapsed="false">
      <c r="A40" s="99"/>
      <c r="B40" s="127" t="n">
        <v>28</v>
      </c>
      <c r="C40" s="128" t="n">
        <f aca="false">IF([7]Discharge!C38=0,0,IF(TRIM([7]Discharge!C38)="","",IF(COUNT(O6)=0,"",IF(O6=1,(((10^K4)*([7]Discharge!C38^N4))/100),((10^K4)*([7]Discharge!C38^N4))))))</f>
        <v>0.928599594077706</v>
      </c>
      <c r="D40" s="128" t="n">
        <f aca="false">IF([7]Discharge!D38=0,0,IF(TRIM([7]Discharge!D38)="","",IF(COUNT(O6)=0,"",IF(O6=1,(((10^K4)*([7]Discharge!D38^N4))/100),((10^K4)*([7]Discharge!D38^N4))))))</f>
        <v>1.44354913181199</v>
      </c>
      <c r="E40" s="128" t="n">
        <f aca="false">IF([7]Discharge!E38=0,0,IF(TRIM([7]Discharge!E38)="","",IF(COUNT(O6)=0,"",IF(O6=1,(((10^K4)*([7]Discharge!E38^N4))/100),((10^K4)*([7]Discharge!E38^N4))))))</f>
        <v>1.44354913181199</v>
      </c>
      <c r="F40" s="128" t="n">
        <f aca="false">IF([7]Discharge!F38=0,0,IF(TRIM([7]Discharge!F38)="","",IF(COUNT(O6)=0,"",IF(O6=1,(((10^K4)*([7]Discharge!F38^N4))/100),((10^K4)*([7]Discharge!F38^N4))))))</f>
        <v>24.2519095118827</v>
      </c>
      <c r="G40" s="128" t="n">
        <f aca="false">IF([7]Discharge!G38=0,0,IF(TRIM([7]Discharge!G38)="","",IF(COUNT(O6)=0,"",IF(O6=1,(((10^K4)*([7]Discharge!G38^N4))/100),((10^K4)*([7]Discharge!G38^N4))))))</f>
        <v>2.76774470171515</v>
      </c>
      <c r="H40" s="128" t="n">
        <f aca="false">IF([7]Discharge!H38=0,0,IF(TRIM([7]Discharge!H38)="","",IF(COUNT(O6)=0,"",IF(O6=1,(((10^K4)*([7]Discharge!H38^N4))/100),((10^K4)*([7]Discharge!H38^N4))))))</f>
        <v>299.301581298886</v>
      </c>
      <c r="I40" s="128" t="n">
        <f aca="false">IF([7]Discharge!I38=0,0,IF(TRIM([7]Discharge!I38)="","",IF(COUNT(O6)=0,"",IF(O6=1,(((10^K4)*([7]Discharge!I38^N4))/100),((10^K4)*([7]Discharge!I38^N4))))))</f>
        <v>33.6604542278586</v>
      </c>
      <c r="J40" s="128" t="n">
        <f aca="false">IF([7]Discharge!J38=0,0,IF(TRIM([7]Discharge!J38)="","",IF(COUNT(O6)=0,"",IF(O6=1,(((10^K4)*([7]Discharge!J38^N4))/100),((10^K4)*([7]Discharge!J38^N4))))))</f>
        <v>3.98999482411325</v>
      </c>
      <c r="K40" s="128" t="n">
        <f aca="false">IF([7]Discharge!K38=0,0,IF(TRIM([7]Discharge!K38)="","",IF(COUNT(O6)=0,"",IF(O6=1,(((10^K4)*([7]Discharge!K38^N4))/100),((10^K4)*([7]Discharge!K38^N4))))))</f>
        <v>1.58022652848577</v>
      </c>
      <c r="L40" s="128" t="n">
        <f aca="false">IF([7]Discharge!L38=0,0,IF(TRIM([7]Discharge!L38)="","",IF(COUNT(O6)=0,"",IF(O6=1,(((10^K4)*([7]Discharge!L38^N4))/100),((10^K4)*([7]Discharge!L38^N4))))))</f>
        <v>0.158760165638111</v>
      </c>
      <c r="M40" s="128" t="n">
        <f aca="false">IF([7]Discharge!M38=0,0,IF(TRIM([7]Discharge!M38)="","",IF(COUNT(O6)=0,"",IF(O6=1,(((10^K4)*([7]Discharge!M38^N4))/100),((10^K4)*([7]Discharge!M38^N4))))))</f>
        <v>0.0980261166443809</v>
      </c>
      <c r="N40" s="128" t="n">
        <f aca="false">IF([7]Discharge!N38=0,0,IF(TRIM([7]Discharge!N38)="","",IF(COUNT(O6)=0,"",IF(O6=1,(((10^K4)*([7]Discharge!N38^N4))/100),((10^K4)*([7]Discharge!N38^N4))))))</f>
        <v>0.0705068918075618</v>
      </c>
      <c r="O40" s="48"/>
      <c r="P40" s="129"/>
      <c r="Q40" s="52"/>
    </row>
    <row r="41" customFormat="false" ht="21.75" hidden="false" customHeight="false" outlineLevel="0" collapsed="false">
      <c r="A41" s="99"/>
      <c r="B41" s="127" t="n">
        <v>29</v>
      </c>
      <c r="C41" s="128" t="n">
        <f aca="false">IF([7]Discharge!C39=0,0,IF(TRIM([7]Discharge!C39)="","",IF(COUNT(O6)=0,"",IF(O6=1,(((10^K4)*([7]Discharge!C39^N4))/100),((10^K4)*([7]Discharge!C39^N4))))))</f>
        <v>1.05221037149688</v>
      </c>
      <c r="D41" s="128" t="n">
        <f aca="false">IF([7]Discharge!D39=0,0,IF(TRIM([7]Discharge!D39)="","",IF(COUNT(O6)=0,"",IF(O6=1,(((10^K4)*([7]Discharge!D39^N4))/100),((10^K4)*([7]Discharge!D39^N4))))))</f>
        <v>1.30987849766795</v>
      </c>
      <c r="E41" s="128" t="n">
        <f aca="false">IF([7]Discharge!E39=0,0,IF(TRIM([7]Discharge!E39)="","",IF(COUNT(O6)=0,"",IF(O6=1,(((10^K4)*([7]Discharge!E39^N4))/100),((10^K4)*([7]Discharge!E39^N4))))))</f>
        <v>1.44354913181199</v>
      </c>
      <c r="F41" s="128" t="n">
        <f aca="false">IF([7]Discharge!F39=0,0,IF(TRIM([7]Discharge!F39)="","",IF(COUNT(O6)=0,"",IF(O6=1,(((10^K4)*([7]Discharge!F39^N4))/100),((10^K4)*([7]Discharge!F39^N4))))))</f>
        <v>7.86311277317282</v>
      </c>
      <c r="G41" s="128" t="n">
        <f aca="false">IF([7]Discharge!G39=0,0,IF(TRIM([7]Discharge!G39)="","",IF(COUNT(O6)=0,"",IF(O6=1,(((10^K4)*([7]Discharge!G39^N4))/100),((10^K4)*([7]Discharge!G39^N4))))))</f>
        <v>2.92658720555378</v>
      </c>
      <c r="H41" s="128" t="n">
        <f aca="false">IF([7]Discharge!H39=0,0,IF(TRIM([7]Discharge!H39)="","",IF(COUNT(O6)=0,"",IF(O6=1,(((10^K4)*([7]Discharge!H39^N4))/100),((10^K4)*([7]Discharge!H39^N4))))))</f>
        <v>99.7428025258322</v>
      </c>
      <c r="I41" s="128" t="n">
        <f aca="false">IF([7]Discharge!I39=0,0,IF(TRIM([7]Discharge!I39)="","",IF(COUNT(O6)=0,"",IF(O6=1,(((10^K4)*([7]Discharge!I39^N4))/100),((10^K4)*([7]Discharge!I39^N4))))))</f>
        <v>78.324880377594</v>
      </c>
      <c r="J41" s="128" t="n">
        <f aca="false">IF([7]Discharge!J39=0,0,IF(TRIM([7]Discharge!J39)="","",IF(COUNT(O6)=0,"",IF(O6=1,(((10^K4)*([7]Discharge!J39^N4))/100),((10^K4)*([7]Discharge!J39^N4))))))</f>
        <v>4.83565412372733</v>
      </c>
      <c r="K41" s="128" t="n">
        <f aca="false">IF([7]Discharge!K39=0,0,IF(TRIM([7]Discharge!K39)="","",IF(COUNT(O6)=0,"",IF(O6=1,(((10^K4)*([7]Discharge!K39^N4))/100),((10^K4)*([7]Discharge!K39^N4))))))</f>
        <v>1.71977095822734</v>
      </c>
      <c r="L41" s="128" t="n">
        <f aca="false">IF([7]Discharge!L39=0,0,IF(TRIM([7]Discharge!L39)="","",IF(COUNT(O6)=0,"",IF(O6=1,(((10^K4)*([7]Discharge!L39^N4))/100),((10^K4)*([7]Discharge!L39^N4))))))</f>
        <v>0.142942531653471</v>
      </c>
      <c r="M41" s="128" t="str">
        <f aca="false">IF([7]Discharge!M39=0,0,IF(TRIM([7]Discharge!M39)="","",IF(COUNT(O6)=0,"",IF(O6=1,(((10^K4)*([7]Discharge!M39^N4))/100),((10^K4)*([7]Discharge!M39^N4))))))</f>
        <v/>
      </c>
      <c r="N41" s="128" t="n">
        <f aca="false">IF([7]Discharge!N39=0,0,IF(TRIM([7]Discharge!N39)="","",IF(COUNT(O6)=0,"",IF(O6=1,(((10^K4)*([7]Discharge!N39^N4))/100),((10^K4)*([7]Discharge!N39^N4))))))</f>
        <v>0.0705068918075618</v>
      </c>
      <c r="O41" s="48"/>
      <c r="P41" s="129"/>
      <c r="Q41" s="52"/>
    </row>
    <row r="42" customFormat="false" ht="21.75" hidden="false" customHeight="false" outlineLevel="0" collapsed="false">
      <c r="A42" s="99"/>
      <c r="B42" s="127" t="n">
        <v>30</v>
      </c>
      <c r="C42" s="128" t="n">
        <f aca="false">IF([7]Discharge!C40=0,0,IF(TRIM([7]Discharge!C40)="","",IF(COUNT(O6)=0,"",IF(O6=1,(((10^K4)*([7]Discharge!C40^N4))/100),((10^K4)*([7]Discharge!C40^N4))))))</f>
        <v>1.05221037149688</v>
      </c>
      <c r="D42" s="128" t="n">
        <f aca="false">IF([7]Discharge!D40=0,0,IF(TRIM([7]Discharge!D40)="","",IF(COUNT(O6)=0,"",IF(O6=1,(((10^K4)*([7]Discharge!D40^N4))/100),((10^K4)*([7]Discharge!D40^N4))))))</f>
        <v>1.30987849766795</v>
      </c>
      <c r="E42" s="128" t="n">
        <f aca="false">IF([7]Discharge!E40=0,0,IF(TRIM([7]Discharge!E40)="","",IF(COUNT(O6)=0,"",IF(O6=1,(((10^K4)*([7]Discharge!E40^N4))/100),((10^K4)*([7]Discharge!E40^N4))))))</f>
        <v>1.30987849766795</v>
      </c>
      <c r="F42" s="128" t="n">
        <f aca="false">IF([7]Discharge!F40=0,0,IF(TRIM([7]Discharge!F40)="","",IF(COUNT(O6)=0,"",IF(O6=1,(((10^K4)*([7]Discharge!F40^N4))/100),((10^K4)*([7]Discharge!F40^N4))))))</f>
        <v>7.42137813013218</v>
      </c>
      <c r="G42" s="128" t="n">
        <f aca="false">IF([7]Discharge!G40=0,0,IF(TRIM([7]Discharge!G40)="","",IF(COUNT(O6)=0,"",IF(O6=1,(((10^K4)*([7]Discharge!G40^N4))/100),((10^K4)*([7]Discharge!G40^N4))))))</f>
        <v>1.44354913181199</v>
      </c>
      <c r="H42" s="128" t="n">
        <f aca="false">IF([7]Discharge!H40=0,0,IF(TRIM([7]Discharge!H40)="","",IF(COUNT(O6)=0,"",IF(O6=1,(((10^K4)*([7]Discharge!H40^N4))/100),((10^K4)*([7]Discharge!H40^N4))))))</f>
        <v>40.0163459179427</v>
      </c>
      <c r="I42" s="128" t="n">
        <f aca="false">IF([7]Discharge!I40=0,0,IF(TRIM([7]Discharge!I40)="","",IF(COUNT(O6)=0,"",IF(O6=1,(((10^K4)*([7]Discharge!I40^N4))/100),((10^K4)*([7]Discharge!I40^N4))))))</f>
        <v>38.1823504117778</v>
      </c>
      <c r="J42" s="128" t="n">
        <f aca="false">IF([7]Discharge!J40=0,0,IF(TRIM([7]Discharge!J40)="","",IF(COUNT(O6)=0,"",IF(O6=1,(((10^K4)*([7]Discharge!J40^N4))/100),((10^K4)*([7]Discharge!J40^N4))))))</f>
        <v>12.0890478608534</v>
      </c>
      <c r="K42" s="128" t="n">
        <f aca="false">IF([7]Discharge!K40=0,0,IF(TRIM([7]Discharge!K40)="","",IF(COUNT(O6)=0,"",IF(O6=1,(((10^K4)*([7]Discharge!K40^N4))/100),((10^K4)*([7]Discharge!K40^N4))))))</f>
        <v>1.71977095822734</v>
      </c>
      <c r="L42" s="128" t="n">
        <f aca="false">IF([7]Discharge!L40=0,0,IF(TRIM([7]Discharge!L40)="","",IF(COUNT(O6)=0,"",IF(O6=1,(((10^K4)*([7]Discharge!L40^N4))/100),((10^K4)*([7]Discharge!L40^N4))))))</f>
        <v>0.142942531653471</v>
      </c>
      <c r="M42" s="128"/>
      <c r="N42" s="128" t="n">
        <f aca="false">IF([7]Discharge!N40=0,0,IF(TRIM([7]Discharge!N40)="","",IF(COUNT(O6)=0,"",IF(O6=1,(((10^K4)*([7]Discharge!N40^N4))/100),((10^K4)*([7]Discharge!N40^N4))))))</f>
        <v>0.0705068918075618</v>
      </c>
      <c r="O42" s="48"/>
      <c r="P42" s="129"/>
      <c r="Q42" s="52"/>
    </row>
    <row r="43" customFormat="false" ht="21.75" hidden="false" customHeight="false" outlineLevel="0" collapsed="false">
      <c r="A43" s="99"/>
      <c r="B43" s="127" t="n">
        <v>31</v>
      </c>
      <c r="C43" s="128"/>
      <c r="D43" s="128" t="n">
        <f aca="false">IF([7]Discharge!D41=0,0,IF(TRIM([7]Discharge!D41)="","",IF(COUNT(O6)=0,"",IF(O6=1,(((10^K4)*([7]Discharge!D41^N4))/100),((10^K4)*([7]Discharge!D41^N4))))))</f>
        <v>1.30987849766795</v>
      </c>
      <c r="E43" s="128"/>
      <c r="F43" s="128" t="n">
        <f aca="false">IF([7]Discharge!F41=0,0,IF(TRIM([7]Discharge!F41)="","",IF(COUNT(O6)=0,"",IF(O6=1,(((10^K4)*([7]Discharge!F41^N4))/100),((10^K4)*([7]Discharge!F41^N4))))))</f>
        <v>33.6604542278586</v>
      </c>
      <c r="G43" s="128" t="n">
        <f aca="false">IF([7]Discharge!G41=0,0,IF(TRIM([7]Discharge!G41)="","",IF(COUNT(O6)=0,"",IF(O6=1,(((10^K4)*([7]Discharge!G41^N4))/100),((10^K4)*([7]Discharge!G41^N4))))))</f>
        <v>3.71692603928072</v>
      </c>
      <c r="H43" s="128"/>
      <c r="I43" s="128" t="n">
        <f aca="false">IF([7]Discharge!I41=0,0,IF(TRIM([7]Discharge!I41)="","",IF(COUNT(O6)=0,"",IF(O6=1,(((10^K4)*([7]Discharge!I41^N4))/100),((10^K4)*([7]Discharge!I41^N4))))))</f>
        <v>35.4413903655183</v>
      </c>
      <c r="J43" s="128"/>
      <c r="K43" s="128" t="n">
        <f aca="false">IF([7]Discharge!K41=0,0,IF(TRIM([7]Discharge!K41)="","",IF(COUNT(O6)=0,"",IF(O6=1,(((10^K4)*([7]Discharge!K41^N4))/100),((10^K4)*([7]Discharge!K41^N4))))))</f>
        <v>1.58022652848577</v>
      </c>
      <c r="L43" s="128" t="n">
        <f aca="false">IF(TRIM([7]Discharge!L41)="","",IF(COUNT(O6)=0,"",IF(O6=1,(((10^K4)*([7]Discharge!L41^N4))/100),((10^K4)*([7]Discharge!L41^N4)))))</f>
        <v>0.127530219911534</v>
      </c>
      <c r="M43" s="128"/>
      <c r="N43" s="130" t="n">
        <f aca="false">IF([7]Discharge!N41=0,0,IF(TRIM([7]Discharge!N41)="","",IF(COUNT(O6)=0,"",IF(O6=1,(((10^K4)*([7]Discharge!N41^N4))/100),((10^K4)*([7]Discharge!N41^N4))))))</f>
        <v>0.0705068918075618</v>
      </c>
      <c r="O43" s="48"/>
      <c r="P43" s="129"/>
      <c r="Q43" s="52"/>
    </row>
    <row r="44" customFormat="false" ht="21.75" hidden="false" customHeight="false" outlineLevel="0" collapsed="false">
      <c r="A44" s="99"/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3"/>
      <c r="Q44" s="52"/>
    </row>
    <row r="45" customFormat="false" ht="21.75" hidden="false" customHeight="false" outlineLevel="0" collapsed="false">
      <c r="A45" s="99"/>
      <c r="B45" s="103" t="s">
        <v>87</v>
      </c>
      <c r="C45" s="128" t="n">
        <f aca="false">IF(COUNT(C11:C43)=0,"",SUM(C11:C43))</f>
        <v>29.2428904079148</v>
      </c>
      <c r="D45" s="128" t="n">
        <f aca="false">IF(COUNT(D11:D43)=0,"",SUM(D11:D43))</f>
        <v>67.3163387867838</v>
      </c>
      <c r="E45" s="128" t="n">
        <f aca="false">IF(COUNT(E11:E43)=0,"",SUM(E11:E43))</f>
        <v>59.4936890487899</v>
      </c>
      <c r="F45" s="128" t="n">
        <f aca="false">IF(COUNT(F11:F43)=0,"",SUM(F11:F43))</f>
        <v>334.485432027284</v>
      </c>
      <c r="G45" s="128" t="n">
        <f aca="false">IF(COUNT(G11:G43)=0,"",SUM(G11:G43))</f>
        <v>783.581280689472</v>
      </c>
      <c r="H45" s="128" t="n">
        <f aca="false">IF(COUNT(H11:H43)=0,"",SUM(H11:H43))</f>
        <v>1346.40820849589</v>
      </c>
      <c r="I45" s="128" t="n">
        <f aca="false">IF(COUNT(I11:I43)=0,"",SUM(I11:I43))</f>
        <v>2255.08073129048</v>
      </c>
      <c r="J45" s="128" t="n">
        <f aca="false">IF(COUNT(J11:J43)=0,"",SUM(J11:J43))</f>
        <v>389.977664942713</v>
      </c>
      <c r="K45" s="128" t="n">
        <f aca="false">IF(COUNT(K11:K43)=0,"",SUM(K11:K43))</f>
        <v>85.4563566451816</v>
      </c>
      <c r="L45" s="128" t="n">
        <f aca="false">IF(COUNT(L11:L43)=0,"",SUM(L11:L43))</f>
        <v>15.8482158932291</v>
      </c>
      <c r="M45" s="128" t="n">
        <f aca="false">IF(COUNT(M11:M43)=0,"",SUM(M11:M43))</f>
        <v>3.91533309584302</v>
      </c>
      <c r="N45" s="128" t="n">
        <f aca="false">IF(COUNT(N11:N43)=0,"",SUM(N11:N43))</f>
        <v>6.5507886409442</v>
      </c>
      <c r="O45" s="134" t="n">
        <f aca="false">IF(COUNT(C45:N45)=0,"",SUM(C45:N45))</f>
        <v>5377.35692996453</v>
      </c>
      <c r="P45" s="135" t="s">
        <v>98</v>
      </c>
    </row>
    <row r="46" customFormat="false" ht="21.75" hidden="false" customHeight="false" outlineLevel="0" collapsed="false">
      <c r="A46" s="99"/>
      <c r="B46" s="103" t="s">
        <v>88</v>
      </c>
      <c r="C46" s="128" t="n">
        <f aca="false">IF(COUNT(C11:C43)=0,"",AVERAGE(C11:C43))</f>
        <v>0.974763013597161</v>
      </c>
      <c r="D46" s="128" t="n">
        <f aca="false">IF(COUNT(D11:D43)=0,"",AVERAGE(D11:D43))</f>
        <v>2.17149479957367</v>
      </c>
      <c r="E46" s="128" t="n">
        <f aca="false">IF(COUNT(E11:E43)=0,"",AVERAGE(E11:E43))</f>
        <v>1.983122968293</v>
      </c>
      <c r="F46" s="128" t="n">
        <f aca="false">IF(COUNT(F11:F43)=0,"",AVERAGE(F11:F43))</f>
        <v>10.7898526460414</v>
      </c>
      <c r="G46" s="128" t="n">
        <f aca="false">IF(COUNT(G11:G43)=0,"",AVERAGE(G11:G43))</f>
        <v>25.276815506112</v>
      </c>
      <c r="H46" s="128" t="n">
        <f aca="false">IF(COUNT(H11:H43)=0,"",AVERAGE(H11:H43))</f>
        <v>44.8802736165296</v>
      </c>
      <c r="I46" s="128" t="n">
        <f aca="false">IF(COUNT(I11:I43)=0,"",AVERAGE(I11:I43))</f>
        <v>72.7445397190478</v>
      </c>
      <c r="J46" s="128" t="n">
        <f aca="false">IF(COUNT(J11:J43)=0,"",AVERAGE(J11:J43))</f>
        <v>12.9992554980904</v>
      </c>
      <c r="K46" s="128" t="n">
        <f aca="false">IF(COUNT(K11:K43)=0,"",AVERAGE(K11:K43))</f>
        <v>2.7566566659736</v>
      </c>
      <c r="L46" s="128" t="n">
        <f aca="false">IF(COUNT(L11:L43)=0,"",AVERAGE(L11:L43))</f>
        <v>0.511232770749327</v>
      </c>
      <c r="M46" s="128" t="n">
        <f aca="false">IF(COUNT(M11:M43)=0,"",AVERAGE(M11:M43))</f>
        <v>0.139833324851536</v>
      </c>
      <c r="N46" s="128" t="n">
        <f aca="false">IF(COUNT(N11:N43)=0,"",AVERAGE(N11:N43))</f>
        <v>0.211315762611103</v>
      </c>
      <c r="O46" s="48" t="n">
        <f aca="false">IF(COUNT(C46:N46)=0,"",SUM(C46:N46))</f>
        <v>175.439156291471</v>
      </c>
      <c r="P46" s="129"/>
      <c r="Q46" s="52"/>
    </row>
    <row r="47" customFormat="false" ht="21.75" hidden="false" customHeight="false" outlineLevel="0" collapsed="false">
      <c r="A47" s="99"/>
      <c r="B47" s="103" t="s">
        <v>89</v>
      </c>
      <c r="C47" s="128" t="n">
        <f aca="false">IF(COUNT(C11:C43)=0,"",MAX(C11:C43))</f>
        <v>1.30987849766795</v>
      </c>
      <c r="D47" s="128" t="n">
        <f aca="false">IF(COUNT(D11:D43)=0,"",MAX(D11:D43))</f>
        <v>10.6333086031843</v>
      </c>
      <c r="E47" s="128" t="n">
        <f aca="false">IF(COUNT(E11:E43)=0,"",MAX(E11:E43))</f>
        <v>5.42005371844902</v>
      </c>
      <c r="F47" s="128" t="n">
        <f aca="false">IF(COUNT(F11:F43)=0,"",MAX(F11:F43))</f>
        <v>80.8460598560372</v>
      </c>
      <c r="G47" s="128" t="n">
        <f aca="false">IF(COUNT(G11:G43)=0,"",MAX(G11:G43))</f>
        <v>139.415355665113</v>
      </c>
      <c r="H47" s="128" t="n">
        <f aca="false">IF(COUNT(H11:H43)=0,"",MAX(H11:H43))</f>
        <v>299.301581298886</v>
      </c>
      <c r="I47" s="128" t="n">
        <f aca="false">IF(COUNT(I11:I43)=0,"",MAX(I11:I43))</f>
        <v>556.173704537062</v>
      </c>
      <c r="J47" s="128" t="n">
        <f aca="false">IF(COUNT(J11:J43)=0,"",MAX(J11:J43))</f>
        <v>37.24382921247</v>
      </c>
      <c r="K47" s="128" t="n">
        <f aca="false">IF(COUNT(K11:K43)=0,"",MAX(K11:K43))</f>
        <v>10.1580997401468</v>
      </c>
      <c r="L47" s="128" t="n">
        <f aca="false">IF(COUNT(L11:L43)=0,"",MAX(L11:L43))</f>
        <v>2.00697423966887</v>
      </c>
      <c r="M47" s="128" t="n">
        <f aca="false">IF(COUNT(M11:M43)=0,"",MAX(M11:M43))</f>
        <v>0.208440036746827</v>
      </c>
      <c r="N47" s="128" t="n">
        <f aca="false">IF(COUNT(N11:N43)=0,"",MAX(N11:N43))</f>
        <v>3.18502416717049</v>
      </c>
      <c r="O47" s="48" t="n">
        <f aca="false">IF(COUNT(C47:N47)=0,"",MAX(C47:N47))</f>
        <v>556.173704537062</v>
      </c>
      <c r="P47" s="129"/>
      <c r="Q47" s="52"/>
    </row>
    <row r="48" customFormat="false" ht="21.75" hidden="false" customHeight="false" outlineLevel="0" collapsed="false">
      <c r="A48" s="99"/>
      <c r="B48" s="103" t="s">
        <v>90</v>
      </c>
      <c r="C48" s="128" t="n">
        <f aca="false">IF(COUNT(C11:C43)=0,"",MIN(C11:C43))</f>
        <v>0.581729435371384</v>
      </c>
      <c r="D48" s="128" t="n">
        <f aca="false">IF(COUNT(D11:D43)=0,"",MIN(D11:D43))</f>
        <v>1.05221037149688</v>
      </c>
      <c r="E48" s="128" t="n">
        <f aca="false">IF(COUNT(E11:E43)=0,"",MIN(E11:E43))</f>
        <v>0.808781610212312</v>
      </c>
      <c r="F48" s="128" t="n">
        <f aca="false">IF(COUNT(F11:F43)=0,"",MIN(F11:F43))</f>
        <v>0.808781610212312</v>
      </c>
      <c r="G48" s="128" t="n">
        <f aca="false">IF(COUNT(G11:G43)=0,"",MIN(G11:G43))</f>
        <v>1.44354913181199</v>
      </c>
      <c r="H48" s="128" t="n">
        <f aca="false">IF(COUNT(H11:H43)=0,"",MIN(H11:H43))</f>
        <v>1.05221037149688</v>
      </c>
      <c r="I48" s="128" t="n">
        <f aca="false">IF(COUNT(I11:I43)=0,"",MIN(I11:I43))</f>
        <v>5.12587662987822</v>
      </c>
      <c r="J48" s="128" t="n">
        <f aca="false">IF(COUNT(J11:J43)=0,"",MIN(J11:J43))</f>
        <v>3.98999482411325</v>
      </c>
      <c r="K48" s="128" t="n">
        <f aca="false">IF(COUNT(K11:K43)=0,"",MIN(K11:K43))</f>
        <v>0.928599594077706</v>
      </c>
      <c r="L48" s="128" t="n">
        <f aca="false">IF(COUNT(L11:L43)=0,"",MIN(L11:L43))</f>
        <v>0.127530219911534</v>
      </c>
      <c r="M48" s="128" t="n">
        <f aca="false">IF(COUNT(M11:M43)=0,"",MIN(M11:M43))</f>
        <v>0.0980261166443809</v>
      </c>
      <c r="N48" s="128" t="n">
        <f aca="false">IF(COUNT(N11:N43)=0,"",MIN(N11:N43))</f>
        <v>0.0453553465339966</v>
      </c>
      <c r="O48" s="48" t="n">
        <f aca="false">IF(COUNT(C48:N48)=0,"",MIN(C48:N48))</f>
        <v>0.0453553465339966</v>
      </c>
      <c r="P48" s="129"/>
      <c r="Q48" s="52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45" activeCellId="0" sqref="S4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6" t="s">
        <v>59</v>
      </c>
      <c r="B1" s="96"/>
      <c r="C1" s="97" t="str">
        <f aca="false">'[8]c-form'!AG4</f>
        <v>Ban Pun Ton,  Mae Wang, Chiang Mai,P.84</v>
      </c>
      <c r="D1" s="97"/>
      <c r="E1" s="97"/>
      <c r="F1" s="97"/>
      <c r="G1" s="97"/>
      <c r="H1" s="97"/>
      <c r="I1" s="97"/>
      <c r="J1" s="97"/>
      <c r="K1" s="98"/>
      <c r="L1" s="99"/>
      <c r="M1" s="96" t="s">
        <v>60</v>
      </c>
      <c r="N1" s="96"/>
      <c r="O1" s="99"/>
      <c r="P1" s="99"/>
      <c r="Q1" s="99"/>
    </row>
    <row r="2" customFormat="false" ht="21.75" hidden="false" customHeight="false" outlineLevel="0" collapsed="false">
      <c r="A2" s="96" t="s">
        <v>61</v>
      </c>
      <c r="B2" s="96"/>
      <c r="C2" s="97" t="str">
        <f aca="false">'[8]c-form'!AG3</f>
        <v>Nam Mae Wang</v>
      </c>
      <c r="D2" s="97"/>
      <c r="E2" s="97"/>
      <c r="F2" s="97"/>
      <c r="G2" s="97"/>
      <c r="H2" s="100"/>
      <c r="I2" s="100"/>
      <c r="J2" s="100"/>
      <c r="K2" s="98"/>
      <c r="L2" s="99"/>
      <c r="M2" s="101" t="s">
        <v>62</v>
      </c>
      <c r="N2" s="102"/>
      <c r="O2" s="99"/>
      <c r="P2" s="99"/>
      <c r="Q2" s="99"/>
    </row>
    <row r="3" customFormat="false" ht="21.75" hidden="false" customHeight="false" outlineLevel="0" collapsed="false">
      <c r="A3" s="103" t="s">
        <v>63</v>
      </c>
      <c r="B3" s="103"/>
      <c r="C3" s="97" t="str">
        <f aca="false">'[8]c-form'!AH3</f>
        <v>Nam Mae Wang</v>
      </c>
      <c r="D3" s="97"/>
      <c r="E3" s="97"/>
      <c r="F3" s="97"/>
      <c r="G3" s="97"/>
      <c r="H3" s="100"/>
      <c r="I3" s="100"/>
      <c r="J3" s="100"/>
      <c r="K3" s="98"/>
      <c r="L3" s="99"/>
      <c r="M3" s="96" t="s">
        <v>64</v>
      </c>
      <c r="N3" s="96"/>
      <c r="O3" s="99"/>
      <c r="P3" s="99"/>
      <c r="Q3" s="99"/>
    </row>
    <row r="4" customFormat="false" ht="21.75" hidden="false" customHeight="false" outlineLevel="0" collapsed="false">
      <c r="A4" s="101" t="s">
        <v>65</v>
      </c>
      <c r="B4" s="104"/>
      <c r="C4" s="105" t="str">
        <f aca="false">'[8]c-form'!AI3</f>
        <v>Nam Mae Wang</v>
      </c>
      <c r="D4" s="105"/>
      <c r="E4" s="105"/>
      <c r="F4" s="105"/>
      <c r="G4" s="105"/>
      <c r="H4" s="99"/>
      <c r="I4" s="99"/>
      <c r="J4" s="106" t="s">
        <v>66</v>
      </c>
      <c r="K4" s="107" t="n">
        <v>0.6773879255</v>
      </c>
      <c r="L4" s="107"/>
      <c r="M4" s="108" t="s">
        <v>67</v>
      </c>
      <c r="N4" s="109" t="n">
        <v>1.3178</v>
      </c>
      <c r="O4" s="109"/>
      <c r="P4" s="99"/>
      <c r="Q4" s="99"/>
    </row>
    <row r="5" customFormat="false" ht="21.75" hidden="false" customHeight="false" outlineLevel="0" collapsed="false">
      <c r="A5" s="101"/>
      <c r="B5" s="104"/>
      <c r="C5" s="110"/>
      <c r="D5" s="110"/>
      <c r="E5" s="110"/>
      <c r="F5" s="110"/>
      <c r="G5" s="110"/>
      <c r="H5" s="99"/>
      <c r="I5" s="99"/>
      <c r="J5" s="111" t="s">
        <v>96</v>
      </c>
      <c r="K5" s="111"/>
      <c r="L5" s="112" t="n">
        <v>2014</v>
      </c>
      <c r="M5" s="113" t="s">
        <v>69</v>
      </c>
      <c r="N5" s="112" t="n">
        <v>2015</v>
      </c>
      <c r="O5" s="114" t="s">
        <v>97</v>
      </c>
      <c r="P5" s="115" t="n">
        <v>32</v>
      </c>
      <c r="Q5" s="116" t="s">
        <v>71</v>
      </c>
    </row>
    <row r="6" customFormat="false" ht="21.75" hidden="false" customHeight="false" outlineLevel="0" collapsed="false">
      <c r="A6" s="101"/>
      <c r="B6" s="104"/>
      <c r="C6" s="110"/>
      <c r="D6" s="110"/>
      <c r="E6" s="110"/>
      <c r="F6" s="110"/>
      <c r="G6" s="110"/>
      <c r="H6" s="96" t="str">
        <f aca="false">IF(TRIM('[8]c-form'!AJ3)&lt;&gt;"","Water  Year   "&amp;'[8]c-form'!AJ3,"Water  Year   ")</f>
        <v>Water  Year   2014</v>
      </c>
      <c r="I6" s="96"/>
      <c r="J6" s="117"/>
      <c r="K6" s="99"/>
      <c r="L6" s="99"/>
      <c r="M6" s="99"/>
      <c r="N6" s="118" t="s">
        <v>72</v>
      </c>
      <c r="O6" s="119" t="n">
        <v>0</v>
      </c>
      <c r="P6" s="99"/>
      <c r="Q6" s="99"/>
    </row>
    <row r="7" customFormat="false" ht="21.75" hidden="false" customHeight="false" outlineLevel="0" collapsed="false">
      <c r="A7" s="99"/>
      <c r="B7" s="120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4 to March 31,  2015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99"/>
      <c r="Q7" s="99"/>
    </row>
    <row r="8" customFormat="false" ht="21.75" hidden="false" customHeight="false" outlineLevel="0" collapsed="false">
      <c r="A8" s="99"/>
      <c r="B8" s="121"/>
      <c r="C8" s="98"/>
      <c r="D8" s="98"/>
      <c r="E8" s="98"/>
      <c r="F8" s="98"/>
      <c r="G8" s="98"/>
      <c r="H8" s="98"/>
      <c r="I8" s="98"/>
      <c r="J8" s="98"/>
      <c r="K8" s="98"/>
      <c r="L8" s="99"/>
      <c r="M8" s="99"/>
      <c r="N8" s="99"/>
      <c r="O8" s="99"/>
      <c r="P8" s="99"/>
      <c r="Q8" s="99"/>
    </row>
    <row r="9" customFormat="false" ht="23.25" hidden="false" customHeight="false" outlineLevel="0" collapsed="false">
      <c r="A9" s="122"/>
      <c r="B9" s="123" t="s">
        <v>73</v>
      </c>
      <c r="C9" s="124" t="s">
        <v>74</v>
      </c>
      <c r="D9" s="124" t="s">
        <v>75</v>
      </c>
      <c r="E9" s="124" t="s">
        <v>76</v>
      </c>
      <c r="F9" s="124" t="s">
        <v>77</v>
      </c>
      <c r="G9" s="124" t="s">
        <v>78</v>
      </c>
      <c r="H9" s="124" t="s">
        <v>79</v>
      </c>
      <c r="I9" s="124" t="s">
        <v>80</v>
      </c>
      <c r="J9" s="124" t="s">
        <v>81</v>
      </c>
      <c r="K9" s="124" t="s">
        <v>82</v>
      </c>
      <c r="L9" s="124" t="s">
        <v>83</v>
      </c>
      <c r="M9" s="124" t="s">
        <v>84</v>
      </c>
      <c r="N9" s="124" t="s">
        <v>85</v>
      </c>
      <c r="O9" s="124" t="s">
        <v>86</v>
      </c>
      <c r="P9" s="137"/>
      <c r="Q9" s="122"/>
    </row>
    <row r="10" customFormat="false" ht="21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126"/>
      <c r="Q10" s="99"/>
    </row>
    <row r="11" customFormat="false" ht="21.75" hidden="false" customHeight="false" outlineLevel="0" collapsed="false">
      <c r="A11" s="99"/>
      <c r="B11" s="127" t="n">
        <v>1</v>
      </c>
      <c r="C11" s="128" t="n">
        <f aca="false">IF([8]Discharge!C9=0,0,IF(TRIM([8]Discharge!C9)="","",IF(COUNT(O6)=0,"",IF(O6=1,(((10^K4)*([8]Discharge!C9^N4))/100),((10^K4)*([8]Discharge!C9^N4))))))</f>
        <v>0.460546529621693</v>
      </c>
      <c r="D11" s="128" t="n">
        <f aca="false">IF([8]Discharge!D9=0,0,IF(TRIM([8]Discharge!D9)="","",IF(COUNT(O6)=0,"",IF(O6=1,(((10^K4)*([8]Discharge!D9^N4))/100),((10^K4)*([8]Discharge!D9^N4))))))</f>
        <v>1.61261190852097</v>
      </c>
      <c r="E11" s="128" t="n">
        <f aca="false">IF([8]Discharge!E9=0,0,IF(TRIM([8]Discharge!E9)="","",IF(COUNT(O6)=0,"",IF(O6=1,(((10^K4)*([8]Discharge!E9^N4))/100),((10^K4)*([8]Discharge!E9^N4))))))</f>
        <v>4.14084242690462</v>
      </c>
      <c r="F11" s="128" t="n">
        <f aca="false">IF([8]Discharge!F9=0,0,IF(TRIM([8]Discharge!F9)="","",IF(COUNT(O6)=0,"",IF(O6=1,(((10^K4)*([8]Discharge!F9^N4))/100),((10^K4)*([8]Discharge!F9^N4))))))</f>
        <v>1.61261190852097</v>
      </c>
      <c r="G11" s="128" t="n">
        <f aca="false">IF([8]Discharge!G9=0,0,IF(TRIM([8]Discharge!G9)="","",IF(COUNT(O6)=0,"",IF(O6=1,(((10^K4)*([8]Discharge!G9^N4))/100),((10^K4)*([8]Discharge!G9^N4))))))</f>
        <v>1.46931357777371</v>
      </c>
      <c r="H11" s="128" t="n">
        <f aca="false">IF([8]Discharge!H9=0,0,IF(TRIM([8]Discharge!H9)="","",IF(COUNT(O6)=0,"",IF(O6=1,(((10^K4)*([8]Discharge!H9^N4))/100),((10^K4)*([8]Discharge!H9^N4))))))</f>
        <v>44.9819084902092</v>
      </c>
      <c r="I11" s="128" t="n">
        <f aca="false">IF([8]Discharge!I9=0,0,IF(TRIM([8]Discharge!I9)="","",IF(COUNT(O6)=0,"",IF(O6=1,(((10^K4)*([8]Discharge!I9^N4))/100),((10^K4)*([8]Discharge!I9^N4))))))</f>
        <v>17.4415050108738</v>
      </c>
      <c r="J11" s="128" t="n">
        <f aca="false">IF([8]Discharge!J9=0,0,IF(TRIM([8]Discharge!J9)="","",IF(COUNT(O6)=0,"",IF(O6=1,(((10^K4)*([8]Discharge!J9^N4))/100),((10^K4)*([8]Discharge!J9^N4))))))</f>
        <v>8.54845286137379</v>
      </c>
      <c r="K11" s="128" t="n">
        <f aca="false">IF([8]Discharge!K9=0,0,IF(TRIM([8]Discharge!K9)="","",IF(COUNT(O6)=0,"",IF(O6=1,(((10^K4)*([8]Discharge!K9^N4))/100),((10^K4)*([8]Discharge!K9^N4))))))</f>
        <v>1.46931357777371</v>
      </c>
      <c r="L11" s="128" t="n">
        <f aca="false">IF([8]Discharge!L9=0,0,IF(TRIM([8]Discharge!L9)="","",IF(COUNT(O6)=0,"",IF(O6=1,(((10^K4)*([8]Discharge!L9^N4))/100),((10^K4)*([8]Discharge!L9^N4))))))</f>
        <v>0.356578744012582</v>
      </c>
      <c r="M11" s="128" t="n">
        <f aca="false">IF([8]Discharge!M9=0,0,IF(TRIM([8]Discharge!M9)="","",IF(COUNT(O6)=0,"",IF(O6=1,(((10^K4)*([8]Discharge!M9^N4))/100),((10^K4)*([8]Discharge!M9^N4))))))</f>
        <v>0.323401831560809</v>
      </c>
      <c r="N11" s="128" t="n">
        <f aca="false">IF([8]Discharge!N9=0,0,IF(TRIM([8]Discharge!N9)="","",IF(COUNT(O6)=0,"",IF(O6=1,(((10^K4)*([8]Discharge!N9^N4))/100),((10^K4)*([8]Discharge!N9^N4))))))</f>
        <v>0.460546529621693</v>
      </c>
      <c r="O11" s="48"/>
      <c r="P11" s="129"/>
      <c r="Q11" s="52"/>
    </row>
    <row r="12" customFormat="false" ht="21.75" hidden="false" customHeight="false" outlineLevel="0" collapsed="false">
      <c r="A12" s="99"/>
      <c r="B12" s="127" t="n">
        <v>2</v>
      </c>
      <c r="C12" s="128" t="n">
        <f aca="false">IF([8]Discharge!C10=0,0,IF(TRIM([8]Discharge!C10)="","",IF(COUNT(O6)=0,"",IF(O6=1,(((10^K4)*([8]Discharge!C10^N4))/100),((10^K4)*([8]Discharge!C10^N4))))))</f>
        <v>6.58672032501383</v>
      </c>
      <c r="D12" s="128" t="n">
        <f aca="false">IF([8]Discharge!D10=0,0,IF(TRIM([8]Discharge!D10)="","",IF(COUNT(O6)=0,"",IF(O6=1,(((10^K4)*([8]Discharge!D10^N4))/100),((10^K4)*([8]Discharge!D10^N4))))))</f>
        <v>1.32931146091692</v>
      </c>
      <c r="E12" s="128" t="n">
        <f aca="false">IF([8]Discharge!E10=0,0,IF(TRIM([8]Discharge!E10)="","",IF(COUNT(O6)=0,"",IF(O6=1,(((10^K4)*([8]Discharge!E10^N4))/100),((10^K4)*([8]Discharge!E10^N4))))))</f>
        <v>12.0165544904992</v>
      </c>
      <c r="F12" s="128" t="n">
        <f aca="false">IF([8]Discharge!F10=0,0,IF(TRIM([8]Discharge!F10)="","",IF(COUNT(O6)=0,"",IF(O6=1,(((10^K4)*([8]Discharge!F10^N4))/100),((10^K4)*([8]Discharge!F10^N4))))))</f>
        <v>1.75905120895295</v>
      </c>
      <c r="G12" s="128" t="n">
        <f aca="false">IF([8]Discharge!G10=0,0,IF(TRIM([8]Discharge!G10)="","",IF(COUNT(O6)=0,"",IF(O6=1,(((10^K4)*([8]Discharge!G10^N4))/100),((10^K4)*([8]Discharge!G10^N4))))))</f>
        <v>1.19278122463808</v>
      </c>
      <c r="H12" s="128" t="n">
        <f aca="false">IF([8]Discharge!H10=0,0,IF(TRIM([8]Discharge!H10)="","",IF(COUNT(O6)=0,"",IF(O6=1,(((10^K4)*([8]Discharge!H10^N4))/100),((10^K4)*([8]Discharge!H10^N4))))))</f>
        <v>22.21469695983</v>
      </c>
      <c r="I12" s="128" t="n">
        <f aca="false">IF([8]Discharge!I10=0,0,IF(TRIM([8]Discharge!I10)="","",IF(COUNT(O6)=0,"",IF(O6=1,(((10^K4)*([8]Discharge!I10^N4))/100),((10^K4)*([8]Discharge!I10^N4))))))</f>
        <v>7.5522004025241</v>
      </c>
      <c r="J12" s="128" t="n">
        <f aca="false">IF([8]Discharge!J10=0,0,IF(TRIM([8]Discharge!J10)="","",IF(COUNT(O6)=0,"",IF(O6=1,(((10^K4)*([8]Discharge!J10^N4))/100),((10^K4)*([8]Discharge!J10^N4))))))</f>
        <v>4.75760000009617</v>
      </c>
      <c r="K12" s="128" t="n">
        <f aca="false">IF([8]Discharge!K10=0,0,IF(TRIM([8]Discharge!K10)="","",IF(COUNT(O6)=0,"",IF(O6=1,(((10^K4)*([8]Discharge!K10^N4))/100),((10^K4)*([8]Discharge!K10^N4))))))</f>
        <v>1.46931357777371</v>
      </c>
      <c r="L12" s="128" t="n">
        <f aca="false">IF([8]Discharge!L10=0,0,IF(TRIM([8]Discharge!L10)="","",IF(COUNT(O6)=0,"",IF(O6=1,(((10^K4)*([8]Discharge!L10^N4))/100),((10^K4)*([8]Discharge!L10^N4))))))</f>
        <v>0.356578744012582</v>
      </c>
      <c r="M12" s="128" t="n">
        <f aca="false">IF([8]Discharge!M10=0,0,IF(TRIM([8]Discharge!M10)="","",IF(COUNT(O6)=0,"",IF(O6=1,(((10^K4)*([8]Discharge!M10^N4))/100),((10^K4)*([8]Discharge!M10^N4))))))</f>
        <v>0.259498711638958</v>
      </c>
      <c r="N12" s="128" t="n">
        <f aca="false">IF([8]Discharge!N10=0,0,IF(TRIM([8]Discharge!N10)="","",IF(COUNT(O6)=0,"",IF(O6=1,(((10^K4)*([8]Discharge!N10^N4))/100),((10^K4)*([8]Discharge!N10^N4))))))</f>
        <v>0.425184318495325</v>
      </c>
      <c r="O12" s="48"/>
      <c r="P12" s="129"/>
      <c r="Q12" s="52"/>
    </row>
    <row r="13" customFormat="false" ht="21.75" hidden="false" customHeight="false" outlineLevel="0" collapsed="false">
      <c r="A13" s="99"/>
      <c r="B13" s="127" t="n">
        <v>3</v>
      </c>
      <c r="C13" s="128" t="n">
        <f aca="false">IF([8]Discharge!C11=0,0,IF(TRIM([8]Discharge!C11)="","",IF(COUNT(O6)=0,"",IF(O6=1,(((10^K4)*([8]Discharge!C11^N4))/100),((10^K4)*([8]Discharge!C11^N4))))))</f>
        <v>3.84039756632762</v>
      </c>
      <c r="D13" s="128" t="n">
        <f aca="false">IF([8]Discharge!D11=0,0,IF(TRIM([8]Discharge!D11)="","",IF(COUNT(O6)=0,"",IF(O6=1,(((10^K4)*([8]Discharge!D11^N4))/100),((10^K4)*([8]Discharge!D11^N4))))))</f>
        <v>2.42680925909845</v>
      </c>
      <c r="E13" s="128" t="n">
        <f aca="false">IF([8]Discharge!E11=0,0,IF(TRIM([8]Discharge!E11)="","",IF(COUNT(O6)=0,"",IF(O6=1,(((10^K4)*([8]Discharge!E11^N4))/100),((10^K4)*([8]Discharge!E11^N4))))))</f>
        <v>2.69677769126224</v>
      </c>
      <c r="F13" s="128" t="n">
        <f aca="false">IF([8]Discharge!F11=0,0,IF(TRIM([8]Discharge!F11)="","",IF(COUNT(O6)=0,"",IF(O6=1,(((10^K4)*([8]Discharge!F11^N4))/100),((10^K4)*([8]Discharge!F11^N4))))))</f>
        <v>1.46931357777371</v>
      </c>
      <c r="G13" s="128" t="n">
        <f aca="false">IF([8]Discharge!G11=0,0,IF(TRIM([8]Discharge!G11)="","",IF(COUNT(O6)=0,"",IF(O6=1,(((10^K4)*([8]Discharge!G11^N4))/100),((10^K4)*([8]Discharge!G11^N4))))))</f>
        <v>1.46931357777371</v>
      </c>
      <c r="H13" s="128" t="n">
        <f aca="false">IF([8]Discharge!H11=0,0,IF(TRIM([8]Discharge!H11)="","",IF(COUNT(O6)=0,"",IF(O6=1,(((10^K4)*([8]Discharge!H11^N4))/100),((10^K4)*([8]Discharge!H11^N4))))))</f>
        <v>85.8253299977798</v>
      </c>
      <c r="I13" s="128" t="n">
        <f aca="false">IF([8]Discharge!I11=0,0,IF(TRIM([8]Discharge!I11)="","",IF(COUNT(O6)=0,"",IF(O6=1,(((10^K4)*([8]Discharge!I11^N4))/100),((10^K4)*([8]Discharge!I11^N4))))))</f>
        <v>6.11621138029399</v>
      </c>
      <c r="J13" s="128" t="n">
        <f aca="false">IF([8]Discharge!J11=0,0,IF(TRIM([8]Discharge!J11)="","",IF(COUNT(O6)=0,"",IF(O6=1,(((10^K4)*([8]Discharge!J11^N4))/100),((10^K4)*([8]Discharge!J11^N4))))))</f>
        <v>3.84039756632762</v>
      </c>
      <c r="K13" s="128" t="n">
        <f aca="false">IF([8]Discharge!K11=0,0,IF(TRIM([8]Discharge!K11)="","",IF(COUNT(O6)=0,"",IF(O6=1,(((10^K4)*([8]Discharge!K11^N4))/100),((10^K4)*([8]Discharge!K11^N4))))))</f>
        <v>1.46931357777371</v>
      </c>
      <c r="L13" s="128" t="n">
        <f aca="false">IF([8]Discharge!L11=0,0,IF(TRIM([8]Discharge!L11)="","",IF(COUNT(O6)=0,"",IF(O6=1,(((10^K4)*([8]Discharge!L11^N4))/100),((10^K4)*([8]Discharge!L11^N4))))))</f>
        <v>0.356578744012582</v>
      </c>
      <c r="M13" s="128" t="n">
        <f aca="false">IF([8]Discharge!M11=0,0,IF(TRIM([8]Discharge!M11)="","",IF(COUNT(O6)=0,"",IF(O6=1,(((10^K4)*([8]Discharge!M11^N4))/100),((10^K4)*([8]Discharge!M11^N4))))))</f>
        <v>0.259498711638958</v>
      </c>
      <c r="N13" s="128" t="n">
        <f aca="false">IF([8]Discharge!N11=0,0,IF(TRIM([8]Discharge!N11)="","",IF(COUNT(O6)=0,"",IF(O6=1,(((10^K4)*([8]Discharge!N11^N4))/100),((10^K4)*([8]Discharge!N11^N4))))))</f>
        <v>0.460546529621693</v>
      </c>
      <c r="O13" s="48"/>
      <c r="P13" s="129"/>
      <c r="Q13" s="52"/>
    </row>
    <row r="14" customFormat="false" ht="21.75" hidden="false" customHeight="false" outlineLevel="0" collapsed="false">
      <c r="A14" s="99"/>
      <c r="B14" s="127" t="n">
        <v>4</v>
      </c>
      <c r="C14" s="128" t="n">
        <f aca="false">IF([8]Discharge!C12=0,0,IF(TRIM([8]Discharge!C12)="","",IF(COUNT(O6)=0,"",IF(O6=1,(((10^K4)*([8]Discharge!C12^N4))/100),((10^K4)*([8]Discharge!C12^N4))))))</f>
        <v>1.61261190852097</v>
      </c>
      <c r="D14" s="128" t="n">
        <f aca="false">IF([8]Discharge!D12=0,0,IF(TRIM([8]Discharge!D12)="","",IF(COUNT(O6)=0,"",IF(O6=1,(((10^K4)*([8]Discharge!D12^N4))/100),((10^K4)*([8]Discharge!D12^N4))))))</f>
        <v>4.75760000009617</v>
      </c>
      <c r="E14" s="128" t="n">
        <f aca="false">IF([8]Discharge!E12=0,0,IF(TRIM([8]Discharge!E12)="","",IF(COUNT(O6)=0,"",IF(O6=1,(((10^K4)*([8]Discharge!E12^N4))/100),((10^K4)*([8]Discharge!E12^N4))))))</f>
        <v>1.90849311354404</v>
      </c>
      <c r="F14" s="128" t="n">
        <f aca="false">IF([8]Discharge!F12=0,0,IF(TRIM([8]Discharge!F12)="","",IF(COUNT(O6)=0,"",IF(O6=1,(((10^K4)*([8]Discharge!F12^N4))/100),((10^K4)*([8]Discharge!F12^N4))))))</f>
        <v>1.19278122463808</v>
      </c>
      <c r="G14" s="128" t="n">
        <f aca="false">IF([8]Discharge!G12=0,0,IF(TRIM([8]Discharge!G12)="","",IF(COUNT(O6)=0,"",IF(O6=1,(((10^K4)*([8]Discharge!G12^N4))/100),((10^K4)*([8]Discharge!G12^N4))))))</f>
        <v>1.05992361164869</v>
      </c>
      <c r="H14" s="128" t="n">
        <f aca="false">IF([8]Discharge!H12=0,0,IF(TRIM([8]Discharge!H12)="","",IF(COUNT(O6)=0,"",IF(O6=1,(((10^K4)*([8]Discharge!H12^N4))/100),((10^K4)*([8]Discharge!H12^N4))))))</f>
        <v>194.39437372928</v>
      </c>
      <c r="I14" s="128" t="n">
        <f aca="false">IF([8]Discharge!I12=0,0,IF(TRIM([8]Discharge!I12)="","",IF(COUNT(O6)=0,"",IF(O6=1,(((10^K4)*([8]Discharge!I12^N4))/100),((10^K4)*([8]Discharge!I12^N4))))))</f>
        <v>5.65427775594362</v>
      </c>
      <c r="J14" s="128" t="n">
        <f aca="false">IF([8]Discharge!J12=0,0,IF(TRIM([8]Discharge!J12)="","",IF(COUNT(O6)=0,"",IF(O6=1,(((10^K4)*([8]Discharge!J12^N4))/100),((10^K4)*([8]Discharge!J12^N4))))))</f>
        <v>5.65427775594362</v>
      </c>
      <c r="K14" s="128" t="n">
        <f aca="false">IF([8]Discharge!K12=0,0,IF(TRIM([8]Discharge!K12)="","",IF(COUNT(O6)=0,"",IF(O6=1,(((10^K4)*([8]Discharge!K12^N4))/100),((10^K4)*([8]Discharge!K12^N4))))))</f>
        <v>1.32931146091692</v>
      </c>
      <c r="L14" s="128" t="n">
        <f aca="false">IF([8]Discharge!L12=0,0,IF(TRIM([8]Discharge!L12)="","",IF(COUNT(O6)=0,"",IF(O6=1,(((10^K4)*([8]Discharge!L12^N4))/100),((10^K4)*([8]Discharge!L12^N4))))))</f>
        <v>0.425184318495325</v>
      </c>
      <c r="M14" s="128" t="n">
        <f aca="false">IF([8]Discharge!M12=0,0,IF(TRIM([8]Discharge!M12)="","",IF(COUNT(O6)=0,"",IF(O6=1,(((10^K4)*([8]Discharge!M12^N4))/100),((10^K4)*([8]Discharge!M12^N4))))))</f>
        <v>0.323401831560809</v>
      </c>
      <c r="N14" s="128" t="n">
        <f aca="false">IF([8]Discharge!N12=0,0,IF(TRIM([8]Discharge!N12)="","",IF(COUNT(O6)=0,"",IF(O6=1,(((10^K4)*([8]Discharge!N12^N4))/100),((10^K4)*([8]Discharge!N12^N4))))))</f>
        <v>0.323401831560809</v>
      </c>
      <c r="O14" s="48"/>
      <c r="P14" s="129"/>
      <c r="Q14" s="52"/>
    </row>
    <row r="15" customFormat="false" ht="21.75" hidden="false" customHeight="false" outlineLevel="0" collapsed="false">
      <c r="A15" s="99"/>
      <c r="B15" s="127" t="n">
        <v>5</v>
      </c>
      <c r="C15" s="128" t="n">
        <f aca="false">IF([8]Discharge!C13=0,0,IF(TRIM([8]Discharge!C13)="","",IF(COUNT(O6)=0,"",IF(O6=1,(((10^K4)*([8]Discharge!C13^N4))/100),(((10^K4)*([8]Discharge!C13^N4)))))))</f>
        <v>0.460546529621693</v>
      </c>
      <c r="D15" s="128" t="n">
        <f aca="false">IF([8]Discharge!D13=0,0,IF(TRIM([8]Discharge!D13)="","",IF(COUNT(O6)=0,"",IF(O6=1,(((10^K4)*([8]Discharge!D13^N4))/100),((10^K4)*([8]Discharge!D13^N4))))))</f>
        <v>4.44664125078069</v>
      </c>
      <c r="E15" s="128" t="n">
        <f aca="false">IF([8]Discharge!E13=0,0,IF(TRIM([8]Discharge!E13)="","",IF(COUNT(O6)=0,"",IF(O6=1,(((10^K4)*([8]Discharge!E13^N4))/100),((10^K4)*([8]Discharge!E13^N4))))))</f>
        <v>1.61261190852097</v>
      </c>
      <c r="F15" s="128" t="n">
        <f aca="false">IF([8]Discharge!F13=0,0,IF(TRIM([8]Discharge!F13)="","",IF(COUNT(O6)=0,"",IF(O6=1,(((10^K4)*([8]Discharge!F13^N4))/100),((10^K4)*([8]Discharge!F13^N4))))))</f>
        <v>0.460546529621693</v>
      </c>
      <c r="G15" s="128" t="n">
        <f aca="false">IF([8]Discharge!G13=0,0,IF(TRIM([8]Discharge!G13)="","",IF(COUNT(O6)=0,"",IF(O6=1,(((10^K4)*([8]Discharge!G13^N4))/100),((10^K4)*([8]Discharge!G13^N4))))))</f>
        <v>1.05992361164869</v>
      </c>
      <c r="H15" s="128" t="n">
        <f aca="false">IF([8]Discharge!H13=0,0,IF(TRIM([8]Discharge!H13)="","",IF(COUNT(O6)=0,"",IF(O6=1,(((10^K4)*([8]Discharge!H13^N4))/100),((10^K4)*([8]Discharge!H13^N4))))))</f>
        <v>91.1540167803897</v>
      </c>
      <c r="I15" s="128" t="n">
        <f aca="false">IF([8]Discharge!I13=0,0,IF(TRIM([8]Discharge!I13)="","",IF(COUNT(O6)=0,"",IF(O6=1,(((10^K4)*([8]Discharge!I13^N4))/100),((10^K4)*([8]Discharge!I13^N4))))))</f>
        <v>6.11621138029399</v>
      </c>
      <c r="J15" s="128" t="n">
        <f aca="false">IF([8]Discharge!J13=0,0,IF(TRIM([8]Discharge!J13)="","",IF(COUNT(O6)=0,"",IF(O6=1,(((10^K4)*([8]Discharge!J13^N4))/100),((10^K4)*([8]Discharge!J13^N4))))))</f>
        <v>6.11621138029399</v>
      </c>
      <c r="K15" s="128" t="n">
        <f aca="false">IF([8]Discharge!K13=0,0,IF(TRIM([8]Discharge!K13)="","",IF(COUNT(O6)=0,"",IF(O6=1,(((10^K4)*([8]Discharge!K13^N4))/100),((10^K4)*([8]Discharge!K13^N4))))))</f>
        <v>1.46931357777371</v>
      </c>
      <c r="L15" s="128" t="n">
        <f aca="false">IF([8]Discharge!L13=0,0,IF(TRIM([8]Discharge!L13)="","",IF(COUNT(O6)=0,"",IF(O6=1,(((10^K4)*([8]Discharge!L13^N4))/100),((10^K4)*([8]Discharge!L13^N4))))))</f>
        <v>0.460546529621693</v>
      </c>
      <c r="M15" s="128" t="n">
        <f aca="false">IF([8]Discharge!M13=0,0,IF(TRIM([8]Discharge!M13)="","",IF(COUNT(O6)=0,"",IF(O6=1,(((10^K4)*([8]Discharge!M13^N4))/100),((10^K4)*([8]Discharge!M13^N4))))))</f>
        <v>0.323401831560809</v>
      </c>
      <c r="N15" s="128" t="n">
        <f aca="false">IF([8]Discharge!N13=0,0,IF(TRIM([8]Discharge!N13)="","",IF(COUNT(O6)=0,"",IF(O6=1,(((10^K4)*([8]Discharge!N13^N4))/100),((10^K4)*([8]Discharge!N13^N4))))))</f>
        <v>0.356578744012582</v>
      </c>
      <c r="O15" s="48"/>
      <c r="P15" s="129"/>
      <c r="Q15" s="52"/>
    </row>
    <row r="16" customFormat="false" ht="21.75" hidden="false" customHeight="false" outlineLevel="0" collapsed="false">
      <c r="A16" s="99"/>
      <c r="B16" s="127" t="n">
        <v>6</v>
      </c>
      <c r="C16" s="128" t="n">
        <f aca="false">IF([8]Discharge!C14=0,0,IF(TRIM([8]Discharge!C14)="","",IF(COUNT(O6)=0,"",IF(O6=1,(((10^K4)*([8]Discharge!C14^N4))/100),((10^K4)*([8]Discharge!C14^N4))))))</f>
        <v>0.685919054953284</v>
      </c>
      <c r="D16" s="128" t="n">
        <f aca="false">IF([8]Discharge!D14=0,0,IF(TRIM([8]Discharge!D14)="","",IF(COUNT(O6)=0,"",IF(O6=1,(((10^K4)*([8]Discharge!D14^N4))/100),((10^K4)*([8]Discharge!D14^N4))))))</f>
        <v>4.75760000009617</v>
      </c>
      <c r="E16" s="128" t="n">
        <f aca="false">IF([8]Discharge!E14=0,0,IF(TRIM([8]Discharge!E14)="","",IF(COUNT(O6)=0,"",IF(O6=1,(((10^K4)*([8]Discharge!E14^N4))/100),((10^K4)*([8]Discharge!E14^N4))))))</f>
        <v>1.46931357777371</v>
      </c>
      <c r="F16" s="128" t="n">
        <f aca="false">IF([8]Discharge!F14=0,0,IF(TRIM([8]Discharge!F14)="","",IF(COUNT(O6)=0,"",IF(O6=1,(((10^K4)*([8]Discharge!F14^N4))/100),((10^K4)*([8]Discharge!F14^N4))))))</f>
        <v>0.685919054953284</v>
      </c>
      <c r="G16" s="128" t="n">
        <f aca="false">IF([8]Discharge!G14=0,0,IF(TRIM([8]Discharge!G14)="","",IF(COUNT(O6)=0,"",IF(O6=1,(((10^K4)*([8]Discharge!G14^N4))/100),((10^K4)*([8]Discharge!G14^N4))))))</f>
        <v>1.46931357777371</v>
      </c>
      <c r="H16" s="128" t="n">
        <f aca="false">IF([8]Discharge!H14=0,0,IF(TRIM([8]Discharge!H14)="","",IF(COUNT(O6)=0,"",IF(O6=1,(((10^K4)*([8]Discharge!H14^N4))/100),((10^K4)*([8]Discharge!H14^N4))))))</f>
        <v>189.043446168372</v>
      </c>
      <c r="I16" s="128" t="n">
        <f aca="false">IF([8]Discharge!I14=0,0,IF(TRIM([8]Discharge!I14)="","",IF(COUNT(O6)=0,"",IF(O6=1,(((10^K4)*([8]Discharge!I14^N4))/100),((10^K4)*([8]Discharge!I14^N4))))))</f>
        <v>42.6260321939133</v>
      </c>
      <c r="J16" s="128" t="n">
        <f aca="false">IF([8]Discharge!J14=0,0,IF(TRIM([8]Discharge!J14)="","",IF(COUNT(O6)=0,"",IF(O6=1,(((10^K4)*([8]Discharge!J14^N4))/100),((10^K4)*([8]Discharge!J14^N4))))))</f>
        <v>103.221301139718</v>
      </c>
      <c r="K16" s="128" t="n">
        <f aca="false">IF([8]Discharge!K14=0,0,IF(TRIM([8]Discharge!K14)="","",IF(COUNT(O6)=0,"",IF(O6=1,(((10^K4)*([8]Discharge!K14^N4))/100),((10^K4)*([8]Discharge!K14^N4))))))</f>
        <v>1.46931357777371</v>
      </c>
      <c r="L16" s="128" t="n">
        <f aca="false">IF([8]Discharge!L14=0,0,IF(TRIM([8]Discharge!L14)="","",IF(COUNT(O6)=0,"",IF(O6=1,(((10^K4)*([8]Discharge!L14^N4))/100),((10^K4)*([8]Discharge!L14^N4))))))</f>
        <v>0.533248227859388</v>
      </c>
      <c r="M16" s="128" t="n">
        <f aca="false">IF([8]Discharge!M14=0,0,IF(TRIM([8]Discharge!M14)="","",IF(COUNT(O6)=0,"",IF(O6=1,(((10^K4)*([8]Discharge!M14^N4))/100),((10^K4)*([8]Discharge!M14^N4))))))</f>
        <v>0.259498711638958</v>
      </c>
      <c r="N16" s="128" t="n">
        <f aca="false">IF([8]Discharge!N14=0,0,IF(TRIM([8]Discharge!N14)="","",IF(COUNT(O6)=0,"",IF(O6=1,(((10^K4)*([8]Discharge!N14^N4))/100),((10^K4)*([8]Discharge!N14^N4))))))</f>
        <v>0.356578744012582</v>
      </c>
      <c r="O16" s="48"/>
      <c r="P16" s="129"/>
      <c r="Q16" s="52"/>
    </row>
    <row r="17" customFormat="false" ht="21.75" hidden="false" customHeight="false" outlineLevel="0" collapsed="false">
      <c r="A17" s="99"/>
      <c r="B17" s="127" t="n">
        <v>7</v>
      </c>
      <c r="C17" s="128" t="n">
        <f aca="false">IF([8]Discharge!C15=0,0,IF(TRIM([8]Discharge!C15)="","",IF(COUNT(O6)=0,"",IF(O6=1,(((10^K4)*([8]Discharge!C15^N4))/100),((10^K4)*([8]Discharge!C15^N4))))))</f>
        <v>0.930970687737088</v>
      </c>
      <c r="D17" s="128" t="n">
        <f aca="false">IF([8]Discharge!D15=0,0,IF(TRIM([8]Discharge!D15)="","",IF(COUNT(O6)=0,"",IF(O6=1,(((10^K4)*([8]Discharge!D15^N4))/100),((10^K4)*([8]Discharge!D15^N4))))))</f>
        <v>7.06548153307412</v>
      </c>
      <c r="E17" s="128" t="n">
        <f aca="false">IF([8]Discharge!E15=0,0,IF(TRIM([8]Discharge!E15)="","",IF(COUNT(O6)=0,"",IF(O6=1,(((10^K4)*([8]Discharge!E15^N4))/100),((10^K4)*([8]Discharge!E15^N4))))))</f>
        <v>1.61261190852097</v>
      </c>
      <c r="F17" s="128" t="n">
        <f aca="false">IF([8]Discharge!F15=0,0,IF(TRIM([8]Discharge!F15)="","",IF(COUNT(O6)=0,"",IF(O6=1,(((10^K4)*([8]Discharge!F15^N4))/100),((10^K4)*([8]Discharge!F15^N4))))))</f>
        <v>1.19278122463808</v>
      </c>
      <c r="G17" s="128" t="n">
        <f aca="false">IF([8]Discharge!G15=0,0,IF(TRIM([8]Discharge!G15)="","",IF(COUNT(O6)=0,"",IF(O6=1,(((10^K4)*([8]Discharge!G15^N4))/100),((10^K4)*([8]Discharge!G15^N4))))))</f>
        <v>1.61261190852097</v>
      </c>
      <c r="H17" s="128" t="n">
        <f aca="false">IF([8]Discharge!H15=0,0,IF(TRIM([8]Discharge!H15)="","",IF(COUNT(O6)=0,"",IF(O6=1,(((10^K4)*([8]Discharge!H15^N4))/100),((10^K4)*([8]Discharge!H15^N4))))))</f>
        <v>24.7948105513664</v>
      </c>
      <c r="I17" s="128" t="n">
        <f aca="false">IF([8]Discharge!I15=0,0,IF(TRIM([8]Discharge!I15)="","",IF(COUNT(O6)=0,"",IF(O6=1,(((10^K4)*([8]Discharge!I15^N4))/100),((10^K4)*([8]Discharge!I15^N4))))))</f>
        <v>19.0014649083486</v>
      </c>
      <c r="J17" s="128" t="n">
        <f aca="false">IF([8]Discharge!J15=0,0,IF(TRIM([8]Discharge!J15)="","",IF(COUNT(O6)=0,"",IF(O6=1,(((10^K4)*([8]Discharge!J15^N4))/100),((10^K4)*([8]Discharge!J15^N4))))))</f>
        <v>64.3825604755546</v>
      </c>
      <c r="K17" s="128" t="n">
        <f aca="false">IF([8]Discharge!K15=0,0,IF(TRIM([8]Discharge!K15)="","",IF(COUNT(O6)=0,"",IF(O6=1,(((10^K4)*([8]Discharge!K15^N4))/100),((10^K4)*([8]Discharge!K15^N4))))))</f>
        <v>1.61261190852097</v>
      </c>
      <c r="L17" s="128" t="n">
        <f aca="false">IF([8]Discharge!L15=0,0,IF(TRIM([8]Discharge!L15)="","",IF(COUNT(O6)=0,"",IF(O6=1,(((10^K4)*([8]Discharge!L15^N4))/100),((10^K4)*([8]Discharge!L15^N4))))))</f>
        <v>0.323401831560809</v>
      </c>
      <c r="M17" s="128" t="n">
        <f aca="false">IF([8]Discharge!M15=0,0,IF(TRIM([8]Discharge!M15)="","",IF(COUNT(O6)=0,"",IF(O6=1,(((10^K4)*([8]Discharge!M15^N4))/100),((10^K4)*([8]Discharge!M15^N4))))))</f>
        <v>0.323401831560809</v>
      </c>
      <c r="N17" s="128" t="n">
        <f aca="false">IF([8]Discharge!N15=0,0,IF(TRIM([8]Discharge!N15)="","",IF(COUNT(O6)=0,"",IF(O6=1,(((10^K4)*([8]Discharge!N15^N4))/100),((10^K4)*([8]Discharge!N15^N4))))))</f>
        <v>0.259498711638958</v>
      </c>
      <c r="O17" s="48"/>
      <c r="P17" s="129"/>
      <c r="Q17" s="52"/>
    </row>
    <row r="18" customFormat="false" ht="21.75" hidden="false" customHeight="false" outlineLevel="0" collapsed="false">
      <c r="A18" s="99"/>
      <c r="B18" s="127" t="n">
        <v>8</v>
      </c>
      <c r="C18" s="128" t="n">
        <f aca="false">IF([8]Discharge!C16=0,0,IF(TRIM([8]Discharge!C16)="","",IF(COUNT(O6)=0,"",IF(O6=1,(((10^K4)*([8]Discharge!C16^N4))/100),((10^K4)*([8]Discharge!C16^N4))))))</f>
        <v>0.685919054953284</v>
      </c>
      <c r="D18" s="128" t="n">
        <f aca="false">IF([8]Discharge!D16=0,0,IF(TRIM([8]Discharge!D16)="","",IF(COUNT(O6)=0,"",IF(O6=1,(((10^K4)*([8]Discharge!D16^N4))/100),((10^K4)*([8]Discharge!D16^N4))))))</f>
        <v>41.4596625731485</v>
      </c>
      <c r="E18" s="128" t="n">
        <f aca="false">IF([8]Discharge!E16=0,0,IF(TRIM([8]Discharge!E16)="","",IF(COUNT(O6)=0,"",IF(O6=1,(((10^K4)*([8]Discharge!E16^N4))/100),((10^K4)*([8]Discharge!E16^N4))))))</f>
        <v>27.6329180543531</v>
      </c>
      <c r="F18" s="128" t="n">
        <f aca="false">IF([8]Discharge!F16=0,0,IF(TRIM([8]Discharge!F16)="","",IF(COUNT(O6)=0,"",IF(O6=1,(((10^K4)*([8]Discharge!F16^N4))/100),((10^K4)*([8]Discharge!F16^N4))))))</f>
        <v>1.75905120895295</v>
      </c>
      <c r="G18" s="128" t="n">
        <f aca="false">IF([8]Discharge!G16=0,0,IF(TRIM([8]Discharge!G16)="","",IF(COUNT(O6)=0,"",IF(O6=1,(((10^K4)*([8]Discharge!G16^N4))/100),((10^K4)*([8]Discharge!G16^N4))))))</f>
        <v>1.46931357777371</v>
      </c>
      <c r="H18" s="128" t="n">
        <f aca="false">IF([8]Discharge!H16=0,0,IF(TRIM([8]Discharge!H16)="","",IF(COUNT(O6)=0,"",IF(O6=1,(((10^K4)*([8]Discharge!H16^N4))/100),((10^K4)*([8]Discharge!H16^N4))))))</f>
        <v>61.3448885043925</v>
      </c>
      <c r="I18" s="128" t="n">
        <f aca="false">IF([8]Discharge!I16=0,0,IF(TRIM([8]Discharge!I16)="","",IF(COUNT(O6)=0,"",IF(O6=1,(((10^K4)*([8]Discharge!I16^N4))/100),((10^K4)*([8]Discharge!I16^N4))))))</f>
        <v>10.7783450679717</v>
      </c>
      <c r="J18" s="128" t="n">
        <f aca="false">IF([8]Discharge!J16=0,0,IF(TRIM([8]Discharge!J16)="","",IF(COUNT(O6)=0,"",IF(O6=1,(((10^K4)*([8]Discharge!J16^N4))/100),((10^K4)*([8]Discharge!J16^N4))))))</f>
        <v>32.5216563399019</v>
      </c>
      <c r="K18" s="128" t="n">
        <f aca="false">IF([8]Discharge!K16=0,0,IF(TRIM([8]Discharge!K16)="","",IF(COUNT(O6)=0,"",IF(O6=1,(((10^K4)*([8]Discharge!K16^N4))/100),((10^K4)*([8]Discharge!K16^N4))))))</f>
        <v>1.61261190852097</v>
      </c>
      <c r="L18" s="128" t="n">
        <f aca="false">IF([8]Discharge!L16=0,0,IF(TRIM([8]Discharge!L16)="","",IF(COUNT(O6)=0,"",IF(O6=1,(((10^K4)*([8]Discharge!L16^N4))/100),((10^K4)*([8]Discharge!L16^N4))))))</f>
        <v>0.460546529621693</v>
      </c>
      <c r="M18" s="128" t="n">
        <f aca="false">IF([8]Discharge!M16=0,0,IF(TRIM([8]Discharge!M16)="","",IF(COUNT(O6)=0,"",IF(O6=1,(((10^K4)*([8]Discharge!M16^N4))/100),((10^K4)*([8]Discharge!M16^N4))))))</f>
        <v>0.259498711638958</v>
      </c>
      <c r="N18" s="128" t="n">
        <f aca="false">IF([8]Discharge!N16=0,0,IF(TRIM([8]Discharge!N16)="","",IF(COUNT(O6)=0,"",IF(O6=1,(((10^K4)*([8]Discharge!N16^N4))/100),((10^K4)*([8]Discharge!N16^N4))))))</f>
        <v>0.259498711638958</v>
      </c>
      <c r="O18" s="48"/>
      <c r="P18" s="129"/>
      <c r="Q18" s="52"/>
    </row>
    <row r="19" customFormat="false" ht="21.75" hidden="false" customHeight="false" outlineLevel="0" collapsed="false">
      <c r="A19" s="99"/>
      <c r="B19" s="127" t="n">
        <v>9</v>
      </c>
      <c r="C19" s="128" t="n">
        <f aca="false">IF([8]Discharge!C17=0,0,IF(TRIM([8]Discharge!C17)="","",IF(COUNT(O6)=0,"",IF(O6=1,(((10^K4)*([8]Discharge!C17^N4))/100),((10^K4)*([8]Discharge!C17^N4))))))</f>
        <v>0.533248227859388</v>
      </c>
      <c r="D19" s="128" t="n">
        <f aca="false">IF([8]Discharge!D17=0,0,IF(TRIM([8]Discharge!D17)="","",IF(COUNT(O6)=0,"",IF(O6=1,(((10^K4)*([8]Discharge!D17^N4))/100),((10^K4)*([8]Discharge!D17^N4))))))</f>
        <v>7.06548153307412</v>
      </c>
      <c r="E19" s="128" t="n">
        <f aca="false">IF([8]Discharge!E17=0,0,IF(TRIM([8]Discharge!E17)="","",IF(COUNT(O6)=0,"",IF(O6=1,(((10^K4)*([8]Discharge!E17^N4))/100),((10^K4)*([8]Discharge!E17^N4))))))</f>
        <v>2.69677769126224</v>
      </c>
      <c r="F19" s="128" t="n">
        <f aca="false">IF([8]Discharge!F17=0,0,IF(TRIM([8]Discharge!F17)="","",IF(COUNT(O6)=0,"",IF(O6=1,(((10^K4)*([8]Discharge!F17^N4))/100),((10^K4)*([8]Discharge!F17^N4))))))</f>
        <v>1.75905120895295</v>
      </c>
      <c r="G19" s="128" t="n">
        <f aca="false">IF([8]Discharge!G17=0,0,IF(TRIM([8]Discharge!G17)="","",IF(COUNT(O6)=0,"",IF(O6=1,(((10^K4)*([8]Discharge!G17^N4))/100),((10^K4)*([8]Discharge!G17^N4))))))</f>
        <v>1.32931146091692</v>
      </c>
      <c r="H19" s="128" t="n">
        <f aca="false">IF([8]Discharge!H17=0,0,IF(TRIM([8]Discharge!H17)="","",IF(COUNT(O6)=0,"",IF(O6=1,(((10^K4)*([8]Discharge!H17^N4))/100),((10^K4)*([8]Discharge!H17^N4))))))</f>
        <v>29.5653198726042</v>
      </c>
      <c r="I19" s="128" t="n">
        <f aca="false">IF([8]Discharge!I17=0,0,IF(TRIM([8]Discharge!I17)="","",IF(COUNT(O6)=0,"",IF(O6=1,(((10^K4)*([8]Discharge!I17^N4))/100),((10^K4)*([8]Discharge!I17^N4))))))</f>
        <v>7.5522004025241</v>
      </c>
      <c r="J19" s="128" t="n">
        <f aca="false">IF([8]Discharge!J17=0,0,IF(TRIM([8]Discharge!J17)="","",IF(COUNT(O6)=0,"",IF(O6=1,(((10^K4)*([8]Discharge!J17^N4))/100),((10^K4)*([8]Discharge!J17^N4))))))</f>
        <v>17.4415050108738</v>
      </c>
      <c r="K19" s="128" t="n">
        <f aca="false">IF([8]Discharge!K17=0,0,IF(TRIM([8]Discharge!K17)="","",IF(COUNT(O6)=0,"",IF(O6=1,(((10^K4)*([8]Discharge!K17^N4))/100),((10^K4)*([8]Discharge!K17^N4))))))</f>
        <v>1.61261190852097</v>
      </c>
      <c r="L19" s="128" t="n">
        <f aca="false">IF([8]Discharge!L17=0,0,IF(TRIM([8]Discharge!L17)="","",IF(COUNT(O6)=0,"",IF(O6=1,(((10^K4)*([8]Discharge!L17^N4))/100),((10^K4)*([8]Discharge!L17^N4))))))</f>
        <v>3.54551976177393</v>
      </c>
      <c r="M19" s="128" t="n">
        <f aca="false">IF([8]Discharge!M17=0,0,IF(TRIM([8]Discharge!M17)="","",IF(COUNT(O6)=0,"",IF(O6=1,(((10^K4)*([8]Discharge!M17^N4))/100),((10^K4)*([8]Discharge!M17^N4))))))</f>
        <v>0.259498711638958</v>
      </c>
      <c r="N19" s="128" t="n">
        <f aca="false">IF([8]Discharge!N17=0,0,IF(TRIM([8]Discharge!N17)="","",IF(COUNT(O6)=0,"",IF(O6=1,(((10^K4)*([8]Discharge!N17^N4))/100),((10^K4)*([8]Discharge!N17^N4))))))</f>
        <v>0.323401831560809</v>
      </c>
      <c r="O19" s="48"/>
      <c r="P19" s="129"/>
      <c r="Q19" s="52"/>
    </row>
    <row r="20" customFormat="false" ht="21.75" hidden="false" customHeight="false" outlineLevel="0" collapsed="false">
      <c r="A20" s="99"/>
      <c r="B20" s="127" t="n">
        <v>10</v>
      </c>
      <c r="C20" s="128" t="n">
        <f aca="false">IF([8]Discharge!C18=0,0,IF(TRIM([8]Discharge!C18)="","",IF(COUNT(O6)=0,"",IF(O6=1,(((10^K4)*([8]Discharge!C18^N4))/100),((10^K4)*([8]Discharge!C18^N4))))))</f>
        <v>0.57053889122935</v>
      </c>
      <c r="D20" s="128" t="n">
        <f aca="false">IF([8]Discharge!D18=0,0,IF(TRIM([8]Discharge!D18)="","",IF(COUNT(O6)=0,"",IF(O6=1,(((10^K4)*([8]Discharge!D18^N4))/100),((10^K4)*([8]Discharge!D18^N4))))))</f>
        <v>1.90849311354404</v>
      </c>
      <c r="E20" s="128" t="n">
        <f aca="false">IF([8]Discharge!E18=0,0,IF(TRIM([8]Discharge!E18)="","",IF(COUNT(O6)=0,"",IF(O6=1,(((10^K4)*([8]Discharge!E18^N4))/100),((10^K4)*([8]Discharge!E18^N4))))))</f>
        <v>1.75905120895295</v>
      </c>
      <c r="F20" s="128" t="n">
        <f aca="false">IF([8]Discharge!F18=0,0,IF(TRIM([8]Discharge!F18)="","",IF(COUNT(O6)=0,"",IF(O6=1,(((10^K4)*([8]Discharge!F18^N4))/100),((10^K4)*([8]Discharge!F18^N4))))))</f>
        <v>1.61261190852097</v>
      </c>
      <c r="G20" s="128" t="n">
        <f aca="false">IF([8]Discharge!G18=0,0,IF(TRIM([8]Discharge!G18)="","",IF(COUNT(O6)=0,"",IF(O6=1,(((10^K4)*([8]Discharge!G18^N4))/100),((10^K4)*([8]Discharge!G18^N4))))))</f>
        <v>1.32931146091692</v>
      </c>
      <c r="H20" s="128" t="n">
        <f aca="false">IF([8]Discharge!H18=0,0,IF(TRIM([8]Discharge!H18)="","",IF(COUNT(O6)=0,"",IF(O6=1,(((10^K4)*([8]Discharge!H18^N4))/100),((10^K4)*([8]Discharge!H18^N4))))))</f>
        <v>10.1716499198645</v>
      </c>
      <c r="I20" s="128" t="n">
        <f aca="false">IF([8]Discharge!I18=0,0,IF(TRIM([8]Discharge!I18)="","",IF(COUNT(O6)=0,"",IF(O6=1,(((10^K4)*([8]Discharge!I18^N4))/100),((10^K4)*([8]Discharge!I18^N4))))))</f>
        <v>4.75760000009617</v>
      </c>
      <c r="J20" s="128" t="n">
        <f aca="false">IF([8]Discharge!J18=0,0,IF(TRIM([8]Discharge!J18)="","",IF(COUNT(O6)=0,"",IF(O6=1,(((10^K4)*([8]Discharge!J18^N4))/100),((10^K4)*([8]Discharge!J18^N4))))))</f>
        <v>13.2863562401119</v>
      </c>
      <c r="K20" s="128" t="n">
        <f aca="false">IF([8]Discharge!K18=0,0,IF(TRIM([8]Discharge!K18)="","",IF(COUNT(O6)=0,"",IF(O6=1,(((10^K4)*([8]Discharge!K18^N4))/100),((10^K4)*([8]Discharge!K18^N4))))))</f>
        <v>1.46931357777371</v>
      </c>
      <c r="L20" s="128" t="n">
        <f aca="false">IF([8]Discharge!L18=0,0,IF(TRIM([8]Discharge!L18)="","",IF(COUNT(O6)=0,"",IF(O6=1,(((10^K4)*([8]Discharge!L18^N4))/100),((10^K4)*([8]Discharge!L18^N4))))))</f>
        <v>80.575285422411</v>
      </c>
      <c r="M20" s="128" t="n">
        <f aca="false">IF([8]Discharge!M18=0,0,IF(TRIM([8]Discharge!M18)="","",IF(COUNT(O6)=0,"",IF(O6=1,(((10^K4)*([8]Discharge!M18^N4))/100),((10^K4)*([8]Discharge!M18^N4))))))</f>
        <v>0.323401831560809</v>
      </c>
      <c r="N20" s="128" t="n">
        <f aca="false">IF([8]Discharge!N18=0,0,IF(TRIM([8]Discharge!N18)="","",IF(COUNT(O6)=0,"",IF(O6=1,(((10^K4)*([8]Discharge!N18^N4))/100),((10^K4)*([8]Discharge!N18^N4))))))</f>
        <v>0.259498711638958</v>
      </c>
      <c r="O20" s="48"/>
      <c r="P20" s="129"/>
      <c r="Q20" s="52"/>
    </row>
    <row r="21" customFormat="false" ht="21.75" hidden="false" customHeight="false" outlineLevel="0" collapsed="false">
      <c r="A21" s="99"/>
      <c r="B21" s="127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48"/>
      <c r="P21" s="129"/>
      <c r="Q21" s="52"/>
    </row>
    <row r="22" customFormat="false" ht="21.75" hidden="false" customHeight="false" outlineLevel="0" collapsed="false">
      <c r="A22" s="99"/>
      <c r="B22" s="127" t="n">
        <v>11</v>
      </c>
      <c r="C22" s="128" t="n">
        <f aca="false">IF([8]Discharge!C20=0,0,IF(TRIM([8]Discharge!C20)="","",IF(COUNT(O6)=0,"",IF(O6=1,(((10^K4)*([8]Discharge!C20^N4))/100),((10^K4)*([8]Discharge!C20^N4))))))</f>
        <v>0.685919054953284</v>
      </c>
      <c r="D22" s="128" t="n">
        <f aca="false">IF([8]Discharge!D20=0,0,IF(TRIM([8]Discharge!D20)="","",IF(COUNT(O6)=0,"",IF(O6=1,(((10^K4)*([8]Discharge!D20^N4))/100),((10^K4)*([8]Discharge!D20^N4))))))</f>
        <v>1.61261190852097</v>
      </c>
      <c r="E22" s="128" t="n">
        <f aca="false">IF([8]Discharge!E20=0,0,IF(TRIM([8]Discharge!E20)="","",IF(COUNT(O6)=0,"",IF(O6=1,(((10^K4)*([8]Discharge!E20^N4))/100),((10^K4)*([8]Discharge!E20^N4))))))</f>
        <v>1.46931357777371</v>
      </c>
      <c r="F22" s="128" t="n">
        <f aca="false">IF([8]Discharge!F20=0,0,IF(TRIM([8]Discharge!F20)="","",IF(COUNT(O6)=0,"",IF(O6=1,(((10^K4)*([8]Discharge!F20^N4))/100),((10^K4)*([8]Discharge!F20^N4))))))</f>
        <v>1.75905120895295</v>
      </c>
      <c r="G22" s="128" t="n">
        <f aca="false">IF([8]Discharge!G20=0,0,IF(TRIM([8]Discharge!G20)="","",IF(COUNT(O6)=0,"",IF(O6=1,(((10^K4)*([8]Discharge!G20^N4))/100),((10^K4)*([8]Discharge!G20^N4))))))</f>
        <v>1.75905120895295</v>
      </c>
      <c r="H22" s="128" t="n">
        <f aca="false">IF([8]Discharge!H20=0,0,IF(TRIM([8]Discharge!H20)="","",IF(COUNT(O6)=0,"",IF(O6=1,(((10^K4)*([8]Discharge!H20^N4))/100),((10^K4)*([8]Discharge!H20^N4))))))</f>
        <v>7.06548153307412</v>
      </c>
      <c r="I22" s="128" t="n">
        <f aca="false">IF([8]Discharge!I20=0,0,IF(TRIM([8]Discharge!I20)="","",IF(COUNT(O6)=0,"",IF(O6=1,(((10^K4)*([8]Discharge!I20^N4))/100),((10^K4)*([8]Discharge!I20^N4))))))</f>
        <v>25.7325817410062</v>
      </c>
      <c r="J22" s="128" t="n">
        <f aca="false">IF([8]Discharge!J20=0,0,IF(TRIM([8]Discharge!J20)="","",IF(COUNT(O6)=0,"",IF(O6=1,(((10^K4)*([8]Discharge!J20^N4))/100),((10^K4)*([8]Discharge!J20^N4))))))</f>
        <v>9.57356111597412</v>
      </c>
      <c r="K22" s="128" t="n">
        <f aca="false">IF([8]Discharge!K20=0,0,IF(TRIM([8]Discharge!K20)="","",IF(COUNT(O6)=0,"",IF(O6=1,(((10^K4)*([8]Discharge!K20^N4))/100),((10^K4)*([8]Discharge!K20^N4))))))</f>
        <v>1.46931357777371</v>
      </c>
      <c r="L22" s="128" t="n">
        <f aca="false">IF([8]Discharge!L20=0,0,IF(TRIM([8]Discharge!L20)="","",IF(COUNT(O6)=0,"",IF(O6=1,(((10^K4)*([8]Discharge!L20^N4))/100),((10^K4)*([8]Discharge!L20^N4))))))</f>
        <v>69.0043749269372</v>
      </c>
      <c r="M22" s="128" t="n">
        <f aca="false">IF([8]Discharge!M20=0,0,IF(TRIM([8]Discharge!M20)="","",IF(COUNT(O6)=0,"",IF(O6=1,(((10^K4)*([8]Discharge!M20^N4))/100),((10^K4)*([8]Discharge!M20^N4))))))</f>
        <v>0.259498711638958</v>
      </c>
      <c r="N22" s="128" t="n">
        <f aca="false">IF([8]Discharge!N20=0,0,IF(TRIM([8]Discharge!N20)="","",IF(COUNT(O6)=0,"",IF(O6=1,(((10^K4)*([8]Discharge!N20^N4))/100),((10^K4)*([8]Discharge!N20^N4))))))</f>
        <v>0.259498711638958</v>
      </c>
      <c r="O22" s="48"/>
      <c r="P22" s="129"/>
      <c r="Q22" s="52"/>
    </row>
    <row r="23" customFormat="false" ht="21.75" hidden="false" customHeight="false" outlineLevel="0" collapsed="false">
      <c r="A23" s="99"/>
      <c r="B23" s="127" t="n">
        <v>12</v>
      </c>
      <c r="C23" s="128" t="n">
        <f aca="false">IF([8]Discharge!C21=0,0,IF(TRIM([8]Discharge!C21)="","",IF(COUNT(O6)=0,"",IF(O6=1,(((10^K4)*([8]Discharge!C21^N4))/100),((10^K4)*([8]Discharge!C21^N4))))))</f>
        <v>0.685919054953284</v>
      </c>
      <c r="D23" s="128" t="n">
        <f aca="false">IF([8]Discharge!D21=0,0,IF(TRIM([8]Discharge!D21)="","",IF(COUNT(O6)=0,"",IF(O6=1,(((10^K4)*([8]Discharge!D21^N4))/100),((10^K4)*([8]Discharge!D21^N4))))))</f>
        <v>1.19278122463808</v>
      </c>
      <c r="E23" s="128" t="n">
        <f aca="false">IF([8]Discharge!E21=0,0,IF(TRIM([8]Discharge!E21)="","",IF(COUNT(O6)=0,"",IF(O6=1,(((10^K4)*([8]Discharge!E21^N4))/100),((10^K4)*([8]Discharge!E21^N4))))))</f>
        <v>1.61261190852097</v>
      </c>
      <c r="F23" s="128" t="n">
        <f aca="false">IF([8]Discharge!F21=0,0,IF(TRIM([8]Discharge!F21)="","",IF(COUNT(O6)=0,"",IF(O6=1,(((10^K4)*([8]Discharge!F21^N4))/100),((10^K4)*([8]Discharge!F21^N4))))))</f>
        <v>1.61261190852097</v>
      </c>
      <c r="G23" s="128" t="n">
        <f aca="false">IF([8]Discharge!G21=0,0,IF(TRIM([8]Discharge!G21)="","",IF(COUNT(O6)=0,"",IF(O6=1,(((10^K4)*([8]Discharge!G21^N4))/100),((10^K4)*([8]Discharge!G21^N4))))))</f>
        <v>1.46931357777371</v>
      </c>
      <c r="H23" s="128" t="n">
        <f aca="false">IF([8]Discharge!H21=0,0,IF(TRIM([8]Discharge!H21)="","",IF(COUNT(O6)=0,"",IF(O6=1,(((10^K4)*([8]Discharge!H21^N4))/100),((10^K4)*([8]Discharge!H21^N4))))))</f>
        <v>8.04660698724777</v>
      </c>
      <c r="I23" s="128" t="n">
        <f aca="false">IF([8]Discharge!I21=0,0,IF(TRIM([8]Discharge!I21)="","",IF(COUNT(O6)=0,"",IF(O6=1,(((10^K4)*([8]Discharge!I21^N4))/100),((10^K4)*([8]Discharge!I21^N4))))))</f>
        <v>9.57356111597412</v>
      </c>
      <c r="J23" s="128" t="n">
        <f aca="false">IF([8]Discharge!J21=0,0,IF(TRIM([8]Discharge!J21)="","",IF(COUNT(O6)=0,"",IF(O6=1,(((10^K4)*([8]Discharge!J21^N4))/100),((10^K4)*([8]Discharge!J21^N4))))))</f>
        <v>8.54845286137379</v>
      </c>
      <c r="K23" s="128" t="n">
        <f aca="false">IF([8]Discharge!K21=0,0,IF(TRIM([8]Discharge!K21)="","",IF(COUNT(O6)=0,"",IF(O6=1,(((10^K4)*([8]Discharge!K21^N4))/100),((10^K4)*([8]Discharge!K21^N4))))))</f>
        <v>1.46931357777371</v>
      </c>
      <c r="L23" s="128" t="n">
        <f aca="false">IF([8]Discharge!L21=0,0,IF(TRIM([8]Discharge!L21)="","",IF(COUNT(O6)=0,"",IF(O6=1,(((10^K4)*([8]Discharge!L21^N4))/100),((10^K4)*([8]Discharge!L21^N4))))))</f>
        <v>19.7933533691939</v>
      </c>
      <c r="M23" s="128" t="n">
        <f aca="false">IF([8]Discharge!M21=0,0,IF(TRIM([8]Discharge!M21)="","",IF(COUNT(O6)=0,"",IF(O6=1,(((10^K4)*([8]Discharge!M21^N4))/100),((10^K4)*([8]Discharge!M21^N4))))))</f>
        <v>0.199199711196198</v>
      </c>
      <c r="N23" s="128" t="n">
        <f aca="false">IF([8]Discharge!N21=0,0,IF(TRIM([8]Discharge!N21)="","",IF(COUNT(O6)=0,"",IF(O6=1,(((10^K4)*([8]Discharge!N21^N4))/100),((10^K4)*([8]Discharge!N21^N4))))))</f>
        <v>0.259498711638958</v>
      </c>
      <c r="O23" s="48"/>
      <c r="P23" s="129"/>
      <c r="Q23" s="52"/>
    </row>
    <row r="24" customFormat="false" ht="21.75" hidden="false" customHeight="false" outlineLevel="0" collapsed="false">
      <c r="A24" s="99"/>
      <c r="B24" s="127" t="n">
        <v>13</v>
      </c>
      <c r="C24" s="128" t="n">
        <f aca="false">IF([8]Discharge!C10=0,0,IF(TRIM([8]Discharge!C22)="","",IF(COUNT(O6)=0,"",IF(O6=1,(((10^K4)*([8]Discharge!C22^N4))/100),((10^K4)*([8]Discharge!C22^N4))))))</f>
        <v>0.685919054953284</v>
      </c>
      <c r="D24" s="128" t="n">
        <f aca="false">IF([8]Discharge!D22=0,0,IF(TRIM([8]Discharge!D22)="","",IF(COUNT(O6)=0,"",IF(O6=1,(((10^K4)*([8]Discharge!D22^N4))/100),((10^K4)*([8]Discharge!D22^N4))))))</f>
        <v>1.75905120895295</v>
      </c>
      <c r="E24" s="128" t="n">
        <f aca="false">IF([8]Discharge!E22=0,0,IF(TRIM([8]Discharge!E22)="","",IF(COUNT(O6)=0,"",IF(O6=1,(((10^K4)*([8]Discharge!E22^N4))/100),((10^K4)*([8]Discharge!E22^N4))))))</f>
        <v>2.1639034419867</v>
      </c>
      <c r="F24" s="128" t="n">
        <f aca="false">IF([8]Discharge!F22=0,0,IF(TRIM([8]Discharge!F22)="","",IF(COUNT(O6)=0,"",IF(O6=1,(((10^K4)*([8]Discharge!F22^N4))/100),((10^K4)*([8]Discharge!F22^N4))))))</f>
        <v>5.20127561660548</v>
      </c>
      <c r="G24" s="128" t="n">
        <f aca="false">IF([8]Discharge!G22=0,0,IF(TRIM([8]Discharge!G22)="","",IF(COUNT(O6)=0,"",IF(O6=1,(((10^K4)*([8]Discharge!G22^N4))/100),((10^K4)*([8]Discharge!G22^N4))))))</f>
        <v>1.61261190852097</v>
      </c>
      <c r="H24" s="128" t="n">
        <f aca="false">IF([8]Discharge!H22=0,0,IF(TRIM([8]Discharge!H22)="","",IF(COUNT(O6)=0,"",IF(O6=1,(((10^K4)*([8]Discharge!H22^N4))/100),((10^K4)*([8]Discharge!H22^N4))))))</f>
        <v>10.1716499198645</v>
      </c>
      <c r="I24" s="128" t="n">
        <f aca="false">IF([8]Discharge!I22=0,0,IF(TRIM([8]Discharge!I22)="","",IF(COUNT(O6)=0,"",IF(O6=1,(((10^K4)*([8]Discharge!I22^N4))/100),((10^K4)*([8]Discharge!I22^N4))))))</f>
        <v>5.65427775594362</v>
      </c>
      <c r="J24" s="128" t="n">
        <f aca="false">IF([8]Discharge!J22=0,0,IF(TRIM([8]Discharge!J22)="","",IF(COUNT(O6)=0,"",IF(O6=1,(((10^K4)*([8]Discharge!J22^N4))/100),((10^K4)*([8]Discharge!J22^N4))))))</f>
        <v>7.06548153307412</v>
      </c>
      <c r="K24" s="128" t="n">
        <f aca="false">IF([8]Discharge!K22=0,0,IF(TRIM([8]Discharge!K22)="","",IF(COUNT(O6)=0,"",IF(O6=1,(((10^K4)*([8]Discharge!K22^N4))/100),((10^K4)*([8]Discharge!K22^N4))))))</f>
        <v>1.32931146091692</v>
      </c>
      <c r="L24" s="128" t="n">
        <f aca="false">IF([8]Discharge!L22=0,0,IF(TRIM([8]Discharge!L22)="","",IF(COUNT(O6)=0,"",IF(O6=1,(((10^K4)*([8]Discharge!L22^N4))/100),((10^K4)*([8]Discharge!L22^N4))))))</f>
        <v>1.61261190852097</v>
      </c>
      <c r="M24" s="128" t="n">
        <f aca="false">IF([8]Discharge!M22=0,0,IF(TRIM([8]Discharge!M22)="","",IF(COUNT(O6)=0,"",IF(O6=1,(((10^K4)*([8]Discharge!M22^N4))/100),((10^K4)*([8]Discharge!M22^N4))))))</f>
        <v>0.259498711638958</v>
      </c>
      <c r="N24" s="128" t="n">
        <f aca="false">IF([8]Discharge!N22=0,0,IF(TRIM([8]Discharge!N22)="","",IF(COUNT(O6)=0,"",IF(O6=1,(((10^K4)*([8]Discharge!N22^N4))/100),((10^K4)*([8]Discharge!N22^N4))))))</f>
        <v>0.323401831560809</v>
      </c>
      <c r="O24" s="48"/>
      <c r="P24" s="129"/>
      <c r="Q24" s="52"/>
    </row>
    <row r="25" customFormat="false" ht="21.75" hidden="false" customHeight="false" outlineLevel="0" collapsed="false">
      <c r="A25" s="99"/>
      <c r="B25" s="127" t="n">
        <v>14</v>
      </c>
      <c r="C25" s="128" t="n">
        <f aca="false">IF([8]Discharge!C10=0,0,IF(TRIM([8]Discharge!C23)="","",IF(COUNT(O6)=0,"",IF(O6=1,(((10^K4)*([8]Discharge!C23^N4))/100),((10^K4)*([8]Discharge!C23^N4))))))</f>
        <v>0.806194448879942</v>
      </c>
      <c r="D25" s="128" t="n">
        <f aca="false">IF([8]Discharge!D23=0,0,IF(TRIM([8]Discharge!D23)="","",IF(COUNT(O6)=0,"",IF(O6=1,(((10^K4)*([8]Discharge!D23^N4))/100),((10^K4)*([8]Discharge!D23^N4))))))</f>
        <v>1.75905120895295</v>
      </c>
      <c r="E25" s="128" t="n">
        <f aca="false">IF([8]Discharge!E23=0,0,IF(TRIM([8]Discharge!E23)="","",IF(COUNT(O6)=0,"",IF(O6=1,(((10^K4)*([8]Discharge!E23^N4))/100),((10^K4)*([8]Discharge!E23^N4))))))</f>
        <v>7.5522004025241</v>
      </c>
      <c r="F25" s="128" t="n">
        <f aca="false">IF([8]Discharge!F23=0,0,IF(TRIM([8]Discharge!F23)="","",IF(COUNT(O6)=0,"",IF(O6=1,(((10^K4)*([8]Discharge!F23^N4))/100),((10^K4)*([8]Discharge!F23^N4))))))</f>
        <v>2.97343276440483</v>
      </c>
      <c r="G25" s="128" t="n">
        <f aca="false">IF([8]Discharge!G23=0,0,IF(TRIM([8]Discharge!G23)="","",IF(COUNT(O6)=0,"",IF(O6=1,(((10^K4)*([8]Discharge!G23^N4))/100),((10^K4)*([8]Discharge!G23^N4))))))</f>
        <v>2.1639034419867</v>
      </c>
      <c r="H25" s="128" t="n">
        <f aca="false">IF([8]Discharge!H23=0,0,IF(TRIM([8]Discharge!H23)="","",IF(COUNT(O6)=0,"",IF(O6=1,(((10^K4)*([8]Discharge!H23^N4))/100),((10^K4)*([8]Discharge!H23^N4))))))</f>
        <v>29.5653198726042</v>
      </c>
      <c r="I25" s="128" t="n">
        <f aca="false">IF([8]Discharge!I23=0,0,IF(TRIM([8]Discharge!I23)="","",IF(COUNT(O6)=0,"",IF(O6=1,(((10^K4)*([8]Discharge!I23^N4))/100),((10^K4)*([8]Discharge!I23^N4))))))</f>
        <v>31.5286837540161</v>
      </c>
      <c r="J25" s="128" t="n">
        <f aca="false">IF([8]Discharge!J23=0,0,IF(TRIM([8]Discharge!J23)="","",IF(COUNT(O6)=0,"",IF(O6=1,(((10^K4)*([8]Discharge!J23^N4))/100),((10^K4)*([8]Discharge!J23^N4))))))</f>
        <v>6.11621138029399</v>
      </c>
      <c r="K25" s="128" t="n">
        <f aca="false">IF([8]Discharge!K23=0,0,IF(TRIM([8]Discharge!K23)="","",IF(COUNT(O6)=0,"",IF(O6=1,(((10^K4)*([8]Discharge!K23^N4))/100),((10^K4)*([8]Discharge!K23^N4))))))</f>
        <v>1.05992361164869</v>
      </c>
      <c r="L25" s="128" t="n">
        <f aca="false">IF([8]Discharge!L23=0,0,IF(TRIM([8]Discharge!L23)="","",IF(COUNT(O6)=0,"",IF(O6=1,(((10^K4)*([8]Discharge!L23^N4))/100),((10^K4)*([8]Discharge!L23^N4))))))</f>
        <v>1.05992361164869</v>
      </c>
      <c r="M25" s="128" t="n">
        <f aca="false">IF([8]Discharge!M23=0,0,IF(TRIM([8]Discharge!M23)="","",IF(COUNT(O6)=0,"",IF(O6=1,(((10^K4)*([8]Discharge!M23^N4))/100),((10^K4)*([8]Discharge!M23^N4))))))</f>
        <v>0.259498711638958</v>
      </c>
      <c r="N25" s="128" t="n">
        <f aca="false">IF([8]Discharge!N23=0,0,IF(TRIM([8]Discharge!N23)="","",IF(COUNT(O6)=0,"",IF(O6=1,(((10^K4)*([8]Discharge!N23^N4))/100),((10^K4)*([8]Discharge!N23^N4))))))</f>
        <v>0.259498711638958</v>
      </c>
      <c r="O25" s="48"/>
      <c r="P25" s="129"/>
      <c r="Q25" s="52"/>
    </row>
    <row r="26" customFormat="false" ht="21.75" hidden="false" customHeight="false" outlineLevel="0" collapsed="false">
      <c r="A26" s="99"/>
      <c r="B26" s="127" t="n">
        <v>15</v>
      </c>
      <c r="C26" s="128" t="n">
        <f aca="false">IF([8]Discharge!C24=0,0,IF(TRIM([8]Discharge!C24)="","",IF(COUNT(O6)=0,"",IF(O6=1,(((10^K4)*([8]Discharge!C24^N4))/100),((10^K4)*([8]Discharge!C24^N4))))))</f>
        <v>0.930970687737088</v>
      </c>
      <c r="D26" s="128" t="n">
        <f aca="false">IF([8]Discharge!D24=0,0,IF(TRIM([8]Discharge!D24)="","",IF(COUNT(O6)=0,"",IF(O6=1,(((10^K4)*([8]Discharge!D24^N4))/100),((10^K4)*([8]Discharge!D24^N4))))))</f>
        <v>1.61261190852097</v>
      </c>
      <c r="E26" s="128" t="n">
        <f aca="false">IF([8]Discharge!E24=0,0,IF(TRIM([8]Discharge!E24)="","",IF(COUNT(O6)=0,"",IF(O6=1,(((10^K4)*([8]Discharge!E24^N4))/100),((10^K4)*([8]Discharge!E24^N4))))))</f>
        <v>3.54551976177393</v>
      </c>
      <c r="F26" s="128" t="n">
        <f aca="false">IF([8]Discharge!F24=0,0,IF(TRIM([8]Discharge!F24)="","",IF(COUNT(O6)=0,"",IF(O6=1,(((10^K4)*([8]Discharge!F24^N4))/100),((10^K4)*([8]Discharge!F24^N4))))))</f>
        <v>3.54551976177393</v>
      </c>
      <c r="G26" s="128" t="n">
        <f aca="false">IF([8]Discharge!G24=0,0,IF(TRIM([8]Discharge!G24)="","",IF(COUNT(O6)=0,"",IF(O6=1,(((10^K4)*([8]Discharge!G24^N4))/100),((10^K4)*([8]Discharge!G24^N4))))))</f>
        <v>2.69677769126224</v>
      </c>
      <c r="H26" s="128" t="n">
        <f aca="false">IF([8]Discharge!H24=0,0,IF(TRIM([8]Discharge!H24)="","",IF(COUNT(O6)=0,"",IF(O6=1,(((10^K4)*([8]Discharge!H24^N4))/100),((10^K4)*([8]Discharge!H24^N4))))))</f>
        <v>23.8655167488127</v>
      </c>
      <c r="I26" s="128" t="n">
        <f aca="false">IF([8]Discharge!I24=0,0,IF(TRIM([8]Discharge!I24)="","",IF(COUNT(O6)=0,"",IF(O6=1,(((10^K4)*([8]Discharge!I24^N4))/100),((10^K4)*([8]Discharge!I24^N4))))))</f>
        <v>10.7783450679717</v>
      </c>
      <c r="J26" s="128" t="n">
        <f aca="false">IF([8]Discharge!J24=0,0,IF(TRIM([8]Discharge!J24)="","",IF(COUNT(O6)=0,"",IF(O6=1,(((10^K4)*([8]Discharge!J24^N4))/100),((10^K4)*([8]Discharge!J24^N4))))))</f>
        <v>4.75760000009617</v>
      </c>
      <c r="K26" s="128" t="n">
        <f aca="false">IF([8]Discharge!K24=0,0,IF(TRIM([8]Discharge!K24)="","",IF(COUNT(O6)=0,"",IF(O6=1,(((10^K4)*([8]Discharge!K24^N4))/100),((10^K4)*([8]Discharge!K24^N4))))))</f>
        <v>1.05992361164869</v>
      </c>
      <c r="L26" s="128" t="n">
        <f aca="false">IF([8]Discharge!L24=0,0,IF(TRIM([8]Discharge!L24)="","",IF(COUNT(O6)=0,"",IF(O6=1,(((10^K4)*([8]Discharge!L24^N4))/100),((10^K4)*([8]Discharge!L24^N4))))))</f>
        <v>0.806194448879942</v>
      </c>
      <c r="M26" s="128" t="n">
        <f aca="false">IF([8]Discharge!M24=0,0,IF(TRIM([8]Discharge!M24)="","",IF(COUNT(O6)=0,"",IF(O6=1,(((10^K4)*([8]Discharge!M24^N4))/100),((10^K4)*([8]Discharge!M24^N4))))))</f>
        <v>0.259498711638958</v>
      </c>
      <c r="N26" s="128" t="n">
        <f aca="false">IF([8]Discharge!N24=0,0,IF(TRIM([8]Discharge!N24)="","",IF(COUNT(O6)=0,"",IF(O6=1,(((10^K4)*([8]Discharge!N24^N4))/100),((10^K4)*([8]Discharge!N24^N4))))))</f>
        <v>0.259498711638958</v>
      </c>
      <c r="O26" s="48"/>
      <c r="P26" s="129"/>
      <c r="Q26" s="52"/>
    </row>
    <row r="27" customFormat="false" ht="21.75" hidden="false" customHeight="false" outlineLevel="0" collapsed="false">
      <c r="A27" s="99"/>
      <c r="B27" s="127" t="n">
        <v>16</v>
      </c>
      <c r="C27" s="128" t="n">
        <f aca="false">IF([8]Discharge!C25=0,0,IF(TRIM([8]Discharge!C25)="","",IF(COUNT(O6)=0,"",IF(O6=1,(((10^K4)*([8]Discharge!C25^N4))/100),((10^K4)*([8]Discharge!C25^N4))))))</f>
        <v>1.05992361164869</v>
      </c>
      <c r="D27" s="128" t="n">
        <f aca="false">IF([8]Discharge!D25=0,0,IF(TRIM([8]Discharge!D25)="","",IF(COUNT(O6)=0,"",IF(O6=1,(((10^K4)*([8]Discharge!D25^N4))/100),((10^K4)*([8]Discharge!D25^N4))))))</f>
        <v>1.61261190852097</v>
      </c>
      <c r="E27" s="128" t="n">
        <f aca="false">IF([8]Discharge!E25=0,0,IF(TRIM([8]Discharge!E25)="","",IF(COUNT(O6)=0,"",IF(O6=1,(((10^K4)*([8]Discharge!E25^N4))/100),((10^K4)*([8]Discharge!E25^N4))))))</f>
        <v>2.1639034419867</v>
      </c>
      <c r="F27" s="128" t="n">
        <f aca="false">IF([8]Discharge!F25=0,0,IF(TRIM([8]Discharge!F25)="","",IF(COUNT(O6)=0,"",IF(O6=1,(((10^K4)*([8]Discharge!F25^N4))/100),((10^K4)*([8]Discharge!F25^N4))))))</f>
        <v>4.14084242690462</v>
      </c>
      <c r="G27" s="128" t="n">
        <f aca="false">IF([8]Discharge!G25=0,0,IF(TRIM([8]Discharge!G25)="","",IF(COUNT(O6)=0,"",IF(O6=1,(((10^K4)*([8]Discharge!G25^N4))/100),((10^K4)*([8]Discharge!G25^N4))))))</f>
        <v>1.75905120895295</v>
      </c>
      <c r="H27" s="128" t="n">
        <f aca="false">IF([8]Discharge!H25=0,0,IF(TRIM([8]Discharge!H25)="","",IF(COUNT(O6)=0,"",IF(O6=1,(((10^K4)*([8]Discharge!H25^N4))/100),((10^K4)*([8]Discharge!H25^N4))))))</f>
        <v>109.454532529804</v>
      </c>
      <c r="I27" s="128" t="n">
        <f aca="false">IF([8]Discharge!I25=0,0,IF(TRIM([8]Discharge!I25)="","",IF(COUNT(O6)=0,"",IF(O6=1,(((10^K4)*([8]Discharge!I25^N4))/100),((10^K4)*([8]Discharge!I25^N4))))))</f>
        <v>8.54845286137379</v>
      </c>
      <c r="J27" s="128" t="n">
        <f aca="false">IF([8]Discharge!J25=0,0,IF(TRIM([8]Discharge!J25)="","",IF(COUNT(O6)=0,"",IF(O6=1,(((10^K4)*([8]Discharge!J25^N4))/100),((10^K4)*([8]Discharge!J25^N4))))))</f>
        <v>4.14084242690462</v>
      </c>
      <c r="K27" s="128" t="n">
        <f aca="false">IF([8]Discharge!K25=0,0,IF(TRIM([8]Discharge!K25)="","",IF(COUNT(O6)=0,"",IF(O6=1,(((10^K4)*([8]Discharge!K25^N4))/100),((10^K4)*([8]Discharge!K25^N4))))))</f>
        <v>0.930970687737088</v>
      </c>
      <c r="L27" s="128" t="n">
        <f aca="false">IF([8]Discharge!L25=0,0,IF(TRIM([8]Discharge!L25)="","",IF(COUNT(O6)=0,"",IF(O6=1,(((10^K4)*([8]Discharge!L25^N4))/100),((10^K4)*([8]Discharge!L25^N4))))))</f>
        <v>0.323401831560809</v>
      </c>
      <c r="M27" s="128" t="n">
        <f aca="false">IF([8]Discharge!M25=0,0,IF(TRIM([8]Discharge!M25)="","",IF(COUNT(O6)=0,"",IF(O6=1,(((10^K4)*([8]Discharge!M25^N4))/100),((10^K4)*([8]Discharge!M25^N4))))))</f>
        <v>0.259498711638958</v>
      </c>
      <c r="N27" s="128" t="n">
        <f aca="false">IF([8]Discharge!N25=0,0,IF(TRIM([8]Discharge!N25)="","",IF(COUNT(O6)=0,"",IF(O6=1,(((10^K4)*([8]Discharge!N25^N4))/100),((10^K4)*([8]Discharge!N25^N4))))))</f>
        <v>0.323401831560809</v>
      </c>
      <c r="O27" s="48"/>
      <c r="P27" s="129"/>
      <c r="Q27" s="52"/>
    </row>
    <row r="28" customFormat="false" ht="21.75" hidden="false" customHeight="false" outlineLevel="0" collapsed="false">
      <c r="A28" s="99"/>
      <c r="B28" s="127" t="n">
        <v>17</v>
      </c>
      <c r="C28" s="128" t="n">
        <f aca="false">IF([8]Discharge!C26=0,0,IF(TRIM([8]Discharge!C26)="","",IF(COUNT(O6)=0,"",IF(O6=1,(((10^K4)*([8]Discharge!C26^N4))/100),((10^K4)*([8]Discharge!C26^N4))))))</f>
        <v>1.05992361164869</v>
      </c>
      <c r="D28" s="128" t="n">
        <f aca="false">IF([8]Discharge!D26=0,0,IF(TRIM([8]Discharge!D26)="","",IF(COUNT(O6)=0,"",IF(O6=1,(((10^K4)*([8]Discharge!D26^N4))/100),((10^K4)*([8]Discharge!D26^N4))))))</f>
        <v>1.75905120895295</v>
      </c>
      <c r="E28" s="128" t="n">
        <f aca="false">IF([8]Discharge!E26=0,0,IF(TRIM([8]Discharge!E26)="","",IF(COUNT(O6)=0,"",IF(O6=1,(((10^K4)*([8]Discharge!E26^N4))/100),((10^K4)*([8]Discharge!E26^N4))))))</f>
        <v>4.44664125078069</v>
      </c>
      <c r="F28" s="128" t="n">
        <f aca="false">IF([8]Discharge!F26=0,0,IF(TRIM([8]Discharge!F26)="","",IF(COUNT(O6)=0,"",IF(O6=1,(((10^K4)*([8]Discharge!F26^N4))/100),((10^K4)*([8]Discharge!F26^N4))))))</f>
        <v>2.1639034419867</v>
      </c>
      <c r="G28" s="128" t="n">
        <f aca="false">IF([8]Discharge!G26=0,0,IF(TRIM([8]Discharge!G26)="","",IF(COUNT(O6)=0,"",IF(O6=1,(((10^K4)*([8]Discharge!G26^N4))/100),((10^K4)*([8]Discharge!G26^N4))))))</f>
        <v>1.75905120895295</v>
      </c>
      <c r="H28" s="128" t="n">
        <f aca="false">IF([8]Discharge!H26=0,0,IF(TRIM([8]Discharge!H26)="","",IF(COUNT(O6)=0,"",IF(O6=1,(((10^K4)*([8]Discharge!H26^N4))/100),((10^K4)*([8]Discharge!H26^N4))))))</f>
        <v>19.7933533691939</v>
      </c>
      <c r="I28" s="128" t="n">
        <f aca="false">IF([8]Discharge!I26=0,0,IF(TRIM([8]Discharge!I26)="","",IF(COUNT(O6)=0,"",IF(O6=1,(((10^K4)*([8]Discharge!I26^N4))/100),((10^K4)*([8]Discharge!I26^N4))))))</f>
        <v>7.06548153307412</v>
      </c>
      <c r="J28" s="128" t="n">
        <f aca="false">IF([8]Discharge!J26=0,0,IF(TRIM([8]Discharge!J26)="","",IF(COUNT(O6)=0,"",IF(O6=1,(((10^K4)*([8]Discharge!J26^N4))/100),((10^K4)*([8]Discharge!J26^N4))))))</f>
        <v>3.25644433174544</v>
      </c>
      <c r="K28" s="128" t="n">
        <f aca="false">IF([8]Discharge!K26=0,0,IF(TRIM([8]Discharge!K26)="","",IF(COUNT(O6)=0,"",IF(O6=1,(((10^K4)*([8]Discharge!K26^N4))/100),((10^K4)*([8]Discharge!K26^N4))))))</f>
        <v>1.05992361164869</v>
      </c>
      <c r="L28" s="128" t="n">
        <f aca="false">IF([8]Discharge!L26=0,0,IF(TRIM([8]Discharge!L26)="","",IF(COUNT(O6)=0,"",IF(O6=1,(((10^K4)*([8]Discharge!L26^N4))/100),((10^K4)*([8]Discharge!L26^N4))))))</f>
        <v>0.356578744012582</v>
      </c>
      <c r="M28" s="128" t="n">
        <f aca="false">IF([8]Discharge!M26=0,0,IF(TRIM([8]Discharge!M26)="","",IF(COUNT(O6)=0,"",IF(O6=1,(((10^K4)*([8]Discharge!M26^N4))/100),((10^K4)*([8]Discharge!M26^N4))))))</f>
        <v>0.259498711638958</v>
      </c>
      <c r="N28" s="128" t="n">
        <f aca="false">IF([8]Discharge!N26=0,0,IF(TRIM([8]Discharge!N26)="","",IF(COUNT(O6)=0,"",IF(O6=1,(((10^K4)*([8]Discharge!N26^N4))/100),((10^K4)*([8]Discharge!N26^N4))))))</f>
        <v>0.259498711638958</v>
      </c>
      <c r="O28" s="48"/>
      <c r="P28" s="129"/>
      <c r="Q28" s="52"/>
    </row>
    <row r="29" customFormat="false" ht="21.75" hidden="false" customHeight="false" outlineLevel="0" collapsed="false">
      <c r="A29" s="99"/>
      <c r="B29" s="127" t="n">
        <v>18</v>
      </c>
      <c r="C29" s="128" t="n">
        <f aca="false">IF([8]Discharge!C27=0,0,IF(TRIM([8]Discharge!C27)="","",IF(COUNT(O6)=0,"",IF(O6=1,(((10^K4)*([8]Discharge!C27^N4))/100),((10^K4)*([8]Discharge!C27^N4))))))</f>
        <v>0.930970687737088</v>
      </c>
      <c r="D29" s="128" t="n">
        <f aca="false">IF([8]Discharge!D27=0,0,IF(TRIM([8]Discharge!D27)="","",IF(COUNT(O6)=0,"",IF(O6=1,(((10^K4)*([8]Discharge!D27^N4))/100),((10^K4)*([8]Discharge!D27^N4))))))</f>
        <v>10.7783450679717</v>
      </c>
      <c r="E29" s="128" t="n">
        <f aca="false">IF([8]Discharge!E27=0,0,IF(TRIM([8]Discharge!E27)="","",IF(COUNT(O6)=0,"",IF(O6=1,(((10^K4)*([8]Discharge!E27^N4))/100),((10^K4)*([8]Discharge!E27^N4))))))</f>
        <v>4.44664125078069</v>
      </c>
      <c r="F29" s="128" t="n">
        <f aca="false">IF([8]Discharge!F27=0,0,IF(TRIM([8]Discharge!F27)="","",IF(COUNT(O6)=0,"",IF(O6=1,(((10^K4)*([8]Discharge!F27^N4))/100),((10^K4)*([8]Discharge!F27^N4))))))</f>
        <v>1.32931146091692</v>
      </c>
      <c r="G29" s="128" t="n">
        <f aca="false">IF([8]Discharge!G27=0,0,IF(TRIM([8]Discharge!G27)="","",IF(COUNT(O6)=0,"",IF(O6=1,(((10^K4)*([8]Discharge!G27^N4))/100),((10^K4)*([8]Discharge!G27^N4))))))</f>
        <v>1.46931357777371</v>
      </c>
      <c r="H29" s="128" t="n">
        <f aca="false">IF([8]Discharge!H27=0,0,IF(TRIM([8]Discharge!H27)="","",IF(COUNT(O6)=0,"",IF(O6=1,(((10^K4)*([8]Discharge!H27^N4))/100),((10^K4)*([8]Discharge!H27^N4))))))</f>
        <v>13.2863562401119</v>
      </c>
      <c r="I29" s="128" t="n">
        <f aca="false">IF([8]Discharge!I27=0,0,IF(TRIM([8]Discharge!I27)="","",IF(COUNT(O6)=0,"",IF(O6=1,(((10^K4)*([8]Discharge!I27^N4))/100),((10^K4)*([8]Discharge!I27^N4))))))</f>
        <v>7.5522004025241</v>
      </c>
      <c r="J29" s="128" t="n">
        <f aca="false">IF([8]Discharge!J27=0,0,IF(TRIM([8]Discharge!J27)="","",IF(COUNT(O6)=0,"",IF(O6=1,(((10^K4)*([8]Discharge!J27^N4))/100),((10^K4)*([8]Discharge!J27^N4))))))</f>
        <v>3.84039756632762</v>
      </c>
      <c r="K29" s="128" t="n">
        <f aca="false">IF([8]Discharge!K27=0,0,IF(TRIM([8]Discharge!K27)="","",IF(COUNT(O6)=0,"",IF(O6=1,(((10^K4)*([8]Discharge!K27^N4))/100),((10^K4)*([8]Discharge!K27^N4))))))</f>
        <v>0.930970687737088</v>
      </c>
      <c r="L29" s="128" t="n">
        <f aca="false">IF([8]Discharge!L27=0,0,IF(TRIM([8]Discharge!L27)="","",IF(COUNT(O6)=0,"",IF(O6=1,(((10^K4)*([8]Discharge!L27^N4))/100),((10^K4)*([8]Discharge!L27^N4))))))</f>
        <v>0.323401831560809</v>
      </c>
      <c r="M29" s="128" t="n">
        <f aca="false">IF([8]Discharge!M27=0,0,IF(TRIM([8]Discharge!M27)="","",IF(COUNT(O6)=0,"",IF(O6=1,(((10^K4)*([8]Discharge!M27^N4))/100),((10^K4)*([8]Discharge!M27^N4))))))</f>
        <v>0.323401831560809</v>
      </c>
      <c r="N29" s="128" t="n">
        <f aca="false">IF([8]Discharge!N27=0,0,IF(TRIM([8]Discharge!N27)="","",IF(COUNT(O6)=0,"",IF(O6=1,(((10^K4)*([8]Discharge!N27^N4))/100),((10^K4)*([8]Discharge!N27^N4))))))</f>
        <v>0.323401831560809</v>
      </c>
      <c r="O29" s="48"/>
      <c r="P29" s="129"/>
      <c r="Q29" s="52"/>
    </row>
    <row r="30" customFormat="false" ht="21.75" hidden="false" customHeight="false" outlineLevel="0" collapsed="false">
      <c r="A30" s="99"/>
      <c r="B30" s="127" t="n">
        <v>19</v>
      </c>
      <c r="C30" s="128" t="n">
        <f aca="false">IF([8]Discharge!C28=0,0,IF(TRIM([8]Discharge!C28)="","",IF(COUNT(O6)=0,"",IF(O6=1,(((10^K4)*([8]Discharge!C28^N4))/100),((10^K4)*([8]Discharge!C28^N4))))))</f>
        <v>0.685919054953284</v>
      </c>
      <c r="D30" s="128" t="n">
        <f aca="false">IF([8]Discharge!D28=0,0,IF(TRIM([8]Discharge!D28)="","",IF(COUNT(O6)=0,"",IF(O6=1,(((10^K4)*([8]Discharge!D28^N4))/100),((10^K4)*([8]Discharge!D28^N4))))))</f>
        <v>165.495006656608</v>
      </c>
      <c r="E30" s="128" t="n">
        <f aca="false">IF([8]Discharge!E28=0,0,IF([8]Discharge!E28=0,0,IF(TRIM([8]Discharge!E28)="","",IF(COUNT(O6)=0,"",IF(O6=1,(((10^K4)*([8]Discharge!E28^N4))/100),((10^K4)*([8]Discharge!E28^N4)))))))</f>
        <v>4.44664125078069</v>
      </c>
      <c r="F30" s="128" t="n">
        <f aca="false">IF([8]Discharge!F28=0,0,IF(TRIM([8]Discharge!F28)="","",IF(COUNT(O6)=0,"",IF(O6=1,(((10^K4)*([8]Discharge!F28^N4))/100),((10^K4)*([8]Discharge!F28^N4))))))</f>
        <v>1.75905120895295</v>
      </c>
      <c r="G30" s="128" t="n">
        <f aca="false">IF([8]Discharge!G28=0,0,IF(TRIM([8]Discharge!G28)="","",IF(COUNT(O6)=0,"",IF(O6=1,(((10^K4)*([8]Discharge!G28^N4))/100),((10^K4)*([8]Discharge!G28^N4))))))</f>
        <v>1.61261190852097</v>
      </c>
      <c r="H30" s="128" t="n">
        <f aca="false">IF([8]Discharge!H28=0,0,IF(TRIM([8]Discharge!H28)="","",IF(COUNT(O6)=0,"",IF(O6=1,(((10^K4)*([8]Discharge!H28^N4))/100),((10^K4)*([8]Discharge!H28^N4))))))</f>
        <v>52.8986872331088</v>
      </c>
      <c r="I30" s="128" t="n">
        <f aca="false">IF([8]Discharge!I28=0,0,IF(TRIM([8]Discharge!I28)="","",IF(COUNT(O6)=0,"",IF(O6=1,(((10^K4)*([8]Discharge!I28^N4))/100),((10^K4)*([8]Discharge!I28^N4))))))</f>
        <v>7.5522004025241</v>
      </c>
      <c r="J30" s="128" t="n">
        <f aca="false">IF([8]Discharge!J28=0,0,IF(TRIM([8]Discharge!J28)="","",IF(COUNT(O6)=0,"",IF(O6=1,(((10^K4)*([8]Discharge!J28^N4))/100),((10^K4)*([8]Discharge!J28^N4))))))</f>
        <v>1.75905120895295</v>
      </c>
      <c r="K30" s="128" t="n">
        <f aca="false">IF([8]Discharge!K28=0,0,IF(TRIM([8]Discharge!K28)="","",IF(COUNT(O6)=0,"",IF(O6=1,(((10^K4)*([8]Discharge!K28^N4))/100),((10^K4)*([8]Discharge!K28^N4))))))</f>
        <v>1.32931146091692</v>
      </c>
      <c r="L30" s="128" t="n">
        <f aca="false">IF([8]Discharge!L28=0,0,IF(TRIM([8]Discharge!L28)="","",IF(COUNT(O6)=0,"",IF(O6=1,(((10^K4)*([8]Discharge!L28^N4))/100),((10^K4)*([8]Discharge!L28^N4))))))</f>
        <v>0.356578744012582</v>
      </c>
      <c r="M30" s="128" t="n">
        <f aca="false">IF([8]Discharge!M28=0,0,IF(TRIM([8]Discharge!M28)="","",IF(COUNT(O6)=0,"",IF(O6=1,(((10^K4)*([8]Discharge!M28^N4))/100),((10^K4)*([8]Discharge!M28^N4))))))</f>
        <v>0.259498711638958</v>
      </c>
      <c r="N30" s="128" t="n">
        <f aca="false">IF([8]Discharge!N28=0,0,IF(TRIM([8]Discharge!N28)="","",IF(COUNT(O6)=0,"",IF(O6=1,(((10^K4)*([8]Discharge!N28^N4))/100),((10^K4)*([8]Discharge!N28^N4))))))</f>
        <v>0.323401831560809</v>
      </c>
      <c r="O30" s="48"/>
      <c r="P30" s="129"/>
      <c r="Q30" s="52"/>
    </row>
    <row r="31" customFormat="false" ht="21.75" hidden="false" customHeight="false" outlineLevel="0" collapsed="false">
      <c r="A31" s="99"/>
      <c r="B31" s="127" t="n">
        <v>20</v>
      </c>
      <c r="C31" s="128" t="n">
        <f aca="false">IF([8]Discharge!C29=0,0,IF(TRIM([8]Discharge!C29)="","",IF(COUNT(O6)=0,"",IF(O6=1,(((10^K4)*([8]Discharge!C29^N4))/100),((10^K4)*([8]Discharge!C29^N4))))))</f>
        <v>0.930970687737088</v>
      </c>
      <c r="D31" s="128" t="n">
        <f aca="false">IF([8]Discharge!D29=0,0,IF(TRIM([8]Discharge!D29)="","",IF(COUNT(O6)=0,"",IF(O6=1,(((10^K4)*([8]Discharge!D29^N4))/100),((10^K4)*([8]Discharge!D29^N4))))))</f>
        <v>33.5219954328064</v>
      </c>
      <c r="E31" s="128" t="n">
        <f aca="false">IF([8]Discharge!E29=0,0,IF(TRIM([8]Discharge!E29)="","",IF(COUNT(O6)=0,"",IF(O6=1,(((10^K4)*([8]Discharge!E29^N4))/100),((10^K4)*([8]Discharge!E29^N4))))))</f>
        <v>2.97343276440483</v>
      </c>
      <c r="F31" s="128" t="n">
        <f aca="false">IF([8]Discharge!F29=0,0,IF(TRIM([8]Discharge!F29)="","",IF(COUNT(O6)=0,"",IF(O6=1,(((10^K4)*([8]Discharge!F29^N4))/100),((10^K4)*([8]Discharge!F29^N4))))))</f>
        <v>1.61261190852097</v>
      </c>
      <c r="G31" s="128" t="n">
        <f aca="false">IF([8]Discharge!G29=0,0,IF(TRIM([8]Discharge!G29)="","",IF(COUNT(O6)=0,"",IF(O6=1,(((10^K4)*([8]Discharge!G29^N4))/100),((10^K4)*([8]Discharge!G29^N4))))))</f>
        <v>1.61261190852097</v>
      </c>
      <c r="H31" s="128" t="n">
        <f aca="false">IF([8]Discharge!H29=0,0,IF(TRIM([8]Discharge!H29)="","",IF(COUNT(O6)=0,"",IF(O6=1,(((10^K4)*([8]Discharge!H29^N4))/100),((10^K4)*([8]Discharge!H29^N4))))))</f>
        <v>23.0365402872162</v>
      </c>
      <c r="I31" s="128" t="n">
        <f aca="false">IF([8]Discharge!I29=0,0,IF(TRIM([8]Discharge!I29)="","",IF(COUNT(O6)=0,"",IF(O6=1,(((10^K4)*([8]Discharge!I29^N4))/100),((10^K4)*([8]Discharge!I29^N4))))))</f>
        <v>6.11621138029399</v>
      </c>
      <c r="J31" s="128" t="n">
        <f aca="false">IF([8]Discharge!J29=0,0,IF(TRIM([8]Discharge!J29)="","",IF(COUNT(O6)=0,"",IF(O6=1,(((10^K4)*([8]Discharge!J29^N4))/100),((10^K4)*([8]Discharge!J29^N4))))))</f>
        <v>1.61261190852097</v>
      </c>
      <c r="K31" s="128" t="n">
        <f aca="false">IF([8]Discharge!K29=0,0,IF(TRIM([8]Discharge!K29)="","",IF(COUNT(O6)=0,"",IF(O6=1,(((10^K4)*([8]Discharge!K29^N4))/100),((10^K4)*([8]Discharge!K29^N4))))))</f>
        <v>1.46931357777371</v>
      </c>
      <c r="L31" s="128" t="n">
        <f aca="false">IF([8]Discharge!L29=0,0,IF(TRIM([8]Discharge!L29)="","",IF(COUNT(O6)=0,"",IF(O6=1,(((10^K4)*([8]Discharge!L29^N4))/100),((10^K4)*([8]Discharge!L29^N4))))))</f>
        <v>0.356578744012582</v>
      </c>
      <c r="M31" s="128" t="n">
        <f aca="false">IF([8]Discharge!M29=0,0,IF(TRIM([8]Discharge!M29)="","",IF(COUNT(O6)=0,"",IF(O6=1,(((10^K4)*([8]Discharge!M29^N4))/100),((10^K4)*([8]Discharge!M29^N4))))))</f>
        <v>0.356578744012582</v>
      </c>
      <c r="N31" s="128" t="n">
        <f aca="false">IF([8]Discharge!N29=0,0,IF(TRIM([8]Discharge!N29)="","",IF(COUNT(O6)=0,"",IF(O6=1,(((10^K4)*([8]Discharge!N29^N4))/100),((10^K4)*([8]Discharge!N29^N4))))))</f>
        <v>0.323401831560809</v>
      </c>
      <c r="O31" s="48"/>
      <c r="P31" s="129"/>
      <c r="Q31" s="52"/>
    </row>
    <row r="32" customFormat="false" ht="21.75" hidden="false" customHeight="false" outlineLevel="0" collapsed="false">
      <c r="A32" s="99"/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48"/>
      <c r="P32" s="129"/>
      <c r="Q32" s="52"/>
    </row>
    <row r="33" customFormat="false" ht="21.75" hidden="false" customHeight="false" outlineLevel="0" collapsed="false">
      <c r="A33" s="99"/>
      <c r="B33" s="127" t="n">
        <v>21</v>
      </c>
      <c r="C33" s="128" t="n">
        <f aca="false">IF([8]Discharge!C31=0,0,IF(TRIM([8]Discharge!C31)="","",IF(COUNT(O6)=0,"",IF(O6=1,(((10^K4)*([8]Discharge!C31^N4))/100),((10^K4)*([8]Discharge!C31^N4))))))</f>
        <v>0.57053889122935</v>
      </c>
      <c r="D33" s="128" t="n">
        <f aca="false">IF([8]Discharge!D31=0,0,IF(TRIM([8]Discharge!D31)="","",IF(COUNT(O6)=0,"",IF(O6=1,(((10^K4)*([8]Discharge!D31^N4))/100),((10^K4)*([8]Discharge!D31^N4))))))</f>
        <v>113.478750958802</v>
      </c>
      <c r="E33" s="128" t="n">
        <f aca="false">IF([8]Discharge!E31=0,0,IF(TRIM([8]Discharge!E31)="","",IF(COUNT(O6)=0,"",IF(O6=1,(((10^K4)*([8]Discharge!E31^N4))/100),((10^K4)*([8]Discharge!E31^N4))))))</f>
        <v>1.19278122463808</v>
      </c>
      <c r="F33" s="128" t="n">
        <f aca="false">IF([8]Discharge!F31=0,0,IF(TRIM([8]Discharge!F31)="","",IF(COUNT(O6)=0,"",IF(O6=1,(((10^K4)*([8]Discharge!F31^N4))/100),((10^K4)*([8]Discharge!F31^N4))))))</f>
        <v>1.61261190852097</v>
      </c>
      <c r="G33" s="128" t="n">
        <f aca="false">IF([8]Discharge!G31=0,0,IF(TRIM([8]Discharge!G31)="","",IF(COUNT(O6)=0,"",IF(O6=1,(((10^K4)*([8]Discharge!G31^N4))/100),((10^K4)*([8]Discharge!G31^N4))))))</f>
        <v>1.46931357777371</v>
      </c>
      <c r="H33" s="128" t="n">
        <f aca="false">IF([8]Discharge!H31=0,0,IF(TRIM([8]Discharge!H31)="","",IF(COUNT(O6)=0,"",IF(O6=1,(((10^K4)*([8]Discharge!H31^N4))/100),((10^K4)*([8]Discharge!H31^N4))))))</f>
        <v>13.2863562401119</v>
      </c>
      <c r="I33" s="128" t="n">
        <f aca="false">IF([8]Discharge!I31=0,0,IF(TRIM([8]Discharge!I31)="","",IF(COUNT(O6)=0,"",IF(O6=1,(((10^K4)*([8]Discharge!I31^N4))/100),((10^K4)*([8]Discharge!I31^N4))))))</f>
        <v>5.20127561660548</v>
      </c>
      <c r="J33" s="128" t="n">
        <f aca="false">IF([8]Discharge!J31=0,0,IF(TRIM([8]Discharge!J31)="","",IF(COUNT(O6)=0,"",IF(O6=1,(((10^K4)*([8]Discharge!J31^N4))/100),((10^K4)*([8]Discharge!J31^N4))))))</f>
        <v>1.75905120895295</v>
      </c>
      <c r="K33" s="128" t="n">
        <f aca="false">IF([8]Discharge!K31=0,0,IF(TRIM([8]Discharge!K31)="","",IF(COUNT(O6)=0,"",IF(O6=1,(((10^K4)*([8]Discharge!K31^N4))/100),((10^K4)*([8]Discharge!K31^N4))))))</f>
        <v>1.32931146091692</v>
      </c>
      <c r="L33" s="128" t="n">
        <f aca="false">IF([8]Discharge!L31=0,0,IF(TRIM([8]Discharge!L31)="","",IF(COUNT(O6)=0,"",IF(O6=1,(((10^K4)*([8]Discharge!L31^N4))/100),((10^K4)*([8]Discharge!L31^N4))))))</f>
        <v>0.259498711638958</v>
      </c>
      <c r="M33" s="128" t="n">
        <f aca="false">IF([8]Discharge!M31=0,0,IF(TRIM([8]Discharge!M31)="","",IF(COUNT(O6)=0,"",IF(O6=1,(((10^K4)*([8]Discharge!M31^N4))/100),((10^K4)*([8]Discharge!M31^N4))))))</f>
        <v>0.533248227859388</v>
      </c>
      <c r="N33" s="128" t="n">
        <f aca="false">IF([8]Discharge!N31=0,0,IF(TRIM([8]Discharge!N31)="","",IF(COUNT(O6)=0,"",IF(O6=1,(((10^K4)*([8]Discharge!N31^N4))/100),((10^K4)*([8]Discharge!N31^N4))))))</f>
        <v>0.323401831560809</v>
      </c>
      <c r="O33" s="48"/>
      <c r="P33" s="129"/>
      <c r="Q33" s="52"/>
    </row>
    <row r="34" customFormat="false" ht="21.75" hidden="false" customHeight="false" outlineLevel="0" collapsed="false">
      <c r="A34" s="99"/>
      <c r="B34" s="127" t="n">
        <v>22</v>
      </c>
      <c r="C34" s="128" t="n">
        <f aca="false">IF([8]Discharge!C32=0,0,IF(TRIM([8]Discharge!C32)="","",IF(COUNT(O6)=0,"",IF(O6=1,(((10^K4)*([8]Discharge!C32^N4))/100),((10^K4)*([8]Discharge!C32^N4))))))</f>
        <v>0.57053889122935</v>
      </c>
      <c r="D34" s="128" t="n">
        <f aca="false">IF([8]Discharge!D32=0,0,IF(TRIM([8]Discharge!D32)="","",IF(COUNT(O6)=0,"",IF(O6=1,(((10^K4)*([8]Discharge!D32^N4))/100),((10^K4)*([8]Discharge!D32^N4))))))</f>
        <v>43.8001502472589</v>
      </c>
      <c r="E34" s="128" t="n">
        <f aca="false">IF([8]Discharge!E32=0,0,IF(TRIM([8]Discharge!E32)="","",IF(COUNT(O6)=0,"",IF(O6=1,(((10^K4)*([8]Discharge!E32^N4))/100),((10^K4)*([8]Discharge!E32^N4))))))</f>
        <v>1.46931357777371</v>
      </c>
      <c r="F34" s="128" t="n">
        <f aca="false">IF([8]Discharge!F32=0,0,IF(TRIM([8]Discharge!F32)="","",IF(COUNT(O6)=0,"",IF(O6=1,(((10^K4)*([8]Discharge!F32^N4))/100),((10^K4)*([8]Discharge!F32^N4))))))</f>
        <v>1.32931146091692</v>
      </c>
      <c r="G34" s="128" t="n">
        <f aca="false">IF([8]Discharge!G32=0,0,IF(TRIM([8]Discharge!G32)="","",IF(COUNT(O6)=0,"",IF(O6=1,(((10^K4)*([8]Discharge!G32^N4))/100),((10^K4)*([8]Discharge!G32^N4))))))</f>
        <v>1.46931357777371</v>
      </c>
      <c r="H34" s="128" t="n">
        <f aca="false">IF([8]Discharge!H32=0,0,IF(TRIM([8]Discharge!H32)="","",IF(COUNT(O6)=0,"",IF(O6=1,(((10^K4)*([8]Discharge!H32^N4))/100),((10^K4)*([8]Discharge!H32^N4))))))</f>
        <v>6.58672032501383</v>
      </c>
      <c r="I34" s="128" t="n">
        <f aca="false">IF([8]Discharge!I32=0,0,IF(TRIM([8]Discharge!I32)="","",IF(COUNT(O6)=0,"",IF(O6=1,(((10^K4)*([8]Discharge!I32^N4))/100),((10^K4)*([8]Discharge!I32^N4))))))</f>
        <v>16.6737910436514</v>
      </c>
      <c r="J34" s="128" t="n">
        <f aca="false">IF([8]Discharge!J32=0,0,IF(TRIM([8]Discharge!J32)="","",IF(COUNT(O6)=0,"",IF(O6=1,(((10^K4)*([8]Discharge!J32^N4))/100),((10^K4)*([8]Discharge!J32^N4))))))</f>
        <v>1.61261190852097</v>
      </c>
      <c r="K34" s="128" t="n">
        <f aca="false">IF([8]Discharge!K32=0,0,IF(TRIM([8]Discharge!K32)="","",IF(COUNT(O6)=0,"",IF(O6=1,(((10^K4)*([8]Discharge!K32^N4))/100),((10^K4)*([8]Discharge!K32^N4))))))</f>
        <v>1.19278122463808</v>
      </c>
      <c r="L34" s="128" t="n">
        <f aca="false">IF([8]Discharge!L32=0,0,IF(TRIM([8]Discharge!L32)="","",IF(COUNT(O6)=0,"",IF(O6=1,(((10^K4)*([8]Discharge!L32^N4))/100),((10^K4)*([8]Discharge!L32^N4))))))</f>
        <v>0.259498711638958</v>
      </c>
      <c r="M34" s="128" t="n">
        <f aca="false">IF([8]Discharge!M32=0,0,IF(TRIM([8]Discharge!M32)="","",IF(COUNT(O6)=0,"",IF(O6=1,(((10^K4)*([8]Discharge!M32^N4))/100),((10^K4)*([8]Discharge!M32^N4))))))</f>
        <v>0.425184318495325</v>
      </c>
      <c r="N34" s="128" t="n">
        <f aca="false">IF([8]Discharge!N32=0,0,IF(TRIM([8]Discharge!N32)="","",IF(COUNT(O6)=0,"",IF(O6=1,(((10^K4)*([8]Discharge!N32^N4))/100),((10^K4)*([8]Discharge!N32^N4))))))</f>
        <v>0.259498711638958</v>
      </c>
      <c r="O34" s="48"/>
      <c r="P34" s="129"/>
      <c r="Q34" s="52"/>
    </row>
    <row r="35" customFormat="false" ht="21.75" hidden="false" customHeight="false" outlineLevel="0" collapsed="false">
      <c r="A35" s="99"/>
      <c r="B35" s="127" t="n">
        <v>23</v>
      </c>
      <c r="C35" s="128" t="n">
        <f aca="false">IF([8]Discharge!C33=0,0,IF(TRIM([8]Discharge!C33)="","",IF(COUNT(O6)=0,"",IF(O6=1,(((10^K4)*([8]Discharge!C33^N4))/100),((10^K4)*([8]Discharge!C33^N4))))))</f>
        <v>0.57053889122935</v>
      </c>
      <c r="D35" s="128" t="n">
        <f aca="false">IF([8]Discharge!D33=0,0,IF(TRIM([8]Discharge!D33)="","",IF(COUNT(O6)=0,"",IF(O6=1,(((10^K4)*([8]Discharge!D33^N4))/100),((10^K4)*([8]Discharge!D33^N4))))))</f>
        <v>12.0165544904992</v>
      </c>
      <c r="E35" s="128" t="n">
        <f aca="false">IF([8]Discharge!E33=0,0,IF(TRIM([8]Discharge!E33)="","",IF(COUNT(O6)=0,"",IF(O6=1,(((10^K4)*([8]Discharge!E33^N4))/100),((10^K4)*([8]Discharge!E33^N4))))))</f>
        <v>1.46931357777371</v>
      </c>
      <c r="F35" s="128" t="n">
        <f aca="false">IF([8]Discharge!F33=0,0,IF(TRIM([8]Discharge!F33)="","",IF(COUNT(O6)=0,"",IF(O6=1,(((10^K4)*([8]Discharge!F33^N4))/100),((10^K4)*([8]Discharge!F33^N4))))))</f>
        <v>1.19278122463808</v>
      </c>
      <c r="G35" s="128" t="n">
        <f aca="false">IF([8]Discharge!G33=0,0,IF(TRIM([8]Discharge!G33)="","",IF(COUNT(O6)=0,"",IF(O6=1,(((10^K4)*([8]Discharge!G33^N4))/100),((10^K4)*([8]Discharge!G33^N4))))))</f>
        <v>2.42680925909845</v>
      </c>
      <c r="H35" s="128" t="n">
        <f aca="false">IF([8]Discharge!H33=0,0,IF(TRIM([8]Discharge!H33)="","",IF(COUNT(O6)=0,"",IF(O6=1,(((10^K4)*([8]Discharge!H33^N4))/100),((10^K4)*([8]Discharge!H33^N4))))))</f>
        <v>2.1639034419867</v>
      </c>
      <c r="I35" s="128" t="n">
        <f aca="false">IF([8]Discharge!I33=0,0,IF(TRIM([8]Discharge!I33)="","",IF(COUNT(O6)=0,"",IF(O6=1,(((10^K4)*([8]Discharge!I33^N4))/100),((10^K4)*([8]Discharge!I33^N4))))))</f>
        <v>130.473719400722</v>
      </c>
      <c r="J35" s="128" t="n">
        <f aca="false">IF([8]Discharge!J33=0,0,IF(TRIM([8]Discharge!J33)="","",IF(COUNT(O6)=0,"",IF(O6=1,(((10^K4)*([8]Discharge!J33^N4))/100),((10^K4)*([8]Discharge!J33^N4))))))</f>
        <v>1.32931146091692</v>
      </c>
      <c r="K35" s="128" t="n">
        <f aca="false">IF([8]Discharge!K33=0,0,IF(TRIM([8]Discharge!K33)="","",IF(COUNT(O6)=0,"",IF(O6=1,(((10^K4)*([8]Discharge!K33^N4))/100),((10^K4)*([8]Discharge!K33^N4))))))</f>
        <v>1.32931146091692</v>
      </c>
      <c r="L35" s="128" t="n">
        <f aca="false">IF([8]Discharge!L33=0,0,IF(TRIM([8]Discharge!L33)="","",IF(COUNT(O6)=0,"",IF(O6=1,(((10^K4)*([8]Discharge!L33^N4))/100),((10^K4)*([8]Discharge!L33^N4))))))</f>
        <v>0.199199711196198</v>
      </c>
      <c r="M35" s="128" t="n">
        <f aca="false">IF([8]Discharge!M33=0,0,IF(TRIM([8]Discharge!M33)="","",IF(COUNT(O6)=0,"",IF(O6=1,(((10^K4)*([8]Discharge!M33^N4))/100),((10^K4)*([8]Discharge!M33^N4))))))</f>
        <v>0.460546529621693</v>
      </c>
      <c r="N35" s="128" t="n">
        <f aca="false">IF([8]Discharge!N33=0,0,IF(TRIM([8]Discharge!N33)="","",IF(COUNT(O6)=0,"",IF(O6=1,(((10^K4)*([8]Discharge!N33^N4))/100),((10^K4)*([8]Discharge!N33^N4))))))</f>
        <v>0.259498711638958</v>
      </c>
      <c r="O35" s="48"/>
      <c r="P35" s="129"/>
      <c r="Q35" s="52"/>
    </row>
    <row r="36" customFormat="false" ht="21.75" hidden="false" customHeight="false" outlineLevel="0" collapsed="false">
      <c r="A36" s="99"/>
      <c r="B36" s="127" t="n">
        <v>24</v>
      </c>
      <c r="C36" s="128" t="n">
        <f aca="false">IF([8]Discharge!C34=0,0,IF(TRIM([8]Discharge!C34)="","",IF(COUNT(O6)=0,"",IF(O6=1,(((10^K4)*([8]Discharge!C34^N4))/100),((10^K4)*([8]Discharge!C34^N4))))))</f>
        <v>0.533248227859388</v>
      </c>
      <c r="D36" s="128" t="n">
        <f aca="false">IF([8]Discharge!D34=0,0,IF(TRIM([8]Discharge!D34)="","",IF(COUNT(O6)=0,"",IF(O6=1,(((10^K4)*([8]Discharge!D34^N4))/100),((10^K4)*([8]Discharge!D34^N4))))))</f>
        <v>10.7783450679717</v>
      </c>
      <c r="E36" s="128" t="n">
        <f aca="false">IF([8]Discharge!E34=0,0,IF(TRIM([8]Discharge!E34)="","",IF(COUNT(O6)=0,"",IF(O6=1,(((10^K4)*([8]Discharge!E34^N4))/100),((10^K4)*([8]Discharge!E34^N4))))))</f>
        <v>1.61261190852097</v>
      </c>
      <c r="F36" s="128" t="n">
        <f aca="false">IF([8]Discharge!F34=0,0,IF(TRIM([8]Discharge!F34)="","",IF(COUNT(O6)=0,"",IF(O6=1,(((10^K4)*([8]Discharge!F34^N4))/100),((10^K4)*([8]Discharge!F34^N4))))))</f>
        <v>1.46931357777371</v>
      </c>
      <c r="G36" s="128" t="n">
        <f aca="false">IF([8]Discharge!G34=0,0,IF(TRIM([8]Discharge!G34)="","",IF(COUNT(O6)=0,"",IF(O6=1,(((10^K4)*([8]Discharge!G34^N4))/100),((10^K4)*([8]Discharge!G34^N4))))))</f>
        <v>1.46931357777371</v>
      </c>
      <c r="H36" s="128" t="n">
        <f aca="false">IF([8]Discharge!H34=0,0,IF(TRIM([8]Discharge!H34)="","",IF(COUNT(O6)=0,"",IF(O6=1,(((10^K4)*([8]Discharge!H34^N4))/100),((10^K4)*([8]Discharge!H34^N4))))))</f>
        <v>1.61261190852097</v>
      </c>
      <c r="I36" s="128" t="n">
        <f aca="false">IF([8]Discharge!I34=0,0,IF(TRIM([8]Discharge!I34)="","",IF(COUNT(O6)=0,"",IF(O6=1,(((10^K4)*([8]Discharge!I34^N4))/100),((10^K4)*([8]Discharge!I34^N4))))))</f>
        <v>46.2796901008916</v>
      </c>
      <c r="J36" s="128" t="n">
        <f aca="false">IF([8]Discharge!J34=0,0,IF(TRIM([8]Discharge!J34)="","",IF(COUNT(O6)=0,"",IF(O6=1,(((10^K4)*([8]Discharge!J34^N4))/100),((10^K4)*([8]Discharge!J34^N4))))))</f>
        <v>1.46931357777371</v>
      </c>
      <c r="K36" s="128" t="n">
        <f aca="false">IF([8]Discharge!K34=0,0,IF(TRIM([8]Discharge!K34)="","",IF(COUNT(O6)=0,"",IF(O6=1,(((10^K4)*([8]Discharge!K34^N4))/100),((10^K4)*([8]Discharge!K34^N4))))))</f>
        <v>1.32931146091692</v>
      </c>
      <c r="L36" s="128" t="n">
        <f aca="false">IF([8]Discharge!L34=0,0,IF(TRIM([8]Discharge!L34)="","",IF(COUNT(O6)=0,"",IF(O6=1,(((10^K4)*([8]Discharge!L34^N4))/100),((10^K4)*([8]Discharge!L34^N4))))))</f>
        <v>0.259498711638958</v>
      </c>
      <c r="M36" s="128" t="n">
        <f aca="false">IF([8]Discharge!M34=0,0,IF(TRIM([8]Discharge!M34)="","",IF(COUNT(O6)=0,"",IF(O6=1,(((10^K4)*([8]Discharge!M34^N4))/100),((10^K4)*([8]Discharge!M34^N4))))))</f>
        <v>0.460546529621693</v>
      </c>
      <c r="N36" s="128" t="n">
        <f aca="false">IF([8]Discharge!N34=0,0,IF(TRIM([8]Discharge!N34)="","",IF(COUNT(O6)=0,"",IF(O6=1,(((10^K4)*([8]Discharge!N34^N4))/100),((10^K4)*([8]Discharge!N34^N4))))))</f>
        <v>0.460546529621693</v>
      </c>
      <c r="O36" s="48"/>
      <c r="P36" s="129"/>
      <c r="Q36" s="52"/>
    </row>
    <row r="37" customFormat="false" ht="21.75" hidden="false" customHeight="false" outlineLevel="0" collapsed="false">
      <c r="A37" s="99"/>
      <c r="B37" s="127" t="n">
        <v>25</v>
      </c>
      <c r="C37" s="128" t="n">
        <f aca="false">IF([8]Discharge!C35=0,0,IF(TRIM([8]Discharge!C35)="","",IF(COUNT(O6)=0,"",IF(O6=1,(((10^K4)*([8]Discharge!C35^N4))/100),((10^K4)*([8]Discharge!C35^N4))))))</f>
        <v>0.533248227859388</v>
      </c>
      <c r="D37" s="128" t="n">
        <f aca="false">IF([8]Discharge!D35=0,0,IF(TRIM([8]Discharge!D35)="","",IF(COUNT(O6)=0,"",IF(O6=1,(((10^K4)*([8]Discharge!D35^N4))/100),((10^K4)*([8]Discharge!D35^N4))))))</f>
        <v>5.20127561660548</v>
      </c>
      <c r="E37" s="128" t="n">
        <f aca="false">IF([8]Discharge!E35=0,0,IF(TRIM([8]Discharge!E35)="","",IF(COUNT(O6)=0,"",IF(O6=1,(((10^K4)*([8]Discharge!E35^N4))/100),((10^K4)*([8]Discharge!E35^N4))))))</f>
        <v>1.61261190852097</v>
      </c>
      <c r="F37" s="128" t="n">
        <f aca="false">IF([8]Discharge!F35=0,0,IF(TRIM([8]Discharge!F35)="","",IF(COUNT(O6)=0,"",IF(O6=1,(((10^K4)*([8]Discharge!F35^N4))/100),((10^K4)*([8]Discharge!F35^N4))))))</f>
        <v>1.05992361164869</v>
      </c>
      <c r="G37" s="128" t="n">
        <f aca="false">IF([8]Discharge!G35=0,0,IF(TRIM([8]Discharge!G35)="","",IF(COUNT(O6)=0,"",IF(O6=1,(((10^K4)*([8]Discharge!G35^N4))/100),((10^K4)*([8]Discharge!G35^N4))))))</f>
        <v>1.32931146091692</v>
      </c>
      <c r="H37" s="128" t="n">
        <f aca="false">IF([8]Discharge!H35=0,0,IF(TRIM([8]Discharge!H35)="","",IF(COUNT(O6)=0,"",IF(O6=1,(((10^K4)*([8]Discharge!H35^N4))/100),((10^K4)*([8]Discharge!H35^N4))))))</f>
        <v>8.04660698724777</v>
      </c>
      <c r="I37" s="128" t="n">
        <f aca="false">IF([8]Discharge!I35=0,0,IF(TRIM([8]Discharge!I35)="","",IF(COUNT(O6)=0,"",IF(O6=1,(((10^K4)*([8]Discharge!I35^N4))/100),((10^K4)*([8]Discharge!I35^N4))))))</f>
        <v>17.4415050108738</v>
      </c>
      <c r="J37" s="128" t="n">
        <f aca="false">IF([8]Discharge!J35=0,0,IF(TRIM([8]Discharge!J35)="","",IF(COUNT(O6)=0,"",IF(O6=1,(((10^K4)*([8]Discharge!J35^N4))/100),((10^K4)*([8]Discharge!J35^N4))))))</f>
        <v>1.61261190852097</v>
      </c>
      <c r="K37" s="128" t="n">
        <f aca="false">IF([8]Discharge!K35=0,0,IF(TRIM([8]Discharge!K35)="","",IF(COUNT(O6)=0,"",IF(O6=1,(((10^K4)*([8]Discharge!K35^N4))/100),((10^K4)*([8]Discharge!K35^N4))))))</f>
        <v>1.32931146091692</v>
      </c>
      <c r="L37" s="128" t="n">
        <f aca="false">IF([8]Discharge!L35=0,0,IF(TRIM([8]Discharge!L35)="","",IF(COUNT(O6)=0,"",IF(O6=1,(((10^K4)*([8]Discharge!L35^N4))/100),((10^K4)*([8]Discharge!L35^N4))))))</f>
        <v>0.259498711638958</v>
      </c>
      <c r="M37" s="128" t="n">
        <f aca="false">IF([8]Discharge!M35=0,0,IF(TRIM([8]Discharge!M35)="","",IF(COUNT(O6)=0,"",IF(O6=1,(((10^K4)*([8]Discharge!M35^N4))/100),((10^K4)*([8]Discharge!M35^N4))))))</f>
        <v>0.460546529621693</v>
      </c>
      <c r="N37" s="128" t="n">
        <f aca="false">IF([8]Discharge!N35=0,0,IF(TRIM([8]Discharge!N35)="","",IF(COUNT(O6)=0,"",IF(O6=1,(((10^K4)*([8]Discharge!N35^N4))/100),((10^K4)*([8]Discharge!N35^N4))))))</f>
        <v>3.54551976177393</v>
      </c>
      <c r="O37" s="48"/>
      <c r="P37" s="129"/>
      <c r="Q37" s="52"/>
    </row>
    <row r="38" customFormat="false" ht="21.75" hidden="false" customHeight="false" outlineLevel="0" collapsed="false">
      <c r="A38" s="99"/>
      <c r="B38" s="127" t="n">
        <v>26</v>
      </c>
      <c r="C38" s="128" t="n">
        <f aca="false">IF([8]Discharge!C36=0,0,IF(TRIM([8]Discharge!C36)="","",IF(COUNT(O6)=0,"",IF(O6=1,(((10^K4)*([8]Discharge!C36^N4))/100),((10^K4)*([8]Discharge!C36^N4))))))</f>
        <v>0.460546529621693</v>
      </c>
      <c r="D38" s="128" t="n">
        <f aca="false">IF([8]Discharge!D36=0,0,IF(TRIM([8]Discharge!D36)="","",IF(COUNT(O6)=0,"",IF(O6=1,(((10^K4)*([8]Discharge!D36^N4))/100),((10^K4)*([8]Discharge!D36^N4))))))</f>
        <v>12.0165544904992</v>
      </c>
      <c r="E38" s="128" t="n">
        <f aca="false">IF([8]Discharge!E36=0,0,IF(TRIM([8]Discharge!E36)="","",IF(COUNT(O6)=0,"",IF(O6=1,(((10^K4)*([8]Discharge!E36^N4))/100),((10^K4)*([8]Discharge!E36^N4))))))</f>
        <v>1.75905120895295</v>
      </c>
      <c r="F38" s="128" t="n">
        <f aca="false">IF([8]Discharge!F36=0,0,IF(TRIM([8]Discharge!F36)="","",IF(COUNT(O6)=0,"",IF(O6=1,(((10^K4)*([8]Discharge!F36^N4))/100),((10^K4)*([8]Discharge!F36^N4))))))</f>
        <v>0.930970687737088</v>
      </c>
      <c r="G38" s="128" t="n">
        <f aca="false">IF([8]Discharge!G36=0,0,IF(TRIM([8]Discharge!G36)="","",IF(COUNT(O6)=0,"",IF(O6=1,(((10^K4)*([8]Discharge!G36^N4))/100),((10^K4)*([8]Discharge!G36^N4))))))</f>
        <v>1.32931146091692</v>
      </c>
      <c r="H38" s="128" t="n">
        <f aca="false">IF([8]Discharge!H36=0,0,IF(TRIM([8]Discharge!H36)="","",IF(COUNT(O6)=0,"",IF(O6=1,(((10^K4)*([8]Discharge!H36^N4))/100),((10^K4)*([8]Discharge!H36^N4))))))</f>
        <v>183.728800057115</v>
      </c>
      <c r="I38" s="128" t="n">
        <f aca="false">IF([8]Discharge!I36=0,0,IF(TRIM([8]Discharge!I36)="","",IF(COUNT(O6)=0,"",IF(O6=1,(((10^K4)*([8]Discharge!I36^N4))/100),((10^K4)*([8]Discharge!I36^N4))))))</f>
        <v>13.2863562401119</v>
      </c>
      <c r="J38" s="128" t="n">
        <f aca="false">IF([8]Discharge!J36=0,0,IF(TRIM([8]Discharge!J36)="","",IF(COUNT(O6)=0,"",IF(O6=1,(((10^K4)*([8]Discharge!J36^N4))/100),((10^K4)*([8]Discharge!J36^N4))))))</f>
        <v>1.46931357777371</v>
      </c>
      <c r="K38" s="128" t="n">
        <f aca="false">IF([8]Discharge!K36=0,0,IF(TRIM([8]Discharge!K36)="","",IF(COUNT(O6)=0,"",IF(O6=1,(((10^K4)*([8]Discharge!K36^N4))/100),((10^K4)*([8]Discharge!K36^N4))))))</f>
        <v>0.685919054953284</v>
      </c>
      <c r="L38" s="128" t="n">
        <f aca="false">IF([8]Discharge!L36=0,0,IF(TRIM([8]Discharge!L36)="","",IF(COUNT(O6)=0,"",IF(O6=1,(((10^K4)*([8]Discharge!L36^N4))/100),((10^K4)*([8]Discharge!L36^N4))))))</f>
        <v>0.199199711196198</v>
      </c>
      <c r="M38" s="128" t="n">
        <f aca="false">IF([8]Discharge!M36=0,0,IF(TRIM([8]Discharge!M36)="","",IF(COUNT(O6)=0,"",IF(O6=1,(((10^K4)*([8]Discharge!M36^N4))/100),((10^K4)*([8]Discharge!M36^N4))))))</f>
        <v>0.533248227859388</v>
      </c>
      <c r="N38" s="128" t="n">
        <f aca="false">IF([8]Discharge!N36=0,0,IF(TRIM([8]Discharge!N36)="","",IF(COUNT(O6)=0,"",IF(O6=1,(((10^K4)*([8]Discharge!N36^N4))/100),((10^K4)*([8]Discharge!N36^N4))))))</f>
        <v>0.806194448879942</v>
      </c>
      <c r="O38" s="48"/>
      <c r="P38" s="129"/>
      <c r="Q38" s="52"/>
    </row>
    <row r="39" customFormat="false" ht="21.75" hidden="false" customHeight="false" outlineLevel="0" collapsed="false">
      <c r="A39" s="99"/>
      <c r="B39" s="127" t="n">
        <v>27</v>
      </c>
      <c r="C39" s="128" t="n">
        <f aca="false">IF([8]Discharge!C37=0,0,IF(TRIM([8]Discharge!C37)="","",IF(COUNT(O6)=0,"",IF(O6=1,(((10^K4)*([8]Discharge!C37^N4))/100),((10^K4)*([8]Discharge!C37^N4))))))</f>
        <v>0.460546529621693</v>
      </c>
      <c r="D39" s="128" t="n">
        <f aca="false">IF([8]Discharge!D37=0,0,IF(TRIM([8]Discharge!D37)="","",IF(COUNT(O6)=0,"",IF(O6=1,(((10^K4)*([8]Discharge!D37^N4))/100),((10^K4)*([8]Discharge!D37^N4))))))</f>
        <v>8.54845286137379</v>
      </c>
      <c r="E39" s="128" t="n">
        <f aca="false">IF([8]Discharge!E37=0,0,IF(TRIM([8]Discharge!E37)="","",IF(COUNT(O6)=0,"",IF(O6=1,(((10^K4)*([8]Discharge!E37^N4))/100),((10^K4)*([8]Discharge!E37^N4))))))</f>
        <v>1.32931146091692</v>
      </c>
      <c r="F39" s="128" t="n">
        <f aca="false">IF([8]Discharge!F37=0,0,IF(TRIM([8]Discharge!F37)="","",IF(COUNT(O6)=0,"",IF(O6=1,(((10^K4)*([8]Discharge!F37^N4))/100),((10^K4)*([8]Discharge!F37^N4))))))</f>
        <v>1.05992361164869</v>
      </c>
      <c r="G39" s="128" t="n">
        <f aca="false">IF([8]Discharge!G37=0,0,IF(TRIM([8]Discharge!G37)="","",IF(COUNT(O6)=0,"",IF(O6=1,(((10^K4)*([8]Discharge!G37^N4))/100),((10^K4)*([8]Discharge!G37^N4))))))</f>
        <v>3.84039756632762</v>
      </c>
      <c r="H39" s="128" t="n">
        <f aca="false">IF([8]Discharge!H37=0,0,IF(TRIM([8]Discharge!H37)="","",IF(COUNT(O6)=0,"",IF(O6=1,(((10^K4)*([8]Discharge!H37^N4))/100),((10^K4)*([8]Discharge!H37^N4))))))</f>
        <v>85.8253299977798</v>
      </c>
      <c r="I39" s="128" t="n">
        <f aca="false">IF([8]Discharge!I37=0,0,IF(TRIM([8]Discharge!I37)="","",IF(COUNT(O6)=0,"",IF(O6=1,(((10^K4)*([8]Discharge!I37^N4))/100),((10^K4)*([8]Discharge!I37^N4))))))</f>
        <v>12.0165544904992</v>
      </c>
      <c r="J39" s="128" t="n">
        <f aca="false">IF([8]Discharge!J37=0,0,IF(TRIM([8]Discharge!J37)="","",IF(COUNT(O6)=0,"",IF(O6=1,(((10^K4)*([8]Discharge!J37^N4))/100),((10^K4)*([8]Discharge!J37^N4))))))</f>
        <v>1.46931357777371</v>
      </c>
      <c r="K39" s="128" t="n">
        <f aca="false">IF([8]Discharge!K37=0,0,IF(TRIM([8]Discharge!K37)="","",IF(COUNT(O6)=0,"",IF(O6=1,(((10^K4)*([8]Discharge!K37^N4))/100),((10^K4)*([8]Discharge!K37^N4))))))</f>
        <v>0.199199711196198</v>
      </c>
      <c r="L39" s="128" t="n">
        <f aca="false">IF([8]Discharge!L37=0,0,IF(TRIM([8]Discharge!L37)="","",IF(COUNT(O6)=0,"",IF(O6=1,(((10^K4)*([8]Discharge!L37^N4))/100),((10^K4)*([8]Discharge!L37^N4))))))</f>
        <v>0.170561069408702</v>
      </c>
      <c r="M39" s="128" t="n">
        <f aca="false">IF([8]Discharge!M37=0,0,IF(TRIM([8]Discharge!M37)="","",IF(COUNT(O6)=0,"",IF(O6=1,(((10^K4)*([8]Discharge!M37^N4))/100),((10^K4)*([8]Discharge!M37^N4))))))</f>
        <v>0.533248227859388</v>
      </c>
      <c r="N39" s="128" t="n">
        <f aca="false">IF([8]Discharge!N37=0,0,IF(TRIM([8]Discharge!N37)="","",IF(COUNT(O6)=0,"",IF(O6=1,(((10^K4)*([8]Discharge!N37^N4))/100),((10^K4)*([8]Discharge!N37^N4))))))</f>
        <v>0.460546529621693</v>
      </c>
      <c r="O39" s="48"/>
      <c r="P39" s="129"/>
      <c r="Q39" s="52"/>
    </row>
    <row r="40" customFormat="false" ht="21.75" hidden="false" customHeight="false" outlineLevel="0" collapsed="false">
      <c r="A40" s="99"/>
      <c r="B40" s="127" t="n">
        <v>28</v>
      </c>
      <c r="C40" s="128" t="n">
        <f aca="false">IF([8]Discharge!C38=0,0,IF(TRIM([8]Discharge!C38)="","",IF(COUNT(O6)=0,"",IF(O6=1,(((10^K4)*([8]Discharge!C38^N4))/100),((10^K4)*([8]Discharge!C38^N4))))))</f>
        <v>0.460546529621693</v>
      </c>
      <c r="D40" s="128" t="n">
        <f aca="false">IF([8]Discharge!D38=0,0,IF(TRIM([8]Discharge!D38)="","",IF(COUNT(O6)=0,"",IF(O6=1,(((10^K4)*([8]Discharge!D38^N4))/100),((10^K4)*([8]Discharge!D38^N4))))))</f>
        <v>3.54551976177393</v>
      </c>
      <c r="E40" s="128" t="n">
        <f aca="false">IF([8]Discharge!E38=0,0,IF(TRIM([8]Discharge!E38)="","",IF(COUNT(O6)=0,"",IF(O6=1,(((10^K4)*([8]Discharge!E38^N4))/100),((10^K4)*([8]Discharge!E38^N4))))))</f>
        <v>1.75905120895295</v>
      </c>
      <c r="F40" s="128" t="n">
        <f aca="false">IF([8]Discharge!F38=0,0,IF(TRIM([8]Discharge!F38)="","",IF(COUNT(O6)=0,"",IF(O6=1,(((10^K4)*([8]Discharge!F38^N4))/100),((10^K4)*([8]Discharge!F38^N4))))))</f>
        <v>1.05992361164869</v>
      </c>
      <c r="G40" s="128" t="n">
        <f aca="false">IF([8]Discharge!G38=0,0,IF(TRIM([8]Discharge!G38)="","",IF(COUNT(O6)=0,"",IF(O6=1,(((10^K4)*([8]Discharge!G38^N4))/100),((10^K4)*([8]Discharge!G38^N4))))))</f>
        <v>18.217457506396</v>
      </c>
      <c r="H40" s="128" t="n">
        <f aca="false">IF([8]Discharge!H38=0,0,IF(TRIM([8]Discharge!H38)="","",IF(COUNT(O6)=0,"",IF(O6=1,(((10^K4)*([8]Discharge!H38^N4))/100),((10^K4)*([8]Discharge!H38^N4))))))</f>
        <v>48.9016377157646</v>
      </c>
      <c r="I40" s="128" t="n">
        <f aca="false">IF([8]Discharge!I38=0,0,IF(TRIM([8]Discharge!I38)="","",IF(COUNT(O6)=0,"",IF(O6=1,(((10^K4)*([8]Discharge!I38^N4))/100),((10^K4)*([8]Discharge!I38^N4))))))</f>
        <v>11.3933921382345</v>
      </c>
      <c r="J40" s="128" t="n">
        <f aca="false">IF([8]Discharge!J38=0,0,IF(TRIM([8]Discharge!J38)="","",IF(COUNT(O6)=0,"",IF(O6=1,(((10^K4)*([8]Discharge!J38^N4))/100),((10^K4)*([8]Discharge!J38^N4))))))</f>
        <v>1.61261190852097</v>
      </c>
      <c r="K40" s="128" t="n">
        <f aca="false">IF([8]Discharge!K38=0,0,IF(TRIM([8]Discharge!K38)="","",IF(COUNT(O6)=0,"",IF(O6=1,(((10^K4)*([8]Discharge!K38^N4))/100),((10^K4)*([8]Discharge!K38^N4))))))</f>
        <v>0.259498711638958</v>
      </c>
      <c r="L40" s="128" t="n">
        <f aca="false">IF([8]Discharge!L38=0,0,IF(TRIM([8]Discharge!L38)="","",IF(COUNT(O6)=0,"",IF(O6=1,(((10^K4)*([8]Discharge!L38^N4))/100),((10^K4)*([8]Discharge!L38^N4))))))</f>
        <v>0.356578744012582</v>
      </c>
      <c r="M40" s="128" t="n">
        <f aca="false">IF([8]Discharge!M38=0,0,IF(TRIM([8]Discharge!M38)="","",IF(COUNT(O6)=0,"",IF(O6=1,(((10^K4)*([8]Discharge!M38^N4))/100),((10^K4)*([8]Discharge!M38^N4))))))</f>
        <v>0.533248227859388</v>
      </c>
      <c r="N40" s="128" t="n">
        <f aca="false">IF([8]Discharge!N38=0,0,IF(TRIM([8]Discharge!N38)="","",IF(COUNT(O6)=0,"",IF(O6=1,(((10^K4)*([8]Discharge!N38^N4))/100),((10^K4)*([8]Discharge!N38^N4))))))</f>
        <v>0.425184318495325</v>
      </c>
      <c r="O40" s="48"/>
      <c r="P40" s="129"/>
      <c r="Q40" s="52"/>
    </row>
    <row r="41" customFormat="false" ht="21.75" hidden="false" customHeight="false" outlineLevel="0" collapsed="false">
      <c r="A41" s="99"/>
      <c r="B41" s="127" t="n">
        <v>29</v>
      </c>
      <c r="C41" s="128" t="n">
        <f aca="false">IF([8]Discharge!C39=0,0,IF(TRIM([8]Discharge!C39)="","",IF(COUNT(O6)=0,"",IF(O6=1,(((10^K4)*([8]Discharge!C39^N4))/100),((10^K4)*([8]Discharge!C39^N4))))))</f>
        <v>0.57053889122935</v>
      </c>
      <c r="D41" s="128" t="n">
        <f aca="false">IF([8]Discharge!D39=0,0,IF(TRIM([8]Discharge!D39)="","",IF(COUNT(O6)=0,"",IF(O6=1,(((10^K4)*([8]Discharge!D39^N4))/100),((10^K4)*([8]Discharge!D39^N4))))))</f>
        <v>38.0081860314441</v>
      </c>
      <c r="E41" s="128" t="n">
        <f aca="false">IF([8]Discharge!E39=0,0,IF(TRIM([8]Discharge!E39)="","",IF(COUNT(O6)=0,"",IF(O6=1,(((10^K4)*([8]Discharge!E39^N4))/100),((10^K4)*([8]Discharge!E39^N4))))))</f>
        <v>1.61261190852097</v>
      </c>
      <c r="F41" s="128" t="n">
        <f aca="false">IF([8]Discharge!F39=0,0,IF(TRIM([8]Discharge!F39)="","",IF(COUNT(O6)=0,"",IF(O6=1,(((10^K4)*([8]Discharge!F39^N4))/100),((10^K4)*([8]Discharge!F39^N4))))))</f>
        <v>0.930970687737088</v>
      </c>
      <c r="G41" s="128" t="n">
        <f aca="false">IF([8]Discharge!G39=0,0,IF(TRIM([8]Discharge!G39)="","",IF(COUNT(O6)=0,"",IF(O6=1,(((10^K4)*([8]Discharge!G39^N4))/100),((10^K4)*([8]Discharge!G39^N4))))))</f>
        <v>25.7325817410062</v>
      </c>
      <c r="H41" s="128" t="n">
        <f aca="false">IF([8]Discharge!H39=0,0,IF(TRIM([8]Discharge!H39)="","",IF(COUNT(O6)=0,"",IF(O6=1,(((10^K4)*([8]Discharge!H39^N4))/100),((10^K4)*([8]Discharge!H39^N4))))))</f>
        <v>101.250679703746</v>
      </c>
      <c r="I41" s="128" t="n">
        <f aca="false">IF([8]Discharge!I39=0,0,IF(TRIM([8]Discharge!I39)="","",IF(COUNT(O6)=0,"",IF(O6=1,(((10^K4)*([8]Discharge!I39^N4))/100),((10^K4)*([8]Discharge!I39^N4))))))</f>
        <v>9.57356111597412</v>
      </c>
      <c r="J41" s="128" t="n">
        <f aca="false">IF([8]Discharge!J39=0,0,IF(TRIM([8]Discharge!J39)="","",IF(COUNT(O6)=0,"",IF(O6=1,(((10^K4)*([8]Discharge!J39^N4))/100),((10^K4)*([8]Discharge!J39^N4))))))</f>
        <v>1.61261190852097</v>
      </c>
      <c r="K41" s="128" t="n">
        <f aca="false">IF([8]Discharge!K39=0,0,IF(TRIM([8]Discharge!K39)="","",IF(COUNT(O6)=0,"",IF(O6=1,(((10^K4)*([8]Discharge!K39^N4))/100),((10^K4)*([8]Discharge!K39^N4))))))</f>
        <v>0.199199711196198</v>
      </c>
      <c r="L41" s="128" t="n">
        <f aca="false">IF([8]Discharge!L39=0,0,IF(TRIM([8]Discharge!L39)="","",IF(COUNT(O6)=0,"",IF(O6=1,(((10^K4)*([8]Discharge!L39^N4))/100),((10^K4)*([8]Discharge!L39^N4))))))</f>
        <v>0.356578744012582</v>
      </c>
      <c r="M41" s="128" t="str">
        <f aca="false">IF([8]Discharge!M39=0,0,IF(TRIM([8]Discharge!M39)="","",IF(COUNT(O6)=0,"",IF(O6=1,(((10^K4)*([8]Discharge!M39^N4))/100),((10^K4)*([8]Discharge!M39^N4))))))</f>
        <v/>
      </c>
      <c r="N41" s="128" t="n">
        <f aca="false">IF([8]Discharge!N39=0,0,IF(TRIM([8]Discharge!N39)="","",IF(COUNT(O6)=0,"",IF(O6=1,(((10^K4)*([8]Discharge!N39^N4))/100),((10^K4)*([8]Discharge!N39^N4))))))</f>
        <v>0.533248227859388</v>
      </c>
      <c r="O41" s="48"/>
      <c r="P41" s="129"/>
      <c r="Q41" s="52"/>
    </row>
    <row r="42" customFormat="false" ht="21.75" hidden="false" customHeight="false" outlineLevel="0" collapsed="false">
      <c r="A42" s="99"/>
      <c r="B42" s="127" t="n">
        <v>30</v>
      </c>
      <c r="C42" s="128" t="n">
        <f aca="false">IF([8]Discharge!C40=0,0,IF(TRIM([8]Discharge!C40)="","",IF(COUNT(O6)=0,"",IF(O6=1,(((10^K4)*([8]Discharge!C40^N4))/100),((10^K4)*([8]Discharge!C40^N4))))))</f>
        <v>1.32931146091692</v>
      </c>
      <c r="D42" s="128" t="n">
        <f aca="false">IF([8]Discharge!D40=0,0,IF(TRIM([8]Discharge!D40)="","",IF(COUNT(O6)=0,"",IF(O6=1,(((10^K4)*([8]Discharge!D40^N4))/100),((10^K4)*([8]Discharge!D40^N4))))))</f>
        <v>9.05750850654905</v>
      </c>
      <c r="E42" s="128" t="n">
        <f aca="false">IF([8]Discharge!E40=0,0,IF(TRIM([8]Discharge!E40)="","",IF(COUNT(O6)=0,"",IF(O6=1,(((10^K4)*([8]Discharge!E40^N4))/100),((10^K4)*([8]Discharge!E40^N4))))))</f>
        <v>1.61261190852097</v>
      </c>
      <c r="F42" s="128" t="n">
        <f aca="false">IF([8]Discharge!F40=0,0,IF(TRIM([8]Discharge!F40)="","",IF(COUNT(O6)=0,"",IF(O6=1,(((10^K4)*([8]Discharge!F40^N4))/100),((10^K4)*([8]Discharge!F40^N4))))))</f>
        <v>1.05992361164869</v>
      </c>
      <c r="G42" s="128" t="n">
        <f aca="false">IF([8]Discharge!G40=0,0,IF(TRIM([8]Discharge!G40)="","",IF(COUNT(O6)=0,"",IF(O6=1,(((10^K4)*([8]Discharge!G40^N4))/100),((10^K4)*([8]Discharge!G40^N4))))))</f>
        <v>199.781062193373</v>
      </c>
      <c r="H42" s="128" t="n">
        <f aca="false">IF([8]Discharge!H40=0,0,IF(TRIM([8]Discharge!H40)="","",IF(COUNT(O6)=0,"",IF(O6=1,(((10^K4)*([8]Discharge!H40^N4))/100),((10^K4)*([8]Discharge!H40^N4))))))</f>
        <v>87.5929440440004</v>
      </c>
      <c r="I42" s="128" t="n">
        <f aca="false">IF([8]Discharge!I40=0,0,IF(TRIM([8]Discharge!I40)="","",IF(COUNT(O6)=0,"",IF(O6=1,(((10^K4)*([8]Discharge!I40^N4))/100),((10^K4)*([8]Discharge!I40^N4))))))</f>
        <v>11.3933921382345</v>
      </c>
      <c r="J42" s="128" t="n">
        <f aca="false">IF([8]Discharge!J40=0,0,IF(TRIM([8]Discharge!J40)="","",IF(COUNT(O6)=0,"",IF(O6=1,(((10^K4)*([8]Discharge!J40^N4))/100),((10^K4)*([8]Discharge!J40^N4))))))</f>
        <v>1.46931357777371</v>
      </c>
      <c r="K42" s="128" t="n">
        <f aca="false">IF([8]Discharge!K40=0,0,IF(TRIM([8]Discharge!K40)="","",IF(COUNT(O6)=0,"",IF(O6=1,(((10^K4)*([8]Discharge!K40^N4))/100),((10^K4)*([8]Discharge!K40^N4))))))</f>
        <v>0.170561069408702</v>
      </c>
      <c r="L42" s="128" t="n">
        <f aca="false">IF([8]Discharge!L40=0,0,IF(TRIM([8]Discharge!L40)="","",IF(COUNT(O6)=0,"",IF(O6=1,(((10^K4)*([8]Discharge!L40^N4))/100),((10^K4)*([8]Discharge!L40^N4))))))</f>
        <v>0.259498711638958</v>
      </c>
      <c r="M42" s="128"/>
      <c r="N42" s="128" t="n">
        <f aca="false">IF([8]Discharge!N40=0,0,IF(TRIM([8]Discharge!N40)="","",IF(COUNT(O6)=0,"",IF(O6=1,(((10^K4)*([8]Discharge!N40^N4))/100),((10^K4)*([8]Discharge!N40^N4))))))</f>
        <v>0.356578744012582</v>
      </c>
      <c r="O42" s="48"/>
      <c r="P42" s="129"/>
      <c r="Q42" s="52"/>
    </row>
    <row r="43" customFormat="false" ht="21.75" hidden="false" customHeight="false" outlineLevel="0" collapsed="false">
      <c r="A43" s="99"/>
      <c r="B43" s="127" t="n">
        <v>31</v>
      </c>
      <c r="C43" s="128"/>
      <c r="D43" s="128" t="n">
        <f aca="false">IF([8]Discharge!D41=0,0,IF(TRIM([8]Discharge!D41)="","",IF(COUNT(O6)=0,"",IF(O6=1,(((10^K4)*([8]Discharge!D41^N4))/100),((10^K4)*([8]Discharge!D41^N4))))))</f>
        <v>12.6476113633831</v>
      </c>
      <c r="E43" s="128"/>
      <c r="F43" s="128" t="n">
        <f aca="false">IF([8]Discharge!F41=0,0,IF(TRIM([8]Discharge!F41)="","",IF(COUNT(O6)=0,"",IF(O6=1,(((10^K4)*([8]Discharge!F41^N4))/100),((10^K4)*([8]Discharge!F41^N4))))))</f>
        <v>1.32931146091692</v>
      </c>
      <c r="G43" s="128" t="n">
        <f aca="false">IF([8]Discharge!G41=0,0,IF(TRIM([8]Discharge!G41)="","",IF(COUNT(O6)=0,"",IF(O6=1,(((10^K4)*([8]Discharge!G41^N4))/100),((10^K4)*([8]Discharge!G41^N4))))))</f>
        <v>165.495006656608</v>
      </c>
      <c r="H43" s="128"/>
      <c r="I43" s="128" t="n">
        <f aca="false">IF([8]Discharge!I41=0,0,IF(TRIM([8]Discharge!I41)="","",IF(COUNT(O6)=0,"",IF(O6=1,(((10^K4)*([8]Discharge!I41^N4))/100),((10^K4)*([8]Discharge!I41^N4))))))</f>
        <v>10.1716499198645</v>
      </c>
      <c r="J43" s="128"/>
      <c r="K43" s="128" t="n">
        <f aca="false">IF([8]Discharge!K41=0,0,IF(TRIM([8]Discharge!K41)="","",IF(COUNT(O6)=0,"",IF(O6=1,(((10^K4)*([8]Discharge!K41^N4))/100),((10^K4)*([8]Discharge!K41^N4))))))</f>
        <v>0.323401831560809</v>
      </c>
      <c r="L43" s="128" t="n">
        <f aca="false">IF(TRIM([8]Discharge!L41)="","",IF(COUNT(O6)=0,"",IF(O6=1,(((10^K4)*([8]Discharge!L41^N4))/100),((10^K4)*([8]Discharge!L41^N4)))))</f>
        <v>0.259498711638958</v>
      </c>
      <c r="M43" s="128"/>
      <c r="N43" s="130" t="n">
        <f aca="false">IF([8]Discharge!N41=0,0,IF(TRIM([8]Discharge!N41)="","",IF(COUNT(O6)=0,"",IF(O6=1,(((10^K4)*([8]Discharge!N41^N4))/100),((10^K4)*([8]Discharge!N41^N4))))))</f>
        <v>0.199199711196198</v>
      </c>
      <c r="O43" s="48"/>
      <c r="P43" s="129"/>
      <c r="Q43" s="52"/>
    </row>
    <row r="44" customFormat="false" ht="21.75" hidden="false" customHeight="false" outlineLevel="0" collapsed="false">
      <c r="A44" s="99"/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3"/>
      <c r="Q44" s="52"/>
    </row>
    <row r="45" customFormat="false" ht="21.75" hidden="false" customHeight="false" outlineLevel="0" collapsed="false">
      <c r="A45" s="99"/>
      <c r="B45" s="138" t="s">
        <v>87</v>
      </c>
      <c r="C45" s="128" t="n">
        <f aca="false">IF(COUNT(C11:C43)=0,"",SUM(C11:C43))</f>
        <v>30.8896518014581</v>
      </c>
      <c r="D45" s="128" t="n">
        <f aca="false">IF(COUNT(D11:D43)=0,"",SUM(D11:D43))</f>
        <v>567.031719762956</v>
      </c>
      <c r="E45" s="128" t="n">
        <f aca="false">IF(COUNT(E11:E43)=0,"",SUM(E11:E43))</f>
        <v>107.796031015999</v>
      </c>
      <c r="F45" s="128" t="n">
        <f aca="false">IF(COUNT(F11:F43)=0,"",SUM(F11:F43))</f>
        <v>52.6362962179015</v>
      </c>
      <c r="G45" s="128" t="n">
        <f aca="false">IF(COUNT(G11:G43)=0,"",SUM(G11:G43))</f>
        <v>453.935293808568</v>
      </c>
      <c r="H45" s="128" t="n">
        <f aca="false">IF(COUNT(H11:H43)=0,"",SUM(H11:H43))</f>
        <v>1589.67007611641</v>
      </c>
      <c r="I45" s="128" t="n">
        <f aca="false">IF(COUNT(I11:I43)=0,"",SUM(I11:I43))</f>
        <v>531.602931733148</v>
      </c>
      <c r="J45" s="128" t="n">
        <f aca="false">IF(COUNT(J11:J43)=0,"",SUM(J11:J43))</f>
        <v>325.857037718508</v>
      </c>
      <c r="K45" s="128" t="n">
        <f aca="false">IF(COUNT(K11:K43)=0,"",SUM(K11:K43))</f>
        <v>35.4391116769572</v>
      </c>
      <c r="L45" s="128" t="n">
        <f aca="false">IF(COUNT(L11:L43)=0,"",SUM(L11:L43))</f>
        <v>184.225577263382</v>
      </c>
      <c r="M45" s="128" t="n">
        <f aca="false">IF(COUNT(M11:M43)=0,"",SUM(M11:M43))</f>
        <v>9.54999080303908</v>
      </c>
      <c r="N45" s="128" t="n">
        <f aca="false">IF(COUNT(N11:N43)=0,"",SUM(N11:N43))</f>
        <v>14.0286549061007</v>
      </c>
      <c r="O45" s="134" t="n">
        <f aca="false">IF(COUNT(C45:N45)=0,"",SUM(C45:N45))</f>
        <v>3902.66237282443</v>
      </c>
      <c r="P45" s="135" t="s">
        <v>98</v>
      </c>
    </row>
    <row r="46" customFormat="false" ht="21.75" hidden="false" customHeight="false" outlineLevel="0" collapsed="false">
      <c r="A46" s="99"/>
      <c r="B46" s="138" t="s">
        <v>88</v>
      </c>
      <c r="C46" s="128" t="n">
        <f aca="false">IF(COUNT(C11:C43)=0,"",AVERAGE(C11:C43))</f>
        <v>1.0296550600486</v>
      </c>
      <c r="D46" s="128" t="n">
        <f aca="false">IF(COUNT(D11:D43)=0,"",AVERAGE(D11:D43))</f>
        <v>18.291345798805</v>
      </c>
      <c r="E46" s="128" t="n">
        <f aca="false">IF(COUNT(E11:E43)=0,"",AVERAGE(E11:E43))</f>
        <v>3.59320103386664</v>
      </c>
      <c r="F46" s="128" t="n">
        <f aca="false">IF(COUNT(F11:F43)=0,"",AVERAGE(F11:F43))</f>
        <v>1.69794503928714</v>
      </c>
      <c r="G46" s="128" t="n">
        <f aca="false">IF(COUNT(G11:G43)=0,"",AVERAGE(G11:G43))</f>
        <v>14.6430739938248</v>
      </c>
      <c r="H46" s="128" t="n">
        <f aca="false">IF(COUNT(H11:H43)=0,"",AVERAGE(H11:H43))</f>
        <v>52.9890025372138</v>
      </c>
      <c r="I46" s="128" t="n">
        <f aca="false">IF(COUNT(I11:I43)=0,"",AVERAGE(I11:I43))</f>
        <v>17.1484816688112</v>
      </c>
      <c r="J46" s="128" t="n">
        <f aca="false">IF(COUNT(J11:J43)=0,"",AVERAGE(J11:J43))</f>
        <v>10.8619012572836</v>
      </c>
      <c r="K46" s="128" t="n">
        <f aca="false">IF(COUNT(K11:K43)=0,"",AVERAGE(K11:K43))</f>
        <v>1.14319715086959</v>
      </c>
      <c r="L46" s="128" t="n">
        <f aca="false">IF(COUNT(L11:L43)=0,"",AVERAGE(L11:L43))</f>
        <v>5.94276055688328</v>
      </c>
      <c r="M46" s="128" t="n">
        <f aca="false">IF(COUNT(M11:M43)=0,"",AVERAGE(M11:M43))</f>
        <v>0.341071100108539</v>
      </c>
      <c r="N46" s="128" t="n">
        <f aca="false">IF(COUNT(N11:N43)=0,"",AVERAGE(N11:N43))</f>
        <v>0.452537255035506</v>
      </c>
      <c r="O46" s="48" t="n">
        <f aca="false">IF(COUNT(C46:N46)=0,"",SUM(C46:N46))</f>
        <v>128.134172452038</v>
      </c>
      <c r="P46" s="129"/>
      <c r="Q46" s="52"/>
    </row>
    <row r="47" customFormat="false" ht="21.75" hidden="false" customHeight="false" outlineLevel="0" collapsed="false">
      <c r="A47" s="99"/>
      <c r="B47" s="138" t="s">
        <v>89</v>
      </c>
      <c r="C47" s="128" t="n">
        <f aca="false">IF(COUNT(C11:C43)=0,"",MAX(C11:C43))</f>
        <v>6.58672032501383</v>
      </c>
      <c r="D47" s="128" t="n">
        <f aca="false">IF(COUNT(D11:D43)=0,"",MAX(D11:D43))</f>
        <v>165.495006656608</v>
      </c>
      <c r="E47" s="128" t="n">
        <f aca="false">IF(COUNT(E11:E43)=0,"",MAX(E11:E43))</f>
        <v>27.6329180543531</v>
      </c>
      <c r="F47" s="128" t="n">
        <f aca="false">IF(COUNT(F11:F43)=0,"",MAX(F11:F43))</f>
        <v>5.20127561660548</v>
      </c>
      <c r="G47" s="128" t="n">
        <f aca="false">IF(COUNT(G11:G43)=0,"",MAX(G11:G43))</f>
        <v>199.781062193373</v>
      </c>
      <c r="H47" s="128" t="n">
        <f aca="false">IF(COUNT(H11:H43)=0,"",MAX(H11:H43))</f>
        <v>194.39437372928</v>
      </c>
      <c r="I47" s="128" t="n">
        <f aca="false">IF(COUNT(I11:I43)=0,"",MAX(I11:I43))</f>
        <v>130.473719400722</v>
      </c>
      <c r="J47" s="128" t="n">
        <f aca="false">IF(COUNT(J11:J43)=0,"",MAX(J11:J43))</f>
        <v>103.221301139718</v>
      </c>
      <c r="K47" s="128" t="n">
        <f aca="false">IF(COUNT(K11:K43)=0,"",MAX(K11:K43))</f>
        <v>1.61261190852097</v>
      </c>
      <c r="L47" s="128" t="n">
        <f aca="false">IF(COUNT(L11:L43)=0,"",MAX(L11:L43))</f>
        <v>80.575285422411</v>
      </c>
      <c r="M47" s="128" t="n">
        <f aca="false">IF(COUNT(M11:M43)=0,"",MAX(M11:M43))</f>
        <v>0.533248227859388</v>
      </c>
      <c r="N47" s="128" t="n">
        <f aca="false">IF(COUNT(N11:N43)=0,"",MAX(N11:N43))</f>
        <v>3.54551976177393</v>
      </c>
      <c r="O47" s="48" t="n">
        <f aca="false">IF(COUNT(C47:N47)=0,"",MAX(C47:N47))</f>
        <v>199.781062193373</v>
      </c>
      <c r="P47" s="129"/>
      <c r="Q47" s="52"/>
    </row>
    <row r="48" customFormat="false" ht="21.75" hidden="false" customHeight="false" outlineLevel="0" collapsed="false">
      <c r="A48" s="99"/>
      <c r="B48" s="138" t="s">
        <v>90</v>
      </c>
      <c r="C48" s="128" t="n">
        <f aca="false">IF(COUNT(C11:C43)=0,"",MIN(C11:C43))</f>
        <v>0.460546529621693</v>
      </c>
      <c r="D48" s="128" t="n">
        <f aca="false">IF(COUNT(D11:D43)=0,"",MIN(D11:D43))</f>
        <v>1.19278122463808</v>
      </c>
      <c r="E48" s="128" t="n">
        <f aca="false">IF(COUNT(E11:E43)=0,"",MIN(E11:E43))</f>
        <v>1.19278122463808</v>
      </c>
      <c r="F48" s="128" t="n">
        <f aca="false">IF(COUNT(F11:F43)=0,"",MIN(F11:F43))</f>
        <v>0.460546529621693</v>
      </c>
      <c r="G48" s="128" t="n">
        <f aca="false">IF(COUNT(G11:G43)=0,"",MIN(G11:G43))</f>
        <v>1.05992361164869</v>
      </c>
      <c r="H48" s="128" t="n">
        <f aca="false">IF(COUNT(H11:H43)=0,"",MIN(H11:H43))</f>
        <v>1.61261190852097</v>
      </c>
      <c r="I48" s="128" t="n">
        <f aca="false">IF(COUNT(I11:I43)=0,"",MIN(I11:I43))</f>
        <v>4.75760000009617</v>
      </c>
      <c r="J48" s="128" t="n">
        <f aca="false">IF(COUNT(J11:J43)=0,"",MIN(J11:J43))</f>
        <v>1.32931146091692</v>
      </c>
      <c r="K48" s="128" t="n">
        <f aca="false">IF(COUNT(K11:K43)=0,"",MIN(K11:K43))</f>
        <v>0.170561069408702</v>
      </c>
      <c r="L48" s="128" t="n">
        <f aca="false">IF(COUNT(L11:L43)=0,"",MIN(L11:L43))</f>
        <v>0.170561069408702</v>
      </c>
      <c r="M48" s="128" t="n">
        <f aca="false">IF(COUNT(M11:M43)=0,"",MIN(M11:M43))</f>
        <v>0.199199711196198</v>
      </c>
      <c r="N48" s="128" t="n">
        <f aca="false">IF(COUNT(N11:N43)=0,"",MIN(N11:N43))</f>
        <v>0.199199711196198</v>
      </c>
      <c r="O48" s="48" t="n">
        <f aca="false">IF(COUNT(C48:N48)=0,"",MIN(C48:N48))</f>
        <v>0.170561069408702</v>
      </c>
      <c r="P48" s="129"/>
      <c r="Q48" s="52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D21" activeCellId="0" sqref="A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99" width="7.42"/>
    <col collapsed="false" customWidth="true" hidden="false" outlineLevel="0" max="2" min="2" style="99" width="8.28"/>
    <col collapsed="false" customWidth="false" hidden="false" outlineLevel="0" max="15" min="3" style="99" width="9.14"/>
    <col collapsed="false" customWidth="true" hidden="false" outlineLevel="0" max="16" min="16" style="99" width="2.71"/>
    <col collapsed="false" customWidth="true" hidden="false" outlineLevel="0" max="17" min="17" style="99" width="8.14"/>
    <col collapsed="false" customWidth="true" hidden="true" outlineLevel="0" max="18" min="18" style="99" width="6.71"/>
    <col collapsed="false" customWidth="true" hidden="true" outlineLevel="0" max="19" min="19" style="99" width="7.28"/>
    <col collapsed="false" customWidth="true" hidden="true" outlineLevel="0" max="26" min="20" style="99" width="8.79"/>
    <col collapsed="false" customWidth="false" hidden="false" outlineLevel="0" max="257" min="27" style="99" width="9.14"/>
  </cols>
  <sheetData>
    <row r="1" customFormat="false" ht="17.1" hidden="false" customHeight="true" outlineLevel="0" collapsed="false">
      <c r="A1" s="96" t="s">
        <v>59</v>
      </c>
      <c r="B1" s="96"/>
      <c r="C1" s="97" t="str">
        <f aca="false">'[9]c-form'!AG4</f>
        <v>Ban Pun Ton,  Mae Wang, Chiang Mai,P.84</v>
      </c>
      <c r="D1" s="97"/>
      <c r="E1" s="97"/>
      <c r="F1" s="97"/>
      <c r="G1" s="97"/>
      <c r="H1" s="97"/>
      <c r="I1" s="97"/>
      <c r="J1" s="97"/>
      <c r="K1" s="98"/>
      <c r="M1" s="96" t="s">
        <v>60</v>
      </c>
      <c r="N1" s="96"/>
      <c r="Y1" s="52" t="str">
        <f aca="false">name</f>
        <v>P.4A</v>
      </c>
    </row>
    <row r="2" customFormat="false" ht="17.1" hidden="false" customHeight="true" outlineLevel="0" collapsed="false">
      <c r="A2" s="96" t="s">
        <v>61</v>
      </c>
      <c r="B2" s="96"/>
      <c r="C2" s="97" t="str">
        <f aca="false">'[9]c-form'!AG3</f>
        <v>Nam Mae Wang</v>
      </c>
      <c r="D2" s="97"/>
      <c r="E2" s="97"/>
      <c r="F2" s="97"/>
      <c r="G2" s="97"/>
      <c r="H2" s="100"/>
      <c r="I2" s="100"/>
      <c r="J2" s="100"/>
      <c r="K2" s="98"/>
      <c r="M2" s="101" t="s">
        <v>62</v>
      </c>
      <c r="N2" s="102"/>
      <c r="Y2" s="52" t="n">
        <f aca="false">FIND(".",Y1)</f>
        <v>2</v>
      </c>
    </row>
    <row r="3" customFormat="false" ht="17.1" hidden="false" customHeight="true" outlineLevel="0" collapsed="false">
      <c r="A3" s="103" t="s">
        <v>63</v>
      </c>
      <c r="B3" s="103"/>
      <c r="C3" s="97" t="str">
        <f aca="false">'[9]c-form'!AH3</f>
        <v>Nam Mae Wang</v>
      </c>
      <c r="D3" s="97"/>
      <c r="E3" s="97"/>
      <c r="F3" s="97"/>
      <c r="G3" s="97"/>
      <c r="H3" s="100"/>
      <c r="I3" s="100"/>
      <c r="J3" s="100"/>
      <c r="K3" s="98"/>
      <c r="M3" s="96" t="s">
        <v>64</v>
      </c>
      <c r="N3" s="96"/>
      <c r="Y3" s="52" t="str">
        <f aca="false">LEFT(Y1,Y2-1)&amp;RIGHT(Y1,Y2)</f>
        <v>P4A</v>
      </c>
    </row>
    <row r="4" customFormat="false" ht="17.1" hidden="false" customHeight="true" outlineLevel="0" collapsed="false">
      <c r="A4" s="101" t="s">
        <v>65</v>
      </c>
      <c r="B4" s="104"/>
      <c r="C4" s="105" t="str">
        <f aca="false">'[9]c-form'!AI3</f>
        <v>Nam Mae Wang</v>
      </c>
      <c r="D4" s="105"/>
      <c r="E4" s="105"/>
      <c r="F4" s="105"/>
      <c r="G4" s="105"/>
      <c r="J4" s="106" t="s">
        <v>66</v>
      </c>
      <c r="K4" s="107" t="n">
        <v>0.6792461454</v>
      </c>
      <c r="L4" s="107"/>
      <c r="M4" s="108" t="s">
        <v>67</v>
      </c>
      <c r="N4" s="109" t="n">
        <v>1.362</v>
      </c>
      <c r="O4" s="109"/>
      <c r="Y4" s="52" t="n">
        <f aca="false">IF(TRIM('[9]c-form'!C7)="","",'[9]c-form'!C7)</f>
        <v>2015</v>
      </c>
    </row>
    <row r="5" customFormat="false" ht="17.1" hidden="false" customHeight="true" outlineLevel="0" collapsed="false">
      <c r="A5" s="101"/>
      <c r="B5" s="104"/>
      <c r="C5" s="110"/>
      <c r="D5" s="110"/>
      <c r="E5" s="110"/>
      <c r="F5" s="110"/>
      <c r="G5" s="110"/>
      <c r="J5" s="111" t="s">
        <v>96</v>
      </c>
      <c r="K5" s="111"/>
      <c r="L5" s="112" t="n">
        <v>2015</v>
      </c>
      <c r="M5" s="113" t="s">
        <v>69</v>
      </c>
      <c r="N5" s="112" t="n">
        <v>2016</v>
      </c>
      <c r="O5" s="114" t="s">
        <v>97</v>
      </c>
      <c r="P5" s="115" t="n">
        <v>31</v>
      </c>
      <c r="Q5" s="116" t="s">
        <v>71</v>
      </c>
    </row>
    <row r="6" customFormat="false" ht="17.1" hidden="false" customHeight="true" outlineLevel="0" collapsed="false">
      <c r="A6" s="101"/>
      <c r="B6" s="104"/>
      <c r="C6" s="110"/>
      <c r="D6" s="110"/>
      <c r="E6" s="110"/>
      <c r="F6" s="110"/>
      <c r="G6" s="110"/>
      <c r="H6" s="96" t="str">
        <f aca="false">IF(TRIM('[9]c-form'!AJ3)&lt;&gt;"","Water  Year   "&amp;'[9]c-form'!AJ3,"Water  Year   ")</f>
        <v>Water  Year   2015</v>
      </c>
      <c r="I6" s="96"/>
      <c r="J6" s="117"/>
      <c r="N6" s="118" t="s">
        <v>72</v>
      </c>
      <c r="O6" s="119" t="n">
        <v>0</v>
      </c>
    </row>
    <row r="7" customFormat="false" ht="16.5" hidden="false" customHeight="true" outlineLevel="0" collapsed="false">
      <c r="B7" s="120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5 to March 31,  2016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4.5" hidden="false" customHeight="true" outlineLevel="0" collapsed="false">
      <c r="B8" s="121"/>
      <c r="C8" s="98"/>
      <c r="D8" s="98"/>
      <c r="E8" s="98"/>
      <c r="F8" s="98"/>
      <c r="G8" s="98"/>
      <c r="H8" s="98"/>
      <c r="I8" s="98"/>
      <c r="J8" s="98"/>
      <c r="K8" s="98"/>
    </row>
    <row r="9" s="122" customFormat="true" ht="16.5" hidden="false" customHeight="true" outlineLevel="0" collapsed="false">
      <c r="B9" s="123" t="s">
        <v>73</v>
      </c>
      <c r="C9" s="124" t="s">
        <v>74</v>
      </c>
      <c r="D9" s="124" t="s">
        <v>75</v>
      </c>
      <c r="E9" s="124" t="s">
        <v>76</v>
      </c>
      <c r="F9" s="124" t="s">
        <v>77</v>
      </c>
      <c r="G9" s="124" t="s">
        <v>78</v>
      </c>
      <c r="H9" s="124" t="s">
        <v>79</v>
      </c>
      <c r="I9" s="124" t="s">
        <v>80</v>
      </c>
      <c r="J9" s="124" t="s">
        <v>81</v>
      </c>
      <c r="K9" s="124" t="s">
        <v>82</v>
      </c>
      <c r="L9" s="124" t="s">
        <v>83</v>
      </c>
      <c r="M9" s="124" t="s">
        <v>84</v>
      </c>
      <c r="N9" s="124" t="s">
        <v>85</v>
      </c>
      <c r="O9" s="124" t="s">
        <v>86</v>
      </c>
      <c r="P9" s="124"/>
    </row>
    <row r="10" customFormat="false" ht="3" hidden="false" customHeight="true" outlineLevel="0" collapsed="false"/>
    <row r="11" customFormat="false" ht="21.75" hidden="false" customHeight="false" outlineLevel="0" collapsed="false">
      <c r="B11" s="127" t="n">
        <v>1</v>
      </c>
      <c r="C11" s="128" t="n">
        <f aca="false">IF([9]Discharge!C9=0,0,IF(TRIM([9]Discharge!C9)="","",IF(COUNT(O6)=0,"",IF(O6=1,(((10^K4)*([9]Discharge!C9^N4))/100),((10^K4)*([9]Discharge!C9^N4))))))</f>
        <v>0.462303623428427</v>
      </c>
      <c r="D11" s="128" t="n">
        <f aca="false">IF([9]Discharge!D9=0,0,IF(TRIM([9]Discharge!D9)="","",IF(COUNT(O6)=0,"",IF(O6=1,(((10^K4)*([9]Discharge!D9^N4))/100),((10^K4)*([9]Discharge!D9^N4))))))</f>
        <v>1.46592475536663</v>
      </c>
      <c r="E11" s="128" t="n">
        <f aca="false">IF([9]Discharge!E9=0,0,IF(TRIM([9]Discharge!E9)="","",IF(COUNT(O6)=0,"",IF(O6=1,(((10^K4)*([9]Discharge!E9^N4))/100),((10^K4)*([9]Discharge!E9^N4))))))</f>
        <v>3.05444989606714</v>
      </c>
      <c r="F11" s="128" t="n">
        <f aca="false">IF([9]Discharge!F9=0,0,IF(TRIM([9]Discharge!F9)="","",IF(COUNT(O6)=0,"",IF(O6=1,(((10^K4)*([9]Discharge!F9^N4))/100),((10^K4)*([9]Discharge!F9^N4))))))</f>
        <v>1.46592475536663</v>
      </c>
      <c r="G11" s="128" t="n">
        <f aca="false">IF([9]Discharge!G9=0,0,IF(TRIM([9]Discharge!G9)="","",IF(COUNT(O6)=0,"",IF(O6=1,(((10^K4)*([9]Discharge!G9^N4))/100),((10^K4)*([9]Discharge!G9^N4))))))</f>
        <v>3.76803157170087</v>
      </c>
      <c r="H11" s="128" t="n">
        <f aca="false">IF([9]Discharge!H9=0,0,IF(TRIM([9]Discharge!H9)="","",IF(COUNT(O6)=0,"",IF(O6=1,(((10^K4)*([9]Discharge!H9^N4))/100),((10^K4)*([9]Discharge!H9^N4))))))</f>
        <v>0.328301245233263</v>
      </c>
      <c r="I11" s="128" t="n">
        <f aca="false">IF([9]Discharge!I9=0,0,IF(TRIM([9]Discharge!I9)="","",IF(COUNT(O6)=0,"",IF(O6=1,(((10^K4)*([9]Discharge!I9^N4))/100),((10^K4)*([9]Discharge!I9^N4))))))</f>
        <v>3.76803157170087</v>
      </c>
      <c r="J11" s="128" t="n">
        <f aca="false">IF([9]Discharge!J9=0,0,IF(TRIM([9]Discharge!J9)="","",IF(COUNT(O6)=0,"",IF(O6=1,(((10^K4)*([9]Discharge!J9^N4))/100),((10^K4)*([9]Discharge!J9^N4))))))</f>
        <v>0.843869681945752</v>
      </c>
      <c r="K11" s="128" t="n">
        <f aca="false">IF([9]Discharge!K9=0,0,IF(TRIM([9]Discharge!K9)="","",IF(COUNT(O6)=0,"",IF(O6=1,(((10^K4)*([9]Discharge!K9^N4))/100),((10^K4)*([9]Discharge!K9^N4))))))</f>
        <v>1.05550946362063</v>
      </c>
      <c r="L11" s="128" t="n">
        <f aca="false">IF([9]Discharge!L9=0,0,IF(TRIM([9]Discharge!L9)="","",IF(COUNT(O6)=0,"",IF(O6=1,(((10^K4)*([9]Discharge!L9^N4))/100),((10^K4)*([9]Discharge!L9^N4))))))</f>
        <v>0.393783542663596</v>
      </c>
      <c r="M11" s="128" t="n">
        <f aca="false">IF([9]Discharge!M9=0,0,IF(TRIM([9]Discharge!M9)="","",IF(COUNT(O6)=0,"",IF(O6=1,(((10^K4)*([9]Discharge!M9^N4))/100),((10^K4)*([9]Discharge!M9^N4))))))</f>
        <v>0.533640766738768</v>
      </c>
      <c r="N11" s="128" t="n">
        <f aca="false">IF([9]Discharge!N9=0,0,IF(TRIM([9]Discharge!N9)="","",IF(COUNT(O6)=0,"",IF(O6=1,(((10^K4)*([9]Discharge!N9^N4))/100),((10^K4)*([9]Discharge!N9^N4))))))</f>
        <v>1.05550946362063</v>
      </c>
      <c r="O11" s="130"/>
      <c r="P11" s="130"/>
      <c r="Q11" s="52"/>
      <c r="R11" s="136"/>
      <c r="S11" s="136"/>
    </row>
    <row r="12" customFormat="false" ht="21.75" hidden="false" customHeight="false" outlineLevel="0" collapsed="false">
      <c r="B12" s="127" t="n">
        <v>2</v>
      </c>
      <c r="C12" s="128" t="n">
        <f aca="false">IF([9]Discharge!C10=0,0,IF(TRIM([9]Discharge!C10)="","",IF(COUNT(O6)=0,"",IF(O6=1,(((10^K4)*([9]Discharge!C10^N4))/100),((10^K4)*([9]Discharge!C10^N4))))))</f>
        <v>0.533640766738768</v>
      </c>
      <c r="D12" s="128" t="n">
        <f aca="false">IF([9]Discharge!D10=0,0,IF(TRIM([9]Discharge!D10)="","",IF(COUNT(O6)=0,"",IF(O6=1,(((10^K4)*([9]Discharge!D10^N4))/100),((10^K4)*([9]Discharge!D10^N4))))))</f>
        <v>1.32518386730012</v>
      </c>
      <c r="E12" s="128" t="n">
        <f aca="false">IF([9]Discharge!E10=0,0,IF(TRIM([9]Discharge!E10)="","",IF(COUNT(O6)=0,"",IF(O6=1,(((10^K4)*([9]Discharge!E10^N4))/100),((10^K4)*([9]Discharge!E10^N4))))))</f>
        <v>2.38280305601452</v>
      </c>
      <c r="F12" s="128" t="n">
        <f aca="false">IF([9]Discharge!F10=0,0,IF(TRIM([9]Discharge!F10)="","",IF(COUNT(O6)=0,"",IF(O6=1,(((10^K4)*([9]Discharge!F10^N4))/100),((10^K4)*([9]Discharge!F10^N4))))))</f>
        <v>1.18831109333054</v>
      </c>
      <c r="G12" s="128" t="n">
        <f aca="false">IF([9]Discharge!G10=0,0,IF(TRIM([9]Discharge!G10)="","",IF(COUNT(O6)=0,"",IF(O6=1,(((10^K4)*([9]Discharge!G10^N4))/100),((10^K4)*([9]Discharge!G10^N4))))))</f>
        <v>3.05444989606714</v>
      </c>
      <c r="H12" s="128" t="n">
        <f aca="false">IF([9]Discharge!H10=0,0,IF(TRIM([9]Discharge!H10)="","",IF(COUNT(O6)=0,"",IF(O6=1,(((10^K4)*([9]Discharge!H10^N4))/100),((10^K4)*([9]Discharge!H10^N4))))))</f>
        <v>0.328301245233263</v>
      </c>
      <c r="I12" s="128" t="n">
        <f aca="false">IF([9]Discharge!I10=0,0,IF(TRIM([9]Discharge!I10)="","",IF(COUNT(O6)=0,"",IF(O6=1,(((10^K4)*([9]Discharge!I10^N4))/100),((10^K4)*([9]Discharge!I10^N4))))))</f>
        <v>2.38280305601452</v>
      </c>
      <c r="J12" s="128" t="n">
        <f aca="false">IF([9]Discharge!J10=0,0,IF(TRIM([9]Discharge!J10)="","",IF(COUNT(O6)=0,"",IF(O6=1,(((10^K4)*([9]Discharge!J10^N4))/100),((10^K4)*([9]Discharge!J10^N4))))))</f>
        <v>0.533640766738768</v>
      </c>
      <c r="K12" s="128" t="n">
        <f aca="false">IF([9]Discharge!K10=0,0,IF(TRIM([9]Discharge!K10)="","",IF(COUNT(O6)=0,"",IF(O6=1,(((10^K4)*([9]Discharge!K10^N4))/100),((10^K4)*([9]Discharge!K10^N4))))))</f>
        <v>0.762851220381027</v>
      </c>
      <c r="L12" s="128" t="n">
        <f aca="false">IF([9]Discharge!L10=0,0,IF(TRIM([9]Discharge!L10)="","",IF(COUNT(O6)=0,"",IF(O6=1,(((10^K4)*([9]Discharge!L10^N4))/100),((10^K4)*([9]Discharge!L10^N4))))))</f>
        <v>0.462303623428427</v>
      </c>
      <c r="M12" s="128" t="n">
        <f aca="false">IF([9]Discharge!M10=0,0,IF(TRIM([9]Discharge!M10)="","",IF(COUNT(O6)=0,"",IF(O6=1,(((10^K4)*([9]Discharge!M10^N4))/100),((10^K4)*([9]Discharge!M10^N4))))))</f>
        <v>0.607611292527427</v>
      </c>
      <c r="N12" s="128" t="n">
        <f aca="false">IF([9]Discharge!N10=0,0,IF(TRIM([9]Discharge!N10)="","",IF(COUNT(O6)=0,"",IF(O6=1,(((10^K4)*([9]Discharge!N10^N4))/100),((10^K4)*([9]Discharge!N10^N4))))))</f>
        <v>0.843869681945752</v>
      </c>
      <c r="O12" s="130"/>
      <c r="P12" s="130"/>
      <c r="Q12" s="52"/>
      <c r="R12" s="136"/>
      <c r="S12" s="136"/>
    </row>
    <row r="13" customFormat="false" ht="21.75" hidden="false" customHeight="false" outlineLevel="0" collapsed="false">
      <c r="B13" s="127" t="n">
        <v>3</v>
      </c>
      <c r="C13" s="128" t="n">
        <f aca="false">IF([9]Discharge!C11=0,0,IF(TRIM([9]Discharge!C11)="","",IF(COUNT(O6)=0,"",IF(O6=1,(((10^K4)*([9]Discharge!C11^N4))/100),((10^K4)*([9]Discharge!C11^N4))))))</f>
        <v>0.607611292527427</v>
      </c>
      <c r="D13" s="128" t="n">
        <f aca="false">IF([9]Discharge!D11=0,0,IF(TRIM([9]Discharge!D11)="","",IF(COUNT(O6)=0,"",IF(O6=1,(((10^K4)*([9]Discharge!D11^N4))/100),((10^K4)*([9]Discharge!D11^N4))))))</f>
        <v>1.05550946362063</v>
      </c>
      <c r="E13" s="128" t="n">
        <f aca="false">IF([9]Discharge!E11=0,0,IF(TRIM([9]Discharge!E11)="","",IF(COUNT(O6)=0,"",IF(O6=1,(((10^K4)*([9]Discharge!E11^N4))/100),((10^K4)*([9]Discharge!E11^N4))))))</f>
        <v>2.22201864516719</v>
      </c>
      <c r="F13" s="128" t="n">
        <f aca="false">IF([9]Discharge!F11=0,0,IF(TRIM([9]Discharge!F11)="","",IF(COUNT(O6)=0,"",IF(O6=1,(((10^K4)*([9]Discharge!F11^N4))/100),((10^K4)*([9]Discharge!F11^N4))))))</f>
        <v>1.05550946362063</v>
      </c>
      <c r="G13" s="128" t="n">
        <f aca="false">IF([9]Discharge!G11=0,0,IF(TRIM([9]Discharge!G11)="","",IF(COUNT(O6)=0,"",IF(O6=1,(((10^K4)*([9]Discharge!G11^N4))/100),((10^K4)*([9]Discharge!G11^N4))))))</f>
        <v>3.52577592278977</v>
      </c>
      <c r="H13" s="128" t="n">
        <f aca="false">IF([9]Discharge!H11=0,0,IF(TRIM([9]Discharge!H11)="","",IF(COUNT(O6)=0,"",IF(O6=1,(((10^K4)*([9]Discharge!H11^N4))/100),((10^K4)*([9]Discharge!H11^N4))))))</f>
        <v>0.328301245233263</v>
      </c>
      <c r="I13" s="128" t="n">
        <f aca="false">IF([9]Discharge!I11=0,0,IF(TRIM([9]Discharge!I11)="","",IF(COUNT(O6)=0,"",IF(O6=1,(((10^K4)*([9]Discharge!I11^N4))/100),((10^K4)*([9]Discharge!I11^N4))))))</f>
        <v>47.5079670162695</v>
      </c>
      <c r="J13" s="128" t="n">
        <f aca="false">IF([9]Discharge!J11=0,0,IF(TRIM([9]Discharge!J11)="","",IF(COUNT(O6)=0,"",IF(O6=1,(((10^K4)*([9]Discharge!J11^N4))/100),((10^K4)*([9]Discharge!J11^N4))))))</f>
        <v>0.462303623428427</v>
      </c>
      <c r="K13" s="128" t="n">
        <f aca="false">IF([9]Discharge!K11=0,0,IF(TRIM([9]Discharge!K11)="","",IF(COUNT(O6)=0,"",IF(O6=1,(((10^K4)*([9]Discharge!K11^N4))/100),((10^K4)*([9]Discharge!K11^N4))))))</f>
        <v>0.533640766738768</v>
      </c>
      <c r="L13" s="128" t="n">
        <f aca="false">IF([9]Discharge!L11=0,0,IF(TRIM([9]Discharge!L11)="","",IF(COUNT(O6)=0,"",IF(O6=1,(((10^K4)*([9]Discharge!L11^N4))/100),((10^K4)*([9]Discharge!L11^N4))))))</f>
        <v>0.533640766738768</v>
      </c>
      <c r="M13" s="128" t="n">
        <f aca="false">IF([9]Discharge!M11=0,0,IF(TRIM([9]Discharge!M11)="","",IF(COUNT(O6)=0,"",IF(O6=1,(((10^K4)*([9]Discharge!M11^N4))/100),((10^K4)*([9]Discharge!M11^N4))))))</f>
        <v>0.462303623428427</v>
      </c>
      <c r="N13" s="128" t="n">
        <f aca="false">IF([9]Discharge!N11=0,0,IF(TRIM([9]Discharge!N11)="","",IF(COUNT(O6)=0,"",IF(O6=1,(((10^K4)*([9]Discharge!N11^N4))/100),((10^K4)*([9]Discharge!N11^N4))))))</f>
        <v>0.762851220381027</v>
      </c>
      <c r="O13" s="130"/>
      <c r="P13" s="130"/>
      <c r="Q13" s="52"/>
      <c r="R13" s="136"/>
      <c r="S13" s="136"/>
    </row>
    <row r="14" customFormat="false" ht="21.75" hidden="false" customHeight="false" outlineLevel="0" collapsed="false">
      <c r="B14" s="127" t="n">
        <v>4</v>
      </c>
      <c r="C14" s="128" t="n">
        <f aca="false">IF([9]Discharge!C12=0,0,IF(TRIM([9]Discharge!C12)="","",IF(COUNT(O6)=0,"",IF(O6=1,(((10^K4)*([9]Discharge!C12^N4))/100),((10^K4)*([9]Discharge!C12^N4))))))</f>
        <v>0.607611292527427</v>
      </c>
      <c r="D14" s="128" t="n">
        <f aca="false">IF([9]Discharge!D12=0,0,IF(TRIM([9]Discharge!D12)="","",IF(COUNT(O6)=0,"",IF(O6=1,(((10^K4)*([9]Discharge!D12^N4))/100),((10^K4)*([9]Discharge!D12^N4))))))</f>
        <v>0.843869681945752</v>
      </c>
      <c r="E14" s="128" t="n">
        <f aca="false">IF([9]Discharge!E12=0,0,IF(TRIM([9]Discharge!E12)="","",IF(COUNT(O6)=0,"",IF(O6=1,(((10^K4)*([9]Discharge!E12^N4))/100),((10^K4)*([9]Discharge!E12^N4))))))</f>
        <v>2.22201864516719</v>
      </c>
      <c r="F14" s="128" t="n">
        <f aca="false">IF([9]Discharge!F12=0,0,IF(TRIM([9]Discharge!F12)="","",IF(COUNT(O6)=0,"",IF(O6=1,(((10^K4)*([9]Discharge!F12^N4))/100),((10^K4)*([9]Discharge!F12^N4))))))</f>
        <v>0.762851220381027</v>
      </c>
      <c r="G14" s="128" t="n">
        <f aca="false">IF([9]Discharge!G12=0,0,IF(TRIM([9]Discharge!G12)="","",IF(COUNT(O6)=0,"",IF(O6=1,(((10^K4)*([9]Discharge!G12^N4))/100),((10^K4)*([9]Discharge!G12^N4))))))</f>
        <v>2.82568199608448</v>
      </c>
      <c r="H14" s="128" t="n">
        <f aca="false">IF([9]Discharge!H12=0,0,IF(TRIM([9]Discharge!H12)="","",IF(COUNT(O6)=0,"",IF(O6=1,(((10^K4)*([9]Discharge!H12^N4))/100),((10^K4)*([9]Discharge!H12^N4))))))</f>
        <v>0.266128264930859</v>
      </c>
      <c r="I14" s="128" t="n">
        <f aca="false">IF([9]Discharge!I12=0,0,IF(TRIM([9]Discharge!I12)="","",IF(COUNT(O6)=0,"",IF(O6=1,(((10^K4)*([9]Discharge!I12^N4))/100),((10^K4)*([9]Discharge!I12^N4))))))</f>
        <v>11.2071300988058</v>
      </c>
      <c r="J14" s="128" t="n">
        <f aca="false">IF([9]Discharge!J12=0,0,IF(TRIM([9]Discharge!J12)="","",IF(COUNT(O6)=0,"",IF(O6=1,(((10^K4)*([9]Discharge!J12^N4))/100),((10^K4)*([9]Discharge!J12^N4))))))</f>
        <v>26.2164798148429</v>
      </c>
      <c r="K14" s="128" t="n">
        <f aca="false">IF([9]Discharge!K12=0,0,IF(TRIM([9]Discharge!K12)="","",IF(COUNT(O6)=0,"",IF(O6=1,(((10^K4)*([9]Discharge!K12^N4))/100),((10^K4)*([9]Discharge!K12^N4))))))</f>
        <v>0.462303623428427</v>
      </c>
      <c r="L14" s="128" t="n">
        <f aca="false">IF([9]Discharge!L12=0,0,IF(TRIM([9]Discharge!L12)="","",IF(COUNT(O6)=0,"",IF(O6=1,(((10^K4)*([9]Discharge!L12^N4))/100),((10^K4)*([9]Discharge!L12^N4))))))</f>
        <v>0.533640766738768</v>
      </c>
      <c r="M14" s="128" t="n">
        <f aca="false">IF([9]Discharge!M12=0,0,IF(TRIM([9]Discharge!M12)="","",IF(COUNT(O6)=0,"",IF(O6=1,(((10^K4)*([9]Discharge!M12^N4))/100),((10^K4)*([9]Discharge!M12^N4))))))</f>
        <v>0.393783542663596</v>
      </c>
      <c r="N14" s="128" t="n">
        <f aca="false">IF([9]Discharge!N12=0,0,IF(TRIM([9]Discharge!N12)="","",IF(COUNT(O6)=0,"",IF(O6=1,(((10^K4)*([9]Discharge!N12^N4))/100),((10^K4)*([9]Discharge!N12^N4))))))</f>
        <v>0.607611292527427</v>
      </c>
      <c r="O14" s="130"/>
      <c r="P14" s="130"/>
      <c r="Q14" s="52"/>
    </row>
    <row r="15" customFormat="false" ht="21.75" hidden="false" customHeight="false" outlineLevel="0" collapsed="false">
      <c r="B15" s="127" t="n">
        <v>5</v>
      </c>
      <c r="C15" s="128" t="n">
        <f aca="false">IF([9]Discharge!C13=0,0,IF(TRIM([9]Discharge!C13)="","",IF(COUNT(O6)=0,"",IF(O6=1,(((10^K4)*([9]Discharge!C13^N4))/100),(((10^K4)*([9]Discharge!C13^N4)))))))</f>
        <v>0.462303623428427</v>
      </c>
      <c r="D15" s="128" t="n">
        <f aca="false">IF([9]Discharge!D13=0,0,IF(TRIM([9]Discharge!D13)="","",IF(COUNT(O6)=0,"",IF(O6=1,(((10^K4)*([9]Discharge!D13^N4))/100),((10^K4)*([9]Discharge!D13^N4))))))</f>
        <v>0.843869681945752</v>
      </c>
      <c r="E15" s="128" t="n">
        <f aca="false">IF([9]Discharge!E13=0,0,IF(TRIM([9]Discharge!E13)="","",IF(COUNT(O6)=0,"",IF(O6=1,(((10^K4)*([9]Discharge!E13^N4))/100),((10^K4)*([9]Discharge!E13^N4))))))</f>
        <v>2.22201864516719</v>
      </c>
      <c r="F15" s="128" t="n">
        <f aca="false">IF([9]Discharge!F13=0,0,IF(TRIM([9]Discharge!F13)="","",IF(COUNT(O6)=0,"",IF(O6=1,(((10^K4)*([9]Discharge!F13^N4))/100),((10^K4)*([9]Discharge!F13^N4))))))</f>
        <v>1.05550946362063</v>
      </c>
      <c r="G15" s="128" t="n">
        <f aca="false">IF([9]Discharge!G13=0,0,IF(TRIM([9]Discharge!G13)="","",IF(COUNT(O6)=0,"",IF(O6=1,(((10^K4)*([9]Discharge!G13^N4))/100),((10^K4)*([9]Discharge!G13^N4))))))</f>
        <v>2.82568199608448</v>
      </c>
      <c r="H15" s="128" t="n">
        <f aca="false">IF([9]Discharge!H13=0,0,IF(TRIM([9]Discharge!H13)="","",IF(COUNT(O6)=0,"",IF(O6=1,(((10^K4)*([9]Discharge!H13^N4))/100),((10^K4)*([9]Discharge!H13^N4))))))</f>
        <v>0.207608985102552</v>
      </c>
      <c r="I15" s="128" t="n">
        <f aca="false">IF([9]Discharge!I13=0,0,IF(TRIM([9]Discharge!I13)="","",IF(COUNT(O6)=0,"",IF(O6=1,(((10^K4)*([9]Discharge!I13^N4))/100),((10^K4)*([9]Discharge!I13^N4))))))</f>
        <v>8.14971838300015</v>
      </c>
      <c r="J15" s="128" t="n">
        <f aca="false">IF([9]Discharge!J13=0,0,IF(TRIM([9]Discharge!J13)="","",IF(COUNT(O6)=0,"",IF(O6=1,(((10^K4)*([9]Discharge!J13^N4))/100),((10^K4)*([9]Discharge!J13^N4))))))</f>
        <v>8.60298899164332</v>
      </c>
      <c r="K15" s="128" t="n">
        <f aca="false">IF([9]Discharge!K13=0,0,IF(TRIM([9]Discharge!K13)="","",IF(COUNT(O6)=0,"",IF(O6=1,(((10^K4)*([9]Discharge!K13^N4))/100),((10^K4)*([9]Discharge!K13^N4))))))</f>
        <v>0.607611292527427</v>
      </c>
      <c r="L15" s="128" t="n">
        <f aca="false">IF([9]Discharge!L13=0,0,IF(TRIM([9]Discharge!L13)="","",IF(COUNT(O6)=0,"",IF(O6=1,(((10^K4)*([9]Discharge!L13^N4))/100),((10^K4)*([9]Discharge!L13^N4))))))</f>
        <v>0.684059465337737</v>
      </c>
      <c r="M15" s="128" t="n">
        <f aca="false">IF([9]Discharge!M13=0,0,IF(TRIM([9]Discharge!M13)="","",IF(COUNT(O6)=0,"",IF(O6=1,(((10^K4)*([9]Discharge!M13^N4))/100),((10^K4)*([9]Discharge!M13^N4))))))</f>
        <v>0.462303623428427</v>
      </c>
      <c r="N15" s="128" t="n">
        <f aca="false">IF([9]Discharge!N13=0,0,IF(TRIM([9]Discharge!N13)="","",IF(COUNT(O6)=0,"",IF(O6=1,(((10^K4)*([9]Discharge!N13^N4))/100),((10^K4)*([9]Discharge!N13^N4))))))</f>
        <v>0.462303623428427</v>
      </c>
      <c r="O15" s="130"/>
      <c r="P15" s="130"/>
      <c r="Q15" s="52"/>
    </row>
    <row r="16" customFormat="false" ht="21.75" hidden="false" customHeight="false" outlineLevel="0" collapsed="false">
      <c r="B16" s="127" t="n">
        <v>6</v>
      </c>
      <c r="C16" s="128" t="n">
        <f aca="false">IF([9]Discharge!C14=0,0,IF(TRIM([9]Discharge!C14)="","",IF(COUNT(O6)=0,"",IF(O6=1,(((10^K4)*([9]Discharge!C14^N4))/100),((10^K4)*([9]Discharge!C14^N4))))))</f>
        <v>0.462303623428427</v>
      </c>
      <c r="D16" s="128" t="n">
        <f aca="false">IF([9]Discharge!D14=0,0,IF(TRIM([9]Discharge!D14)="","",IF(COUNT(O6)=0,"",IF(O6=1,(((10^K4)*([9]Discharge!D14^N4))/100),((10^K4)*([9]Discharge!D14^N4))))))</f>
        <v>0.762851220381027</v>
      </c>
      <c r="E16" s="128" t="n">
        <f aca="false">IF([9]Discharge!E14=0,0,IF(TRIM([9]Discharge!E14)="","",IF(COUNT(O6)=0,"",IF(O6=1,(((10^K4)*([9]Discharge!E14^N4))/100),((10^K4)*([9]Discharge!E14^N4))))))</f>
        <v>1.90966296300186</v>
      </c>
      <c r="F16" s="128" t="n">
        <f aca="false">IF([9]Discharge!F14=0,0,IF(TRIM([9]Discharge!F14)="","",IF(COUNT(O6)=0,"",IF(O6=1,(((10^K4)*([9]Discharge!F14^N4))/100),((10^K4)*([9]Discharge!F14^N4))))))</f>
        <v>0.843869681945752</v>
      </c>
      <c r="G16" s="128" t="n">
        <f aca="false">IF([9]Discharge!G14=0,0,IF(TRIM([9]Discharge!G14)="","",IF(COUNT(O6)=0,"",IF(O6=1,(((10^K4)*([9]Discharge!G14^N4))/100),((10^K4)*([9]Discharge!G14^N4))))))</f>
        <v>2.60173626164101</v>
      </c>
      <c r="H16" s="128" t="n">
        <f aca="false">IF([9]Discharge!H14=0,0,IF(TRIM([9]Discharge!H14)="","",IF(COUNT(O6)=0,"",IF(O6=1,(((10^K4)*([9]Discharge!H14^N4))/100),((10^K4)*([9]Discharge!H14^N4))))))</f>
        <v>0.328301245233263</v>
      </c>
      <c r="I16" s="128" t="n">
        <f aca="false">IF([9]Discharge!I14=0,0,IF(TRIM([9]Discharge!I14)="","",IF(COUNT(O6)=0,"",IF(O6=1,(((10^K4)*([9]Discharge!I14^N4))/100),((10^K4)*([9]Discharge!I14^N4))))))</f>
        <v>7.26316881808178</v>
      </c>
      <c r="J16" s="128" t="n">
        <f aca="false">IF([9]Discharge!J14=0,0,IF(TRIM([9]Discharge!J14)="","",IF(COUNT(O6)=0,"",IF(O6=1,(((10^K4)*([9]Discharge!J14^N4))/100),((10^K4)*([9]Discharge!J14^N4))))))</f>
        <v>4.51959547128246</v>
      </c>
      <c r="K16" s="128" t="n">
        <f aca="false">IF([9]Discharge!K14=0,0,IF(TRIM([9]Discharge!K14)="","",IF(COUNT(O6)=0,"",IF(O6=1,(((10^K4)*([9]Discharge!K14^N4))/100),((10^K4)*([9]Discharge!K14^N4))))))</f>
        <v>0.843869681945752</v>
      </c>
      <c r="L16" s="128" t="n">
        <f aca="false">IF([9]Discharge!L14=0,0,IF(TRIM([9]Discharge!L14)="","",IF(COUNT(O6)=0,"",IF(O6=1,(((10^K4)*([9]Discharge!L14^N4))/100),((10^K4)*([9]Discharge!L14^N4))))))</f>
        <v>0.462303623428427</v>
      </c>
      <c r="M16" s="128" t="n">
        <f aca="false">IF([9]Discharge!M14=0,0,IF(TRIM([9]Discharge!M14)="","",IF(COUNT(O6)=0,"",IF(O6=1,(((10^K4)*([9]Discharge!M14^N4))/100),((10^K4)*([9]Discharge!M14^N4))))))</f>
        <v>0.607611292527427</v>
      </c>
      <c r="N16" s="128" t="n">
        <f aca="false">IF([9]Discharge!N14=0,0,IF(TRIM([9]Discharge!N14)="","",IF(COUNT(O6)=0,"",IF(O6=1,(((10^K4)*([9]Discharge!N14^N4))/100),((10^K4)*([9]Discharge!N14^N4))))))</f>
        <v>0.533640766738768</v>
      </c>
      <c r="O16" s="130"/>
      <c r="P16" s="130"/>
      <c r="Q16" s="52"/>
    </row>
    <row r="17" customFormat="false" ht="21.75" hidden="false" customHeight="false" outlineLevel="0" collapsed="false">
      <c r="B17" s="127" t="n">
        <v>7</v>
      </c>
      <c r="C17" s="128" t="n">
        <f aca="false">IF([9]Discharge!C15=0,0,IF(TRIM([9]Discharge!C15)="","",IF(COUNT(O6)=0,"",IF(O6=1,(((10^K4)*([9]Discharge!C15^N4))/100),((10^K4)*([9]Discharge!C15^N4))))))</f>
        <v>0.533640766738768</v>
      </c>
      <c r="D17" s="128" t="n">
        <f aca="false">IF([9]Discharge!D15=0,0,IF(TRIM([9]Discharge!D15)="","",IF(COUNT(O6)=0,"",IF(O6=1,(((10^K4)*([9]Discharge!D15^N4))/100),((10^K4)*([9]Discharge!D15^N4))))))</f>
        <v>0.927011868267924</v>
      </c>
      <c r="E17" s="128" t="n">
        <f aca="false">IF([9]Discharge!E15=0,0,IF(TRIM([9]Discharge!E15)="","",IF(COUNT(O6)=0,"",IF(O6=1,(((10^K4)*([9]Discharge!E15^N4))/100),((10^K4)*([9]Discharge!E15^N4))))))</f>
        <v>1.75831512011594</v>
      </c>
      <c r="F17" s="128" t="n">
        <f aca="false">IF([9]Discharge!F15=0,0,IF(TRIM([9]Discharge!F15)="","",IF(COUNT(O6)=0,"",IF(O6=1,(((10^K4)*([9]Discharge!F15^N4))/100),((10^K4)*([9]Discharge!F15^N4))))))</f>
        <v>0.843869681945752</v>
      </c>
      <c r="G17" s="128" t="n">
        <f aca="false">IF([9]Discharge!G15=0,0,IF(TRIM([9]Discharge!G15)="","",IF(COUNT(O6)=0,"",IF(O6=1,(((10^K4)*([9]Discharge!G15^N4))/100),((10^K4)*([9]Discharge!G15^N4))))))</f>
        <v>26.2164798148429</v>
      </c>
      <c r="H17" s="128" t="n">
        <f aca="false">IF([9]Discharge!H15=0,0,IF(TRIM([9]Discharge!H15)="","",IF(COUNT(O6)=0,"",IF(O6=1,(((10^K4)*([9]Discharge!H15^N4))/100),((10^K4)*([9]Discharge!H15^N4))))))</f>
        <v>0.266128264930859</v>
      </c>
      <c r="I17" s="128" t="n">
        <f aca="false">IF([9]Discharge!I15=0,0,IF(TRIM([9]Discharge!I15)="","",IF(COUNT(O6)=0,"",IF(O6=1,(((10^K4)*([9]Discharge!I15^N4))/100),((10^K4)*([9]Discharge!I15^N4))))))</f>
        <v>14.2441772373298</v>
      </c>
      <c r="J17" s="128" t="n">
        <f aca="false">IF([9]Discharge!J15=0,0,IF(TRIM([9]Discharge!J15)="","",IF(COUNT(O6)=0,"",IF(O6=1,(((10^K4)*([9]Discharge!J15^N4))/100),((10^K4)*([9]Discharge!J15^N4))))))</f>
        <v>4.26506020752383</v>
      </c>
      <c r="K17" s="128" t="n">
        <f aca="false">IF([9]Discharge!K15=0,0,IF(TRIM([9]Discharge!K15)="","",IF(COUNT(O6)=0,"",IF(O6=1,(((10^K4)*([9]Discharge!K15^N4))/100),((10^K4)*([9]Discharge!K15^N4))))))</f>
        <v>1.05550946362063</v>
      </c>
      <c r="L17" s="128" t="n">
        <f aca="false">IF([9]Discharge!L15=0,0,IF(TRIM([9]Discharge!L15)="","",IF(COUNT(O6)=0,"",IF(O6=1,(((10^K4)*([9]Discharge!L15^N4))/100),((10^K4)*([9]Discharge!L15^N4))))))</f>
        <v>0.533640766738768</v>
      </c>
      <c r="M17" s="128" t="n">
        <f aca="false">IF([9]Discharge!M15=0,0,IF(TRIM([9]Discharge!M15)="","",IF(COUNT(O6)=0,"",IF(O6=1,(((10^K4)*([9]Discharge!M15^N4))/100),((10^K4)*([9]Discharge!M15^N4))))))</f>
        <v>0.684059465337737</v>
      </c>
      <c r="N17" s="128" t="n">
        <f aca="false">IF([9]Discharge!N15=0,0,IF(TRIM([9]Discharge!N15)="","",IF(COUNT(O6)=0,"",IF(O6=1,(((10^K4)*([9]Discharge!N15^N4))/100),((10^K4)*([9]Discharge!N15^N4))))))</f>
        <v>0.462303623428427</v>
      </c>
      <c r="O17" s="130"/>
      <c r="P17" s="130"/>
      <c r="Q17" s="52"/>
    </row>
    <row r="18" customFormat="false" ht="21.75" hidden="false" customHeight="false" outlineLevel="0" collapsed="false">
      <c r="B18" s="127" t="n">
        <v>8</v>
      </c>
      <c r="C18" s="128" t="n">
        <f aca="false">IF([9]Discharge!C16=0,0,IF(TRIM([9]Discharge!C16)="","",IF(COUNT(O6)=0,"",IF(O6=1,(((10^K4)*([9]Discharge!C16^N4))/100),((10^K4)*([9]Discharge!C16^N4))))))</f>
        <v>0.607611292527427</v>
      </c>
      <c r="D18" s="128" t="n">
        <f aca="false">IF([9]Discharge!D16=0,0,IF(TRIM([9]Discharge!D16)="","",IF(COUNT(O6)=0,"",IF(O6=1,(((10^K4)*([9]Discharge!D16^N4))/100),((10^K4)*([9]Discharge!D16^N4))))))</f>
        <v>1.46592475536663</v>
      </c>
      <c r="E18" s="128" t="n">
        <f aca="false">IF([9]Discharge!E16=0,0,IF(TRIM([9]Discharge!E16)="","",IF(COUNT(O6)=0,"",IF(O6=1,(((10^K4)*([9]Discharge!E16^N4))/100),((10^K4)*([9]Discharge!E16^N4))))))</f>
        <v>1.75831512011594</v>
      </c>
      <c r="F18" s="128" t="n">
        <f aca="false">IF([9]Discharge!F16=0,0,IF(TRIM([9]Discharge!F16)="","",IF(COUNT(O6)=0,"",IF(O6=1,(((10^K4)*([9]Discharge!F16^N4))/100),((10^K4)*([9]Discharge!F16^N4))))))</f>
        <v>1.05550946362063</v>
      </c>
      <c r="G18" s="128" t="n">
        <f aca="false">IF([9]Discharge!G16=0,0,IF(TRIM([9]Discharge!G16)="","",IF(COUNT(O6)=0,"",IF(O6=1,(((10^K4)*([9]Discharge!G16^N4))/100),((10^K4)*([9]Discharge!G16^N4))))))</f>
        <v>284.962327430481</v>
      </c>
      <c r="H18" s="128" t="n">
        <f aca="false">IF([9]Discharge!H16=0,0,IF(TRIM([9]Discharge!H16)="","",IF(COUNT(O6)=0,"",IF(O6=1,(((10^K4)*([9]Discharge!H16^N4))/100),((10^K4)*([9]Discharge!H16^N4))))))</f>
        <v>0.207608985102552</v>
      </c>
      <c r="I18" s="128" t="n">
        <f aca="false">IF([9]Discharge!I16=0,0,IF(TRIM([9]Discharge!I16)="","",IF(COUNT(O6)=0,"",IF(O6=1,(((10^K4)*([9]Discharge!I16^N4))/100),((10^K4)*([9]Discharge!I16^N4))))))</f>
        <v>6.83025615366548</v>
      </c>
      <c r="J18" s="128" t="n">
        <f aca="false">IF([9]Discharge!J16=0,0,IF(TRIM([9]Discharge!J16)="","",IF(COUNT(O6)=0,"",IF(O6=1,(((10^K4)*([9]Discharge!J16^N4))/100),((10^K4)*([9]Discharge!J16^N4))))))</f>
        <v>2.82568199608448</v>
      </c>
      <c r="K18" s="128" t="n">
        <f aca="false">IF([9]Discharge!K16=0,0,IF(TRIM([9]Discharge!K16)="","",IF(COUNT(O6)=0,"",IF(O6=1,(((10^K4)*([9]Discharge!K16^N4))/100),((10^K4)*([9]Discharge!K16^N4))))))</f>
        <v>2.60173626164101</v>
      </c>
      <c r="L18" s="128" t="n">
        <f aca="false">IF([9]Discharge!L16=0,0,IF(TRIM([9]Discharge!L16)="","",IF(COUNT(O6)=0,"",IF(O6=1,(((10^K4)*([9]Discharge!L16^N4))/100),((10^K4)*([9]Discharge!L16^N4))))))</f>
        <v>0.607611292527427</v>
      </c>
      <c r="M18" s="128" t="n">
        <f aca="false">IF([9]Discharge!M16=0,0,IF(TRIM([9]Discharge!M16)="","",IF(COUNT(O6)=0,"",IF(O6=1,(((10^K4)*([9]Discharge!M16^N4))/100),((10^K4)*([9]Discharge!M16^N4))))))</f>
        <v>0.684059465337737</v>
      </c>
      <c r="N18" s="128" t="n">
        <f aca="false">IF([9]Discharge!N16=0,0,IF(TRIM([9]Discharge!N16)="","",IF(COUNT(O6)=0,"",IF(O6=1,(((10^K4)*([9]Discharge!N16^N4))/100),((10^K4)*([9]Discharge!N16^N4))))))</f>
        <v>0.462303623428427</v>
      </c>
      <c r="O18" s="130"/>
      <c r="P18" s="130"/>
      <c r="Q18" s="52"/>
    </row>
    <row r="19" customFormat="false" ht="21.75" hidden="false" customHeight="false" outlineLevel="0" collapsed="false">
      <c r="B19" s="127" t="n">
        <v>9</v>
      </c>
      <c r="C19" s="128" t="n">
        <f aca="false">IF([9]Discharge!C17=0,0,IF(TRIM([9]Discharge!C17)="","",IF(COUNT(O6)=0,"",IF(O6=1,(((10^K4)*([9]Discharge!C17^N4))/100),((10^K4)*([9]Discharge!C17^N4))))))</f>
        <v>0.843869681945752</v>
      </c>
      <c r="D19" s="128" t="n">
        <f aca="false">IF([9]Discharge!D17=0,0,IF(TRIM([9]Discharge!D17)="","",IF(COUNT(O6)=0,"",IF(O6=1,(((10^K4)*([9]Discharge!D17^N4))/100),((10^K4)*([9]Discharge!D17^N4))))))</f>
        <v>1.32518386730012</v>
      </c>
      <c r="E19" s="128" t="n">
        <f aca="false">IF([9]Discharge!E17=0,0,IF(TRIM([9]Discharge!E17)="","",IF(COUNT(O6)=0,"",IF(O6=1,(((10^K4)*([9]Discharge!E17^N4))/100),((10^K4)*([9]Discharge!E17^N4))))))</f>
        <v>1.46592475536663</v>
      </c>
      <c r="F19" s="128" t="n">
        <f aca="false">IF([9]Discharge!F17=0,0,IF(TRIM([9]Discharge!F17)="","",IF(COUNT(O6)=0,"",IF(O6=1,(((10^K4)*([9]Discharge!F17^N4))/100),((10^K4)*([9]Discharge!F17^N4))))))</f>
        <v>1.18831109333054</v>
      </c>
      <c r="G19" s="128" t="n">
        <f aca="false">IF([9]Discharge!G17=0,0,IF(TRIM([9]Discharge!G17)="","",IF(COUNT(O6)=0,"",IF(O6=1,(((10^K4)*([9]Discharge!G17^N4))/100),((10^K4)*([9]Discharge!G17^N4))))))</f>
        <v>89.2597839783335</v>
      </c>
      <c r="H19" s="128" t="n">
        <f aca="false">IF([9]Discharge!H17=0,0,IF(TRIM([9]Discharge!H17)="","",IF(COUNT(O6)=0,"",IF(O6=1,(((10^K4)*([9]Discharge!H17^N4))/100),((10^K4)*([9]Discharge!H17^N4))))))</f>
        <v>0.266128264930859</v>
      </c>
      <c r="I19" s="128" t="n">
        <f aca="false">IF([9]Discharge!I17=0,0,IF(TRIM([9]Discharge!I17)="","",IF(COUNT(O6)=0,"",IF(O6=1,(((10^K4)*([9]Discharge!I17^N4))/100),((10^K4)*([9]Discharge!I17^N4))))))</f>
        <v>4.51959547128246</v>
      </c>
      <c r="J19" s="128" t="n">
        <f aca="false">IF([9]Discharge!J17=0,0,IF(TRIM([9]Discharge!J17)="","",IF(COUNT(O6)=0,"",IF(O6=1,(((10^K4)*([9]Discharge!J17^N4))/100),((10^K4)*([9]Discharge!J17^N4))))))</f>
        <v>4.01450076368901</v>
      </c>
      <c r="K19" s="128" t="n">
        <f aca="false">IF([9]Discharge!K17=0,0,IF(TRIM([9]Discharge!K17)="","",IF(COUNT(O6)=0,"",IF(O6=1,(((10^K4)*([9]Discharge!K17^N4))/100),((10^K4)*([9]Discharge!K17^N4))))))</f>
        <v>1.61035486318133</v>
      </c>
      <c r="L19" s="128" t="n">
        <f aca="false">IF([9]Discharge!L17=0,0,IF(TRIM([9]Discharge!L17)="","",IF(COUNT(O6)=0,"",IF(O6=1,(((10^K4)*([9]Discharge!L17^N4))/100),((10^K4)*([9]Discharge!L17^N4))))))</f>
        <v>0.533640766738768</v>
      </c>
      <c r="M19" s="128" t="n">
        <f aca="false">IF([9]Discharge!M17=0,0,IF(TRIM([9]Discharge!M17)="","",IF(COUNT(O6)=0,"",IF(O6=1,(((10^K4)*([9]Discharge!M17^N4))/100),((10^K4)*([9]Discharge!M17^N4))))))</f>
        <v>0.607611292527427</v>
      </c>
      <c r="N19" s="128" t="n">
        <f aca="false">IF([9]Discharge!N17=0,0,IF(TRIM([9]Discharge!N17)="","",IF(COUNT(O6)=0,"",IF(O6=1,(((10^K4)*([9]Discharge!N17^N4))/100),((10^K4)*([9]Discharge!N17^N4))))))</f>
        <v>0.533640766738768</v>
      </c>
      <c r="O19" s="130"/>
      <c r="P19" s="130"/>
      <c r="Q19" s="52"/>
    </row>
    <row r="20" customFormat="false" ht="21.75" hidden="false" customHeight="false" outlineLevel="0" collapsed="false">
      <c r="B20" s="127" t="n">
        <v>10</v>
      </c>
      <c r="C20" s="128" t="n">
        <f aca="false">IF([9]Discharge!C18=0,0,IF(TRIM([9]Discharge!C18)="","",IF(COUNT(O6)=0,"",IF(O6=1,(((10^K4)*([9]Discharge!C18^N4))/100),((10^K4)*([9]Discharge!C18^N4))))))</f>
        <v>1.32518386730012</v>
      </c>
      <c r="D20" s="128" t="n">
        <f aca="false">IF([9]Discharge!D18=0,0,IF(TRIM([9]Discharge!D18)="","",IF(COUNT(O6)=0,"",IF(O6=1,(((10^K4)*([9]Discharge!D18^N4))/100),((10^K4)*([9]Discharge!D18^N4))))))</f>
        <v>1.32518386730012</v>
      </c>
      <c r="E20" s="128" t="n">
        <f aca="false">IF([9]Discharge!E18=0,0,IF(TRIM([9]Discharge!E18)="","",IF(COUNT(O6)=0,"",IF(O6=1,(((10^K4)*([9]Discharge!E18^N4))/100),((10^K4)*([9]Discharge!E18^N4))))))</f>
        <v>1.46592475536663</v>
      </c>
      <c r="F20" s="128" t="n">
        <f aca="false">IF([9]Discharge!F18=0,0,IF(TRIM([9]Discharge!F18)="","",IF(COUNT(O6)=0,"",IF(O6=1,(((10^K4)*([9]Discharge!F18^N4))/100),((10^K4)*([9]Discharge!F18^N4))))))</f>
        <v>1.18831109333054</v>
      </c>
      <c r="G20" s="128" t="n">
        <f aca="false">IF([9]Discharge!G18=0,0,IF(TRIM([9]Discharge!G18)="","",IF(COUNT(O6)=0,"",IF(O6=1,(((10^K4)*([9]Discharge!G18^N4))/100),((10^K4)*([9]Discharge!G18^N4))))))</f>
        <v>3.52577592278977</v>
      </c>
      <c r="H20" s="128" t="n">
        <f aca="false">IF([9]Discharge!H18=0,0,IF(TRIM([9]Discharge!H18)="","",IF(COUNT(O6)=0,"",IF(O6=1,(((10^K4)*([9]Discharge!H18^N4))/100),((10^K4)*([9]Discharge!H18^N4))))))</f>
        <v>0.328301245233263</v>
      </c>
      <c r="I20" s="128" t="n">
        <f aca="false">IF([9]Discharge!I18=0,0,IF(TRIM([9]Discharge!I18)="","",IF(COUNT(O6)=0,"",IF(O6=1,(((10^K4)*([9]Discharge!I18^N4))/100),((10^K4)*([9]Discharge!I18^N4))))))</f>
        <v>6.83025615366548</v>
      </c>
      <c r="J20" s="128" t="n">
        <f aca="false">IF([9]Discharge!J18=0,0,IF(TRIM([9]Discharge!J18)="","",IF(COUNT(O6)=0,"",IF(O6=1,(((10^K4)*([9]Discharge!J18^N4))/100),((10^K4)*([9]Discharge!J18^N4))))))</f>
        <v>5.17264571706207</v>
      </c>
      <c r="K20" s="128" t="n">
        <f aca="false">IF([9]Discharge!K18=0,0,IF(TRIM([9]Discharge!K18)="","",IF(COUNT(O6)=0,"",IF(O6=1,(((10^K4)*([9]Discharge!K18^N4))/100),((10^K4)*([9]Discharge!K18^N4))))))</f>
        <v>0.927011868267924</v>
      </c>
      <c r="L20" s="128" t="n">
        <f aca="false">IF([9]Discharge!L18=0,0,IF(TRIM([9]Discharge!L18)="","",IF(COUNT(O6)=0,"",IF(O6=1,(((10^K4)*([9]Discharge!L18^N4))/100),((10^K4)*([9]Discharge!L18^N4))))))</f>
        <v>0.462303623428427</v>
      </c>
      <c r="M20" s="128" t="n">
        <f aca="false">IF([9]Discharge!M18=0,0,IF(TRIM([9]Discharge!M18)="","",IF(COUNT(O6)=0,"",IF(O6=1,(((10^K4)*([9]Discharge!M18^N4))/100),((10^K4)*([9]Discharge!M18^N4))))))</f>
        <v>0.533640766738768</v>
      </c>
      <c r="N20" s="128" t="n">
        <f aca="false">IF([9]Discharge!N18=0,0,IF(TRIM([9]Discharge!N18)="","",IF(COUNT(O6)=0,"",IF(O6=1,(((10^K4)*([9]Discharge!N18^N4))/100),((10^K4)*([9]Discharge!N18^N4))))))</f>
        <v>0.462303623428427</v>
      </c>
      <c r="O20" s="130"/>
      <c r="P20" s="130"/>
      <c r="Q20" s="52"/>
    </row>
    <row r="21" customFormat="false" ht="3.75" hidden="false" customHeight="true" outlineLevel="0" collapsed="false">
      <c r="B21" s="127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30"/>
      <c r="P21" s="130"/>
      <c r="Q21" s="52"/>
    </row>
    <row r="22" customFormat="false" ht="21.75" hidden="false" customHeight="false" outlineLevel="0" collapsed="false">
      <c r="B22" s="127" t="n">
        <v>11</v>
      </c>
      <c r="C22" s="128" t="n">
        <f aca="false">IF([9]Discharge!C20=0,0,IF(TRIM([9]Discharge!C20)="","",IF(COUNT(O6)=0,"",IF(O6=1,(((10^K4)*([9]Discharge!C20^N4))/100),((10^K4)*([9]Discharge!C20^N4))))))</f>
        <v>0.927011868267924</v>
      </c>
      <c r="D22" s="128" t="n">
        <f aca="false">IF([9]Discharge!D20=0,0,IF(TRIM([9]Discharge!D20)="","",IF(COUNT(O6)=0,"",IF(O6=1,(((10^K4)*([9]Discharge!D20^N4))/100),((10^K4)*([9]Discharge!D20^N4))))))</f>
        <v>1.46592475536663</v>
      </c>
      <c r="E22" s="128" t="n">
        <f aca="false">IF([9]Discharge!E20=0,0,IF(TRIM([9]Discharge!E20)="","",IF(COUNT(O6)=0,"",IF(O6=1,(((10^K4)*([9]Discharge!E20^N4))/100),((10^K4)*([9]Discharge!E20^N4))))))</f>
        <v>1.46592475536663</v>
      </c>
      <c r="F22" s="128" t="n">
        <f aca="false">IF([9]Discharge!F20=0,0,IF(TRIM([9]Discharge!F20)="","",IF(COUNT(O6)=0,"",IF(O6=1,(((10^K4)*([9]Discharge!F20^N4))/100),((10^K4)*([9]Discharge!F20^N4))))))</f>
        <v>1.75831512011594</v>
      </c>
      <c r="G22" s="128" t="n">
        <f aca="false">IF([9]Discharge!G20=0,0,IF(TRIM([9]Discharge!G20)="","",IF(COUNT(O6)=0,"",IF(O6=1,(((10^K4)*([9]Discharge!G20^N4))/100),((10^K4)*([9]Discharge!G20^N4))))))</f>
        <v>60.1324437406841</v>
      </c>
      <c r="H22" s="128" t="n">
        <f aca="false">IF([9]Discharge!H20=0,0,IF(TRIM([9]Discharge!H20)="","",IF(COUNT(O6)=0,"",IF(O6=1,(((10^K4)*([9]Discharge!H20^N4))/100),((10^K4)*([9]Discharge!H20^N4))))))</f>
        <v>0.533640766738768</v>
      </c>
      <c r="I22" s="128" t="n">
        <f aca="false">IF([9]Discharge!I20=0,0,IF(TRIM([9]Discharge!I20)="","",IF(COUNT(O6)=0,"",IF(O6=1,(((10^K4)*([9]Discharge!I20^N4))/100),((10^K4)*([9]Discharge!I20^N4))))))</f>
        <v>10.4789601438379</v>
      </c>
      <c r="J22" s="128" t="n">
        <f aca="false">IF([9]Discharge!J20=0,0,IF(TRIM([9]Discharge!J20)="","",IF(COUNT(O6)=0,"",IF(O6=1,(((10^K4)*([9]Discharge!J20^N4))/100),((10^K4)*([9]Discharge!J20^N4))))))</f>
        <v>25.2999947124916</v>
      </c>
      <c r="K22" s="128" t="n">
        <f aca="false">IF([9]Discharge!K20=0,0,IF(TRIM([9]Discharge!K20)="","",IF(COUNT(O6)=0,"",IF(O6=1,(((10^K4)*([9]Discharge!K20^N4))/100),((10^K4)*([9]Discharge!K20^N4))))))</f>
        <v>0.462303623428427</v>
      </c>
      <c r="L22" s="128" t="n">
        <f aca="false">IF([9]Discharge!L20=0,0,IF(TRIM([9]Discharge!L20)="","",IF(COUNT(O6)=0,"",IF(O6=1,(((10^K4)*([9]Discharge!L20^N4))/100),((10^K4)*([9]Discharge!L20^N4))))))</f>
        <v>0.462303623428427</v>
      </c>
      <c r="M22" s="128" t="n">
        <f aca="false">IF([9]Discharge!M20=0,0,IF(TRIM([9]Discharge!M20)="","",IF(COUNT(O6)=0,"",IF(O6=1,(((10^K4)*([9]Discharge!M20^N4))/100),((10^K4)*([9]Discharge!M20^N4))))))</f>
        <v>0.607611292527427</v>
      </c>
      <c r="N22" s="128" t="n">
        <f aca="false">IF([9]Discharge!N20=0,0,IF(TRIM([9]Discharge!N20)="","",IF(COUNT(O6)=0,"",IF(O6=1,(((10^K4)*([9]Discharge!N20^N4))/100),((10^K4)*([9]Discharge!N20^N4))))))</f>
        <v>0.533640766738768</v>
      </c>
      <c r="O22" s="130"/>
      <c r="P22" s="130"/>
      <c r="Q22" s="52"/>
    </row>
    <row r="23" customFormat="false" ht="21.75" hidden="false" customHeight="false" outlineLevel="0" collapsed="false">
      <c r="B23" s="127" t="n">
        <v>12</v>
      </c>
      <c r="C23" s="128" t="n">
        <f aca="false">IF([9]Discharge!C21=0,0,IF(TRIM([9]Discharge!C21)="","",IF(COUNT(O6)=0,"",IF(O6=1,(((10^K4)*([9]Discharge!C21^N4))/100),((10^K4)*([9]Discharge!C21^N4))))))</f>
        <v>0.762851220381027</v>
      </c>
      <c r="D23" s="128" t="n">
        <f aca="false">IF([9]Discharge!D21=0,0,IF(TRIM([9]Discharge!D21)="","",IF(COUNT(O6)=0,"",IF(O6=1,(((10^K4)*([9]Discharge!D21^N4))/100),((10^K4)*([9]Discharge!D21^N4))))))</f>
        <v>1.32518386730012</v>
      </c>
      <c r="E23" s="128" t="n">
        <f aca="false">IF([9]Discharge!E21=0,0,IF(TRIM([9]Discharge!E21)="","",IF(COUNT(O6)=0,"",IF(O6=1,(((10^K4)*([9]Discharge!E21^N4))/100),((10^K4)*([9]Discharge!E21^N4))))))</f>
        <v>1.18831109333054</v>
      </c>
      <c r="F23" s="128" t="n">
        <f aca="false">IF([9]Discharge!F21=0,0,IF(TRIM([9]Discharge!F21)="","",IF(COUNT(O6)=0,"",IF(O6=1,(((10^K4)*([9]Discharge!F21^N4))/100),((10^K4)*([9]Discharge!F21^N4))))))</f>
        <v>2.22201864516719</v>
      </c>
      <c r="G23" s="128" t="n">
        <f aca="false">IF([9]Discharge!G21=0,0,IF(TRIM([9]Discharge!G21)="","",IF(COUNT(O6)=0,"",IF(O6=1,(((10^K4)*([9]Discharge!G21^N4))/100),((10^K4)*([9]Discharge!G21^N4))))))</f>
        <v>278.040434181731</v>
      </c>
      <c r="H23" s="128" t="n">
        <f aca="false">IF([9]Discharge!H21=0,0,IF(TRIM([9]Discharge!H21)="","",IF(COUNT(O6)=0,"",IF(O6=1,(((10^K4)*([9]Discharge!H21^N4))/100),((10^K4)*([9]Discharge!H21^N4))))))</f>
        <v>0.533640766738768</v>
      </c>
      <c r="I23" s="128" t="n">
        <f aca="false">IF([9]Discharge!I21=0,0,IF(TRIM([9]Discharge!I21)="","",IF(COUNT(O6)=0,"",IF(O6=1,(((10^K4)*([9]Discharge!I21^N4))/100),((10^K4)*([9]Discharge!I21^N4))))))</f>
        <v>21.7230082068729</v>
      </c>
      <c r="J23" s="128" t="n">
        <f aca="false">IF([9]Discharge!J21=0,0,IF(TRIM([9]Discharge!J21)="","",IF(COUNT(O6)=0,"",IF(O6=1,(((10^K4)*([9]Discharge!J21^N4))/100),((10^K4)*([9]Discharge!J21^N4))))))</f>
        <v>9.06269912093267</v>
      </c>
      <c r="K23" s="128" t="n">
        <f aca="false">IF([9]Discharge!K21=0,0,IF(TRIM([9]Discharge!K21)="","",IF(COUNT(O6)=0,"",IF(O6=1,(((10^K4)*([9]Discharge!K21^N4))/100),((10^K4)*([9]Discharge!K21^N4))))))</f>
        <v>0.393783542663596</v>
      </c>
      <c r="L23" s="128" t="n">
        <f aca="false">IF([9]Discharge!L21=0,0,IF(TRIM([9]Discharge!L21)="","",IF(COUNT(O6)=0,"",IF(O6=1,(((10^K4)*([9]Discharge!L21^N4))/100),((10^K4)*([9]Discharge!L21^N4))))))</f>
        <v>0.462303623428427</v>
      </c>
      <c r="M23" s="128" t="n">
        <f aca="false">IF([9]Discharge!M21=0,0,IF(TRIM([9]Discharge!M21)="","",IF(COUNT(O6)=0,"",IF(O6=1,(((10^K4)*([9]Discharge!M21^N4))/100),((10^K4)*([9]Discharge!M21^N4))))))</f>
        <v>0.607611292527427</v>
      </c>
      <c r="N23" s="128" t="n">
        <f aca="false">IF([9]Discharge!N21=0,0,IF(TRIM([9]Discharge!N21)="","",IF(COUNT(O6)=0,"",IF(O6=1,(((10^K4)*([9]Discharge!N21^N4))/100),((10^K4)*([9]Discharge!N21^N4))))))</f>
        <v>0.607611292527427</v>
      </c>
      <c r="O23" s="130"/>
      <c r="P23" s="130"/>
      <c r="Q23" s="52"/>
    </row>
    <row r="24" customFormat="false" ht="21.75" hidden="false" customHeight="false" outlineLevel="0" collapsed="false">
      <c r="B24" s="127" t="n">
        <v>13</v>
      </c>
      <c r="C24" s="128" t="n">
        <f aca="false">IF([9]Discharge!C10=0,0,IF(TRIM([9]Discharge!C22)="","",IF(COUNT(O6)=0,"",IF(O6=1,(((10^K4)*([9]Discharge!C22^N4))/100),((10^K4)*([9]Discharge!C22^N4))))))</f>
        <v>0.607611292527427</v>
      </c>
      <c r="D24" s="128" t="n">
        <f aca="false">IF([9]Discharge!D22=0,0,IF(TRIM([9]Discharge!D22)="","",IF(COUNT(O6)=0,"",IF(O6=1,(((10^K4)*([9]Discharge!D22^N4))/100),((10^K4)*([9]Discharge!D22^N4))))))</f>
        <v>0.927011868267924</v>
      </c>
      <c r="E24" s="128" t="n">
        <f aca="false">IF([9]Discharge!E22=0,0,IF(TRIM([9]Discharge!E22)="","",IF(COUNT(O6)=0,"",IF(O6=1,(((10^K4)*([9]Discharge!E22^N4))/100),((10^K4)*([9]Discharge!E22^N4))))))</f>
        <v>1.18831109333054</v>
      </c>
      <c r="F24" s="128" t="n">
        <f aca="false">IF([9]Discharge!F22=0,0,IF(TRIM([9]Discharge!F22)="","",IF(COUNT(O6)=0,"",IF(O6=1,(((10^K4)*([9]Discharge!F22^N4))/100),((10^K4)*([9]Discharge!F22^N4))))))</f>
        <v>2.82568199608448</v>
      </c>
      <c r="G24" s="128" t="n">
        <f aca="false">IF([9]Discharge!G22=0,0,IF(TRIM([9]Discharge!G22)="","",IF(COUNT(O6)=0,"",IF(O6=1,(((10^K4)*([9]Discharge!G22^N4))/100),((10^K4)*([9]Discharge!G22^N4))))))</f>
        <v>98.7396015159029</v>
      </c>
      <c r="H24" s="128" t="n">
        <f aca="false">IF([9]Discharge!H22=0,0,IF(TRIM([9]Discharge!H22)="","",IF(COUNT(O6)=0,"",IF(O6=1,(((10^K4)*([9]Discharge!H22^N4))/100),((10^K4)*([9]Discharge!H22^N4))))))</f>
        <v>0.393783542663596</v>
      </c>
      <c r="I24" s="128" t="n">
        <f aca="false">IF([9]Discharge!I22=0,0,IF(TRIM([9]Discharge!I22)="","",IF(COUNT(O6)=0,"",IF(O6=1,(((10^K4)*([9]Discharge!I22^N4))/100),((10^K4)*([9]Discharge!I22^N4))))))</f>
        <v>13.4669641717376</v>
      </c>
      <c r="J24" s="128" t="n">
        <f aca="false">IF([9]Discharge!J22=0,0,IF(TRIM([9]Discharge!J22)="","",IF(COUNT(O6)=0,"",IF(O6=1,(((10^K4)*([9]Discharge!J22^N4))/100),((10^K4)*([9]Discharge!J22^N4))))))</f>
        <v>11.2071300988058</v>
      </c>
      <c r="K24" s="128" t="n">
        <f aca="false">IF([9]Discharge!K22=0,0,IF(TRIM([9]Discharge!K22)="","",IF(COUNT(O6)=0,"",IF(O6=1,(((10^K4)*([9]Discharge!K22^N4))/100),((10^K4)*([9]Discharge!K22^N4))))))</f>
        <v>0.462303623428427</v>
      </c>
      <c r="L24" s="128" t="n">
        <f aca="false">IF([9]Discharge!L22=0,0,IF(TRIM([9]Discharge!L22)="","",IF(COUNT(O6)=0,"",IF(O6=1,(((10^K4)*([9]Discharge!L22^N4))/100),((10^K4)*([9]Discharge!L22^N4))))))</f>
        <v>0.328301245233263</v>
      </c>
      <c r="M24" s="128" t="n">
        <f aca="false">IF([9]Discharge!M22=0,0,IF(TRIM([9]Discharge!M22)="","",IF(COUNT(O6)=0,"",IF(O6=1,(((10^K4)*([9]Discharge!M22^N4))/100),((10^K4)*([9]Discharge!M22^N4))))))</f>
        <v>0.462303623428427</v>
      </c>
      <c r="N24" s="128" t="n">
        <f aca="false">IF([9]Discharge!N22=0,0,IF(TRIM([9]Discharge!N22)="","",IF(COUNT(O6)=0,"",IF(O6=1,(((10^K4)*([9]Discharge!N22^N4))/100),((10^K4)*([9]Discharge!N22^N4))))))</f>
        <v>0.393783542663596</v>
      </c>
      <c r="O24" s="130"/>
      <c r="P24" s="130"/>
      <c r="Q24" s="52"/>
    </row>
    <row r="25" customFormat="false" ht="21.75" hidden="false" customHeight="false" outlineLevel="0" collapsed="false">
      <c r="B25" s="127" t="n">
        <v>14</v>
      </c>
      <c r="C25" s="128" t="n">
        <f aca="false">IF([9]Discharge!C10=0,0,IF(TRIM([9]Discharge!C23)="","",IF(COUNT(O6)=0,"",IF(O6=1,(((10^K4)*([9]Discharge!C23^N4))/100),((10^K4)*([9]Discharge!C23^N4))))))</f>
        <v>0.533640766738768</v>
      </c>
      <c r="D25" s="128" t="n">
        <f aca="false">IF([9]Discharge!D23=0,0,IF(TRIM([9]Discharge!D23)="","",IF(COUNT(O6)=0,"",IF(O6=1,(((10^K4)*([9]Discharge!D23^N4))/100),((10^K4)*([9]Discharge!D23^N4))))))</f>
        <v>1.05550946362063</v>
      </c>
      <c r="E25" s="128" t="n">
        <f aca="false">IF([9]Discharge!E23=0,0,IF(TRIM([9]Discharge!E23)="","",IF(COUNT(O6)=0,"",IF(O6=1,(((10^K4)*([9]Discharge!E23^N4))/100),((10^K4)*([9]Discharge!E23^N4))))))</f>
        <v>1.18831109333054</v>
      </c>
      <c r="F25" s="128" t="n">
        <f aca="false">IF([9]Discharge!F23=0,0,IF(TRIM([9]Discharge!F23)="","",IF(COUNT(O6)=0,"",IF(O6=1,(((10^K4)*([9]Discharge!F23^N4))/100),((10^K4)*([9]Discharge!F23^N4))))))</f>
        <v>4.26506020752383</v>
      </c>
      <c r="G25" s="128" t="n">
        <f aca="false">IF([9]Discharge!G23=0,0,IF(TRIM([9]Discharge!G23)="","",IF(COUNT(O6)=0,"",IF(O6=1,(((10^K4)*([9]Discharge!G23^N4))/100),((10^K4)*([9]Discharge!G23^N4))))))</f>
        <v>72.7007531847924</v>
      </c>
      <c r="H25" s="128" t="n">
        <f aca="false">IF([9]Discharge!H23=0,0,IF(TRIM([9]Discharge!H23)="","",IF(COUNT(O6)=0,"",IF(O6=1,(((10^K4)*([9]Discharge!H23^N4))/100),((10^K4)*([9]Discharge!H23^N4))))))</f>
        <v>0.462303623428427</v>
      </c>
      <c r="I25" s="128" t="n">
        <f aca="false">IF([9]Discharge!I23=0,0,IF(TRIM([9]Discharge!I23)="","",IF(COUNT(O6)=0,"",IF(O6=1,(((10^K4)*([9]Discharge!I23^N4))/100),((10^K4)*([9]Discharge!I23^N4))))))</f>
        <v>16.6433381572361</v>
      </c>
      <c r="J25" s="128" t="n">
        <f aca="false">IF([9]Discharge!J23=0,0,IF(TRIM([9]Discharge!J23)="","",IF(COUNT(O6)=0,"",IF(O6=1,(((10^K4)*([9]Discharge!J23^N4))/100),((10^K4)*([9]Discharge!J23^N4))))))</f>
        <v>4.51959547128246</v>
      </c>
      <c r="K25" s="128" t="n">
        <f aca="false">IF([9]Discharge!K23=0,0,IF(TRIM([9]Discharge!K23)="","",IF(COUNT(O6)=0,"",IF(O6=1,(((10^K4)*([9]Discharge!K23^N4))/100),((10^K4)*([9]Discharge!K23^N4))))))</f>
        <v>0.462303623428427</v>
      </c>
      <c r="L25" s="128" t="n">
        <f aca="false">IF([9]Discharge!L23=0,0,IF(TRIM([9]Discharge!L23)="","",IF(COUNT(O6)=0,"",IF(O6=1,(((10^K4)*([9]Discharge!L23^N4))/100),((10^K4)*([9]Discharge!L23^N4))))))</f>
        <v>0.393783542663596</v>
      </c>
      <c r="M25" s="128" t="n">
        <f aca="false">IF([9]Discharge!M23=0,0,IF(TRIM([9]Discharge!M23)="","",IF(COUNT(O6)=0,"",IF(O6=1,(((10^K4)*([9]Discharge!M23^N4))/100),((10^K4)*([9]Discharge!M23^N4))))))</f>
        <v>0.462303623428427</v>
      </c>
      <c r="N25" s="128" t="n">
        <f aca="false">IF([9]Discharge!N23=0,0,IF(TRIM([9]Discharge!N23)="","",IF(COUNT(O6)=0,"",IF(O6=1,(((10^K4)*([9]Discharge!N23^N4))/100),((10^K4)*([9]Discharge!N23^N4))))))</f>
        <v>0.393783542663596</v>
      </c>
      <c r="O25" s="130"/>
      <c r="P25" s="130"/>
      <c r="Q25" s="52"/>
    </row>
    <row r="26" customFormat="false" ht="21.75" hidden="false" customHeight="false" outlineLevel="0" collapsed="false">
      <c r="B26" s="127" t="n">
        <v>15</v>
      </c>
      <c r="C26" s="128" t="n">
        <f aca="false">IF([9]Discharge!C24=0,0,IF(TRIM([9]Discharge!C24)="","",IF(COUNT(O6)=0,"",IF(O6=1,(((10^K4)*([9]Discharge!C24^N4))/100),((10^K4)*([9]Discharge!C24^N4))))))</f>
        <v>0.462303623428427</v>
      </c>
      <c r="D26" s="128" t="n">
        <f aca="false">IF([9]Discharge!D24=0,0,IF(TRIM([9]Discharge!D24)="","",IF(COUNT(O6)=0,"",IF(O6=1,(((10^K4)*([9]Discharge!D24^N4))/100),((10^K4)*([9]Discharge!D24^N4))))))</f>
        <v>0.762851220381027</v>
      </c>
      <c r="E26" s="128" t="n">
        <f aca="false">IF([9]Discharge!E24=0,0,IF(TRIM([9]Discharge!E24)="","",IF(COUNT(O6)=0,"",IF(O6=1,(((10^K4)*([9]Discharge!E24^N4))/100),((10^K4)*([9]Discharge!E24^N4))))))</f>
        <v>1.61035486318133</v>
      </c>
      <c r="F26" s="128" t="n">
        <f aca="false">IF([9]Discharge!F24=0,0,IF(TRIM([9]Discharge!F24)="","",IF(COUNT(O6)=0,"",IF(O6=1,(((10^K4)*([9]Discharge!F24^N4))/100),((10^K4)*([9]Discharge!F24^N4))))))</f>
        <v>3.52577592278977</v>
      </c>
      <c r="G26" s="128" t="n">
        <f aca="false">IF([9]Discharge!G24=0,0,IF(TRIM([9]Discharge!G24)="","",IF(COUNT(O6)=0,"",IF(O6=1,(((10^K4)*([9]Discharge!G24^N4))/100),((10^K4)*([9]Discharge!G24^N4))))))</f>
        <v>56.0874093579487</v>
      </c>
      <c r="H26" s="128" t="n">
        <f aca="false">IF([9]Discharge!H24=0,0,IF(TRIM([9]Discharge!H24)="","",IF(COUNT(O6)=0,"",IF(O6=1,(((10^K4)*([9]Discharge!H24^N4))/100),((10^K4)*([9]Discharge!H24^N4))))))</f>
        <v>0.533640766738768</v>
      </c>
      <c r="I26" s="128" t="n">
        <f aca="false">IF([9]Discharge!I24=0,0,IF(TRIM([9]Discharge!I24)="","",IF(COUNT(O6)=0,"",IF(O6=1,(((10^K4)*([9]Discharge!I24^N4))/100),((10^K4)*([9]Discharge!I24^N4))))))</f>
        <v>13.4669641717376</v>
      </c>
      <c r="J26" s="128" t="n">
        <f aca="false">IF([9]Discharge!J24=0,0,IF(TRIM([9]Discharge!J24)="","",IF(COUNT(O6)=0,"",IF(O6=1,(((10^K4)*([9]Discharge!J24^N4))/100),((10^K4)*([9]Discharge!J24^N4))))))</f>
        <v>3.28786712747639</v>
      </c>
      <c r="K26" s="128" t="n">
        <f aca="false">IF([9]Discharge!K24=0,0,IF(TRIM([9]Discharge!K24)="","",IF(COUNT(O6)=0,"",IF(O6=1,(((10^K4)*([9]Discharge!K24^N4))/100),((10^K4)*([9]Discharge!K24^N4))))))</f>
        <v>0.328301245233263</v>
      </c>
      <c r="L26" s="128" t="n">
        <f aca="false">IF([9]Discharge!L24=0,0,IF(TRIM([9]Discharge!L24)="","",IF(COUNT(O6)=0,"",IF(O6=1,(((10^K4)*([9]Discharge!L24^N4))/100),((10^K4)*([9]Discharge!L24^N4))))))</f>
        <v>0.266128264930859</v>
      </c>
      <c r="M26" s="128" t="n">
        <f aca="false">IF([9]Discharge!M24=0,0,IF(TRIM([9]Discharge!M24)="","",IF(COUNT(O6)=0,"",IF(O6=1,(((10^K4)*([9]Discharge!M24^N4))/100),((10^K4)*([9]Discharge!M24^N4))))))</f>
        <v>0.533640766738768</v>
      </c>
      <c r="N26" s="128" t="n">
        <f aca="false">IF([9]Discharge!N24=0,0,IF(TRIM([9]Discharge!N24)="","",IF(COUNT(O6)=0,"",IF(O6=1,(((10^K4)*([9]Discharge!N24^N4))/100),((10^K4)*([9]Discharge!N24^N4))))))</f>
        <v>0.462303623428427</v>
      </c>
      <c r="O26" s="130"/>
      <c r="P26" s="130"/>
      <c r="Q26" s="52"/>
    </row>
    <row r="27" customFormat="false" ht="21.75" hidden="false" customHeight="false" outlineLevel="0" collapsed="false">
      <c r="B27" s="127" t="n">
        <v>16</v>
      </c>
      <c r="C27" s="128" t="n">
        <f aca="false">IF([9]Discharge!C25=0,0,IF(TRIM([9]Discharge!C25)="","",IF(COUNT(O6)=0,"",IF(O6=1,(((10^K4)*([9]Discharge!C25^N4))/100),((10^K4)*([9]Discharge!C25^N4))))))</f>
        <v>0.533640766738768</v>
      </c>
      <c r="D27" s="128" t="n">
        <f aca="false">IF([9]Discharge!D25=0,0,IF(TRIM([9]Discharge!D25)="","",IF(COUNT(O6)=0,"",IF(O6=1,(((10^K4)*([9]Discharge!D25^N4))/100),((10^K4)*([9]Discharge!D25^N4))))))</f>
        <v>0.684059465337737</v>
      </c>
      <c r="E27" s="128" t="n">
        <f aca="false">IF([9]Discharge!E25=0,0,IF(TRIM([9]Discharge!E25)="","",IF(COUNT(O6)=0,"",IF(O6=1,(((10^K4)*([9]Discharge!E25^N4))/100),((10^K4)*([9]Discharge!E25^N4))))))</f>
        <v>3.28786712747639</v>
      </c>
      <c r="F27" s="128" t="n">
        <f aca="false">IF([9]Discharge!F25=0,0,IF(TRIM([9]Discharge!F25)="","",IF(COUNT(O6)=0,"",IF(O6=1,(((10^K4)*([9]Discharge!F25^N4))/100),((10^K4)*([9]Discharge!F25^N4))))))</f>
        <v>2.38280305601452</v>
      </c>
      <c r="G27" s="128" t="n">
        <f aca="false">IF([9]Discharge!G25=0,0,IF(TRIM([9]Discharge!G25)="","",IF(COUNT(O6)=0,"",IF(O6=1,(((10^K4)*([9]Discharge!G25^N4))/100),((10^K4)*([9]Discharge!G25^N4))))))</f>
        <v>7.70305272442706</v>
      </c>
      <c r="H27" s="128" t="n">
        <f aca="false">IF([9]Discharge!H25=0,0,IF(TRIM([9]Discharge!H25)="","",IF(COUNT(O6)=0,"",IF(O6=1,(((10^K4)*([9]Discharge!H25^N4))/100),((10^K4)*([9]Discharge!H25^N4))))))</f>
        <v>0.607611292527427</v>
      </c>
      <c r="I27" s="128" t="n">
        <f aca="false">IF([9]Discharge!I25=0,0,IF(TRIM([9]Discharge!I25)="","",IF(COUNT(O6)=0,"",IF(O6=1,(((10^K4)*([9]Discharge!I25^N4))/100),((10^K4)*([9]Discharge!I25^N4))))))</f>
        <v>5.57546497948325</v>
      </c>
      <c r="J27" s="128" t="n">
        <f aca="false">IF([9]Discharge!J25=0,0,IF(TRIM([9]Discharge!J25)="","",IF(COUNT(O6)=0,"",IF(O6=1,(((10^K4)*([9]Discharge!J25^N4))/100),((10^K4)*([9]Discharge!J25^N4))))))</f>
        <v>2.82568199608448</v>
      </c>
      <c r="K27" s="128" t="n">
        <f aca="false">IF([9]Discharge!K25=0,0,IF(TRIM([9]Discharge!K25)="","",IF(COUNT(O6)=0,"",IF(O6=1,(((10^K4)*([9]Discharge!K25^N4))/100),((10^K4)*([9]Discharge!K25^N4))))))</f>
        <v>0.462303623428427</v>
      </c>
      <c r="L27" s="128" t="n">
        <f aca="false">IF([9]Discharge!L25=0,0,IF(TRIM([9]Discharge!L25)="","",IF(COUNT(O6)=0,"",IF(O6=1,(((10^K4)*([9]Discharge!L25^N4))/100),((10^K4)*([9]Discharge!L25^N4))))))</f>
        <v>0.328301245233263</v>
      </c>
      <c r="M27" s="128" t="n">
        <f aca="false">IF([9]Discharge!M25=0,0,IF(TRIM([9]Discharge!M25)="","",IF(COUNT(O6)=0,"",IF(O6=1,(((10^K4)*([9]Discharge!M25^N4))/100),((10^K4)*([9]Discharge!M25^N4))))))</f>
        <v>0.533640766738768</v>
      </c>
      <c r="N27" s="128" t="n">
        <f aca="false">IF([9]Discharge!N25=0,0,IF(TRIM([9]Discharge!N25)="","",IF(COUNT(O6)=0,"",IF(O6=1,(((10^K4)*([9]Discharge!N25^N4))/100),((10^K4)*([9]Discharge!N25^N4))))))</f>
        <v>0.462303623428427</v>
      </c>
      <c r="O27" s="130"/>
      <c r="P27" s="130"/>
      <c r="Q27" s="52"/>
    </row>
    <row r="28" customFormat="false" ht="21.75" hidden="false" customHeight="false" outlineLevel="0" collapsed="false">
      <c r="B28" s="127" t="n">
        <v>17</v>
      </c>
      <c r="C28" s="128" t="n">
        <f aca="false">IF([9]Discharge!C26=0,0,IF(TRIM([9]Discharge!C26)="","",IF(COUNT(O6)=0,"",IF(O6=1,(((10^K4)*([9]Discharge!C26^N4))/100),((10^K4)*([9]Discharge!C26^N4))))))</f>
        <v>0.607611292527427</v>
      </c>
      <c r="D28" s="128" t="n">
        <f aca="false">IF([9]Discharge!D26=0,0,IF(TRIM([9]Discharge!D26)="","",IF(COUNT(O6)=0,"",IF(O6=1,(((10^K4)*([9]Discharge!D26^N4))/100),((10^K4)*([9]Discharge!D26^N4))))))</f>
        <v>0.684059465337737</v>
      </c>
      <c r="E28" s="128" t="n">
        <f aca="false">IF([9]Discharge!E26=0,0,IF(TRIM([9]Discharge!E26)="","",IF(COUNT(O6)=0,"",IF(O6=1,(((10^K4)*([9]Discharge!E26^N4))/100),((10^K4)*([9]Discharge!E26^N4))))))</f>
        <v>3.28786712747639</v>
      </c>
      <c r="F28" s="128" t="n">
        <f aca="false">IF([9]Discharge!F26=0,0,IF(TRIM([9]Discharge!F26)="","",IF(COUNT(O6)=0,"",IF(O6=1,(((10^K4)*([9]Discharge!F26^N4))/100),((10^K4)*([9]Discharge!F26^N4))))))</f>
        <v>2.60173626164101</v>
      </c>
      <c r="G28" s="128" t="n">
        <f aca="false">IF([9]Discharge!G26=0,0,IF(TRIM([9]Discharge!G26)="","",IF(COUNT(O6)=0,"",IF(O6=1,(((10^K4)*([9]Discharge!G26^N4))/100),((10^K4)*([9]Discharge!G26^N4))))))</f>
        <v>7.26316881808178</v>
      </c>
      <c r="H28" s="128" t="n">
        <f aca="false">IF([9]Discharge!H26=0,0,IF(TRIM([9]Discharge!H26)="","",IF(COUNT(O6)=0,"",IF(O6=1,(((10^K4)*([9]Discharge!H26^N4))/100),((10^K4)*([9]Discharge!H26^N4))))))</f>
        <v>0.684059465337737</v>
      </c>
      <c r="I28" s="128" t="n">
        <f aca="false">IF([9]Discharge!I26=0,0,IF(TRIM([9]Discharge!I26)="","",IF(COUNT(O6)=0,"",IF(O6=1,(((10^K4)*([9]Discharge!I26^N4))/100),((10^K4)*([9]Discharge!I26^N4))))))</f>
        <v>4.26506020752383</v>
      </c>
      <c r="J28" s="128" t="n">
        <f aca="false">IF([9]Discharge!J26=0,0,IF(TRIM([9]Discharge!J26)="","",IF(COUNT(O6)=0,"",IF(O6=1,(((10^K4)*([9]Discharge!J26^N4))/100),((10^K4)*([9]Discharge!J26^N4))))))</f>
        <v>2.06426973981749</v>
      </c>
      <c r="K28" s="128" t="n">
        <f aca="false">IF([9]Discharge!K26=0,0,IF(TRIM([9]Discharge!K26)="","",IF(COUNT(O6)=0,"",IF(O6=1,(((10^K4)*([9]Discharge!K26^N4))/100),((10^K4)*([9]Discharge!K26^N4))))))</f>
        <v>0.462303623428427</v>
      </c>
      <c r="L28" s="128" t="n">
        <f aca="false">IF([9]Discharge!L26=0,0,IF(TRIM([9]Discharge!L26)="","",IF(COUNT(O6)=0,"",IF(O6=1,(((10^K4)*([9]Discharge!L26^N4))/100),((10^K4)*([9]Discharge!L26^N4))))))</f>
        <v>0.266128264930859</v>
      </c>
      <c r="M28" s="128" t="n">
        <f aca="false">IF([9]Discharge!M26=0,0,IF(TRIM([9]Discharge!M26)="","",IF(COUNT(O6)=0,"",IF(O6=1,(((10^K4)*([9]Discharge!M26^N4))/100),((10^K4)*([9]Discharge!M26^N4))))))</f>
        <v>0.533640766738768</v>
      </c>
      <c r="N28" s="128" t="n">
        <f aca="false">IF([9]Discharge!N26=0,0,IF(TRIM([9]Discharge!N26)="","",IF(COUNT(O6)=0,"",IF(O6=1,(((10^K4)*([9]Discharge!N26^N4))/100),((10^K4)*([9]Discharge!N26^N4))))))</f>
        <v>0.462303623428427</v>
      </c>
      <c r="O28" s="130"/>
      <c r="P28" s="130"/>
      <c r="Q28" s="52"/>
    </row>
    <row r="29" customFormat="false" ht="21.75" hidden="false" customHeight="false" outlineLevel="0" collapsed="false">
      <c r="B29" s="127" t="n">
        <v>18</v>
      </c>
      <c r="C29" s="128" t="n">
        <f aca="false">IF([9]Discharge!C27=0,0,IF(TRIM([9]Discharge!C27)="","",IF(COUNT(O6)=0,"",IF(O6=1,(((10^K4)*([9]Discharge!C27^N4))/100),((10^K4)*([9]Discharge!C27^N4))))))</f>
        <v>0.462303623428427</v>
      </c>
      <c r="D29" s="128" t="n">
        <f aca="false">IF([9]Discharge!D27=0,0,IF(TRIM([9]Discharge!D27)="","",IF(COUNT(O6)=0,"",IF(O6=1,(((10^K4)*([9]Discharge!D27^N4))/100),((10^K4)*([9]Discharge!D27^N4))))))</f>
        <v>0.762851220381027</v>
      </c>
      <c r="E29" s="128" t="n">
        <f aca="false">IF([9]Discharge!E27=0,0,IF(TRIM([9]Discharge!E27)="","",IF(COUNT(O6)=0,"",IF(O6=1,(((10^K4)*([9]Discharge!E27^N4))/100),((10^K4)*([9]Discharge!E27^N4))))))</f>
        <v>2.60173626164101</v>
      </c>
      <c r="F29" s="128" t="n">
        <f aca="false">IF([9]Discharge!F27=0,0,IF(TRIM([9]Discharge!F27)="","",IF(COUNT(O6)=0,"",IF(O6=1,(((10^K4)*([9]Discharge!F27^N4))/100),((10^K4)*([9]Discharge!F27^N4))))))</f>
        <v>2.06426973981749</v>
      </c>
      <c r="G29" s="128" t="n">
        <f aca="false">IF([9]Discharge!G27=0,0,IF(TRIM([9]Discharge!G27)="","",IF(COUNT(O6)=0,"",IF(O6=1,(((10^K4)*([9]Discharge!G27^N4))/100),((10^K4)*([9]Discharge!G27^N4))))))</f>
        <v>2.06426973981749</v>
      </c>
      <c r="H29" s="128" t="n">
        <f aca="false">IF([9]Discharge!H27=0,0,IF(TRIM([9]Discharge!H27)="","",IF(COUNT(O6)=0,"",IF(O6=1,(((10^K4)*([9]Discharge!H27^N4))/100),((10^K4)*([9]Discharge!H27^N4))))))</f>
        <v>16.6433381572361</v>
      </c>
      <c r="I29" s="128" t="n">
        <f aca="false">IF([9]Discharge!I27=0,0,IF(TRIM([9]Discharge!I27)="","",IF(COUNT(O6)=0,"",IF(O6=1,(((10^K4)*([9]Discharge!I27^N4))/100),((10^K4)*([9]Discharge!I27^N4))))))</f>
        <v>5.57546497948325</v>
      </c>
      <c r="J29" s="128" t="n">
        <f aca="false">IF([9]Discharge!J27=0,0,IF(TRIM([9]Discharge!J27)="","",IF(COUNT(O6)=0,"",IF(O6=1,(((10^K4)*([9]Discharge!J27^N4))/100),((10^K4)*([9]Discharge!J27^N4))))))</f>
        <v>1.61035486318133</v>
      </c>
      <c r="K29" s="128" t="n">
        <f aca="false">IF([9]Discharge!K27=0,0,IF(TRIM([9]Discharge!K27)="","",IF(COUNT(O6)=0,"",IF(O6=1,(((10^K4)*([9]Discharge!K27^N4))/100),((10^K4)*([9]Discharge!K27^N4))))))</f>
        <v>0.462303623428427</v>
      </c>
      <c r="L29" s="128" t="n">
        <f aca="false">IF([9]Discharge!L27=0,0,IF(TRIM([9]Discharge!L27)="","",IF(COUNT(O6)=0,"",IF(O6=1,(((10^K4)*([9]Discharge!L27^N4))/100),((10^K4)*([9]Discharge!L27^N4))))))</f>
        <v>0.266128264930859</v>
      </c>
      <c r="M29" s="128" t="n">
        <f aca="false">IF([9]Discharge!M27=0,0,IF(TRIM([9]Discharge!M27)="","",IF(COUNT(O6)=0,"",IF(O6=1,(((10^K4)*([9]Discharge!M27^N4))/100),((10^K4)*([9]Discharge!M27^N4))))))</f>
        <v>0.462303623428427</v>
      </c>
      <c r="N29" s="128" t="n">
        <f aca="false">IF([9]Discharge!N27=0,0,IF(TRIM([9]Discharge!N27)="","",IF(COUNT(O6)=0,"",IF(O6=1,(((10^K4)*([9]Discharge!N27^N4))/100),((10^K4)*([9]Discharge!N27^N4))))))</f>
        <v>0.462303623428427</v>
      </c>
      <c r="O29" s="130"/>
      <c r="P29" s="130"/>
      <c r="Q29" s="52"/>
    </row>
    <row r="30" customFormat="false" ht="21.75" hidden="false" customHeight="false" outlineLevel="0" collapsed="false">
      <c r="B30" s="127" t="n">
        <v>19</v>
      </c>
      <c r="C30" s="128" t="n">
        <f aca="false">IF([9]Discharge!C28=0,0,IF(TRIM([9]Discharge!C28)="","",IF(COUNT(O6)=0,"",IF(O6=1,(((10^K4)*([9]Discharge!C28^N4))/100),((10^K4)*([9]Discharge!C28^N4))))))</f>
        <v>0.462303623428427</v>
      </c>
      <c r="D30" s="128" t="n">
        <f aca="false">IF([9]Discharge!D28=0,0,IF(TRIM([9]Discharge!D28)="","",IF(COUNT(O6)=0,"",IF(O6=1,(((10^K4)*([9]Discharge!D28^N4))/100),((10^K4)*([9]Discharge!D28^N4))))))</f>
        <v>1.46592475536663</v>
      </c>
      <c r="E30" s="128" t="n">
        <f aca="false">IF([9]Discharge!E28=0,0,IF([9]Discharge!E28=0,0,IF(TRIM([9]Discharge!E28)="","",IF(COUNT(O6)=0,"",IF(O6=1,(((10^K4)*([9]Discharge!E28^N4))/100),((10^K4)*([9]Discharge!E28^N4)))))))</f>
        <v>1.75831512011594</v>
      </c>
      <c r="F30" s="128" t="n">
        <f aca="false">IF([9]Discharge!F28=0,0,IF(TRIM([9]Discharge!F28)="","",IF(COUNT(O6)=0,"",IF(O6=1,(((10^K4)*([9]Discharge!F28^N4))/100),((10^K4)*([9]Discharge!F28^N4))))))</f>
        <v>2.22201864516719</v>
      </c>
      <c r="G30" s="128" t="n">
        <f aca="false">IF([9]Discharge!G28=0,0,IF(TRIM([9]Discharge!G28)="","",IF(COUNT(O6)=0,"",IF(O6=1,(((10^K4)*([9]Discharge!G28^N4))/100),((10^K4)*([9]Discharge!G28^N4))))))</f>
        <v>1.46592475536663</v>
      </c>
      <c r="H30" s="128" t="n">
        <f aca="false">IF([9]Discharge!H28=0,0,IF(TRIM([9]Discharge!H28)="","",IF(COUNT(O6)=0,"",IF(O6=1,(((10^K4)*([9]Discharge!H28^N4))/100),((10^K4)*([9]Discharge!H28^N4))))))</f>
        <v>114.783085027622</v>
      </c>
      <c r="I30" s="128" t="n">
        <f aca="false">IF([9]Discharge!I28=0,0,IF(TRIM([9]Discharge!I28)="","",IF(COUNT(O6)=0,"",IF(O6=1,(((10^K4)*([9]Discharge!I28^N4))/100),((10^K4)*([9]Discharge!I28^N4))))))</f>
        <v>9.76400149145539</v>
      </c>
      <c r="J30" s="128" t="n">
        <f aca="false">IF([9]Discharge!J28=0,0,IF(TRIM([9]Discharge!J28)="","",IF(COUNT(O6)=0,"",IF(O6=1,(((10^K4)*([9]Discharge!J28^N4))/100),((10^K4)*([9]Discharge!J28^N4))))))</f>
        <v>1.18831109333054</v>
      </c>
      <c r="K30" s="128" t="n">
        <f aca="false">IF([9]Discharge!K28=0,0,IF(TRIM([9]Discharge!K28)="","",IF(COUNT(O6)=0,"",IF(O6=1,(((10^K4)*([9]Discharge!K28^N4))/100),((10^K4)*([9]Discharge!K28^N4))))))</f>
        <v>0.533640766738768</v>
      </c>
      <c r="L30" s="128" t="n">
        <f aca="false">IF([9]Discharge!L28=0,0,IF(TRIM([9]Discharge!L28)="","",IF(COUNT(O6)=0,"",IF(O6=1,(((10^K4)*([9]Discharge!L28^N4))/100),((10^K4)*([9]Discharge!L28^N4))))))</f>
        <v>0.266128264930859</v>
      </c>
      <c r="M30" s="128" t="n">
        <f aca="false">IF([9]Discharge!M28=0,0,IF(TRIM([9]Discharge!M28)="","",IF(COUNT(O6)=0,"",IF(O6=1,(((10^K4)*([9]Discharge!M28^N4))/100),((10^K4)*([9]Discharge!M28^N4))))))</f>
        <v>0.462303623428427</v>
      </c>
      <c r="N30" s="128" t="n">
        <f aca="false">IF([9]Discharge!N28=0,0,IF(TRIM([9]Discharge!N28)="","",IF(COUNT(O6)=0,"",IF(O6=1,(((10^K4)*([9]Discharge!N28^N4))/100),((10^K4)*([9]Discharge!N28^N4))))))</f>
        <v>0.533640766738768</v>
      </c>
      <c r="O30" s="130"/>
      <c r="P30" s="130"/>
      <c r="Q30" s="52"/>
    </row>
    <row r="31" customFormat="false" ht="21.75" hidden="false" customHeight="false" outlineLevel="0" collapsed="false">
      <c r="B31" s="127" t="n">
        <v>20</v>
      </c>
      <c r="C31" s="128" t="n">
        <f aca="false">IF([9]Discharge!C29=0,0,IF(TRIM([9]Discharge!C29)="","",IF(COUNT(O6)=0,"",IF(O6=1,(((10^K4)*([9]Discharge!C29^N4))/100),((10^K4)*([9]Discharge!C29^N4))))))</f>
        <v>0.607611292527427</v>
      </c>
      <c r="D31" s="128" t="n">
        <f aca="false">IF([9]Discharge!D29=0,0,IF(TRIM([9]Discharge!D29)="","",IF(COUNT(O6)=0,"",IF(O6=1,(((10^K4)*([9]Discharge!D29^N4))/100),((10^K4)*([9]Discharge!D29^N4))))))</f>
        <v>1.46592475536663</v>
      </c>
      <c r="E31" s="128" t="n">
        <f aca="false">IF([9]Discharge!E29=0,0,IF(TRIM([9]Discharge!E29)="","",IF(COUNT(O6)=0,"",IF(O6=1,(((10^K4)*([9]Discharge!E29^N4))/100),((10^K4)*([9]Discharge!E29^N4))))))</f>
        <v>1.46592475536663</v>
      </c>
      <c r="F31" s="128" t="n">
        <f aca="false">IF([9]Discharge!F29=0,0,IF(TRIM([9]Discharge!F29)="","",IF(COUNT(O6)=0,"",IF(O6=1,(((10^K4)*([9]Discharge!F29^N4))/100),((10^K4)*([9]Discharge!F29^N4))))))</f>
        <v>2.06426973981749</v>
      </c>
      <c r="G31" s="128" t="n">
        <f aca="false">IF([9]Discharge!G29=0,0,IF(TRIM([9]Discharge!G29)="","",IF(COUNT(O6)=0,"",IF(O6=1,(((10^K4)*([9]Discharge!G29^N4))/100),((10^K4)*([9]Discharge!G29^N4))))))</f>
        <v>0.762851220381027</v>
      </c>
      <c r="H31" s="128" t="n">
        <f aca="false">IF([9]Discharge!H29=0,0,IF(TRIM([9]Discharge!H29)="","",IF(COUNT(O6)=0,"",IF(O6=1,(((10^K4)*([9]Discharge!H29^N4))/100),((10^K4)*([9]Discharge!H29^N4))))))</f>
        <v>14.2441772373298</v>
      </c>
      <c r="I31" s="128" t="n">
        <f aca="false">IF([9]Discharge!I29=0,0,IF(TRIM([9]Discharge!I29)="","",IF(COUNT(O6)=0,"",IF(O6=1,(((10^K4)*([9]Discharge!I29^N4))/100),((10^K4)*([9]Discharge!I29^N4))))))</f>
        <v>5.57546497948325</v>
      </c>
      <c r="J31" s="128" t="n">
        <f aca="false">IF([9]Discharge!J29=0,0,IF(TRIM([9]Discharge!J29)="","",IF(COUNT(O6)=0,"",IF(O6=1,(((10^K4)*([9]Discharge!J29^N4))/100),((10^K4)*([9]Discharge!J29^N4))))))</f>
        <v>1.46592475536663</v>
      </c>
      <c r="K31" s="128" t="n">
        <f aca="false">IF([9]Discharge!K29=0,0,IF(TRIM([9]Discharge!K29)="","",IF(COUNT(O6)=0,"",IF(O6=1,(((10^K4)*([9]Discharge!K29^N4))/100),((10^K4)*([9]Discharge!K29^N4))))))</f>
        <v>0.462303623428427</v>
      </c>
      <c r="L31" s="128" t="n">
        <f aca="false">IF([9]Discharge!L29=0,0,IF(TRIM([9]Discharge!L29)="","",IF(COUNT(O6)=0,"",IF(O6=1,(((10^K4)*([9]Discharge!L29^N4))/100),((10^K4)*([9]Discharge!L29^N4))))))</f>
        <v>0.462303623428427</v>
      </c>
      <c r="M31" s="128" t="n">
        <f aca="false">IF([9]Discharge!M29=0,0,IF(TRIM([9]Discharge!M29)="","",IF(COUNT(O6)=0,"",IF(O6=1,(((10^K4)*([9]Discharge!M29^N4))/100),((10^K4)*([9]Discharge!M29^N4))))))</f>
        <v>0.462303623428427</v>
      </c>
      <c r="N31" s="128" t="n">
        <f aca="false">IF([9]Discharge!N29=0,0,IF(TRIM([9]Discharge!N29)="","",IF(COUNT(O6)=0,"",IF(O6=1,(((10^K4)*([9]Discharge!N29^N4))/100),((10^K4)*([9]Discharge!N29^N4))))))</f>
        <v>0.607611292527427</v>
      </c>
      <c r="O31" s="130"/>
      <c r="P31" s="130"/>
      <c r="Q31" s="52"/>
    </row>
    <row r="32" customFormat="false" ht="3.75" hidden="false" customHeight="true" outlineLevel="0" collapsed="false"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30"/>
      <c r="P32" s="130"/>
      <c r="Q32" s="52"/>
    </row>
    <row r="33" customFormat="false" ht="21.75" hidden="false" customHeight="false" outlineLevel="0" collapsed="false">
      <c r="B33" s="127" t="n">
        <v>21</v>
      </c>
      <c r="C33" s="128" t="n">
        <f aca="false">IF([9]Discharge!C31=0,0,IF(TRIM([9]Discharge!C31)="","",IF(COUNT(O6)=0,"",IF(O6=1,(((10^K4)*([9]Discharge!C31^N4))/100),((10^K4)*([9]Discharge!C31^N4))))))</f>
        <v>0.927011868267924</v>
      </c>
      <c r="D33" s="128" t="n">
        <f aca="false">IF([9]Discharge!D31=0,0,IF(TRIM([9]Discharge!D31)="","",IF(COUNT(O6)=0,"",IF(O6=1,(((10^K4)*([9]Discharge!D31^N4))/100),((10^K4)*([9]Discharge!D31^N4))))))</f>
        <v>1.61035486318133</v>
      </c>
      <c r="E33" s="128" t="n">
        <f aca="false">IF([9]Discharge!E31=0,0,IF(TRIM([9]Discharge!E31)="","",IF(COUNT(O6)=0,"",IF(O6=1,(((10^K4)*([9]Discharge!E31^N4))/100),((10^K4)*([9]Discharge!E31^N4))))))</f>
        <v>1.46592475536663</v>
      </c>
      <c r="F33" s="128" t="n">
        <f aca="false">IF([9]Discharge!F31=0,0,IF(TRIM([9]Discharge!F31)="","",IF(COUNT(O6)=0,"",IF(O6=1,(((10^K4)*([9]Discharge!F31^N4))/100),((10^K4)*([9]Discharge!F31^N4))))))</f>
        <v>2.22201864516719</v>
      </c>
      <c r="G33" s="128" t="n">
        <f aca="false">IF([9]Discharge!G31=0,0,IF(TRIM([9]Discharge!G31)="","",IF(COUNT(O6)=0,"",IF(O6=1,(((10^K4)*([9]Discharge!G31^N4))/100),((10^K4)*([9]Discharge!G31^N4))))))</f>
        <v>1.46592475536663</v>
      </c>
      <c r="H33" s="128" t="n">
        <f aca="false">IF([9]Discharge!H31=0,0,IF(TRIM([9]Discharge!H31)="","",IF(COUNT(O6)=0,"",IF(O6=1,(((10^K4)*([9]Discharge!H31^N4))/100),((10^K4)*([9]Discharge!H31^N4))))))</f>
        <v>7.70305272442706</v>
      </c>
      <c r="I33" s="128" t="n">
        <f aca="false">IF([9]Discharge!I31=0,0,IF(TRIM([9]Discharge!I31)="","",IF(COUNT(O6)=0,"",IF(O6=1,(((10^K4)*([9]Discharge!I31^N4))/100),((10^K4)*([9]Discharge!I31^N4))))))</f>
        <v>3.76803157170087</v>
      </c>
      <c r="J33" s="128" t="n">
        <f aca="false">IF([9]Discharge!J31=0,0,IF(TRIM([9]Discharge!J31)="","",IF(COUNT(O6)=0,"",IF(O6=1,(((10^K4)*([9]Discharge!J31^N4))/100),((10^K4)*([9]Discharge!J31^N4))))))</f>
        <v>1.90966296300186</v>
      </c>
      <c r="K33" s="128" t="n">
        <f aca="false">IF([9]Discharge!K31=0,0,IF(TRIM([9]Discharge!K31)="","",IF(COUNT(O6)=0,"",IF(O6=1,(((10^K4)*([9]Discharge!K31^N4))/100),((10^K4)*([9]Discharge!K31^N4))))))</f>
        <v>0.462303623428427</v>
      </c>
      <c r="L33" s="128" t="n">
        <f aca="false">IF([9]Discharge!L31=0,0,IF(TRIM([9]Discharge!L31)="","",IF(COUNT(O6)=0,"",IF(O6=1,(((10^K4)*([9]Discharge!L31^N4))/100),((10^K4)*([9]Discharge!L31^N4))))))</f>
        <v>0.207608985102552</v>
      </c>
      <c r="M33" s="128" t="n">
        <f aca="false">IF([9]Discharge!M31=0,0,IF(TRIM([9]Discharge!M31)="","",IF(COUNT(O6)=0,"",IF(O6=1,(((10^K4)*([9]Discharge!M31^N4))/100),((10^K4)*([9]Discharge!M31^N4))))))</f>
        <v>0.462303623428427</v>
      </c>
      <c r="N33" s="128" t="n">
        <f aca="false">IF([9]Discharge!N31=0,0,IF(TRIM([9]Discharge!N31)="","",IF(COUNT(O6)=0,"",IF(O6=1,(((10^K4)*([9]Discharge!N31^N4))/100),((10^K4)*([9]Discharge!N31^N4))))))</f>
        <v>0.393783542663596</v>
      </c>
      <c r="O33" s="130"/>
      <c r="P33" s="130"/>
      <c r="Q33" s="52"/>
    </row>
    <row r="34" customFormat="false" ht="21.75" hidden="false" customHeight="false" outlineLevel="0" collapsed="false">
      <c r="B34" s="127" t="n">
        <v>22</v>
      </c>
      <c r="C34" s="128" t="n">
        <f aca="false">IF([9]Discharge!C32=0,0,IF(TRIM([9]Discharge!C32)="","",IF(COUNT(O6)=0,"",IF(O6=1,(((10^K4)*([9]Discharge!C32^N4))/100),((10^K4)*([9]Discharge!C32^N4))))))</f>
        <v>0.927011868267924</v>
      </c>
      <c r="D34" s="128" t="n">
        <f aca="false">IF([9]Discharge!D32=0,0,IF(TRIM([9]Discharge!D32)="","",IF(COUNT(O6)=0,"",IF(O6=1,(((10^K4)*([9]Discharge!D32^N4))/100),((10^K4)*([9]Discharge!D32^N4))))))</f>
        <v>4.26506020752383</v>
      </c>
      <c r="E34" s="128" t="n">
        <f aca="false">IF([9]Discharge!E32=0,0,IF(TRIM([9]Discharge!E32)="","",IF(COUNT(O6)=0,"",IF(O6=1,(((10^K4)*([9]Discharge!E32^N4))/100),((10^K4)*([9]Discharge!E32^N4))))))</f>
        <v>1.46592475536663</v>
      </c>
      <c r="F34" s="128" t="n">
        <f aca="false">IF([9]Discharge!F32=0,0,IF(TRIM([9]Discharge!F32)="","",IF(COUNT(O6)=0,"",IF(O6=1,(((10^K4)*([9]Discharge!F32^N4))/100),((10^K4)*([9]Discharge!F32^N4))))))</f>
        <v>2.60173626164101</v>
      </c>
      <c r="G34" s="128" t="n">
        <f aca="false">IF([9]Discharge!G32=0,0,IF(TRIM([9]Discharge!G32)="","",IF(COUNT(O6)=0,"",IF(O6=1,(((10^K4)*([9]Discharge!G32^N4))/100),((10^K4)*([9]Discharge!G32^N4))))))</f>
        <v>1.46592475536663</v>
      </c>
      <c r="H34" s="128" t="n">
        <f aca="false">IF([9]Discharge!H32=0,0,IF(TRIM([9]Discharge!H32)="","",IF(COUNT(O6)=0,"",IF(O6=1,(((10^K4)*([9]Discharge!H32^N4))/100),((10^K4)*([9]Discharge!H32^N4))))))</f>
        <v>4.01450076368901</v>
      </c>
      <c r="I34" s="128" t="n">
        <f aca="false">IF([9]Discharge!I32=0,0,IF(TRIM([9]Discharge!I32)="","",IF(COUNT(O6)=0,"",IF(O6=1,(((10^K4)*([9]Discharge!I32^N4))/100),((10^K4)*([9]Discharge!I32^N4))))))</f>
        <v>3.28786712747639</v>
      </c>
      <c r="J34" s="128" t="n">
        <f aca="false">IF([9]Discharge!J32=0,0,IF(TRIM([9]Discharge!J32)="","",IF(COUNT(O6)=0,"",IF(O6=1,(((10^K4)*([9]Discharge!J32^N4))/100),((10^K4)*([9]Discharge!J32^N4))))))</f>
        <v>1.75831512011594</v>
      </c>
      <c r="K34" s="128" t="n">
        <f aca="false">IF([9]Discharge!K32=0,0,IF(TRIM([9]Discharge!K32)="","",IF(COUNT(O6)=0,"",IF(O6=1,(((10^K4)*([9]Discharge!K32^N4))/100),((10^K4)*([9]Discharge!K32^N4))))))</f>
        <v>0.533640766738768</v>
      </c>
      <c r="L34" s="128" t="n">
        <f aca="false">IF([9]Discharge!L32=0,0,IF(TRIM([9]Discharge!L32)="","",IF(COUNT(O6)=0,"",IF(O6=1,(((10^K4)*([9]Discharge!L32^N4))/100),((10^K4)*([9]Discharge!L32^N4))))))</f>
        <v>0.179855798228759</v>
      </c>
      <c r="M34" s="128" t="n">
        <f aca="false">IF([9]Discharge!M32=0,0,IF(TRIM([9]Discharge!M32)="","",IF(COUNT(O6)=0,"",IF(O6=1,(((10^K4)*([9]Discharge!M32^N4))/100),((10^K4)*([9]Discharge!M32^N4))))))</f>
        <v>0.328301245233263</v>
      </c>
      <c r="N34" s="128" t="n">
        <f aca="false">IF([9]Discharge!N32=0,0,IF(TRIM([9]Discharge!N32)="","",IF(COUNT(O6)=0,"",IF(O6=1,(((10^K4)*([9]Discharge!N32^N4))/100),((10^K4)*([9]Discharge!N32^N4))))))</f>
        <v>0.462303623428427</v>
      </c>
      <c r="O34" s="130"/>
      <c r="P34" s="130"/>
      <c r="Q34" s="52"/>
    </row>
    <row r="35" customFormat="false" ht="21.75" hidden="false" customHeight="false" outlineLevel="0" collapsed="false">
      <c r="B35" s="127" t="n">
        <v>23</v>
      </c>
      <c r="C35" s="128" t="n">
        <f aca="false">IF([9]Discharge!C33=0,0,IF(TRIM([9]Discharge!C33)="","",IF(COUNT(O6)=0,"",IF(O6=1,(((10^K4)*([9]Discharge!C33^N4))/100),((10^K4)*([9]Discharge!C33^N4))))))</f>
        <v>1.32518386730012</v>
      </c>
      <c r="D35" s="128" t="n">
        <f aca="false">IF([9]Discharge!D33=0,0,IF(TRIM([9]Discharge!D33)="","",IF(COUNT(O6)=0,"",IF(O6=1,(((10^K4)*([9]Discharge!D33^N4))/100),((10^K4)*([9]Discharge!D33^N4))))))</f>
        <v>30.9251631527257</v>
      </c>
      <c r="E35" s="128" t="n">
        <f aca="false">IF([9]Discharge!E33=0,0,IF(TRIM([9]Discharge!E33)="","",IF(COUNT(O6)=0,"",IF(O6=1,(((10^K4)*([9]Discharge!E33^N4))/100),((10^K4)*([9]Discharge!E33^N4))))))</f>
        <v>1.18831109333054</v>
      </c>
      <c r="F35" s="128" t="n">
        <f aca="false">IF([9]Discharge!F33=0,0,IF(TRIM([9]Discharge!F33)="","",IF(COUNT(O6)=0,"",IF(O6=1,(((10^K4)*([9]Discharge!F33^N4))/100),((10^K4)*([9]Discharge!F33^N4))))))</f>
        <v>5.98617542019116</v>
      </c>
      <c r="G35" s="128" t="n">
        <f aca="false">IF([9]Discharge!G33=0,0,IF(TRIM([9]Discharge!G33)="","",IF(COUNT(O6)=0,"",IF(O6=1,(((10^K4)*([9]Discharge!G33^N4))/100),((10^K4)*([9]Discharge!G33^N4))))))</f>
        <v>0.533640766738768</v>
      </c>
      <c r="H35" s="128" t="n">
        <f aca="false">IF([9]Discharge!H33=0,0,IF(TRIM([9]Discharge!H33)="","",IF(COUNT(O6)=0,"",IF(O6=1,(((10^K4)*([9]Discharge!H33^N4))/100),((10^K4)*([9]Discharge!H33^N4))))))</f>
        <v>3.05444989606714</v>
      </c>
      <c r="I35" s="128" t="n">
        <f aca="false">IF([9]Discharge!I33=0,0,IF(TRIM([9]Discharge!I33)="","",IF(COUNT(O6)=0,"",IF(O6=1,(((10^K4)*([9]Discharge!I33^N4))/100),((10^K4)*([9]Discharge!I33^N4))))))</f>
        <v>3.28786712747639</v>
      </c>
      <c r="J35" s="128" t="n">
        <f aca="false">IF([9]Discharge!J33=0,0,IF(TRIM([9]Discharge!J33)="","",IF(COUNT(O6)=0,"",IF(O6=1,(((10^K4)*([9]Discharge!J33^N4))/100),((10^K4)*([9]Discharge!J33^N4))))))</f>
        <v>1.46592475536663</v>
      </c>
      <c r="K35" s="128" t="n">
        <f aca="false">IF([9]Discharge!K33=0,0,IF(TRIM([9]Discharge!K33)="","",IF(COUNT(O6)=0,"",IF(O6=1,(((10^K4)*([9]Discharge!K33^N4))/100),((10^K4)*([9]Discharge!K33^N4))))))</f>
        <v>0.462303623428427</v>
      </c>
      <c r="L35" s="128" t="n">
        <f aca="false">IF([9]Discharge!L33=0,0,IF(TRIM([9]Discharge!L33)="","",IF(COUNT(O6)=0,"",IF(O6=1,(((10^K4)*([9]Discharge!L33^N4))/100),((10^K4)*([9]Discharge!L33^N4))))))</f>
        <v>0.207608985102552</v>
      </c>
      <c r="M35" s="128" t="n">
        <f aca="false">IF([9]Discharge!M33=0,0,IF(TRIM([9]Discharge!M33)="","",IF(COUNT(O6)=0,"",IF(O6=1,(((10^K4)*([9]Discharge!M33^N4))/100),((10^K4)*([9]Discharge!M33^N4))))))</f>
        <v>0.393783542663596</v>
      </c>
      <c r="N35" s="128" t="n">
        <f aca="false">IF([9]Discharge!N33=0,0,IF(TRIM([9]Discharge!N33)="","",IF(COUNT(O6)=0,"",IF(O6=1,(((10^K4)*([9]Discharge!N33^N4))/100),((10^K4)*([9]Discharge!N33^N4))))))</f>
        <v>0.462303623428427</v>
      </c>
      <c r="O35" s="130"/>
      <c r="P35" s="130"/>
      <c r="Q35" s="52"/>
    </row>
    <row r="36" customFormat="false" ht="21.75" hidden="false" customHeight="false" outlineLevel="0" collapsed="false">
      <c r="B36" s="127" t="n">
        <v>24</v>
      </c>
      <c r="C36" s="128" t="n">
        <f aca="false">IF([9]Discharge!C34=0,0,IF(TRIM([9]Discharge!C34)="","",IF(COUNT(O6)=0,"",IF(O6=1,(((10^K4)*([9]Discharge!C34^N4))/100),((10^K4)*([9]Discharge!C34^N4))))))</f>
        <v>1.75831512011594</v>
      </c>
      <c r="D36" s="128" t="n">
        <f aca="false">IF([9]Discharge!D34=0,0,IF(TRIM([9]Discharge!D34)="","",IF(COUNT(O6)=0,"",IF(O6=1,(((10^K4)*([9]Discharge!D34^N4))/100),((10^K4)*([9]Discharge!D34^N4))))))</f>
        <v>4.77799999984753</v>
      </c>
      <c r="E36" s="128" t="n">
        <f aca="false">IF([9]Discharge!E34=0,0,IF(TRIM([9]Discharge!E34)="","",IF(COUNT(O6)=0,"",IF(O6=1,(((10^K4)*([9]Discharge!E34^N4))/100),((10^K4)*([9]Discharge!E34^N4))))))</f>
        <v>1.32518386730012</v>
      </c>
      <c r="F36" s="128" t="n">
        <f aca="false">IF([9]Discharge!F34=0,0,IF(TRIM([9]Discharge!F34)="","",IF(COUNT(O6)=0,"",IF(O6=1,(((10^K4)*([9]Discharge!F34^N4))/100),((10^K4)*([9]Discharge!F34^N4))))))</f>
        <v>3.28786712747639</v>
      </c>
      <c r="G36" s="128" t="n">
        <f aca="false">IF([9]Discharge!G34=0,0,IF(TRIM([9]Discharge!G34)="","",IF(COUNT(O6)=0,"",IF(O6=1,(((10^K4)*([9]Discharge!G34^N4))/100),((10^K4)*([9]Discharge!G34^N4))))))</f>
        <v>0.684059465337737</v>
      </c>
      <c r="H36" s="128" t="n">
        <f aca="false">IF([9]Discharge!H34=0,0,IF(TRIM([9]Discharge!H34)="","",IF(COUNT(O6)=0,"",IF(O6=1,(((10^K4)*([9]Discharge!H34^N4))/100),((10^K4)*([9]Discharge!H34^N4))))))</f>
        <v>3.28786712747639</v>
      </c>
      <c r="I36" s="128" t="n">
        <f aca="false">IF([9]Discharge!I34=0,0,IF(TRIM([9]Discharge!I34)="","",IF(COUNT(O6)=0,"",IF(O6=1,(((10^K4)*([9]Discharge!I34^N4))/100),((10^K4)*([9]Discharge!I34^N4))))))</f>
        <v>2.82568199608448</v>
      </c>
      <c r="J36" s="128" t="n">
        <f aca="false">IF([9]Discharge!J34=0,0,IF(TRIM([9]Discharge!J34)="","",IF(COUNT(O6)=0,"",IF(O6=1,(((10^K4)*([9]Discharge!J34^N4))/100),((10^K4)*([9]Discharge!J34^N4))))))</f>
        <v>1.32518386730012</v>
      </c>
      <c r="K36" s="128" t="n">
        <f aca="false">IF([9]Discharge!K34=0,0,IF(TRIM([9]Discharge!K34)="","",IF(COUNT(O6)=0,"",IF(O6=1,(((10^K4)*([9]Discharge!K34^N4))/100),((10^K4)*([9]Discharge!K34^N4))))))</f>
        <v>0.462303623428427</v>
      </c>
      <c r="L36" s="128" t="n">
        <f aca="false">IF([9]Discharge!L34=0,0,IF(TRIM([9]Discharge!L34)="","",IF(COUNT(O6)=0,"",IF(O6=1,(((10^K4)*([9]Discharge!L34^N4))/100),((10^K4)*([9]Discharge!L34^N4))))))</f>
        <v>0.328301245233263</v>
      </c>
      <c r="M36" s="128" t="n">
        <f aca="false">IF([9]Discharge!M34=0,0,IF(TRIM([9]Discharge!M34)="","",IF(COUNT(O6)=0,"",IF(O6=1,(((10^K4)*([9]Discharge!M34^N4))/100),((10^K4)*([9]Discharge!M34^N4))))))</f>
        <v>0.462303623428427</v>
      </c>
      <c r="N36" s="128" t="n">
        <f aca="false">IF([9]Discharge!N34=0,0,IF(TRIM([9]Discharge!N34)="","",IF(COUNT(O6)=0,"",IF(O6=1,(((10^K4)*([9]Discharge!N34^N4))/100),((10^K4)*([9]Discharge!N34^N4))))))</f>
        <v>0.462303623428427</v>
      </c>
      <c r="O36" s="130"/>
      <c r="P36" s="130"/>
      <c r="Q36" s="52"/>
    </row>
    <row r="37" customFormat="false" ht="21.75" hidden="false" customHeight="false" outlineLevel="0" collapsed="false">
      <c r="B37" s="127" t="n">
        <v>25</v>
      </c>
      <c r="C37" s="128" t="n">
        <f aca="false">IF([9]Discharge!C35=0,0,IF(TRIM([9]Discharge!C35)="","",IF(COUNT(O6)=0,"",IF(O6=1,(((10^K4)*([9]Discharge!C35^N4))/100),((10^K4)*([9]Discharge!C35^N4))))))</f>
        <v>1.05550946362063</v>
      </c>
      <c r="D37" s="128" t="n">
        <f aca="false">IF([9]Discharge!D35=0,0,IF(TRIM([9]Discharge!D35)="","",IF(COUNT(O6)=0,"",IF(O6=1,(((10^K4)*([9]Discharge!D35^N4))/100),((10^K4)*([9]Discharge!D35^N4))))))</f>
        <v>4.26506020752383</v>
      </c>
      <c r="E37" s="128" t="n">
        <f aca="false">IF([9]Discharge!E35=0,0,IF(TRIM([9]Discharge!E35)="","",IF(COUNT(O6)=0,"",IF(O6=1,(((10^K4)*([9]Discharge!E35^N4))/100),((10^K4)*([9]Discharge!E35^N4))))))</f>
        <v>1.32518386730012</v>
      </c>
      <c r="F37" s="128" t="n">
        <f aca="false">IF([9]Discharge!F35=0,0,IF(TRIM([9]Discharge!F35)="","",IF(COUNT(O6)=0,"",IF(O6=1,(((10^K4)*([9]Discharge!F35^N4))/100),((10^K4)*([9]Discharge!F35^N4))))))</f>
        <v>2.38280305601452</v>
      </c>
      <c r="G37" s="128" t="n">
        <f aca="false">IF([9]Discharge!G35=0,0,IF(TRIM([9]Discharge!G35)="","",IF(COUNT(O6)=0,"",IF(O6=1,(((10^K4)*([9]Discharge!G35^N4))/100),((10^K4)*([9]Discharge!G35^N4))))))</f>
        <v>1.05550946362063</v>
      </c>
      <c r="H37" s="128" t="n">
        <f aca="false">IF([9]Discharge!H35=0,0,IF(TRIM([9]Discharge!H35)="","",IF(COUNT(O6)=0,"",IF(O6=1,(((10^K4)*([9]Discharge!H35^N4))/100),((10^K4)*([9]Discharge!H35^N4))))))</f>
        <v>2.82568199608448</v>
      </c>
      <c r="I37" s="128" t="n">
        <f aca="false">IF([9]Discharge!I35=0,0,IF(TRIM([9]Discharge!I35)="","",IF(COUNT(O6)=0,"",IF(O6=1,(((10^K4)*([9]Discharge!I35^N4))/100),((10^K4)*([9]Discharge!I35^N4))))))</f>
        <v>2.60173626164101</v>
      </c>
      <c r="J37" s="128" t="n">
        <f aca="false">IF([9]Discharge!J35=0,0,IF(TRIM([9]Discharge!J35)="","",IF(COUNT(O6)=0,"",IF(O6=1,(((10^K4)*([9]Discharge!J35^N4))/100),((10^K4)*([9]Discharge!J35^N4))))))</f>
        <v>1.46592475536663</v>
      </c>
      <c r="K37" s="128" t="n">
        <f aca="false">IF([9]Discharge!K35=0,0,IF(TRIM([9]Discharge!K35)="","",IF(COUNT(O6)=0,"",IF(O6=1,(((10^K4)*([9]Discharge!K35^N4))/100),((10^K4)*([9]Discharge!K35^N4))))))</f>
        <v>0.462303623428427</v>
      </c>
      <c r="L37" s="128" t="n">
        <f aca="false">IF([9]Discharge!L35=0,0,IF(TRIM([9]Discharge!L35)="","",IF(COUNT(O6)=0,"",IF(O6=1,(((10^K4)*([9]Discharge!L35^N4))/100),((10^K4)*([9]Discharge!L35^N4))))))</f>
        <v>0.533640766738768</v>
      </c>
      <c r="M37" s="128" t="n">
        <f aca="false">IF([9]Discharge!M35=0,0,IF(TRIM([9]Discharge!M35)="","",IF(COUNT(O6)=0,"",IF(O6=1,(((10^K4)*([9]Discharge!M35^N4))/100),((10^K4)*([9]Discharge!M35^N4))))))</f>
        <v>0.462303623428427</v>
      </c>
      <c r="N37" s="128" t="n">
        <f aca="false">IF([9]Discharge!N35=0,0,IF(TRIM([9]Discharge!N35)="","",IF(COUNT(O6)=0,"",IF(O6=1,(((10^K4)*([9]Discharge!N35^N4))/100),((10^K4)*([9]Discharge!N35^N4))))))</f>
        <v>0.762851220381027</v>
      </c>
      <c r="O37" s="130"/>
      <c r="P37" s="130"/>
      <c r="Q37" s="52"/>
    </row>
    <row r="38" customFormat="false" ht="21.75" hidden="false" customHeight="false" outlineLevel="0" collapsed="false">
      <c r="B38" s="127" t="n">
        <v>26</v>
      </c>
      <c r="C38" s="128" t="n">
        <f aca="false">IF([9]Discharge!C36=0,0,IF(TRIM([9]Discharge!C36)="","",IF(COUNT(O6)=0,"",IF(O6=1,(((10^K4)*([9]Discharge!C36^N4))/100),((10^K4)*([9]Discharge!C36^N4))))))</f>
        <v>1.61035486318133</v>
      </c>
      <c r="D38" s="128" t="n">
        <f aca="false">IF([9]Discharge!D36=0,0,IF(TRIM([9]Discharge!D36)="","",IF(COUNT(O6)=0,"",IF(O6=1,(((10^K4)*([9]Discharge!D36^N4))/100),((10^K4)*([9]Discharge!D36^N4))))))</f>
        <v>3.76803157170087</v>
      </c>
      <c r="E38" s="128" t="n">
        <f aca="false">IF([9]Discharge!E36=0,0,IF(TRIM([9]Discharge!E36)="","",IF(COUNT(O6)=0,"",IF(O6=1,(((10^K4)*([9]Discharge!E36^N4))/100),((10^K4)*([9]Discharge!E36^N4))))))</f>
        <v>0.927011868267924</v>
      </c>
      <c r="F38" s="128" t="n">
        <f aca="false">IF([9]Discharge!F36=0,0,IF(TRIM([9]Discharge!F36)="","",IF(COUNT(O6)=0,"",IF(O6=1,(((10^K4)*([9]Discharge!F36^N4))/100),((10^K4)*([9]Discharge!F36^N4))))))</f>
        <v>2.60173626164101</v>
      </c>
      <c r="G38" s="128" t="n">
        <f aca="false">IF([9]Discharge!G36=0,0,IF(TRIM([9]Discharge!G36)="","",IF(COUNT(O6)=0,"",IF(O6=1,(((10^K4)*([9]Discharge!G36^N4))/100),((10^K4)*([9]Discharge!G36^N4))))))</f>
        <v>0.927011868267924</v>
      </c>
      <c r="H38" s="128" t="n">
        <f aca="false">IF([9]Discharge!H36=0,0,IF(TRIM([9]Discharge!H36)="","",IF(COUNT(O6)=0,"",IF(O6=1,(((10^K4)*([9]Discharge!H36^N4))/100),((10^K4)*([9]Discharge!H36^N4))))))</f>
        <v>2.38280305601452</v>
      </c>
      <c r="I38" s="128" t="n">
        <f aca="false">IF([9]Discharge!I36=0,0,IF(TRIM([9]Discharge!I36)="","",IF(COUNT(O6)=0,"",IF(O6=1,(((10^K4)*([9]Discharge!I36^N4))/100),((10^K4)*([9]Discharge!I36^N4))))))</f>
        <v>1.46592475536663</v>
      </c>
      <c r="J38" s="128" t="n">
        <f aca="false">IF([9]Discharge!J36=0,0,IF(TRIM([9]Discharge!J36)="","",IF(COUNT(O6)=0,"",IF(O6=1,(((10^K4)*([9]Discharge!J36^N4))/100),((10^K4)*([9]Discharge!J36^N4))))))</f>
        <v>1.61035486318133</v>
      </c>
      <c r="K38" s="128" t="n">
        <f aca="false">IF([9]Discharge!K36=0,0,IF(TRIM([9]Discharge!K36)="","",IF(COUNT(O6)=0,"",IF(O6=1,(((10^K4)*([9]Discharge!K36^N4))/100),((10^K4)*([9]Discharge!K36^N4))))))</f>
        <v>0.462303623428427</v>
      </c>
      <c r="L38" s="128" t="n">
        <f aca="false">IF([9]Discharge!L36=0,0,IF(TRIM([9]Discharge!L36)="","",IF(COUNT(O6)=0,"",IF(O6=1,(((10^K4)*([9]Discharge!L36^N4))/100),((10^K4)*([9]Discharge!L36^N4))))))</f>
        <v>0.927011868267924</v>
      </c>
      <c r="M38" s="128" t="n">
        <f aca="false">IF([9]Discharge!M36=0,0,IF(TRIM([9]Discharge!M36)="","",IF(COUNT(O6)=0,"",IF(O6=1,(((10^K4)*([9]Discharge!M36^N4))/100),((10^K4)*([9]Discharge!M36^N4))))))</f>
        <v>0.462303623428427</v>
      </c>
      <c r="N38" s="128" t="n">
        <f aca="false">IF([9]Discharge!N36=0,0,IF(TRIM([9]Discharge!N36)="","",IF(COUNT(O6)=0,"",IF(O6=1,(((10^K4)*([9]Discharge!N36^N4))/100),((10^K4)*([9]Discharge!N36^N4))))))</f>
        <v>1.32518386730012</v>
      </c>
      <c r="O38" s="130"/>
      <c r="P38" s="130"/>
      <c r="Q38" s="52"/>
    </row>
    <row r="39" customFormat="false" ht="21.75" hidden="false" customHeight="false" outlineLevel="0" collapsed="false">
      <c r="B39" s="127" t="n">
        <v>27</v>
      </c>
      <c r="C39" s="128" t="n">
        <f aca="false">IF([9]Discharge!C37=0,0,IF(TRIM([9]Discharge!C37)="","",IF(COUNT(O6)=0,"",IF(O6=1,(((10^K4)*([9]Discharge!C37^N4))/100),((10^K4)*([9]Discharge!C37^N4))))))</f>
        <v>3.05444989606714</v>
      </c>
      <c r="D39" s="128" t="n">
        <f aca="false">IF([9]Discharge!D37=0,0,IF(TRIM([9]Discharge!D37)="","",IF(COUNT(O6)=0,"",IF(O6=1,(((10^K4)*([9]Discharge!D37^N4))/100),((10^K4)*([9]Discharge!D37^N4))))))</f>
        <v>3.52577592278977</v>
      </c>
      <c r="E39" s="128" t="n">
        <f aca="false">IF([9]Discharge!E37=0,0,IF(TRIM([9]Discharge!E37)="","",IF(COUNT(O6)=0,"",IF(O6=1,(((10^K4)*([9]Discharge!E37^N4))/100),((10^K4)*([9]Discharge!E37^N4))))))</f>
        <v>1.46592475536663</v>
      </c>
      <c r="F39" s="128" t="n">
        <f aca="false">IF([9]Discharge!F37=0,0,IF(TRIM([9]Discharge!F37)="","",IF(COUNT(O6)=0,"",IF(O6=1,(((10^K4)*([9]Discharge!F37^N4))/100),((10^K4)*([9]Discharge!F37^N4))))))</f>
        <v>3.28786712747639</v>
      </c>
      <c r="G39" s="128" t="n">
        <f aca="false">IF([9]Discharge!G37=0,0,IF(TRIM([9]Discharge!G37)="","",IF(COUNT(O6)=0,"",IF(O6=1,(((10^K4)*([9]Discharge!G37^N4))/100),((10^K4)*([9]Discharge!G37^N4))))))</f>
        <v>0.533640766738768</v>
      </c>
      <c r="H39" s="128" t="n">
        <f aca="false">IF([9]Discharge!H37=0,0,IF(TRIM([9]Discharge!H37)="","",IF(COUNT(O6)=0,"",IF(O6=1,(((10^K4)*([9]Discharge!H37^N4))/100),((10^K4)*([9]Discharge!H37^N4))))))</f>
        <v>8.14971838300015</v>
      </c>
      <c r="I39" s="128" t="n">
        <f aca="false">IF([9]Discharge!I37=0,0,IF(TRIM([9]Discharge!I37)="","",IF(COUNT(O6)=0,"",IF(O6=1,(((10^K4)*([9]Discharge!I37^N4))/100),((10^K4)*([9]Discharge!I37^N4))))))</f>
        <v>1.18831109333054</v>
      </c>
      <c r="J39" s="128" t="n">
        <f aca="false">IF([9]Discharge!J37=0,0,IF(TRIM([9]Discharge!J37)="","",IF(COUNT(O6)=0,"",IF(O6=1,(((10^K4)*([9]Discharge!J37^N4))/100),((10^K4)*([9]Discharge!J37^N4))))))</f>
        <v>1.61035486318133</v>
      </c>
      <c r="K39" s="128" t="n">
        <f aca="false">IF([9]Discharge!K37=0,0,IF(TRIM([9]Discharge!K37)="","",IF(COUNT(O6)=0,"",IF(O6=1,(((10^K4)*([9]Discharge!K37^N4))/100),((10^K4)*([9]Discharge!K37^N4))))))</f>
        <v>0.393783542663596</v>
      </c>
      <c r="L39" s="128" t="n">
        <f aca="false">IF([9]Discharge!L37=0,0,IF(TRIM([9]Discharge!L37)="","",IF(COUNT(O6)=0,"",IF(O6=1,(((10^K4)*([9]Discharge!L37^N4))/100),((10^K4)*([9]Discharge!L37^N4))))))</f>
        <v>0.607611292527427</v>
      </c>
      <c r="M39" s="128" t="n">
        <f aca="false">IF([9]Discharge!M37=0,0,IF(TRIM([9]Discharge!M37)="","",IF(COUNT(O6)=0,"",IF(O6=1,(((10^K4)*([9]Discharge!M37^N4))/100),((10^K4)*([9]Discharge!M37^N4))))))</f>
        <v>0.462303623428427</v>
      </c>
      <c r="N39" s="128" t="n">
        <f aca="false">IF([9]Discharge!N37=0,0,IF(TRIM([9]Discharge!N37)="","",IF(COUNT(O6)=0,"",IF(O6=1,(((10^K4)*([9]Discharge!N37^N4))/100),((10^K4)*([9]Discharge!N37^N4))))))</f>
        <v>0.843869681945752</v>
      </c>
      <c r="O39" s="130"/>
      <c r="P39" s="130"/>
      <c r="Q39" s="52"/>
    </row>
    <row r="40" customFormat="false" ht="21.75" hidden="false" customHeight="false" outlineLevel="0" collapsed="false">
      <c r="B40" s="127" t="n">
        <v>28</v>
      </c>
      <c r="C40" s="128" t="n">
        <f aca="false">IF([9]Discharge!C38=0,0,IF(TRIM([9]Discharge!C38)="","",IF(COUNT(O6)=0,"",IF(O6=1,(((10^K4)*([9]Discharge!C38^N4))/100),((10^K4)*([9]Discharge!C38^N4))))))</f>
        <v>1.75831512011594</v>
      </c>
      <c r="D40" s="128" t="n">
        <f aca="false">IF([9]Discharge!D38=0,0,IF(TRIM([9]Discharge!D38)="","",IF(COUNT(O6)=0,"",IF(O6=1,(((10^K4)*([9]Discharge!D38^N4))/100),((10^K4)*([9]Discharge!D38^N4))))))</f>
        <v>7.70305272442706</v>
      </c>
      <c r="E40" s="128" t="n">
        <f aca="false">IF([9]Discharge!E38=0,0,IF(TRIM([9]Discharge!E38)="","",IF(COUNT(O6)=0,"",IF(O6=1,(((10^K4)*([9]Discharge!E38^N4))/100),((10^K4)*([9]Discharge!E38^N4))))))</f>
        <v>1.61035486318133</v>
      </c>
      <c r="F40" s="128" t="n">
        <f aca="false">IF([9]Discharge!F38=0,0,IF(TRIM([9]Discharge!F38)="","",IF(COUNT(O6)=0,"",IF(O6=1,(((10^K4)*([9]Discharge!F38^N4))/100),((10^K4)*([9]Discharge!F38^N4))))))</f>
        <v>3.52577592278977</v>
      </c>
      <c r="G40" s="128" t="n">
        <f aca="false">IF([9]Discharge!G38=0,0,IF(TRIM([9]Discharge!G38)="","",IF(COUNT(O6)=0,"",IF(O6=1,(((10^K4)*([9]Discharge!G38^N4))/100),((10^K4)*([9]Discharge!G38^N4))))))</f>
        <v>0.462303623428427</v>
      </c>
      <c r="H40" s="128" t="n">
        <f aca="false">IF([9]Discharge!H38=0,0,IF(TRIM([9]Discharge!H38)="","",IF(COUNT(O6)=0,"",IF(O6=1,(((10^K4)*([9]Discharge!H38^N4))/100),((10^K4)*([9]Discharge!H38^N4))))))</f>
        <v>197.292684053776</v>
      </c>
      <c r="I40" s="128" t="n">
        <f aca="false">IF([9]Discharge!I38=0,0,IF(TRIM([9]Discharge!I38)="","",IF(COUNT(O6)=0,"",IF(O6=1,(((10^K4)*([9]Discharge!I38^N4))/100),((10^K4)*([9]Discharge!I38^N4))))))</f>
        <v>1.46592475536663</v>
      </c>
      <c r="J40" s="128" t="n">
        <f aca="false">IF([9]Discharge!J38=0,0,IF(TRIM([9]Discharge!J38)="","",IF(COUNT(O6)=0,"",IF(O6=1,(((10^K4)*([9]Discharge!J38^N4))/100),((10^K4)*([9]Discharge!J38^N4))))))</f>
        <v>1.32518386730012</v>
      </c>
      <c r="K40" s="128" t="n">
        <f aca="false">IF([9]Discharge!K38=0,0,IF(TRIM([9]Discharge!K38)="","",IF(COUNT(O6)=0,"",IF(O6=1,(((10^K4)*([9]Discharge!K38^N4))/100),((10^K4)*([9]Discharge!K38^N4))))))</f>
        <v>0.462303623428427</v>
      </c>
      <c r="L40" s="128" t="n">
        <f aca="false">IF([9]Discharge!L38=0,0,IF(TRIM([9]Discharge!L38)="","",IF(COUNT(O6)=0,"",IF(O6=1,(((10^K4)*([9]Discharge!L38^N4))/100),((10^K4)*([9]Discharge!L38^N4))))))</f>
        <v>0.462303623428427</v>
      </c>
      <c r="M40" s="128" t="n">
        <f aca="false">IF([9]Discharge!M38=0,0,IF(TRIM([9]Discharge!M38)="","",IF(COUNT(O6)=0,"",IF(O6=1,(((10^K4)*([9]Discharge!M38^N4))/100),((10^K4)*([9]Discharge!M38^N4))))))</f>
        <v>0.607611292527427</v>
      </c>
      <c r="N40" s="128" t="n">
        <f aca="false">IF([9]Discharge!N38=0,0,IF(TRIM([9]Discharge!N38)="","",IF(COUNT(O6)=0,"",IF(O6=1,(((10^K4)*([9]Discharge!N38^N4))/100),((10^K4)*([9]Discharge!N38^N4))))))</f>
        <v>0.684059465337737</v>
      </c>
      <c r="O40" s="130"/>
      <c r="P40" s="130"/>
      <c r="Q40" s="52"/>
    </row>
    <row r="41" customFormat="false" ht="21.75" hidden="false" customHeight="false" outlineLevel="0" collapsed="false">
      <c r="B41" s="127" t="n">
        <v>29</v>
      </c>
      <c r="C41" s="128" t="n">
        <f aca="false">IF([9]Discharge!C39=0,0,IF(TRIM([9]Discharge!C39)="","",IF(COUNT(O6)=0,"",IF(O6=1,(((10^K4)*([9]Discharge!C39^N4))/100),((10^K4)*([9]Discharge!C39^N4))))))</f>
        <v>0.843869681945752</v>
      </c>
      <c r="D41" s="128" t="n">
        <f aca="false">IF([9]Discharge!D39=0,0,IF(TRIM([9]Discharge!D39)="","",IF(COUNT(O6)=0,"",IF(O6=1,(((10^K4)*([9]Discharge!D39^N4))/100),((10^K4)*([9]Discharge!D39^N4))))))</f>
        <v>3.76803157170087</v>
      </c>
      <c r="E41" s="128" t="n">
        <f aca="false">IF([9]Discharge!E39=0,0,IF(TRIM([9]Discharge!E39)="","",IF(COUNT(O6)=0,"",IF(O6=1,(((10^K4)*([9]Discharge!E39^N4))/100),((10^K4)*([9]Discharge!E39^N4))))))</f>
        <v>1.75831512011594</v>
      </c>
      <c r="F41" s="128" t="n">
        <f aca="false">IF([9]Discharge!F39=0,0,IF(TRIM([9]Discharge!F39)="","",IF(COUNT(O6)=0,"",IF(O6=1,(((10^K4)*([9]Discharge!F39^N4))/100),((10^K4)*([9]Discharge!F39^N4))))))</f>
        <v>3.28786712747639</v>
      </c>
      <c r="G41" s="128" t="n">
        <f aca="false">IF([9]Discharge!G39=0,0,IF(TRIM([9]Discharge!G39)="","",IF(COUNT(O6)=0,"",IF(O6=1,(((10^K4)*([9]Discharge!G39^N4))/100),((10^K4)*([9]Discharge!G39^N4))))))</f>
        <v>0.462303623428427</v>
      </c>
      <c r="H41" s="128" t="n">
        <f aca="false">IF([9]Discharge!H39=0,0,IF(TRIM([9]Discharge!H39)="","",IF(COUNT(O6)=0,"",IF(O6=1,(((10^K4)*([9]Discharge!H39^N4))/100),((10^K4)*([9]Discharge!H39^N4))))))</f>
        <v>19.9901789788726</v>
      </c>
      <c r="I41" s="128" t="n">
        <f aca="false">IF([9]Discharge!I39=0,0,IF(TRIM([9]Discharge!I39)="","",IF(COUNT(O6)=0,"",IF(O6=1,(((10^K4)*([9]Discharge!I39^N4))/100),((10^K4)*([9]Discharge!I39^N4))))))</f>
        <v>1.32518386730012</v>
      </c>
      <c r="J41" s="128" t="n">
        <f aca="false">IF([9]Discharge!J39=0,0,IF(TRIM([9]Discharge!J39)="","",IF(COUNT(O6)=0,"",IF(O6=1,(((10^K4)*([9]Discharge!J39^N4))/100),((10^K4)*([9]Discharge!J39^N4))))))</f>
        <v>0.927011868267924</v>
      </c>
      <c r="K41" s="128" t="n">
        <f aca="false">IF([9]Discharge!K39=0,0,IF(TRIM([9]Discharge!K39)="","",IF(COUNT(O6)=0,"",IF(O6=1,(((10^K4)*([9]Discharge!K39^N4))/100),((10^K4)*([9]Discharge!K39^N4))))))</f>
        <v>0.462303623428427</v>
      </c>
      <c r="L41" s="128" t="n">
        <f aca="false">IF([9]Discharge!L39=0,0,IF(TRIM([9]Discharge!L39)="","",IF(COUNT(O6)=0,"",IF(O6=1,(((10^K4)*([9]Discharge!L39^N4))/100),((10^K4)*([9]Discharge!L39^N4))))))</f>
        <v>0.533640766738768</v>
      </c>
      <c r="M41" s="128" t="n">
        <f aca="false">IF([9]Discharge!M39=0,0,IF(TRIM([9]Discharge!M39)="","",IF(COUNT(O6)=0,"",IF(O6=1,(((10^K4)*([9]Discharge!M39^N4))/100),((10^K4)*([9]Discharge!M39^N4))))))</f>
        <v>0.927011868267924</v>
      </c>
      <c r="N41" s="128" t="n">
        <f aca="false">IF([9]Discharge!N39=0,0,IF(TRIM([9]Discharge!N39)="","",IF(COUNT(O6)=0,"",IF(O6=1,(((10^K4)*([9]Discharge!N39^N4))/100),((10^K4)*([9]Discharge!N39^N4))))))</f>
        <v>0.607611292527427</v>
      </c>
      <c r="O41" s="130"/>
      <c r="P41" s="130"/>
      <c r="Q41" s="52"/>
    </row>
    <row r="42" customFormat="false" ht="21.75" hidden="false" customHeight="false" outlineLevel="0" collapsed="false">
      <c r="B42" s="127" t="n">
        <v>30</v>
      </c>
      <c r="C42" s="128" t="n">
        <f aca="false">IF([9]Discharge!C40=0,0,IF(TRIM([9]Discharge!C40)="","",IF(COUNT(O6)=0,"",IF(O6=1,(((10^K4)*([9]Discharge!C40^N4))/100),((10^K4)*([9]Discharge!C40^N4))))))</f>
        <v>0.762851220381027</v>
      </c>
      <c r="D42" s="128" t="n">
        <f aca="false">IF([9]Discharge!D40=0,0,IF(TRIM([9]Discharge!D40)="","",IF(COUNT(O6)=0,"",IF(O6=1,(((10^K4)*([9]Discharge!D40^N4))/100),((10^K4)*([9]Discharge!D40^N4))))))</f>
        <v>3.28786712747639</v>
      </c>
      <c r="E42" s="128" t="n">
        <f aca="false">IF([9]Discharge!E40=0,0,IF(TRIM([9]Discharge!E40)="","",IF(COUNT(O6)=0,"",IF(O6=1,(((10^K4)*([9]Discharge!E40^N4))/100),((10^K4)*([9]Discharge!E40^N4))))))</f>
        <v>1.75831512011594</v>
      </c>
      <c r="F42" s="128" t="n">
        <f aca="false">IF([9]Discharge!F40=0,0,IF(TRIM([9]Discharge!F40)="","",IF(COUNT(O6)=0,"",IF(O6=1,(((10^K4)*([9]Discharge!F40^N4))/100),((10^K4)*([9]Discharge!F40^N4))))))</f>
        <v>3.52577592278977</v>
      </c>
      <c r="G42" s="128" t="n">
        <f aca="false">IF([9]Discharge!G40=0,0,IF(TRIM([9]Discharge!G40)="","",IF(COUNT(O6)=0,"",IF(O6=1,(((10^K4)*([9]Discharge!G40^N4))/100),((10^K4)*([9]Discharge!G40^N4))))))</f>
        <v>0.533640766738768</v>
      </c>
      <c r="H42" s="128" t="n">
        <f aca="false">IF([9]Discharge!H40=0,0,IF(TRIM([9]Discharge!H40)="","",IF(COUNT(O6)=0,"",IF(O6=1,(((10^K4)*([9]Discharge!H40^N4))/100),((10^K4)*([9]Discharge!H40^N4))))))</f>
        <v>6.40451844255881</v>
      </c>
      <c r="I42" s="128" t="n">
        <f aca="false">IF([9]Discharge!I40=0,0,IF(TRIM([9]Discharge!I40)="","",IF(COUNT(O6)=0,"",IF(O6=1,(((10^K4)*([9]Discharge!I40^N4))/100),((10^K4)*([9]Discharge!I40^N4))))))</f>
        <v>0.927011868267924</v>
      </c>
      <c r="J42" s="128" t="n">
        <f aca="false">IF([9]Discharge!J40=0,0,IF(TRIM([9]Discharge!J40)="","",IF(COUNT(O6)=0,"",IF(O6=1,(((10^K4)*([9]Discharge!J40^N4))/100),((10^K4)*([9]Discharge!J40^N4))))))</f>
        <v>0.607611292527427</v>
      </c>
      <c r="K42" s="128" t="n">
        <f aca="false">IF([9]Discharge!K40=0,0,IF(TRIM([9]Discharge!K40)="","",IF(COUNT(O6)=0,"",IF(O6=1,(((10^K4)*([9]Discharge!K40^N4))/100),((10^K4)*([9]Discharge!K40^N4))))))</f>
        <v>0.393783542663596</v>
      </c>
      <c r="L42" s="128" t="n">
        <f aca="false">IF([9]Discharge!L40=0,0,IF(TRIM([9]Discharge!L40)="","",IF(COUNT(O6)=0,"",IF(O6=1,(((10^K4)*([9]Discharge!L40^N4))/100),((10^K4)*([9]Discharge!L40^N4))))))</f>
        <v>0.607611292527427</v>
      </c>
      <c r="M42" s="128"/>
      <c r="N42" s="128" t="n">
        <f aca="false">IF([9]Discharge!N40=0,0,IF(TRIM([9]Discharge!N40)="","",IF(COUNT(O6)=0,"",IF(O6=1,(((10^K4)*([9]Discharge!N40^N4))/100),((10^K4)*([9]Discharge!N40^N4))))))</f>
        <v>0.607611292527427</v>
      </c>
      <c r="O42" s="130"/>
      <c r="P42" s="130"/>
      <c r="Q42" s="52"/>
    </row>
    <row r="43" customFormat="false" ht="21.75" hidden="false" customHeight="false" outlineLevel="0" collapsed="false">
      <c r="B43" s="127" t="n">
        <v>31</v>
      </c>
      <c r="C43" s="128"/>
      <c r="D43" s="128" t="n">
        <f aca="false">IF([9]Discharge!D41=0,0,IF(TRIM([9]Discharge!D41)="","",IF(COUNT(O6)=0,"",IF(O6=1,(((10^K4)*([9]Discharge!D41^N4))/100),((10^K4)*([9]Discharge!D41^N4))))))</f>
        <v>3.28786712747639</v>
      </c>
      <c r="E43" s="128"/>
      <c r="F43" s="128" t="n">
        <f aca="false">IF([9]Discharge!F41=0,0,IF(TRIM([9]Discharge!F41)="","",IF(COUNT(O6)=0,"",IF(O6=1,(((10^K4)*([9]Discharge!F41^N4))/100),((10^K4)*([9]Discharge!F41^N4))))))</f>
        <v>3.76803157170087</v>
      </c>
      <c r="G43" s="128" t="n">
        <f aca="false">IF([9]Discharge!G41=0,0,IF(TRIM([9]Discharge!G41)="","",IF(COUNT(O6)=0,"",IF(O6=1,(((10^K4)*([9]Discharge!G41^N4))/100),((10^K4)*([9]Discharge!G41^N4))))))</f>
        <v>0.393783542663596</v>
      </c>
      <c r="H43" s="128"/>
      <c r="I43" s="128" t="n">
        <f aca="false">IF([9]Discharge!I41=0,0,IF(TRIM([9]Discharge!I41)="","",IF(COUNT(O6)=0,"",IF(O6=1,(((10^K4)*([9]Discharge!I41^N4))/100),((10^K4)*([9]Discharge!I41^N4))))))</f>
        <v>1.18831109333054</v>
      </c>
      <c r="J43" s="128"/>
      <c r="K43" s="128" t="n">
        <f aca="false">IF([9]Discharge!K41=0,0,IF(TRIM([9]Discharge!K41)="","",IF(COUNT(O6)=0,"",IF(O6=1,(((10^K4)*([9]Discharge!K41^N4))/100),((10^K4)*([9]Discharge!K41^N4))))))</f>
        <v>0.393783542663596</v>
      </c>
      <c r="L43" s="128" t="n">
        <f aca="false">IF(TRIM([9]Discharge!L41)="","",IF(COUNT(O6)=0,"",IF(O6=1,(((10^K4)*([9]Discharge!L41^N4))/100),((10^K4)*([9]Discharge!L41^N4)))))</f>
        <v>0.462303623428427</v>
      </c>
      <c r="M43" s="128"/>
      <c r="N43" s="130" t="n">
        <f aca="false">IF([9]Discharge!N41=0,0,IF(TRIM([9]Discharge!N41)="","",IF(COUNT(O6)=0,"",IF(O6=1,(((10^K4)*([9]Discharge!N41^N4))/100),((10^K4)*([9]Discharge!N41^N4))))))</f>
        <v>0.462303623428427</v>
      </c>
      <c r="O43" s="130"/>
      <c r="P43" s="130"/>
      <c r="Q43" s="52"/>
    </row>
    <row r="44" customFormat="false" ht="2.25" hidden="false" customHeight="true" outlineLevel="0" collapsed="false"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1"/>
      <c r="Q44" s="52"/>
    </row>
    <row r="45" customFormat="false" ht="21.75" hidden="false" customHeight="false" outlineLevel="0" collapsed="false">
      <c r="B45" s="139" t="s">
        <v>87</v>
      </c>
      <c r="C45" s="128" t="n">
        <f aca="false">IF(COUNT(C11:C43)=0,"",SUM(C11:C43))</f>
        <v>26.4358421698487</v>
      </c>
      <c r="D45" s="128" t="n">
        <f aca="false">IF(COUNT(D11:D43)=0,"",SUM(D11:D43))</f>
        <v>93.1240783418944</v>
      </c>
      <c r="E45" s="128" t="n">
        <f aca="false">IF(COUNT(E11:E43)=0,"",SUM(E11:E43))</f>
        <v>53.7948249578779</v>
      </c>
      <c r="F45" s="128" t="n">
        <f aca="false">IF(COUNT(F11:F43)=0,"",SUM(F11:F43))</f>
        <v>73.057580788996</v>
      </c>
      <c r="G45" s="128" t="n">
        <f aca="false">IF(COUNT(G11:G43)=0,"",SUM(G11:G43))</f>
        <v>1016.04337742764</v>
      </c>
      <c r="H45" s="128" t="n">
        <f aca="false">IF(COUNT(H11:H43)=0,"",SUM(H11:H43))</f>
        <v>407.379845059492</v>
      </c>
      <c r="I45" s="128" t="n">
        <f aca="false">IF(COUNT(I11:I43)=0,"",SUM(I11:I43))</f>
        <v>242.569646966008</v>
      </c>
      <c r="J45" s="128" t="n">
        <f aca="false">IF(COUNT(J11:J43)=0,"",SUM(J11:J43))</f>
        <v>133.99412422862</v>
      </c>
      <c r="K45" s="128" t="n">
        <f aca="false">IF(COUNT(K11:K43)=0,"",SUM(K11:K43))</f>
        <v>19.9033661827161</v>
      </c>
      <c r="L45" s="128" t="n">
        <f aca="false">IF(COUNT(L11:L43)=0,"",SUM(L11:L43))</f>
        <v>13.7662364482322</v>
      </c>
      <c r="M45" s="128" t="n">
        <f aca="false">IF(COUNT(M11:M43)=0,"",SUM(M11:M43))</f>
        <v>15.2725141995034</v>
      </c>
      <c r="N45" s="128" t="n">
        <f aca="false">IF(COUNT(N11:N43)=0,"",SUM(N11:N43))</f>
        <v>18.1798082396362</v>
      </c>
      <c r="O45" s="130" t="n">
        <f aca="false">IF(COUNT(C45:N45)=0,"",SUM(C45:N45))</f>
        <v>2113.52124501047</v>
      </c>
      <c r="P45" s="130"/>
      <c r="Q45" s="94" t="s">
        <v>98</v>
      </c>
    </row>
    <row r="46" customFormat="false" ht="21.75" hidden="false" customHeight="false" outlineLevel="0" collapsed="false">
      <c r="B46" s="139" t="s">
        <v>88</v>
      </c>
      <c r="C46" s="128" t="n">
        <f aca="false">IF(COUNT(C11:C43)=0,"",AVERAGE(C11:C43))</f>
        <v>0.881194738994958</v>
      </c>
      <c r="D46" s="128" t="n">
        <f aca="false">IF(COUNT(D11:D43)=0,"",AVERAGE(D11:D43))</f>
        <v>3.00400252715788</v>
      </c>
      <c r="E46" s="128" t="n">
        <f aca="false">IF(COUNT(E11:E43)=0,"",AVERAGE(E11:E43))</f>
        <v>1.79316083192926</v>
      </c>
      <c r="F46" s="128" t="n">
        <f aca="false">IF(COUNT(F11:F43)=0,"",AVERAGE(F11:F43))</f>
        <v>2.35669615448374</v>
      </c>
      <c r="G46" s="128" t="n">
        <f aca="false">IF(COUNT(G11:G43)=0,"",AVERAGE(G11:G43))</f>
        <v>32.7755928202466</v>
      </c>
      <c r="H46" s="128" t="n">
        <f aca="false">IF(COUNT(H11:H43)=0,"",AVERAGE(H11:H43))</f>
        <v>13.5793281686497</v>
      </c>
      <c r="I46" s="128" t="n">
        <f aca="false">IF(COUNT(I11:I43)=0,"",AVERAGE(I11:I43))</f>
        <v>7.82482732148414</v>
      </c>
      <c r="J46" s="128" t="n">
        <f aca="false">IF(COUNT(J11:J43)=0,"",AVERAGE(J11:J43))</f>
        <v>4.46647080762066</v>
      </c>
      <c r="K46" s="128" t="n">
        <f aca="false">IF(COUNT(K11:K43)=0,"",AVERAGE(K11:K43))</f>
        <v>0.642044070410196</v>
      </c>
      <c r="L46" s="128" t="n">
        <f aca="false">IF(COUNT(L11:L43)=0,"",AVERAGE(L11:L43))</f>
        <v>0.444072143491363</v>
      </c>
      <c r="M46" s="128" t="n">
        <f aca="false">IF(COUNT(M11:M43)=0,"",AVERAGE(M11:M43))</f>
        <v>0.526638420672531</v>
      </c>
      <c r="N46" s="128" t="n">
        <f aca="false">IF(COUNT(N11:N43)=0,"",AVERAGE(N11:N43))</f>
        <v>0.586445427085038</v>
      </c>
      <c r="O46" s="130" t="n">
        <f aca="false">IF(COUNT(C46:N46)=0,"",SUM(C46:N46))</f>
        <v>68.8804734322261</v>
      </c>
      <c r="P46" s="130"/>
      <c r="Q46" s="52"/>
    </row>
    <row r="47" customFormat="false" ht="21.75" hidden="false" customHeight="false" outlineLevel="0" collapsed="false">
      <c r="B47" s="139" t="s">
        <v>89</v>
      </c>
      <c r="C47" s="128" t="n">
        <f aca="false">IF(COUNT(C11:C43)=0,"",MAX(C11:C43))</f>
        <v>3.05444989606714</v>
      </c>
      <c r="D47" s="128" t="n">
        <f aca="false">IF(COUNT(D11:D43)=0,"",MAX(D11:D43))</f>
        <v>30.9251631527257</v>
      </c>
      <c r="E47" s="128" t="n">
        <f aca="false">IF(COUNT(E11:E43)=0,"",MAX(E11:E43))</f>
        <v>3.28786712747639</v>
      </c>
      <c r="F47" s="128" t="n">
        <f aca="false">IF(COUNT(F11:F43)=0,"",MAX(F11:F43))</f>
        <v>5.98617542019116</v>
      </c>
      <c r="G47" s="128" t="n">
        <f aca="false">IF(COUNT(G11:G43)=0,"",MAX(G11:G43))</f>
        <v>284.962327430481</v>
      </c>
      <c r="H47" s="128" t="n">
        <f aca="false">IF(COUNT(H11:H43)=0,"",MAX(H11:H43))</f>
        <v>197.292684053776</v>
      </c>
      <c r="I47" s="128" t="n">
        <f aca="false">IF(COUNT(I11:I43)=0,"",MAX(I11:I43))</f>
        <v>47.5079670162695</v>
      </c>
      <c r="J47" s="128" t="n">
        <f aca="false">IF(COUNT(J11:J43)=0,"",MAX(J11:J43))</f>
        <v>26.2164798148429</v>
      </c>
      <c r="K47" s="128" t="n">
        <f aca="false">IF(COUNT(K11:K43)=0,"",MAX(K11:K43))</f>
        <v>2.60173626164101</v>
      </c>
      <c r="L47" s="128" t="n">
        <f aca="false">IF(COUNT(L11:L43)=0,"",MAX(L11:L43))</f>
        <v>0.927011868267924</v>
      </c>
      <c r="M47" s="128" t="n">
        <f aca="false">IF(COUNT(M11:M43)=0,"",MAX(M11:M43))</f>
        <v>0.927011868267924</v>
      </c>
      <c r="N47" s="128" t="n">
        <f aca="false">IF(COUNT(N11:N43)=0,"",MAX(N11:N43))</f>
        <v>1.32518386730012</v>
      </c>
      <c r="O47" s="130" t="n">
        <f aca="false">IF(COUNT(C47:N47)=0,"",MAX(C47:N47))</f>
        <v>284.962327430481</v>
      </c>
      <c r="P47" s="130"/>
      <c r="Q47" s="52"/>
    </row>
    <row r="48" customFormat="false" ht="21.75" hidden="false" customHeight="false" outlineLevel="0" collapsed="false">
      <c r="B48" s="139" t="s">
        <v>90</v>
      </c>
      <c r="C48" s="128" t="n">
        <f aca="false">IF(COUNT(C11:C43)=0,"",MIN(C11:C43))</f>
        <v>0.462303623428427</v>
      </c>
      <c r="D48" s="128" t="n">
        <f aca="false">IF(COUNT(D11:D43)=0,"",MIN(D11:D43))</f>
        <v>0.684059465337737</v>
      </c>
      <c r="E48" s="128" t="n">
        <f aca="false">IF(COUNT(E11:E43)=0,"",MIN(E11:E43))</f>
        <v>0.927011868267924</v>
      </c>
      <c r="F48" s="128" t="n">
        <f aca="false">IF(COUNT(F11:F43)=0,"",MIN(F11:F43))</f>
        <v>0.762851220381027</v>
      </c>
      <c r="G48" s="128" t="n">
        <f aca="false">IF(COUNT(G11:G43)=0,"",MIN(G11:G43))</f>
        <v>0.393783542663596</v>
      </c>
      <c r="H48" s="128" t="n">
        <f aca="false">IF(COUNT(H11:H43)=0,"",MIN(H11:H43))</f>
        <v>0.207608985102552</v>
      </c>
      <c r="I48" s="128" t="n">
        <f aca="false">IF(COUNT(I11:I43)=0,"",MIN(I11:I43))</f>
        <v>0.927011868267924</v>
      </c>
      <c r="J48" s="128" t="n">
        <f aca="false">IF(COUNT(J11:J43)=0,"",MIN(J11:J43))</f>
        <v>0.462303623428427</v>
      </c>
      <c r="K48" s="128" t="n">
        <f aca="false">IF(COUNT(K11:K43)=0,"",MIN(K11:K43))</f>
        <v>0.328301245233263</v>
      </c>
      <c r="L48" s="128" t="n">
        <f aca="false">IF(COUNT(L11:L43)=0,"",MIN(L11:L43))</f>
        <v>0.179855798228759</v>
      </c>
      <c r="M48" s="128" t="n">
        <f aca="false">IF(COUNT(M11:M43)=0,"",MIN(M11:M43))</f>
        <v>0.328301245233263</v>
      </c>
      <c r="N48" s="128" t="n">
        <f aca="false">IF(COUNT(N11:N43)=0,"",MIN(N11:N43))</f>
        <v>0.393783542663596</v>
      </c>
      <c r="O48" s="130" t="n">
        <f aca="false">IF(COUNT(C48:N48)=0,"",MIN(C48:N48))</f>
        <v>0.179855798228759</v>
      </c>
      <c r="P48" s="130"/>
      <c r="Q48" s="5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45" activeCellId="0" sqref="T4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6" t="s">
        <v>59</v>
      </c>
      <c r="B1" s="96"/>
      <c r="C1" s="97" t="str">
        <f aca="false">'[10]c-form'!AG4</f>
        <v>Ban Pun Ton,  Mae Wang, Chiang Mai,P.84</v>
      </c>
      <c r="D1" s="97"/>
      <c r="E1" s="97"/>
      <c r="F1" s="97"/>
      <c r="G1" s="97"/>
      <c r="H1" s="97"/>
      <c r="I1" s="97"/>
      <c r="J1" s="97"/>
      <c r="K1" s="98"/>
      <c r="L1" s="99"/>
      <c r="M1" s="96" t="s">
        <v>60</v>
      </c>
      <c r="N1" s="96"/>
      <c r="O1" s="99"/>
      <c r="P1" s="99"/>
      <c r="Q1" s="99"/>
    </row>
    <row r="2" customFormat="false" ht="21.75" hidden="false" customHeight="false" outlineLevel="0" collapsed="false">
      <c r="A2" s="96" t="s">
        <v>61</v>
      </c>
      <c r="B2" s="96"/>
      <c r="C2" s="97" t="str">
        <f aca="false">'[10]c-form'!AG3</f>
        <v>Nam Mae Wang</v>
      </c>
      <c r="D2" s="97"/>
      <c r="E2" s="97"/>
      <c r="F2" s="97"/>
      <c r="G2" s="97"/>
      <c r="H2" s="100"/>
      <c r="I2" s="100"/>
      <c r="J2" s="100"/>
      <c r="K2" s="98"/>
      <c r="L2" s="99"/>
      <c r="M2" s="101" t="s">
        <v>62</v>
      </c>
      <c r="N2" s="102"/>
      <c r="O2" s="99"/>
      <c r="P2" s="99"/>
      <c r="Q2" s="99"/>
    </row>
    <row r="3" customFormat="false" ht="21.75" hidden="false" customHeight="false" outlineLevel="0" collapsed="false">
      <c r="A3" s="103" t="s">
        <v>63</v>
      </c>
      <c r="B3" s="103"/>
      <c r="C3" s="97" t="str">
        <f aca="false">'[10]c-form'!AH3</f>
        <v>Nam Mae Khan</v>
      </c>
      <c r="D3" s="97"/>
      <c r="E3" s="97"/>
      <c r="F3" s="97"/>
      <c r="G3" s="97"/>
      <c r="H3" s="100"/>
      <c r="I3" s="100"/>
      <c r="J3" s="100"/>
      <c r="K3" s="98"/>
      <c r="L3" s="99"/>
      <c r="M3" s="96" t="s">
        <v>64</v>
      </c>
      <c r="N3" s="96"/>
      <c r="O3" s="99"/>
      <c r="P3" s="99"/>
      <c r="Q3" s="99"/>
    </row>
    <row r="4" customFormat="false" ht="21.75" hidden="false" customHeight="false" outlineLevel="0" collapsed="false">
      <c r="A4" s="101" t="s">
        <v>65</v>
      </c>
      <c r="B4" s="104"/>
      <c r="C4" s="105" t="str">
        <f aca="false">'[10]c-form'!AI3</f>
        <v>Ping</v>
      </c>
      <c r="D4" s="105"/>
      <c r="E4" s="105"/>
      <c r="F4" s="105"/>
      <c r="G4" s="105"/>
      <c r="H4" s="99"/>
      <c r="I4" s="99"/>
      <c r="J4" s="106" t="s">
        <v>66</v>
      </c>
      <c r="K4" s="107" t="n">
        <v>0.8843421476</v>
      </c>
      <c r="L4" s="107"/>
      <c r="M4" s="108" t="s">
        <v>67</v>
      </c>
      <c r="N4" s="109" t="n">
        <v>1.396</v>
      </c>
      <c r="O4" s="109"/>
      <c r="P4" s="99"/>
      <c r="Q4" s="99"/>
    </row>
    <row r="5" customFormat="false" ht="21.75" hidden="false" customHeight="false" outlineLevel="0" collapsed="false">
      <c r="A5" s="101"/>
      <c r="B5" s="104"/>
      <c r="C5" s="110"/>
      <c r="D5" s="110"/>
      <c r="E5" s="110"/>
      <c r="F5" s="110"/>
      <c r="G5" s="110"/>
      <c r="H5" s="99"/>
      <c r="I5" s="99"/>
      <c r="J5" s="111" t="s">
        <v>96</v>
      </c>
      <c r="K5" s="111"/>
      <c r="L5" s="112" t="n">
        <v>2016</v>
      </c>
      <c r="M5" s="113" t="s">
        <v>69</v>
      </c>
      <c r="N5" s="112" t="n">
        <v>2017</v>
      </c>
      <c r="O5" s="114" t="s">
        <v>97</v>
      </c>
      <c r="P5" s="115" t="n">
        <v>32</v>
      </c>
      <c r="Q5" s="116" t="s">
        <v>71</v>
      </c>
    </row>
    <row r="6" customFormat="false" ht="21.75" hidden="false" customHeight="false" outlineLevel="0" collapsed="false">
      <c r="A6" s="101"/>
      <c r="B6" s="104"/>
      <c r="C6" s="110"/>
      <c r="D6" s="110"/>
      <c r="E6" s="110"/>
      <c r="F6" s="110"/>
      <c r="G6" s="110"/>
      <c r="H6" s="96" t="str">
        <f aca="false">IF(TRIM('[10]c-form'!AJ3)&lt;&gt;"","Water  Year   "&amp;'[10]c-form'!AJ3,"Water  Year   ")</f>
        <v>Water  Year   2016</v>
      </c>
      <c r="I6" s="96"/>
      <c r="J6" s="117"/>
      <c r="K6" s="99"/>
      <c r="L6" s="99"/>
      <c r="M6" s="99"/>
      <c r="N6" s="118" t="s">
        <v>72</v>
      </c>
      <c r="O6" s="119" t="n">
        <v>0</v>
      </c>
      <c r="P6" s="99"/>
      <c r="Q6" s="99"/>
    </row>
    <row r="7" customFormat="false" ht="21.75" hidden="false" customHeight="false" outlineLevel="0" collapsed="false">
      <c r="A7" s="99"/>
      <c r="B7" s="120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6 to March 31,  2017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99"/>
      <c r="Q7" s="99"/>
    </row>
    <row r="8" customFormat="false" ht="21.75" hidden="false" customHeight="false" outlineLevel="0" collapsed="false">
      <c r="A8" s="99"/>
      <c r="B8" s="121"/>
      <c r="C8" s="98"/>
      <c r="D8" s="98"/>
      <c r="E8" s="98"/>
      <c r="F8" s="98"/>
      <c r="G8" s="98"/>
      <c r="H8" s="98"/>
      <c r="I8" s="98"/>
      <c r="J8" s="98"/>
      <c r="K8" s="98"/>
      <c r="L8" s="99"/>
      <c r="M8" s="99"/>
      <c r="N8" s="99"/>
      <c r="O8" s="99"/>
      <c r="P8" s="99"/>
      <c r="Q8" s="99"/>
    </row>
    <row r="9" customFormat="false" ht="23.25" hidden="false" customHeight="false" outlineLevel="0" collapsed="false">
      <c r="A9" s="122"/>
      <c r="B9" s="123" t="s">
        <v>73</v>
      </c>
      <c r="C9" s="124" t="s">
        <v>74</v>
      </c>
      <c r="D9" s="124" t="s">
        <v>75</v>
      </c>
      <c r="E9" s="124" t="s">
        <v>76</v>
      </c>
      <c r="F9" s="124" t="s">
        <v>77</v>
      </c>
      <c r="G9" s="124" t="s">
        <v>78</v>
      </c>
      <c r="H9" s="124" t="s">
        <v>79</v>
      </c>
      <c r="I9" s="124" t="s">
        <v>80</v>
      </c>
      <c r="J9" s="124" t="s">
        <v>81</v>
      </c>
      <c r="K9" s="124" t="s">
        <v>82</v>
      </c>
      <c r="L9" s="124" t="s">
        <v>83</v>
      </c>
      <c r="M9" s="124" t="s">
        <v>84</v>
      </c>
      <c r="N9" s="124" t="s">
        <v>85</v>
      </c>
      <c r="O9" s="124" t="s">
        <v>86</v>
      </c>
      <c r="P9" s="137"/>
      <c r="Q9" s="122"/>
    </row>
    <row r="10" customFormat="false" ht="21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126"/>
      <c r="Q10" s="99"/>
    </row>
    <row r="11" customFormat="false" ht="21.75" hidden="false" customHeight="false" outlineLevel="0" collapsed="false">
      <c r="A11" s="99"/>
      <c r="B11" s="140" t="n">
        <v>1</v>
      </c>
      <c r="C11" s="128" t="n">
        <f aca="false">IF([10]Discharge!C9=0,0,IF(TRIM([10]Discharge!C9)="","",IF(COUNT(O6)=0,"",IF(O6=1,(((10^K4)*([10]Discharge!C9^N4))/100),((10^K4)*([10]Discharge!C9^N4))))))</f>
        <v>0.49242136242269</v>
      </c>
      <c r="D11" s="128" t="n">
        <f aca="false">IF([10]Discharge!D9=0,0,IF(TRIM([10]Discharge!D9)="","",IF(COUNT(O6)=0,"",IF(O6=1,(((10^K4)*([10]Discharge!D9^N4))/100),((10^K4)*([10]Discharge!D9^N4))))))</f>
        <v>0.225452870634984</v>
      </c>
      <c r="E11" s="128" t="n">
        <f aca="false">IF([10]Discharge!E9=0,0,IF(TRIM([10]Discharge!E9)="","",IF(COUNT(O6)=0,"",IF(O6=1,(((10^K4)*([10]Discharge!E9^N4))/100),((10^K4)*([10]Discharge!E9^N4))))))</f>
        <v>0.699362859283888</v>
      </c>
      <c r="F11" s="128" t="n">
        <f aca="false">IF([10]Discharge!F9=0,0,IF(TRIM([10]Discharge!F9)="","",IF(COUNT(O6)=0,"",IF(O6=1,(((10^K4)*([10]Discharge!F9^N4))/100),((10^K4)*([10]Discharge!F9^N4))))))</f>
        <v>180.132795495916</v>
      </c>
      <c r="G11" s="128" t="n">
        <f aca="false">IF([10]Discharge!G9=0,0,IF(TRIM([10]Discharge!G9)="","",IF(COUNT(O6)=0,"",IF(O6=1,(((10^K4)*([10]Discharge!G9^N4))/100),((10^K4)*([10]Discharge!G9^N4))))))</f>
        <v>29.7099027013492</v>
      </c>
      <c r="H11" s="128" t="n">
        <f aca="false">IF([10]Discharge!H9=0,0,IF(TRIM([10]Discharge!H9)="","",IF(COUNT(O6)=0,"",IF(O6=1,(((10^K4)*([10]Discharge!H9^N4))/100),((10^K4)*([10]Discharge!H9^N4))))))</f>
        <v>0.49242136242269</v>
      </c>
      <c r="I11" s="128" t="n">
        <f aca="false">IF([10]Discharge!I9=0,0,IF(TRIM([10]Discharge!I9)="","",IF(COUNT(O6)=0,"",IF(O6=1,(((10^K4)*([10]Discharge!I9^N4))/100),((10^K4)*([10]Discharge!I9^N4))))))</f>
        <v>77.5683467376342</v>
      </c>
      <c r="J11" s="128" t="n">
        <f aca="false">IF([10]Discharge!J9=0,0,IF(TRIM([10]Discharge!J9)="","",IF(COUNT(O6)=0,"",IF(O6=1,(((10^K4)*([10]Discharge!J9^N4))/100),((10^K4)*([10]Discharge!J9^N4))))))</f>
        <v>7.02794948470827</v>
      </c>
      <c r="K11" s="128" t="n">
        <f aca="false">IF([10]Discharge!K9=0,0,IF(TRIM([10]Discharge!K9)="","",IF(COUNT(O6)=0,"",IF(O6=1,(((10^K4)*([10]Discharge!K9^N4))/100),((10^K4)*([10]Discharge!K9^N4))))))</f>
        <v>0.444024636510528</v>
      </c>
      <c r="L11" s="128" t="n">
        <f aca="false">IF([10]Discharge!L9=0,0,IF(TRIM([10]Discharge!L9)="","",IF(COUNT(O6)=0,"",IF(O6=1,(((10^K4)*([10]Discharge!L9^N4))/100),((10^K4)*([10]Discharge!L9^N4))))))</f>
        <v>0.1508833413757</v>
      </c>
      <c r="M11" s="128" t="n">
        <f aca="false">IF([10]Discharge!M9=0,0,IF(TRIM([10]Discharge!M9)="","",IF(COUNT(O6)=0,"",IF(O6=1,(((10^K4)*([10]Discharge!M9^N4))/100),((10^K4)*([10]Discharge!M9^N4))))))</f>
        <v>0.116978022031848</v>
      </c>
      <c r="N11" s="128" t="n">
        <f aca="false">IF([10]Discharge!N9=0,0,IF(TRIM([10]Discharge!N9)="","",IF(COUNT(O6)=0,"",IF(O6=1,(((10^K4)*([10]Discharge!N9^N4))/100),((10^K4)*([10]Discharge!N9^N4))))))</f>
        <v>0.0573328352434604</v>
      </c>
      <c r="O11" s="48"/>
      <c r="P11" s="129"/>
      <c r="Q11" s="52"/>
    </row>
    <row r="12" customFormat="false" ht="21.75" hidden="false" customHeight="false" outlineLevel="0" collapsed="false">
      <c r="A12" s="99"/>
      <c r="B12" s="140" t="n">
        <v>2</v>
      </c>
      <c r="C12" s="128" t="n">
        <f aca="false">IF([10]Discharge!C10=0,0,IF(TRIM([10]Discharge!C10)="","",IF(COUNT(O6)=0,"",IF(O6=1,(((10^K4)*([10]Discharge!C10^N4))/100),((10^K4)*([10]Discharge!C10^N4))))))</f>
        <v>0.49242136242269</v>
      </c>
      <c r="D12" s="128" t="n">
        <f aca="false">IF([10]Discharge!D10=0,0,IF(TRIM([10]Discharge!D10)="","",IF(COUNT(O6)=0,"",IF(O6=1,(((10^K4)*([10]Discharge!D10^N4))/100),((10^K4)*([10]Discharge!D10^N4))))))</f>
        <v>0.187110867142337</v>
      </c>
      <c r="E12" s="128" t="n">
        <f aca="false">IF([10]Discharge!E10=0,0,IF(TRIM([10]Discharge!E10)="","",IF(COUNT(O6)=0,"",IF(O6=1,(((10^K4)*([10]Discharge!E10^N4))/100),((10^K4)*([10]Discharge!E10^N4))))))</f>
        <v>3.07526691054991</v>
      </c>
      <c r="F12" s="128" t="n">
        <f aca="false">IF([10]Discharge!F10=0,0,IF(TRIM([10]Discharge!F10)="","",IF(COUNT(O6)=0,"",IF(O6=1,(((10^K4)*([10]Discharge!F10^N4))/100),((10^K4)*([10]Discharge!F10^N4))))))</f>
        <v>96.7412755247078</v>
      </c>
      <c r="G12" s="128" t="n">
        <f aca="false">IF([10]Discharge!G10=0,0,IF(TRIM([10]Discharge!G10)="","",IF(COUNT(O6)=0,"",IF(O6=1,(((10^K4)*([10]Discharge!G10^N4))/100),((10^K4)*([10]Discharge!G10^N4))))))</f>
        <v>2.4355782324784</v>
      </c>
      <c r="H12" s="128" t="n">
        <f aca="false">IF([10]Discharge!H10=0,0,IF(TRIM([10]Discharge!H10)="","",IF(COUNT(O6)=0,"",IF(O6=1,(((10^K4)*([10]Discharge!H10^N4))/100),((10^K4)*([10]Discharge!H10^N4))))))</f>
        <v>0.351662724187994</v>
      </c>
      <c r="I12" s="128" t="n">
        <f aca="false">IF([10]Discharge!I10=0,0,IF(TRIM([10]Discharge!I10)="","",IF(COUNT(O6)=0,"",IF(O6=1,(((10^K4)*([10]Discharge!I10^N4))/100),((10^K4)*([10]Discharge!I10^N4))))))</f>
        <v>125.253430205902</v>
      </c>
      <c r="J12" s="128" t="n">
        <f aca="false">IF([10]Discharge!J10=0,0,IF(TRIM([10]Discharge!J10)="","",IF(COUNT(O6)=0,"",IF(O6=1,(((10^K4)*([10]Discharge!J10^N4))/100),((10^K4)*([10]Discharge!J10^N4))))))</f>
        <v>60.6180670815317</v>
      </c>
      <c r="K12" s="128" t="n">
        <f aca="false">IF([10]Discharge!K10=0,0,IF(TRIM([10]Discharge!K10)="","",IF(COUNT(O6)=0,"",IF(O6=1,(((10^K4)*([10]Discharge!K10^N4))/100),((10^K4)*([10]Discharge!K10^N4))))))</f>
        <v>0.3078521192391</v>
      </c>
      <c r="L12" s="128" t="n">
        <f aca="false">IF([10]Discharge!L10=0,0,IF(TRIM([10]Discharge!L10)="","",IF(COUNT(O6)=0,"",IF(O6=1,(((10^K4)*([10]Discharge!L10^N4))/100),((10^K4)*([10]Discharge!L10^N4))))))</f>
        <v>0.187110867142337</v>
      </c>
      <c r="M12" s="128" t="n">
        <f aca="false">IF([10]Discharge!M10=0,0,IF(TRIM([10]Discharge!M10)="","",IF(COUNT(O6)=0,"",IF(O6=1,(((10^K4)*([10]Discharge!M10^N4))/100),((10^K4)*([10]Discharge!M10^N4))))))</f>
        <v>0.116978022031848</v>
      </c>
      <c r="N12" s="128" t="n">
        <f aca="false">IF([10]Discharge!N10=0,0,IF(TRIM([10]Discharge!N10)="","",IF(COUNT(O6)=0,"",IF(O6=1,(((10^K4)*([10]Discharge!N10^N4))/100),((10^K4)*([10]Discharge!N10^N4))))))</f>
        <v>0.0573328352434604</v>
      </c>
      <c r="O12" s="48"/>
      <c r="P12" s="129"/>
      <c r="Q12" s="52"/>
    </row>
    <row r="13" customFormat="false" ht="21.75" hidden="false" customHeight="false" outlineLevel="0" collapsed="false">
      <c r="A13" s="99"/>
      <c r="B13" s="140" t="n">
        <v>3</v>
      </c>
      <c r="C13" s="128" t="n">
        <f aca="false">IF([10]Discharge!C11=0,0,IF(TRIM([10]Discharge!C11)="","",IF(COUNT(O6)=0,"",IF(O6=1,(((10^K4)*([10]Discharge!C11^N4))/100),((10^K4)*([10]Discharge!C11^N4))))))</f>
        <v>0.49242136242269</v>
      </c>
      <c r="D13" s="128" t="n">
        <f aca="false">IF([10]Discharge!D11=0,0,IF(TRIM([10]Discharge!D11)="","",IF(COUNT(O6)=0,"",IF(O6=1,(((10^K4)*([10]Discharge!D11^N4))/100),((10^K4)*([10]Discharge!D11^N4))))))</f>
        <v>0.187110867142337</v>
      </c>
      <c r="E13" s="128" t="n">
        <f aca="false">IF([10]Discharge!E11=0,0,IF(TRIM([10]Discharge!E11)="","",IF(COUNT(O6)=0,"",IF(O6=1,(((10^K4)*([10]Discharge!E11^N4))/100),((10^K4)*([10]Discharge!E11^N4))))))</f>
        <v>3.41045743273864</v>
      </c>
      <c r="F13" s="128" t="n">
        <f aca="false">IF([10]Discharge!F11=0,0,IF(TRIM([10]Discharge!F11)="","",IF(COUNT(O6)=0,"",IF(O6=1,(((10^K4)*([10]Discharge!F11^N4))/100),((10^K4)*([10]Discharge!F11^N4))))))</f>
        <v>81.3060213501345</v>
      </c>
      <c r="G13" s="128" t="n">
        <f aca="false">IF([10]Discharge!G11=0,0,IF(TRIM([10]Discharge!G11)="","",IF(COUNT(O6)=0,"",IF(O6=1,(((10^K4)*([10]Discharge!G11^N4))/100),((10^K4)*([10]Discharge!G11^N4))))))</f>
        <v>2.75014071031883</v>
      </c>
      <c r="H13" s="128" t="n">
        <f aca="false">IF([10]Discharge!H11=0,0,IF(TRIM([10]Discharge!H11)="","",IF(COUNT(O6)=0,"",IF(O6=1,(((10^K4)*([10]Discharge!H11^N4))/100),((10^K4)*([10]Discharge!H11^N4))))))</f>
        <v>0.3078521192391</v>
      </c>
      <c r="I13" s="128" t="n">
        <f aca="false">IF([10]Discharge!I11=0,0,IF(TRIM([10]Discharge!I11)="","",IF(COUNT(O6)=0,"",IF(O6=1,(((10^K4)*([10]Discharge!I11^N4))/100),((10^K4)*([10]Discharge!I11^N4))))))</f>
        <v>186.185930033155</v>
      </c>
      <c r="J13" s="128" t="n">
        <f aca="false">IF([10]Discharge!J11=0,0,IF(TRIM([10]Discharge!J11)="","",IF(COUNT(O6)=0,"",IF(O6=1,(((10^K4)*([10]Discharge!J11^N4))/100),((10^K4)*([10]Discharge!J11^N4))))))</f>
        <v>57.5631939787777</v>
      </c>
      <c r="K13" s="128" t="n">
        <f aca="false">IF([10]Discharge!K11=0,0,IF(TRIM([10]Discharge!K11)="","",IF(COUNT(O6)=0,"",IF(O6=1,(((10^K4)*([10]Discharge!K11^N4))/100),((10^K4)*([10]Discharge!K11^N4))))))</f>
        <v>0.397081055001423</v>
      </c>
      <c r="L13" s="128" t="n">
        <f aca="false">IF([10]Discharge!L11=0,0,IF(TRIM([10]Discharge!L11)="","",IF(COUNT(O6)=0,"",IF(O6=1,(((10^K4)*([10]Discharge!L11^N4))/100),((10^K4)*([10]Discharge!L11^N4))))))</f>
        <v>46.8772085989883</v>
      </c>
      <c r="M13" s="128" t="n">
        <f aca="false">IF([10]Discharge!M11=0,0,IF(TRIM([10]Discharge!M11)="","",IF(COUNT(O6)=0,"",IF(O6=1,(((10^K4)*([10]Discharge!M11^N4))/100),((10^K4)*([10]Discharge!M11^N4))))))</f>
        <v>0.0573328352434604</v>
      </c>
      <c r="N13" s="128" t="n">
        <f aca="false">IF([10]Discharge!N11=0,0,IF(TRIM([10]Discharge!N11)="","",IF(COUNT(O6)=0,"",IF(O6=1,(((10^K4)*([10]Discharge!N11^N4))/100),((10^K4)*([10]Discharge!N11^N4))))))</f>
        <v>0.0573328352434604</v>
      </c>
      <c r="O13" s="48"/>
      <c r="P13" s="129"/>
      <c r="Q13" s="52"/>
    </row>
    <row r="14" customFormat="false" ht="21.75" hidden="false" customHeight="false" outlineLevel="0" collapsed="false">
      <c r="A14" s="99"/>
      <c r="B14" s="140" t="n">
        <v>4</v>
      </c>
      <c r="C14" s="128" t="n">
        <f aca="false">IF([10]Discharge!C12=0,0,IF(TRIM([10]Discharge!C12)="","",IF(COUNT(O6)=0,"",IF(O6=1,(((10^K4)*([10]Discharge!C12^N4))/100),((10^K4)*([10]Discharge!C12^N4))))))</f>
        <v>0.49242136242269</v>
      </c>
      <c r="D14" s="128" t="n">
        <f aca="false">IF([10]Discharge!D12=0,0,IF(TRIM([10]Discharge!D12)="","",IF(COUNT(O6)=0,"",IF(O6=1,(((10^K4)*([10]Discharge!D12^N4))/100),((10^K4)*([10]Discharge!D12^N4))))))</f>
        <v>0.187110867142337</v>
      </c>
      <c r="E14" s="128" t="n">
        <f aca="false">IF([10]Discharge!E12=0,0,IF(TRIM([10]Discharge!E12)="","",IF(COUNT(O6)=0,"",IF(O6=1,(((10^K4)*([10]Discharge!E12^N4))/100),((10^K4)*([10]Discharge!E12^N4))))))</f>
        <v>3.41045743273864</v>
      </c>
      <c r="F14" s="128" t="n">
        <f aca="false">IF([10]Discharge!F12=0,0,IF(TRIM([10]Discharge!F12)="","",IF(COUNT(O6)=0,"",IF(O6=1,(((10^K4)*([10]Discharge!F12^N4))/100),((10^K4)*([10]Discharge!F12^N4))))))</f>
        <v>66.8598160962205</v>
      </c>
      <c r="G14" s="128" t="n">
        <f aca="false">IF([10]Discharge!G12=0,0,IF(TRIM([10]Discharge!G12)="","",IF(COUNT(O6)=0,"",IF(O6=1,(((10^K4)*([10]Discharge!G12^N4))/100),((10^K4)*([10]Discharge!G12^N4))))))</f>
        <v>57.5631939787777</v>
      </c>
      <c r="H14" s="128" t="n">
        <f aca="false">IF([10]Discharge!H12=0,0,IF(TRIM([10]Discharge!H12)="","",IF(COUNT(O6)=0,"",IF(O6=1,(((10^K4)*([10]Discharge!H12^N4))/100),((10^K4)*([10]Discharge!H12^N4))))))</f>
        <v>0.351662724187994</v>
      </c>
      <c r="I14" s="128" t="n">
        <f aca="false">IF([10]Discharge!I12=0,0,IF(TRIM([10]Discharge!I12)="","",IF(COUNT(O6)=0,"",IF(O6=1,(((10^K4)*([10]Discharge!I12^N4))/100),((10^K4)*([10]Discharge!I12^N4))))))</f>
        <v>115.904156701198</v>
      </c>
      <c r="J14" s="128" t="n">
        <f aca="false">IF([10]Discharge!J12=0,0,IF(TRIM([10]Discharge!J12)="","",IF(COUNT(O6)=0,"",IF(O6=1,(((10^K4)*([10]Discharge!J12^N4))/100),((10^K4)*([10]Discharge!J12^N4))))))</f>
        <v>3.75527108389811</v>
      </c>
      <c r="K14" s="128" t="n">
        <f aca="false">IF([10]Discharge!K12=0,0,IF(TRIM([10]Discharge!K12)="","",IF(COUNT(O6)=0,"",IF(O6=1,(((10^K4)*([10]Discharge!K12^N4))/100),((10^K4)*([10]Discharge!K12^N4))))))</f>
        <v>0.754192439639152</v>
      </c>
      <c r="L14" s="128" t="n">
        <f aca="false">IF([10]Discharge!L12=0,0,IF(TRIM([10]Discharge!L12)="","",IF(COUNT(O6)=0,"",IF(O6=1,(((10^K4)*([10]Discharge!L12^N4))/100),((10^K4)*([10]Discharge!L12^N4))))))</f>
        <v>0.3078521192391</v>
      </c>
      <c r="M14" s="128" t="n">
        <f aca="false">IF([10]Discharge!M12=0,0,IF(TRIM([10]Discharge!M12)="","",IF(COUNT(O6)=0,"",IF(O6=1,(((10^K4)*([10]Discharge!M12^N4))/100),((10^K4)*([10]Discharge!M12^N4))))))</f>
        <v>0.0573328352434604</v>
      </c>
      <c r="N14" s="128" t="n">
        <f aca="false">IF([10]Discharge!N12=0,0,IF(TRIM([10]Discharge!N12)="","",IF(COUNT(O6)=0,"",IF(O6=1,(((10^K4)*([10]Discharge!N12^N4))/100),((10^K4)*([10]Discharge!N12^N4))))))</f>
        <v>0.0573328352434604</v>
      </c>
      <c r="O14" s="48"/>
      <c r="P14" s="129"/>
      <c r="Q14" s="52"/>
    </row>
    <row r="15" customFormat="false" ht="21.75" hidden="false" customHeight="false" outlineLevel="0" collapsed="false">
      <c r="A15" s="99"/>
      <c r="B15" s="140" t="n">
        <v>5</v>
      </c>
      <c r="C15" s="128" t="n">
        <f aca="false">IF([10]Discharge!C13=0,0,IF(TRIM([10]Discharge!C13)="","",IF(COUNT(O6)=0,"",IF(O6=1,(((10^K4)*([10]Discharge!C13^N4))/100),(((10^K4)*([10]Discharge!C13^N4)))))))</f>
        <v>0.49242136242269</v>
      </c>
      <c r="D15" s="128" t="n">
        <f aca="false">IF([10]Discharge!D13=0,0,IF(TRIM([10]Discharge!D13)="","",IF(COUNT(O6)=0,"",IF(O6=1,(((10^K4)*([10]Discharge!D13^N4))/100),((10^K4)*([10]Discharge!D13^N4))))))</f>
        <v>0.187110867142337</v>
      </c>
      <c r="E15" s="128" t="n">
        <f aca="false">IF([10]Discharge!E13=0,0,IF(TRIM([10]Discharge!E13)="","",IF(COUNT(O6)=0,"",IF(O6=1,(((10^K4)*([10]Discharge!E13^N4))/100),((10^K4)*([10]Discharge!E13^N4))))))</f>
        <v>174.655921478101</v>
      </c>
      <c r="F15" s="128" t="n">
        <f aca="false">IF([10]Discharge!F13=0,0,IF(TRIM([10]Discharge!F13)="","",IF(COUNT(O6)=0,"",IF(O6=1,(((10^K4)*([10]Discharge!F13^N4))/100),((10^K4)*([10]Discharge!F13^N4))))))</f>
        <v>46.8772085989883</v>
      </c>
      <c r="G15" s="128" t="n">
        <f aca="false">IF([10]Discharge!G13=0,0,IF(TRIM([10]Discharge!G13)="","",IF(COUNT(O6)=0,"",IF(O6=1,(((10^K4)*([10]Discharge!G13^N4))/100),((10^K4)*([10]Discharge!G13^N4))))))</f>
        <v>122.896880791075</v>
      </c>
      <c r="H15" s="128" t="n">
        <f aca="false">IF([10]Discharge!H13=0,0,IF(TRIM([10]Discharge!H13)="","",IF(COUNT(O6)=0,"",IF(O6=1,(((10^K4)*([10]Discharge!H13^N4))/100),((10^K4)*([10]Discharge!H13^N4))))))</f>
        <v>0.351662724187994</v>
      </c>
      <c r="I15" s="128" t="n">
        <f aca="false">IF([10]Discharge!I13=0,0,IF(TRIM([10]Discharge!I13)="","",IF(COUNT(O6)=0,"",IF(O6=1,(((10^K4)*([10]Discharge!I13^N4))/100),((10^K4)*([10]Discharge!I13^N4))))))</f>
        <v>115.904156701198</v>
      </c>
      <c r="J15" s="128" t="n">
        <f aca="false">IF([10]Discharge!J13=0,0,IF(TRIM([10]Discharge!J13)="","",IF(COUNT(O6)=0,"",IF(O6=1,(((10^K4)*([10]Discharge!J13^N4))/100),((10^K4)*([10]Discharge!J13^N4))))))</f>
        <v>53.0661885143429</v>
      </c>
      <c r="K15" s="128" t="n">
        <f aca="false">IF([10]Discharge!K13=0,0,IF(TRIM([10]Discharge!K13)="","",IF(COUNT(O6)=0,"",IF(O6=1,(((10^K4)*([10]Discharge!K13^N4))/100),((10^K4)*([10]Discharge!K13^N4))))))</f>
        <v>0.699362859283888</v>
      </c>
      <c r="L15" s="128" t="n">
        <f aca="false">IF([10]Discharge!L13=0,0,IF(TRIM([10]Discharge!L13)="","",IF(COUNT(O6)=0,"",IF(O6=1,(((10^K4)*([10]Discharge!L13^N4))/100),((10^K4)*([10]Discharge!L13^N4))))))</f>
        <v>0.351662724187994</v>
      </c>
      <c r="M15" s="128" t="n">
        <f aca="false">IF([10]Discharge!M13=0,0,IF(TRIM([10]Discharge!M13)="","",IF(COUNT(O6)=0,"",IF(O6=1,(((10^K4)*([10]Discharge!M13^N4))/100),((10^K4)*([10]Discharge!M13^N4))))))</f>
        <v>0.0573328352434604</v>
      </c>
      <c r="N15" s="128" t="n">
        <f aca="false">IF([10]Discharge!N13=0,0,IF(TRIM([10]Discharge!N13)="","",IF(COUNT(O6)=0,"",IF(O6=1,(((10^K4)*([10]Discharge!N13^N4))/100),((10^K4)*([10]Discharge!N13^N4))))))</f>
        <v>0.0573328352434604</v>
      </c>
      <c r="O15" s="48"/>
      <c r="P15" s="129"/>
      <c r="Q15" s="52"/>
    </row>
    <row r="16" customFormat="false" ht="21.75" hidden="false" customHeight="false" outlineLevel="0" collapsed="false">
      <c r="A16" s="99"/>
      <c r="B16" s="140" t="n">
        <v>6</v>
      </c>
      <c r="C16" s="128" t="n">
        <f aca="false">IF([10]Discharge!C14=0,0,IF(TRIM([10]Discharge!C14)="","",IF(COUNT(O6)=0,"",IF(O6=1,(((10^K4)*([10]Discharge!C14^N4))/100),((10^K4)*([10]Discharge!C14^N4))))))</f>
        <v>0.444024636510528</v>
      </c>
      <c r="D16" s="128" t="n">
        <f aca="false">IF([10]Discharge!D14=0,0,IF(TRIM([10]Discharge!D14)="","",IF(COUNT(O6)=0,"",IF(O6=1,(((10^K4)*([10]Discharge!D14^N4))/100),((10^K4)*([10]Discharge!D14^N4))))))</f>
        <v>0.187110867142337</v>
      </c>
      <c r="E16" s="128" t="n">
        <f aca="false">IF([10]Discharge!E14=0,0,IF(TRIM([10]Discharge!E14)="","",IF(COUNT(O6)=0,"",IF(O6=1,(((10^K4)*([10]Discharge!E14^N4))/100),((10^K4)*([10]Discharge!E14^N4))))))</f>
        <v>40.9120190072823</v>
      </c>
      <c r="F16" s="128" t="n">
        <f aca="false">IF([10]Discharge!F14=0,0,IF(TRIM([10]Discharge!F14)="","",IF(COUNT(O6)=0,"",IF(O6=1,(((10^K4)*([10]Discharge!F14^N4))/100),((10^K4)*([10]Discharge!F14^N4))))))</f>
        <v>10.8145204254875</v>
      </c>
      <c r="G16" s="128" t="n">
        <f aca="false">IF([10]Discharge!G14=0,0,IF(TRIM([10]Discharge!G14)="","",IF(COUNT(O6)=0,"",IF(O6=1,(((10^K4)*([10]Discharge!G14^N4))/100),((10^K4)*([10]Discharge!G14^N4))))))</f>
        <v>75.7183481712147</v>
      </c>
      <c r="H16" s="128" t="n">
        <f aca="false">IF([10]Discharge!H14=0,0,IF(TRIM([10]Discharge!H14)="","",IF(COUNT(O6)=0,"",IF(O6=1,(((10^K4)*([10]Discharge!H14^N4))/100),((10^K4)*([10]Discharge!H14^N4))))))</f>
        <v>0.3078521192391</v>
      </c>
      <c r="I16" s="128" t="n">
        <f aca="false">IF([10]Discharge!I14=0,0,IF(TRIM([10]Discharge!I14)="","",IF(COUNT(O6)=0,"",IF(O6=1,(((10^K4)*([10]Discharge!I14^N4))/100),((10^K4)*([10]Discharge!I14^N4))))))</f>
        <v>60.6180670815317</v>
      </c>
      <c r="J16" s="128" t="n">
        <f aca="false">IF([10]Discharge!J14=0,0,IF(TRIM([10]Discharge!J14)="","",IF(COUNT(O6)=0,"",IF(O6=1,(((10^K4)*([10]Discharge!J14^N4))/100),((10^K4)*([10]Discharge!J14^N4))))))</f>
        <v>3.75527108389811</v>
      </c>
      <c r="K16" s="128" t="n">
        <f aca="false">IF([10]Discharge!K14=0,0,IF(TRIM([10]Discharge!K14)="","",IF(COUNT(O6)=0,"",IF(O6=1,(((10^K4)*([10]Discharge!K14^N4))/100),((10^K4)*([10]Discharge!K14^N4))))))</f>
        <v>0.54220753076948</v>
      </c>
      <c r="L16" s="128" t="n">
        <f aca="false">IF([10]Discharge!L14=0,0,IF(TRIM([10]Discharge!L14)="","",IF(COUNT(O6)=0,"",IF(O6=1,(((10^K4)*([10]Discharge!L14^N4))/100),((10^K4)*([10]Discharge!L14^N4))))))</f>
        <v>0.49242136242269</v>
      </c>
      <c r="M16" s="128" t="n">
        <f aca="false">IF([10]Discharge!M14=0,0,IF(TRIM([10]Discharge!M14)="","",IF(COUNT(O6)=0,"",IF(O6=1,(((10^K4)*([10]Discharge!M14^N4))/100),((10^K4)*([10]Discharge!M14^N4))))))</f>
        <v>0.0573328352434604</v>
      </c>
      <c r="N16" s="128" t="n">
        <f aca="false">IF([10]Discharge!N14=0,0,IF(TRIM([10]Discharge!N14)="","",IF(COUNT(O6)=0,"",IF(O6=1,(((10^K4)*([10]Discharge!N14^N4))/100),((10^K4)*([10]Discharge!N14^N4))))))</f>
        <v>0.0573328352434604</v>
      </c>
      <c r="O16" s="48"/>
      <c r="P16" s="129"/>
      <c r="Q16" s="52"/>
    </row>
    <row r="17" customFormat="false" ht="21.75" hidden="false" customHeight="false" outlineLevel="0" collapsed="false">
      <c r="A17" s="99"/>
      <c r="B17" s="140" t="n">
        <v>7</v>
      </c>
      <c r="C17" s="128" t="n">
        <f aca="false">IF([10]Discharge!C15=0,0,IF(TRIM([10]Discharge!C15)="","",IF(COUNT(O6)=0,"",IF(O6=1,(((10^K4)*([10]Discharge!C15^N4))/100),((10^K4)*([10]Discharge!C15^N4))))))</f>
        <v>0.54220753076948</v>
      </c>
      <c r="D17" s="128" t="n">
        <f aca="false">IF([10]Discharge!D15=0,0,IF(TRIM([10]Discharge!D15)="","",IF(COUNT(O6)=0,"",IF(O6=1,(((10^K4)*([10]Discharge!D15^N4))/100),((10^K4)*([10]Discharge!D15^N4))))))</f>
        <v>0.187110867142337</v>
      </c>
      <c r="E17" s="128" t="n">
        <f aca="false">IF([10]Discharge!E15=0,0,IF(TRIM([10]Discharge!E15)="","",IF(COUNT(O6)=0,"",IF(O6=1,(((10^K4)*([10]Discharge!E15^N4))/100),((10^K4)*([10]Discharge!E15^N4))))))</f>
        <v>60.6180670815317</v>
      </c>
      <c r="F17" s="128" t="n">
        <f aca="false">IF([10]Discharge!F15=0,0,IF(TRIM([10]Discharge!F15)="","",IF(COUNT(O6)=0,"",IF(O6=1,(((10^K4)*([10]Discharge!F15^N4))/100),((10^K4)*([10]Discharge!F15^N4))))))</f>
        <v>66.8598160962205</v>
      </c>
      <c r="G17" s="128" t="n">
        <f aca="false">IF([10]Discharge!G15=0,0,IF(TRIM([10]Discharge!G15)="","",IF(COUNT(O6)=0,"",IF(O6=1,(((10^K4)*([10]Discharge!G15^N4))/100),((10^K4)*([10]Discharge!G15^N4))))))</f>
        <v>19.6034100023703</v>
      </c>
      <c r="H17" s="128" t="n">
        <f aca="false">IF([10]Discharge!H15=0,0,IF(TRIM([10]Discharge!H15)="","",IF(COUNT(O6)=0,"",IF(O6=1,(((10^K4)*([10]Discharge!H15^N4))/100),((10^K4)*([10]Discharge!H15^N4))))))</f>
        <v>0.444024636510528</v>
      </c>
      <c r="I17" s="128" t="n">
        <f aca="false">IF([10]Discharge!I15=0,0,IF(TRIM([10]Discharge!I15)="","",IF(COUNT(O6)=0,"",IF(O6=1,(((10^K4)*([10]Discharge!I15^N4))/100),((10^K4)*([10]Discharge!I15^N4))))))</f>
        <v>59.0850296978138</v>
      </c>
      <c r="J17" s="128" t="n">
        <f aca="false">IF([10]Discharge!J15=0,0,IF(TRIM([10]Discharge!J15)="","",IF(COUNT(O6)=0,"",IF(O6=1,(((10^K4)*([10]Discharge!J15^N4))/100),((10^K4)*([10]Discharge!J15^N4))))))</f>
        <v>1.84051956605186</v>
      </c>
      <c r="K17" s="128" t="n">
        <f aca="false">IF([10]Discharge!K15=0,0,IF(TRIM([10]Discharge!K15)="","",IF(COUNT(O6)=0,"",IF(O6=1,(((10^K4)*([10]Discharge!K15^N4))/100),((10^K4)*([10]Discharge!K15^N4))))))</f>
        <v>0.54220753076948</v>
      </c>
      <c r="L17" s="128" t="n">
        <f aca="false">IF([10]Discharge!L15=0,0,IF(TRIM([10]Discharge!L15)="","",IF(COUNT(O6)=0,"",IF(O6=1,(((10^K4)*([10]Discharge!L15^N4))/100),((10^K4)*([10]Discharge!L15^N4))))))</f>
        <v>0.593326360011646</v>
      </c>
      <c r="M17" s="128" t="n">
        <f aca="false">IF([10]Discharge!M15=0,0,IF(TRIM([10]Discharge!M15)="","",IF(COUNT(O6)=0,"",IF(O6=1,(((10^K4)*([10]Discharge!M15^N4))/100),((10^K4)*([10]Discharge!M15^N4))))))</f>
        <v>0.0573328352434604</v>
      </c>
      <c r="N17" s="128" t="n">
        <f aca="false">IF([10]Discharge!N15=0,0,IF(TRIM([10]Discharge!N15)="","",IF(COUNT(O6)=0,"",IF(O6=1,(((10^K4)*([10]Discharge!N15^N4))/100),((10^K4)*([10]Discharge!N15^N4))))))</f>
        <v>0.0573328352434604</v>
      </c>
      <c r="O17" s="48"/>
      <c r="P17" s="129"/>
      <c r="Q17" s="52"/>
    </row>
    <row r="18" customFormat="false" ht="21.75" hidden="false" customHeight="false" outlineLevel="0" collapsed="false">
      <c r="A18" s="99"/>
      <c r="B18" s="140" t="n">
        <v>8</v>
      </c>
      <c r="C18" s="128" t="n">
        <f aca="false">IF([10]Discharge!C16=0,0,IF(TRIM([10]Discharge!C16)="","",IF(COUNT(O6)=0,"",IF(O6=1,(((10^K4)*([10]Discharge!C16^N4))/100),((10^K4)*([10]Discharge!C16^N4))))))</f>
        <v>0.593326360011646</v>
      </c>
      <c r="D18" s="128" t="n">
        <f aca="false">IF([10]Discharge!D16=0,0,IF(TRIM([10]Discharge!D16)="","",IF(COUNT(O6)=0,"",IF(O6=1,(((10^K4)*([10]Discharge!D16^N4))/100),((10^K4)*([10]Discharge!D16^N4))))))</f>
        <v>0.187110867142337</v>
      </c>
      <c r="E18" s="128" t="n">
        <f aca="false">IF([10]Discharge!E16=0,0,IF(TRIM([10]Discharge!E16)="","",IF(COUNT(O6)=0,"",IF(O6=1,(((10^K4)*([10]Discharge!E16^N4))/100),((10^K4)*([10]Discharge!E16^N4))))))</f>
        <v>1.04500180605383</v>
      </c>
      <c r="F18" s="128" t="n">
        <f aca="false">IF([10]Discharge!F16=0,0,IF(TRIM([10]Discharge!F16)="","",IF(COUNT(O6)=0,"",IF(O6=1,(((10^K4)*([10]Discharge!F16^N4))/100),((10^K4)*([10]Discharge!F16^N4))))))</f>
        <v>142.832997116881</v>
      </c>
      <c r="G18" s="128" t="n">
        <f aca="false">IF([10]Discharge!G16=0,0,IF(TRIM([10]Discharge!G16)="","",IF(COUNT(O6)=0,"",IF(O6=1,(((10^K4)*([10]Discharge!G16^N4))/100),((10^K4)*([10]Discharge!G16^N4))))))</f>
        <v>10.8145204254875</v>
      </c>
      <c r="H18" s="128" t="n">
        <f aca="false">IF([10]Discharge!H16=0,0,IF(TRIM([10]Discharge!H16)="","",IF(COUNT(O6)=0,"",IF(O6=1,(((10^K4)*([10]Discharge!H16^N4))/100),((10^K4)*([10]Discharge!H16^N4))))))</f>
        <v>56.0526871203147</v>
      </c>
      <c r="I18" s="128" t="n">
        <f aca="false">IF([10]Discharge!I16=0,0,IF(TRIM([10]Discharge!I16)="","",IF(COUNT(O6)=0,"",IF(O6=1,(((10^K4)*([10]Discharge!I16^N4))/100),((10^K4)*([10]Discharge!I16^N4))))))</f>
        <v>19.6034100023703</v>
      </c>
      <c r="J18" s="128" t="n">
        <f aca="false">IF([10]Discharge!J16=0,0,IF(TRIM([10]Discharge!J16)="","",IF(COUNT(O6)=0,"",IF(O6=1,(((10^K4)*([10]Discharge!J16^N4))/100),((10^K4)*([10]Discharge!J16^N4))))))</f>
        <v>2.4355782324784</v>
      </c>
      <c r="K18" s="128" t="n">
        <f aca="false">IF([10]Discharge!K16=0,0,IF(TRIM([10]Discharge!K16)="","",IF(COUNT(O6)=0,"",IF(O6=1,(((10^K4)*([10]Discharge!K16^N4))/100),((10^K4)*([10]Discharge!K16^N4))))))</f>
        <v>0.49242136242269</v>
      </c>
      <c r="L18" s="128" t="n">
        <f aca="false">IF([10]Discharge!L16=0,0,IF(TRIM([10]Discharge!L16)="","",IF(COUNT(O6)=0,"",IF(O6=1,(((10^K4)*([10]Discharge!L16^N4))/100),((10^K4)*([10]Discharge!L16^N4))))))</f>
        <v>0.49242136242269</v>
      </c>
      <c r="M18" s="128" t="n">
        <f aca="false">IF([10]Discharge!M16=0,0,IF(TRIM([10]Discharge!M16)="","",IF(COUNT(O6)=0,"",IF(O6=1,(((10^K4)*([10]Discharge!M16^N4))/100),((10^K4)*([10]Discharge!M16^N4))))))</f>
        <v>0.0573328352434604</v>
      </c>
      <c r="N18" s="128" t="n">
        <f aca="false">IF([10]Discharge!N16=0,0,IF(TRIM([10]Discharge!N16)="","",IF(COUNT(O6)=0,"",IF(O6=1,(((10^K4)*([10]Discharge!N16^N4))/100),((10^K4)*([10]Discharge!N16^N4))))))</f>
        <v>0.0856678555062969</v>
      </c>
      <c r="O18" s="48"/>
      <c r="P18" s="129"/>
      <c r="Q18" s="52"/>
    </row>
    <row r="19" customFormat="false" ht="21.75" hidden="false" customHeight="false" outlineLevel="0" collapsed="false">
      <c r="A19" s="99"/>
      <c r="B19" s="140" t="n">
        <v>9</v>
      </c>
      <c r="C19" s="128" t="n">
        <f aca="false">IF([10]Discharge!C17=0,0,IF(TRIM([10]Discharge!C17)="","",IF(COUNT(O6)=0,"",IF(O6=1,(((10^K4)*([10]Discharge!C17^N4))/100),((10^K4)*([10]Discharge!C17^N4))))))</f>
        <v>0.49242136242269</v>
      </c>
      <c r="D19" s="128" t="n">
        <f aca="false">IF([10]Discharge!D17=0,0,IF(TRIM([10]Discharge!D17)="","",IF(COUNT(O6)=0,"",IF(O6=1,(((10^K4)*([10]Discharge!D17^N4))/100),((10^K4)*([10]Discharge!D17^N4))))))</f>
        <v>0.187110867142337</v>
      </c>
      <c r="E19" s="128" t="n">
        <f aca="false">IF([10]Discharge!E17=0,0,IF(TRIM([10]Discharge!E17)="","",IF(COUNT(O6)=0,"",IF(O6=1,(((10^K4)*([10]Discharge!E17^N4))/100),((10^K4)*([10]Discharge!E17^N4))))))</f>
        <v>0.54220753076948</v>
      </c>
      <c r="F19" s="128" t="n">
        <f aca="false">IF([10]Discharge!F17=0,0,IF(TRIM([10]Discharge!F17)="","",IF(COUNT(O6)=0,"",IF(O6=1,(((10^K4)*([10]Discharge!F17^N4))/100),((10^K4)*([10]Discharge!F17^N4))))))</f>
        <v>68.4470783318336</v>
      </c>
      <c r="G19" s="128" t="n">
        <f aca="false">IF([10]Discharge!G17=0,0,IF(TRIM([10]Discharge!G17)="","",IF(COUNT(O6)=0,"",IF(O6=1,(((10^K4)*([10]Discharge!G17^N4))/100),((10^K4)*([10]Discharge!G17^N4))))))</f>
        <v>53.0661885143429</v>
      </c>
      <c r="H19" s="128" t="n">
        <f aca="false">IF([10]Discharge!H17=0,0,IF(TRIM([10]Discharge!H17)="","",IF(COUNT(O6)=0,"",IF(O6=1,(((10^K4)*([10]Discharge!H17^N4))/100),((10^K4)*([10]Discharge!H17^N4))))))</f>
        <v>66.8598160962205</v>
      </c>
      <c r="I19" s="128" t="n">
        <f aca="false">IF([10]Discharge!I17=0,0,IF(TRIM([10]Discharge!I17)="","",IF(COUNT(O6)=0,"",IF(O6=1,(((10^K4)*([10]Discharge!I17^N4))/100),((10^K4)*([10]Discharge!I17^N4))))))</f>
        <v>3.07526691054991</v>
      </c>
      <c r="J19" s="128" t="n">
        <f aca="false">IF([10]Discharge!J17=0,0,IF(TRIM([10]Discharge!J17)="","",IF(COUNT(O6)=0,"",IF(O6=1,(((10^K4)*([10]Discharge!J17^N4))/100),((10^K4)*([10]Discharge!J17^N4))))))</f>
        <v>228.69110156458</v>
      </c>
      <c r="K19" s="128" t="n">
        <f aca="false">IF([10]Discharge!K17=0,0,IF(TRIM([10]Discharge!K17)="","",IF(COUNT(O6)=0,"",IF(O6=1,(((10^K4)*([10]Discharge!K17^N4))/100),((10^K4)*([10]Discharge!K17^N4))))))</f>
        <v>0.225452870634984</v>
      </c>
      <c r="L19" s="128" t="n">
        <f aca="false">IF([10]Discharge!L17=0,0,IF(TRIM([10]Discharge!L17)="","",IF(COUNT(O6)=0,"",IF(O6=1,(((10^K4)*([10]Discharge!L17^N4))/100),((10^K4)*([10]Discharge!L17^N4))))))</f>
        <v>0.397081055001423</v>
      </c>
      <c r="M19" s="128" t="n">
        <f aca="false">IF([10]Discharge!M17=0,0,IF(TRIM([10]Discharge!M17)="","",IF(COUNT(O6)=0,"",IF(O6=1,(((10^K4)*([10]Discharge!M17^N4))/100),((10^K4)*([10]Discharge!M17^N4))))))</f>
        <v>0.0573328352434604</v>
      </c>
      <c r="N19" s="128" t="n">
        <f aca="false">IF([10]Discharge!N17=0,0,IF(TRIM([10]Discharge!N17)="","",IF(COUNT(O6)=0,"",IF(O6=1,(((10^K4)*([10]Discharge!N17^N4))/100),((10^K4)*([10]Discharge!N17^N4))))))</f>
        <v>0.0573328352434604</v>
      </c>
      <c r="O19" s="48"/>
      <c r="P19" s="129"/>
      <c r="Q19" s="52"/>
    </row>
    <row r="20" customFormat="false" ht="21.75" hidden="false" customHeight="false" outlineLevel="0" collapsed="false">
      <c r="A20" s="99"/>
      <c r="B20" s="140" t="n">
        <v>10</v>
      </c>
      <c r="C20" s="128" t="n">
        <f aca="false">IF([10]Discharge!C18=0,0,IF(TRIM([10]Discharge!C18)="","",IF(COUNT(O6)=0,"",IF(O6=1,(((10^K4)*([10]Discharge!C18^N4))/100),((10^K4)*([10]Discharge!C18^N4))))))</f>
        <v>0.49242136242269</v>
      </c>
      <c r="D20" s="128" t="n">
        <f aca="false">IF([10]Discharge!D18=0,0,IF(TRIM([10]Discharge!D18)="","",IF(COUNT(O6)=0,"",IF(O6=1,(((10^K4)*([10]Discharge!D18^N4))/100),((10^K4)*([10]Discharge!D18^N4))))))</f>
        <v>0.187110867142337</v>
      </c>
      <c r="E20" s="128" t="n">
        <f aca="false">IF([10]Discharge!E18=0,0,IF(TRIM([10]Discharge!E18)="","",IF(COUNT(O6)=0,"",IF(O6=1,(((10^K4)*([10]Discharge!E18^N4))/100),((10^K4)*([10]Discharge!E18^N4))))))</f>
        <v>0.49242136242269</v>
      </c>
      <c r="F20" s="128" t="n">
        <f aca="false">IF([10]Discharge!F18=0,0,IF(TRIM([10]Discharge!F18)="","",IF(COUNT(O6)=0,"",IF(O6=1,(((10^K4)*([10]Discharge!F18^N4))/100),((10^K4)*([10]Discharge!F18^N4))))))</f>
        <v>3.75527108389811</v>
      </c>
      <c r="G20" s="128" t="n">
        <f aca="false">IF([10]Discharge!G18=0,0,IF(TRIM([10]Discharge!G18)="","",IF(COUNT(O6)=0,"",IF(O6=1,(((10^K4)*([10]Discharge!G18^N4))/100),((10^K4)*([10]Discharge!G18^N4))))))</f>
        <v>2.13215069118405</v>
      </c>
      <c r="H20" s="128" t="n">
        <f aca="false">IF([10]Discharge!H18=0,0,IF(TRIM([10]Discharge!H18)="","",IF(COUNT(O6)=0,"",IF(O6=1,(((10^K4)*([10]Discharge!H18^N4))/100),((10^K4)*([10]Discharge!H18^N4))))))</f>
        <v>3.41045743273864</v>
      </c>
      <c r="I20" s="128" t="n">
        <f aca="false">IF([10]Discharge!I18=0,0,IF(TRIM([10]Discharge!I18)="","",IF(COUNT(O6)=0,"",IF(O6=1,(((10^K4)*([10]Discharge!I18^N4))/100),((10^K4)*([10]Discharge!I18^N4))))))</f>
        <v>2.4355782324784</v>
      </c>
      <c r="J20" s="128" t="n">
        <f aca="false">IF([10]Discharge!J18=0,0,IF(TRIM([10]Discharge!J18)="","",IF(COUNT(O6)=0,"",IF(O6=1,(((10^K4)*([10]Discharge!J18^N4))/100),((10^K4)*([10]Discharge!J18^N4))))))</f>
        <v>210.680395217425</v>
      </c>
      <c r="K20" s="128" t="n">
        <f aca="false">IF([10]Discharge!K18=0,0,IF(TRIM([10]Discharge!K18)="","",IF(COUNT(O6)=0,"",IF(O6=1,(((10^K4)*([10]Discharge!K18^N4))/100),((10^K4)*([10]Discharge!K18^N4))))))</f>
        <v>0.225452870634984</v>
      </c>
      <c r="L20" s="128" t="n">
        <f aca="false">IF([10]Discharge!L18=0,0,IF(TRIM([10]Discharge!L18)="","",IF(COUNT(O6)=0,"",IF(O6=1,(((10^K4)*([10]Discharge!L18^N4))/100),((10^K4)*([10]Discharge!L18^N4))))))</f>
        <v>0.265744748367404</v>
      </c>
      <c r="M20" s="128" t="n">
        <f aca="false">IF([10]Discharge!M18=0,0,IF(TRIM([10]Discharge!M18)="","",IF(COUNT(O6)=0,"",IF(O6=1,(((10^K4)*([10]Discharge!M18^N4))/100),((10^K4)*([10]Discharge!M18^N4))))))</f>
        <v>0.0573328352434604</v>
      </c>
      <c r="N20" s="128" t="n">
        <f aca="false">IF([10]Discharge!N18=0,0,IF(TRIM([10]Discharge!N18)="","",IF(COUNT(O6)=0,"",IF(O6=1,(((10^K4)*([10]Discharge!N18^N4))/100),((10^K4)*([10]Discharge!N18^N4))))))</f>
        <v>0.0573328352434604</v>
      </c>
      <c r="O20" s="48"/>
      <c r="P20" s="129"/>
      <c r="Q20" s="52"/>
    </row>
    <row r="21" customFormat="false" ht="21.75" hidden="false" customHeight="false" outlineLevel="0" collapsed="false">
      <c r="A21" s="99"/>
      <c r="B21" s="140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48"/>
      <c r="P21" s="129"/>
      <c r="Q21" s="52"/>
    </row>
    <row r="22" customFormat="false" ht="21.75" hidden="false" customHeight="false" outlineLevel="0" collapsed="false">
      <c r="A22" s="99"/>
      <c r="B22" s="140" t="n">
        <v>11</v>
      </c>
      <c r="C22" s="128" t="n">
        <f aca="false">IF([10]Discharge!C20=0,0,IF(TRIM([10]Discharge!C20)="","",IF(COUNT(O6)=0,"",IF(O6=1,(((10^K4)*([10]Discharge!C20^N4))/100),((10^K4)*([10]Discharge!C20^N4))))))</f>
        <v>0.49242136242269</v>
      </c>
      <c r="D22" s="128" t="n">
        <f aca="false">IF([10]Discharge!D20=0,0,IF(TRIM([10]Discharge!D20)="","",IF(COUNT(O6)=0,"",IF(O6=1,(((10^K4)*([10]Discharge!D20^N4))/100),((10^K4)*([10]Discharge!D20^N4))))))</f>
        <v>0.187110867142337</v>
      </c>
      <c r="E22" s="128" t="n">
        <f aca="false">IF([10]Discharge!E20=0,0,IF(TRIM([10]Discharge!E20)="","",IF(COUNT(O6)=0,"",IF(O6=1,(((10^K4)*([10]Discharge!E20^N4))/100),((10^K4)*([10]Discharge!E20^N4))))))</f>
        <v>0.49242136242269</v>
      </c>
      <c r="F22" s="128" t="n">
        <f aca="false">IF([10]Discharge!F20=0,0,IF(TRIM([10]Discharge!F20)="","",IF(COUNT(O6)=0,"",IF(O6=1,(((10^K4)*([10]Discharge!F20^N4))/100),((10^K4)*([10]Discharge!F20^N4))))))</f>
        <v>2.75014071031883</v>
      </c>
      <c r="G22" s="128" t="n">
        <f aca="false">IF([10]Discharge!G20=0,0,IF(TRIM([10]Discharge!G20)="","",IF(COUNT(O6)=0,"",IF(O6=1,(((10^K4)*([10]Discharge!G20^N4))/100),((10^K4)*([10]Discharge!G20^N4))))))</f>
        <v>1.56146235128063</v>
      </c>
      <c r="H22" s="128" t="n">
        <f aca="false">IF([10]Discharge!H20=0,0,IF(TRIM([10]Discharge!H20)="","",IF(COUNT(O6)=0,"",IF(O6=1,(((10^K4)*([10]Discharge!H20^N4))/100),((10^K4)*([10]Discharge!H20^N4))))))</f>
        <v>3.07526691054991</v>
      </c>
      <c r="I22" s="128" t="n">
        <f aca="false">IF([10]Discharge!I20=0,0,IF(TRIM([10]Discharge!I20)="","",IF(COUNT(O6)=0,"",IF(O6=1,(((10^K4)*([10]Discharge!I20^N4))/100),((10^K4)*([10]Discharge!I20^N4))))))</f>
        <v>15.0253676676587</v>
      </c>
      <c r="J22" s="128" t="n">
        <f aca="false">IF([10]Discharge!J20=0,0,IF(TRIM([10]Discharge!J20)="","",IF(COUNT(O6)=0,"",IF(O6=1,(((10^K4)*([10]Discharge!J20^N4))/100),((10^K4)*([10]Discharge!J20^N4))))))</f>
        <v>243.396857433549</v>
      </c>
      <c r="K22" s="128" t="n">
        <f aca="false">IF([10]Discharge!K20=0,0,IF(TRIM([10]Discharge!K20)="","",IF(COUNT(O6)=0,"",IF(O6=1,(((10^K4)*([10]Discharge!K20^N4))/100),((10^K4)*([10]Discharge!K20^N4))))))</f>
        <v>0.3078521192391</v>
      </c>
      <c r="L22" s="128" t="n">
        <f aca="false">IF([10]Discharge!L20=0,0,IF(TRIM([10]Discharge!L20)="","",IF(COUNT(O6)=0,"",IF(O6=1,(((10^K4)*([10]Discharge!L20^N4))/100),((10^K4)*([10]Discharge!L20^N4))))))</f>
        <v>0.3078521192391</v>
      </c>
      <c r="M22" s="128" t="n">
        <f aca="false">IF([10]Discharge!M20=0,0,IF(TRIM([10]Discharge!M20)="","",IF(COUNT(O6)=0,"",IF(O6=1,(((10^K4)*([10]Discharge!M20^N4))/100),((10^K4)*([10]Discharge!M20^N4))))))</f>
        <v>0.0856678555062969</v>
      </c>
      <c r="N22" s="128" t="n">
        <f aca="false">IF([10]Discharge!N20=0,0,IF(TRIM([10]Discharge!N20)="","",IF(COUNT(O6)=0,"",IF(O6=1,(((10^K4)*([10]Discharge!N20^N4))/100),((10^K4)*([10]Discharge!N20^N4))))))</f>
        <v>0.0573328352434604</v>
      </c>
      <c r="O22" s="48"/>
      <c r="P22" s="129"/>
      <c r="Q22" s="52"/>
    </row>
    <row r="23" customFormat="false" ht="21.75" hidden="false" customHeight="false" outlineLevel="0" collapsed="false">
      <c r="A23" s="99"/>
      <c r="B23" s="140" t="n">
        <v>12</v>
      </c>
      <c r="C23" s="128" t="n">
        <f aca="false">IF([10]Discharge!C21=0,0,IF(TRIM([10]Discharge!C21)="","",IF(COUNT(O6)=0,"",IF(O6=1,(((10^K4)*([10]Discharge!C21^N4))/100),((10^K4)*([10]Discharge!C21^N4))))))</f>
        <v>0.49242136242269</v>
      </c>
      <c r="D23" s="128" t="n">
        <f aca="false">IF([10]Discharge!D21=0,0,IF(TRIM([10]Discharge!D21)="","",IF(COUNT(O6)=0,"",IF(O6=1,(((10^K4)*([10]Discharge!D21^N4))/100),((10^K4)*([10]Discharge!D21^N4))))))</f>
        <v>0.187110867142337</v>
      </c>
      <c r="E23" s="128" t="n">
        <f aca="false">IF([10]Discharge!E21=0,0,IF(TRIM([10]Discharge!E21)="","",IF(COUNT(O6)=0,"",IF(O6=1,(((10^K4)*([10]Discharge!E21^N4))/100),((10^K4)*([10]Discharge!E21^N4))))))</f>
        <v>0.49242136242269</v>
      </c>
      <c r="F23" s="128" t="n">
        <f aca="false">IF([10]Discharge!F21=0,0,IF(TRIM([10]Discharge!F21)="","",IF(COUNT(O6)=0,"",IF(O6=1,(((10^K4)*([10]Discharge!F21^N4))/100),((10^K4)*([10]Discharge!F21^N4))))))</f>
        <v>1.29590975592969</v>
      </c>
      <c r="G23" s="128" t="n">
        <f aca="false">IF([10]Discharge!G21=0,0,IF(TRIM([10]Discharge!G21)="","",IF(COUNT(O6)=0,"",IF(O6=1,(((10^K4)*([10]Discharge!G21^N4))/100),((10^K4)*([10]Discharge!G21^N4))))))</f>
        <v>0.810177208281079</v>
      </c>
      <c r="H23" s="128" t="n">
        <f aca="false">IF([10]Discharge!H21=0,0,IF(TRIM([10]Discharge!H21)="","",IF(COUNT(O6)=0,"",IF(O6=1,(((10^K4)*([10]Discharge!H21^N4))/100),((10^K4)*([10]Discharge!H21^N4))))))</f>
        <v>669.259354270421</v>
      </c>
      <c r="I23" s="128" t="n">
        <f aca="false">IF([10]Discharge!I21=0,0,IF(TRIM([10]Discharge!I21)="","",IF(COUNT(O6)=0,"",IF(O6=1,(((10^K4)*([10]Discharge!I21^N4))/100),((10^K4)*([10]Discharge!I21^N4))))))</f>
        <v>62.1621826575916</v>
      </c>
      <c r="J23" s="128" t="n">
        <f aca="false">IF([10]Discharge!J21=0,0,IF(TRIM([10]Discharge!J21)="","",IF(COUNT(O6)=0,"",IF(O6=1,(((10^K4)*([10]Discharge!J21^N4))/100),((10^K4)*([10]Discharge!J21^N4))))))</f>
        <v>258.649354308699</v>
      </c>
      <c r="K23" s="128" t="n">
        <f aca="false">IF([10]Discharge!K21=0,0,IF(TRIM([10]Discharge!K21)="","",IF(COUNT(O6)=0,"",IF(O6=1,(((10^K4)*([10]Discharge!K21^N4))/100),((10^K4)*([10]Discharge!K21^N4))))))</f>
        <v>0.265744748367404</v>
      </c>
      <c r="L23" s="128" t="n">
        <f aca="false">IF([10]Discharge!L21=0,0,IF(TRIM([10]Discharge!L21)="","",IF(COUNT(O6)=0,"",IF(O6=1,(((10^K4)*([10]Discharge!L21^N4))/100),((10^K4)*([10]Discharge!L21^N4))))))</f>
        <v>3.07526691054991</v>
      </c>
      <c r="M23" s="128" t="n">
        <f aca="false">IF([10]Discharge!M21=0,0,IF(TRIM([10]Discharge!M21)="","",IF(COUNT(O6)=0,"",IF(O6=1,(((10^K4)*([10]Discharge!M21^N4))/100),((10^K4)*([10]Discharge!M21^N4))))))</f>
        <v>0.0856678555062969</v>
      </c>
      <c r="N23" s="128" t="n">
        <f aca="false">IF([10]Discharge!N21=0,0,IF(TRIM([10]Discharge!N21)="","",IF(COUNT(O6)=0,"",IF(O6=1,(((10^K4)*([10]Discharge!N21^N4))/100),((10^K4)*([10]Discharge!N21^N4))))))</f>
        <v>0.0856678555062969</v>
      </c>
      <c r="O23" s="48"/>
      <c r="P23" s="129"/>
      <c r="Q23" s="52"/>
    </row>
    <row r="24" customFormat="false" ht="21.75" hidden="false" customHeight="false" outlineLevel="0" collapsed="false">
      <c r="A24" s="99"/>
      <c r="B24" s="140" t="n">
        <v>13</v>
      </c>
      <c r="C24" s="128" t="n">
        <f aca="false">IF([10]Discharge!C10=0,0,IF(TRIM([10]Discharge!C22)="","",IF(COUNT(O6)=0,"",IF(O6=1,(((10^K4)*([10]Discharge!C22^N4))/100),((10^K4)*([10]Discharge!C22^N4))))))</f>
        <v>0.49242136242269</v>
      </c>
      <c r="D24" s="128" t="n">
        <f aca="false">IF([10]Discharge!D22=0,0,IF(TRIM([10]Discharge!D22)="","",IF(COUNT(O6)=0,"",IF(O6=1,(((10^K4)*([10]Discharge!D22^N4))/100),((10^K4)*([10]Discharge!D22^N4))))))</f>
        <v>0.187110867142337</v>
      </c>
      <c r="E24" s="128" t="n">
        <f aca="false">IF([10]Discharge!E22=0,0,IF(TRIM([10]Discharge!E22)="","",IF(COUNT(O6)=0,"",IF(O6=1,(((10^K4)*([10]Discharge!E22^N4))/100),((10^K4)*([10]Discharge!E22^N4))))))</f>
        <v>0.49242136242269</v>
      </c>
      <c r="F24" s="128" t="n">
        <f aca="false">IF([10]Discharge!F22=0,0,IF(TRIM([10]Discharge!F22)="","",IF(COUNT(O6)=0,"",IF(O6=1,(((10^K4)*([10]Discharge!F22^N4))/100),((10^K4)*([10]Discharge!F22^N4))))))</f>
        <v>0.754192439639152</v>
      </c>
      <c r="G24" s="128" t="n">
        <f aca="false">IF([10]Discharge!G22=0,0,IF(TRIM([10]Discharge!G22)="","",IF(COUNT(O6)=0,"",IF(O6=1,(((10^K4)*([10]Discharge!G22^N4))/100),((10^K4)*([10]Discharge!G22^N4))))))</f>
        <v>0.754192439639152</v>
      </c>
      <c r="H24" s="128" t="n">
        <f aca="false">IF([10]Discharge!H22=0,0,IF(TRIM([10]Discharge!H22)="","",IF(COUNT(O6)=0,"",IF(O6=1,(((10^K4)*([10]Discharge!H22^N4))/100),((10^K4)*([10]Discharge!H22^N4))))))</f>
        <v>438.262106876555</v>
      </c>
      <c r="I24" s="128" t="n">
        <f aca="false">IF([10]Discharge!I22=0,0,IF(TRIM([10]Discharge!I22)="","",IF(COUNT(O6)=0,"",IF(O6=1,(((10^K4)*([10]Discharge!I22^N4))/100),((10^K4)*([10]Discharge!I22^N4))))))</f>
        <v>7.02794948470827</v>
      </c>
      <c r="J24" s="128" t="n">
        <f aca="false">IF([10]Discharge!J22=0,0,IF(TRIM([10]Discharge!J22)="","",IF(COUNT(O6)=0,"",IF(O6=1,(((10^K4)*([10]Discharge!J22^N4))/100),((10^K4)*([10]Discharge!J22^N4))))))</f>
        <v>150.492966516418</v>
      </c>
      <c r="K24" s="128" t="n">
        <f aca="false">IF([10]Discharge!K22=0,0,IF(TRIM([10]Discharge!K22)="","",IF(COUNT(O6)=0,"",IF(O6=1,(((10^K4)*([10]Discharge!K22^N4))/100),((10^K4)*([10]Discharge!K22^N4))))))</f>
        <v>0.225452870634984</v>
      </c>
      <c r="L24" s="128" t="n">
        <f aca="false">IF([10]Discharge!L22=0,0,IF(TRIM([10]Discharge!L22)="","",IF(COUNT(O6)=0,"",IF(O6=1,(((10^K4)*([10]Discharge!L22^N4))/100),((10^K4)*([10]Discharge!L22^N4))))))</f>
        <v>0.351662724187994</v>
      </c>
      <c r="M24" s="128" t="n">
        <f aca="false">IF([10]Discharge!M22=0,0,IF(TRIM([10]Discharge!M22)="","",IF(COUNT(O6)=0,"",IF(O6=1,(((10^K4)*([10]Discharge!M22^N4))/100),((10^K4)*([10]Discharge!M22^N4))))))</f>
        <v>0.0856678555062969</v>
      </c>
      <c r="N24" s="128" t="n">
        <f aca="false">IF([10]Discharge!N22=0,0,IF(TRIM([10]Discharge!N22)="","",IF(COUNT(O6)=0,"",IF(O6=1,(((10^K4)*([10]Discharge!N22^N4))/100),((10^K4)*([10]Discharge!N22^N4))))))</f>
        <v>0.0856678555062969</v>
      </c>
      <c r="O24" s="48"/>
      <c r="P24" s="129"/>
      <c r="Q24" s="52"/>
    </row>
    <row r="25" customFormat="false" ht="21.75" hidden="false" customHeight="false" outlineLevel="0" collapsed="false">
      <c r="A25" s="99"/>
      <c r="B25" s="140" t="n">
        <v>14</v>
      </c>
      <c r="C25" s="128" t="n">
        <f aca="false">IF([10]Discharge!C10=0,0,IF(TRIM([10]Discharge!C23)="","",IF(COUNT(O6)=0,"",IF(O6=1,(((10^K4)*([10]Discharge!C23^N4))/100),((10^K4)*([10]Discharge!C23^N4))))))</f>
        <v>0.49242136242269</v>
      </c>
      <c r="D25" s="128" t="n">
        <f aca="false">IF([10]Discharge!D23=0,0,IF(TRIM([10]Discharge!D23)="","",IF(COUNT(O6)=0,"",IF(O6=1,(((10^K4)*([10]Discharge!D23^N4))/100),((10^K4)*([10]Discharge!D23^N4))))))</f>
        <v>0.187110867142337</v>
      </c>
      <c r="E25" s="128" t="n">
        <f aca="false">IF([10]Discharge!E23=0,0,IF(TRIM([10]Discharge!E23)="","",IF(COUNT(O6)=0,"",IF(O6=1,(((10^K4)*([10]Discharge!E23^N4))/100),((10^K4)*([10]Discharge!E23^N4))))))</f>
        <v>0.49242136242269</v>
      </c>
      <c r="F25" s="128" t="n">
        <f aca="false">IF([10]Discharge!F23=0,0,IF(TRIM([10]Discharge!F23)="","",IF(COUNT(O6)=0,"",IF(O6=1,(((10^K4)*([10]Discharge!F23^N4))/100),((10^K4)*([10]Discharge!F23^N4))))))</f>
        <v>0.754192439639152</v>
      </c>
      <c r="G25" s="128" t="n">
        <f aca="false">IF([10]Discharge!G23=0,0,IF(TRIM([10]Discharge!G23)="","",IF(COUNT(O6)=0,"",IF(O6=1,(((10^K4)*([10]Discharge!G23^N4))/100),((10^K4)*([10]Discharge!G23^N4))))))</f>
        <v>0.754192439639152</v>
      </c>
      <c r="H25" s="128" t="n">
        <f aca="false">IF([10]Discharge!H23=0,0,IF(TRIM([10]Discharge!H23)="","",IF(COUNT(O6)=0,"",IF(O6=1,(((10^K4)*([10]Discharge!H23^N4))/100),((10^K4)*([10]Discharge!H23^N4))))))</f>
        <v>662.427487380718</v>
      </c>
      <c r="I25" s="128" t="n">
        <f aca="false">IF([10]Discharge!I23=0,0,IF(TRIM([10]Discharge!I23)="","",IF(COUNT(O6)=0,"",IF(O6=1,(((10^K4)*([10]Discharge!I23^N4))/100),((10^K4)*([10]Discharge!I23^N4))))))</f>
        <v>3.75527108389811</v>
      </c>
      <c r="J25" s="128" t="n">
        <f aca="false">IF([10]Discharge!J23=0,0,IF(TRIM([10]Discharge!J23)="","",IF(COUNT(O6)=0,"",IF(O6=1,(((10^K4)*([10]Discharge!J23^N4))/100),((10^K4)*([10]Discharge!J23^N4))))))</f>
        <v>104.737259849178</v>
      </c>
      <c r="K25" s="128" t="n">
        <f aca="false">IF([10]Discharge!K23=0,0,IF(TRIM([10]Discharge!K23)="","",IF(COUNT(O6)=0,"",IF(O6=1,(((10^K4)*([10]Discharge!K23^N4))/100),((10^K4)*([10]Discharge!K23^N4))))))</f>
        <v>0.187110867142337</v>
      </c>
      <c r="L25" s="128" t="n">
        <f aca="false">IF([10]Discharge!L23=0,0,IF(TRIM([10]Discharge!L23)="","",IF(COUNT(O6)=0,"",IF(O6=1,(((10^K4)*([10]Discharge!L23^N4))/100),((10^K4)*([10]Discharge!L23^N4))))))</f>
        <v>0.3078521192391</v>
      </c>
      <c r="M25" s="128" t="n">
        <f aca="false">IF([10]Discharge!M23=0,0,IF(TRIM([10]Discharge!M23)="","",IF(COUNT(O6)=0,"",IF(O6=1,(((10^K4)*([10]Discharge!M23^N4))/100),((10^K4)*([10]Discharge!M23^N4))))))</f>
        <v>0.0856678555062969</v>
      </c>
      <c r="N25" s="128" t="n">
        <f aca="false">IF([10]Discharge!N23=0,0,IF(TRIM([10]Discharge!N23)="","",IF(COUNT(O6)=0,"",IF(O6=1,(((10^K4)*([10]Discharge!N23^N4))/100),((10^K4)*([10]Discharge!N23^N4))))))</f>
        <v>0.0856678555062969</v>
      </c>
      <c r="O25" s="48"/>
      <c r="P25" s="129"/>
      <c r="Q25" s="52"/>
    </row>
    <row r="26" customFormat="false" ht="21.75" hidden="false" customHeight="false" outlineLevel="0" collapsed="false">
      <c r="A26" s="99"/>
      <c r="B26" s="140" t="n">
        <v>15</v>
      </c>
      <c r="C26" s="128" t="n">
        <f aca="false">IF([10]Discharge!C24=0,0,IF(TRIM([10]Discharge!C24)="","",IF(COUNT(O6)=0,"",IF(O6=1,(((10^K4)*([10]Discharge!C24^N4))/100),((10^K4)*([10]Discharge!C24^N4))))))</f>
        <v>0.49242136242269</v>
      </c>
      <c r="D26" s="128" t="n">
        <f aca="false">IF([10]Discharge!D24=0,0,IF(TRIM([10]Discharge!D24)="","",IF(COUNT(O6)=0,"",IF(O6=1,(((10^K4)*([10]Discharge!D24^N4))/100),((10^K4)*([10]Discharge!D24^N4))))))</f>
        <v>0.187110867142337</v>
      </c>
      <c r="E26" s="128" t="n">
        <f aca="false">IF([10]Discharge!E24=0,0,IF(TRIM([10]Discharge!E24)="","",IF(COUNT(O6)=0,"",IF(O6=1,(((10^K4)*([10]Discharge!E24^N4))/100),((10^K4)*([10]Discharge!E24^N4))))))</f>
        <v>0.49242136242269</v>
      </c>
      <c r="F26" s="128" t="n">
        <f aca="false">IF([10]Discharge!F24=0,0,IF(TRIM([10]Discharge!F24)="","",IF(COUNT(O6)=0,"",IF(O6=1,(((10^K4)*([10]Discharge!F24^N4))/100),((10^K4)*([10]Discharge!F24^N4))))))</f>
        <v>0.54220753076948</v>
      </c>
      <c r="G26" s="128" t="n">
        <f aca="false">IF([10]Discharge!G24=0,0,IF(TRIM([10]Discharge!G24)="","",IF(COUNT(O6)=0,"",IF(O6=1,(((10^K4)*([10]Discharge!G24^N4))/100),((10^K4)*([10]Discharge!G24^N4))))))</f>
        <v>0.699362859283888</v>
      </c>
      <c r="H26" s="128" t="n">
        <f aca="false">IF([10]Discharge!H24=0,0,IF(TRIM([10]Discharge!H24)="","",IF(COUNT(O6)=0,"",IF(O6=1,(((10^K4)*([10]Discharge!H24^N4))/100),((10^K4)*([10]Discharge!H24^N4))))))</f>
        <v>310.820440543737</v>
      </c>
      <c r="I26" s="128" t="n">
        <f aca="false">IF([10]Discharge!I24=0,0,IF(TRIM([10]Discharge!I24)="","",IF(COUNT(O6)=0,"",IF(O6=1,(((10^K4)*([10]Discharge!I24^N4))/100),((10^K4)*([10]Discharge!I24^N4))))))</f>
        <v>2.13215069118405</v>
      </c>
      <c r="J26" s="128" t="n">
        <f aca="false">IF([10]Discharge!J24=0,0,IF(TRIM([10]Discharge!J24)="","",IF(COUNT(O6)=0,"",IF(O6=1,(((10^K4)*([10]Discharge!J24^N4))/100),((10^K4)*([10]Discharge!J24^N4))))))</f>
        <v>65.2831720833627</v>
      </c>
      <c r="K26" s="128" t="n">
        <f aca="false">IF([10]Discharge!K24=0,0,IF(TRIM([10]Discharge!K24)="","",IF(COUNT(O6)=0,"",IF(O6=1,(((10^K4)*([10]Discharge!K24^N4))/100),((10^K4)*([10]Discharge!K24^N4))))))</f>
        <v>0.187110867142337</v>
      </c>
      <c r="L26" s="128" t="n">
        <f aca="false">IF([10]Discharge!L24=0,0,IF(TRIM([10]Discharge!L24)="","",IF(COUNT(O6)=0,"",IF(O6=1,(((10^K4)*([10]Discharge!L24^N4))/100),((10^K4)*([10]Discharge!L24^N4))))))</f>
        <v>0.265744748367404</v>
      </c>
      <c r="M26" s="128" t="n">
        <f aca="false">IF([10]Discharge!M24=0,0,IF(TRIM([10]Discharge!M24)="","",IF(COUNT(O6)=0,"",IF(O6=1,(((10^K4)*([10]Discharge!M24^N4))/100),((10^K4)*([10]Discharge!M24^N4))))))</f>
        <v>0.0856678555062969</v>
      </c>
      <c r="N26" s="128" t="n">
        <f aca="false">IF([10]Discharge!N24=0,0,IF(TRIM([10]Discharge!N24)="","",IF(COUNT(O6)=0,"",IF(O6=1,(((10^K4)*([10]Discharge!N24^N4))/100),((10^K4)*([10]Discharge!N24^N4))))))</f>
        <v>0.0856678555062969</v>
      </c>
      <c r="O26" s="48"/>
      <c r="P26" s="129"/>
      <c r="Q26" s="52"/>
    </row>
    <row r="27" customFormat="false" ht="21.75" hidden="false" customHeight="false" outlineLevel="0" collapsed="false">
      <c r="A27" s="99"/>
      <c r="B27" s="140" t="n">
        <v>16</v>
      </c>
      <c r="C27" s="128" t="n">
        <f aca="false">IF([10]Discharge!C25=0,0,IF(TRIM([10]Discharge!C25)="","",IF(COUNT(O6)=0,"",IF(O6=1,(((10^K4)*([10]Discharge!C25^N4))/100),((10^K4)*([10]Discharge!C25^N4))))))</f>
        <v>0.49242136242269</v>
      </c>
      <c r="D27" s="128" t="n">
        <f aca="false">IF([10]Discharge!D25=0,0,IF(TRIM([10]Discharge!D25)="","",IF(COUNT(O6)=0,"",IF(O6=1,(((10^K4)*([10]Discharge!D25^N4))/100),((10^K4)*([10]Discharge!D25^N4))))))</f>
        <v>0.187110867142337</v>
      </c>
      <c r="E27" s="128" t="n">
        <f aca="false">IF([10]Discharge!E25=0,0,IF(TRIM([10]Discharge!E25)="","",IF(COUNT(O6)=0,"",IF(O6=1,(((10^K4)*([10]Discharge!E25^N4))/100),((10^K4)*([10]Discharge!E25^N4))))))</f>
        <v>0.49242136242269</v>
      </c>
      <c r="F27" s="128" t="n">
        <f aca="false">IF([10]Discharge!F25=0,0,IF(TRIM([10]Discharge!F25)="","",IF(COUNT(O6)=0,"",IF(O6=1,(((10^K4)*([10]Discharge!F25^N4))/100),((10^K4)*([10]Discharge!F25^N4))))))</f>
        <v>0.49242136242269</v>
      </c>
      <c r="G27" s="128" t="n">
        <f aca="false">IF([10]Discharge!G25=0,0,IF(TRIM([10]Discharge!G25)="","",IF(COUNT(O6)=0,"",IF(O6=1,(((10^K4)*([10]Discharge!G25^N4))/100),((10^K4)*([10]Discharge!G25^N4))))))</f>
        <v>0.444024636510528</v>
      </c>
      <c r="H27" s="128" t="n">
        <f aca="false">IF([10]Discharge!H25=0,0,IF(TRIM([10]Discharge!H25)="","",IF(COUNT(O6)=0,"",IF(O6=1,(((10^K4)*([10]Discharge!H25^N4))/100),((10^K4)*([10]Discharge!H25^N4))))))</f>
        <v>168.97005295997</v>
      </c>
      <c r="I27" s="128" t="n">
        <f aca="false">IF([10]Discharge!I25=0,0,IF(TRIM([10]Discharge!I25)="","",IF(COUNT(O6)=0,"",IF(O6=1,(((10^K4)*([10]Discharge!I25^N4))/100),((10^K4)*([10]Discharge!I25^N4))))))</f>
        <v>2.75014071031883</v>
      </c>
      <c r="J27" s="128" t="n">
        <f aca="false">IF([10]Discharge!J25=0,0,IF(TRIM([10]Discharge!J25)="","",IF(COUNT(O6)=0,"",IF(O6=1,(((10^K4)*([10]Discharge!J25^N4))/100),((10^K4)*([10]Discharge!J25^N4))))))</f>
        <v>57.5631939787777</v>
      </c>
      <c r="K27" s="128" t="n">
        <f aca="false">IF([10]Discharge!K25=0,0,IF(TRIM([10]Discharge!K25)="","",IF(COUNT(O6)=0,"",IF(O6=1,(((10^K4)*([10]Discharge!K25^N4))/100),((10^K4)*([10]Discharge!K25^N4))))))</f>
        <v>0.225452870634984</v>
      </c>
      <c r="L27" s="128" t="n">
        <f aca="false">IF([10]Discharge!L25=0,0,IF(TRIM([10]Discharge!L25)="","",IF(COUNT(O6)=0,"",IF(O6=1,(((10^K4)*([10]Discharge!L25^N4))/100),((10^K4)*([10]Discharge!L25^N4))))))</f>
        <v>0.225452870634984</v>
      </c>
      <c r="M27" s="128" t="n">
        <f aca="false">IF([10]Discharge!M25=0,0,IF(TRIM([10]Discharge!M25)="","",IF(COUNT(O6)=0,"",IF(O6=1,(((10^K4)*([10]Discharge!M25^N4))/100),((10^K4)*([10]Discharge!M25^N4))))))</f>
        <v>0.0856678555062969</v>
      </c>
      <c r="N27" s="128" t="n">
        <f aca="false">IF([10]Discharge!N25=0,0,IF(TRIM([10]Discharge!N25)="","",IF(COUNT(O6)=0,"",IF(O6=1,(((10^K4)*([10]Discharge!N25^N4))/100),((10^K4)*([10]Discharge!N25^N4))))))</f>
        <v>0.0856678555062969</v>
      </c>
      <c r="O27" s="48"/>
      <c r="P27" s="129"/>
      <c r="Q27" s="52"/>
    </row>
    <row r="28" customFormat="false" ht="21.75" hidden="false" customHeight="false" outlineLevel="0" collapsed="false">
      <c r="A28" s="99"/>
      <c r="B28" s="140" t="n">
        <v>17</v>
      </c>
      <c r="C28" s="128" t="n">
        <f aca="false">IF([10]Discharge!C26=0,0,IF(TRIM([10]Discharge!C26)="","",IF(COUNT(O6)=0,"",IF(O6=1,(((10^K4)*([10]Discharge!C26^N4))/100),((10^K4)*([10]Discharge!C26^N4))))))</f>
        <v>0.49242136242269</v>
      </c>
      <c r="D28" s="128" t="n">
        <f aca="false">IF([10]Discharge!D26=0,0,IF(TRIM([10]Discharge!D26)="","",IF(COUNT(O6)=0,"",IF(O6=1,(((10^K4)*([10]Discharge!D26^N4))/100),((10^K4)*([10]Discharge!D26^N4))))))</f>
        <v>0.187110867142337</v>
      </c>
      <c r="E28" s="128" t="n">
        <f aca="false">IF([10]Discharge!E26=0,0,IF(TRIM([10]Discharge!E26)="","",IF(COUNT(O6)=0,"",IF(O6=1,(((10^K4)*([10]Discharge!E26^N4))/100),((10^K4)*([10]Discharge!E26^N4))))))</f>
        <v>0.49242136242269</v>
      </c>
      <c r="F28" s="128" t="n">
        <f aca="false">IF([10]Discharge!F26=0,0,IF(TRIM([10]Discharge!F26)="","",IF(COUNT(O6)=0,"",IF(O6=1,(((10^K4)*([10]Discharge!F26^N4))/100),((10^K4)*([10]Discharge!F26^N4))))))</f>
        <v>0.593326360011646</v>
      </c>
      <c r="G28" s="128" t="n">
        <f aca="false">IF([10]Discharge!G26=0,0,IF(TRIM([10]Discharge!G26)="","",IF(COUNT(O6)=0,"",IF(O6=1,(((10^K4)*([10]Discharge!G26^N4))/100),((10^K4)*([10]Discharge!G26^N4))))))</f>
        <v>0.351662724187994</v>
      </c>
      <c r="H28" s="128" t="n">
        <f aca="false">IF([10]Discharge!H26=0,0,IF(TRIM([10]Discharge!H26)="","",IF(COUNT(O6)=0,"",IF(O6=1,(((10^K4)*([10]Discharge!H26^N4))/100),((10^K4)*([10]Discharge!H26^N4))))))</f>
        <v>140.142404846856</v>
      </c>
      <c r="I28" s="128" t="n">
        <f aca="false">IF([10]Discharge!I26=0,0,IF(TRIM([10]Discharge!I26)="","",IF(COUNT(O6)=0,"",IF(O6=1,(((10^K4)*([10]Discharge!I26^N4))/100),((10^K4)*([10]Discharge!I26^N4))))))</f>
        <v>207.128959499229</v>
      </c>
      <c r="J28" s="128" t="n">
        <f aca="false">IF([10]Discharge!J26=0,0,IF(TRIM([10]Discharge!J26)="","",IF(COUNT(O6)=0,"",IF(O6=1,(((10^K4)*([10]Discharge!J26^N4))/100),((10^K4)*([10]Discharge!J26^N4))))))</f>
        <v>59.0850296978138</v>
      </c>
      <c r="K28" s="128" t="n">
        <f aca="false">IF([10]Discharge!K26=0,0,IF(TRIM([10]Discharge!K26)="","",IF(COUNT(O6)=0,"",IF(O6=1,(((10^K4)*([10]Discharge!K26^N4))/100),((10^K4)*([10]Discharge!K26^N4))))))</f>
        <v>0.3078521192391</v>
      </c>
      <c r="L28" s="128" t="n">
        <f aca="false">IF([10]Discharge!L26=0,0,IF(TRIM([10]Discharge!L26)="","",IF(COUNT(O6)=0,"",IF(O6=1,(((10^K4)*([10]Discharge!L26^N4))/100),((10^K4)*([10]Discharge!L26^N4))))))</f>
        <v>0.1508833413757</v>
      </c>
      <c r="M28" s="128" t="n">
        <f aca="false">IF([10]Discharge!M26=0,0,IF(TRIM([10]Discharge!M26)="","",IF(COUNT(O6)=0,"",IF(O6=1,(((10^K4)*([10]Discharge!M26^N4))/100),((10^K4)*([10]Discharge!M26^N4))))))</f>
        <v>0.0856678555062969</v>
      </c>
      <c r="N28" s="128" t="n">
        <f aca="false">IF([10]Discharge!N26=0,0,IF(TRIM([10]Discharge!N26)="","",IF(COUNT(O6)=0,"",IF(O6=1,(((10^K4)*([10]Discharge!N26^N4))/100),((10^K4)*([10]Discharge!N26^N4))))))</f>
        <v>0.0856678555062969</v>
      </c>
      <c r="O28" s="48"/>
      <c r="P28" s="129"/>
      <c r="Q28" s="52"/>
    </row>
    <row r="29" customFormat="false" ht="21.75" hidden="false" customHeight="false" outlineLevel="0" collapsed="false">
      <c r="A29" s="99"/>
      <c r="B29" s="140" t="n">
        <v>18</v>
      </c>
      <c r="C29" s="128" t="n">
        <f aca="false">IF([10]Discharge!C27=0,0,IF(TRIM([10]Discharge!C27)="","",IF(COUNT(O6)=0,"",IF(O6=1,(((10^K4)*([10]Discharge!C27^N4))/100),((10^K4)*([10]Discharge!C27^N4))))))</f>
        <v>0.49242136242269</v>
      </c>
      <c r="D29" s="128" t="n">
        <f aca="false">IF([10]Discharge!D27=0,0,IF(TRIM([10]Discharge!D27)="","",IF(COUNT(O6)=0,"",IF(O6=1,(((10^K4)*([10]Discharge!D27^N4))/100),((10^K4)*([10]Discharge!D27^N4))))))</f>
        <v>0.187110867142337</v>
      </c>
      <c r="E29" s="128" t="n">
        <f aca="false">IF([10]Discharge!E27=0,0,IF(TRIM([10]Discharge!E27)="","",IF(COUNT(O6)=0,"",IF(O6=1,(((10^K4)*([10]Discharge!E27^N4))/100),((10^K4)*([10]Discharge!E27^N4))))))</f>
        <v>0.49242136242269</v>
      </c>
      <c r="F29" s="128" t="n">
        <f aca="false">IF([10]Discharge!F27=0,0,IF(TRIM([10]Discharge!F27)="","",IF(COUNT(O6)=0,"",IF(O6=1,(((10^K4)*([10]Discharge!F27^N4))/100),((10^K4)*([10]Discharge!F27^N4))))))</f>
        <v>0.593326360011646</v>
      </c>
      <c r="G29" s="128" t="n">
        <f aca="false">IF([10]Discharge!G27=0,0,IF(TRIM([10]Discharge!G27)="","",IF(COUNT(O6)=0,"",IF(O6=1,(((10^K4)*([10]Discharge!G27^N4))/100),((10^K4)*([10]Discharge!G27^N4))))))</f>
        <v>0.351662724187994</v>
      </c>
      <c r="H29" s="128" t="n">
        <f aca="false">IF([10]Discharge!H27=0,0,IF(TRIM([10]Discharge!H27)="","",IF(COUNT(O6)=0,"",IF(O6=1,(((10^K4)*([10]Discharge!H27^N4))/100),((10^K4)*([10]Discharge!H27^N4))))))</f>
        <v>463.748829242356</v>
      </c>
      <c r="I29" s="128" t="n">
        <f aca="false">IF([10]Discharge!I27=0,0,IF(TRIM([10]Discharge!I27)="","",IF(COUNT(O6)=0,"",IF(O6=1,(((10^K4)*([10]Discharge!I27^N4))/100),((10^K4)*([10]Discharge!I27^N4))))))</f>
        <v>100.716755469048</v>
      </c>
      <c r="J29" s="128" t="n">
        <f aca="false">IF([10]Discharge!J27=0,0,IF(TRIM([10]Discharge!J27)="","",IF(COUNT(O6)=0,"",IF(O6=1,(((10^K4)*([10]Discharge!J27^N4))/100),((10^K4)*([10]Discharge!J27^N4))))))</f>
        <v>56.0526871203147</v>
      </c>
      <c r="K29" s="128" t="n">
        <f aca="false">IF([10]Discharge!K27=0,0,IF(TRIM([10]Discharge!K27)="","",IF(COUNT(O6)=0,"",IF(O6=1,(((10^K4)*([10]Discharge!K27^N4))/100),((10^K4)*([10]Discharge!K27^N4))))))</f>
        <v>0.265744748367404</v>
      </c>
      <c r="L29" s="128" t="n">
        <f aca="false">IF([10]Discharge!L27=0,0,IF(TRIM([10]Discharge!L27)="","",IF(COUNT(O6)=0,"",IF(O6=1,(((10^K4)*([10]Discharge!L27^N4))/100),((10^K4)*([10]Discharge!L27^N4))))))</f>
        <v>0.116978022031848</v>
      </c>
      <c r="M29" s="128" t="n">
        <f aca="false">IF([10]Discharge!M27=0,0,IF(TRIM([10]Discharge!M27)="","",IF(COUNT(O6)=0,"",IF(O6=1,(((10^K4)*([10]Discharge!M27^N4))/100),((10^K4)*([10]Discharge!M27^N4))))))</f>
        <v>0.0573328352434604</v>
      </c>
      <c r="N29" s="128" t="n">
        <f aca="false">IF([10]Discharge!N27=0,0,IF(TRIM([10]Discharge!N27)="","",IF(COUNT(O6)=0,"",IF(O6=1,(((10^K4)*([10]Discharge!N27^N4))/100),((10^K4)*([10]Discharge!N27^N4))))))</f>
        <v>0.0856678555062969</v>
      </c>
      <c r="O29" s="48"/>
      <c r="P29" s="129"/>
      <c r="Q29" s="52"/>
    </row>
    <row r="30" customFormat="false" ht="21.75" hidden="false" customHeight="false" outlineLevel="0" collapsed="false">
      <c r="A30" s="99"/>
      <c r="B30" s="140" t="n">
        <v>19</v>
      </c>
      <c r="C30" s="128" t="n">
        <f aca="false">IF([10]Discharge!C28=0,0,IF(TRIM([10]Discharge!C28)="","",IF(COUNT(O6)=0,"",IF(O6=1,(((10^K4)*([10]Discharge!C28^N4))/100),((10^K4)*([10]Discharge!C28^N4))))))</f>
        <v>0.49242136242269</v>
      </c>
      <c r="D30" s="128" t="n">
        <f aca="false">IF([10]Discharge!D28=0,0,IF(TRIM([10]Discharge!D28)="","",IF(COUNT(O6)=0,"",IF(O6=1,(((10^K4)*([10]Discharge!D28^N4))/100),((10^K4)*([10]Discharge!D28^N4))))))</f>
        <v>0.187110867142337</v>
      </c>
      <c r="E30" s="128" t="n">
        <f aca="false">IF([10]Discharge!E28=0,0,IF([10]Discharge!E28=0,0,IF(TRIM([10]Discharge!E28)="","",IF(COUNT(O6)=0,"",IF(O6=1,(((10^K4)*([10]Discharge!E28^N4))/100),((10^K4)*([10]Discharge!E28^N4)))))))</f>
        <v>0.49242136242269</v>
      </c>
      <c r="F30" s="128" t="n">
        <f aca="false">IF([10]Discharge!F28=0,0,IF(TRIM([10]Discharge!F28)="","",IF(COUNT(O6)=0,"",IF(O6=1,(((10^K4)*([10]Discharge!F28^N4))/100),((10^K4)*([10]Discharge!F28^N4))))))</f>
        <v>0.397081055001423</v>
      </c>
      <c r="G30" s="128" t="n">
        <f aca="false">IF([10]Discharge!G28=0,0,IF(TRIM([10]Discharge!G28)="","",IF(COUNT(O6)=0,"",IF(O6=1,(((10^K4)*([10]Discharge!G28^N4))/100),((10^K4)*([10]Discharge!G28^N4))))))</f>
        <v>0.397081055001423</v>
      </c>
      <c r="H30" s="128" t="n">
        <f aca="false">IF([10]Discharge!H28=0,0,IF(TRIM([10]Discharge!H28)="","",IF(COUNT(O6)=0,"",IF(O6=1,(((10^K4)*([10]Discharge!H28^N4))/100),((10^K4)*([10]Discharge!H28^N4))))))</f>
        <v>474.057108118853</v>
      </c>
      <c r="I30" s="128" t="n">
        <f aca="false">IF([10]Discharge!I28=0,0,IF(TRIM([10]Discharge!I28)="","",IF(COUNT(O6)=0,"",IF(O6=1,(((10^K4)*([10]Discharge!I28^N4))/100),((10^K4)*([10]Discharge!I28^N4))))))</f>
        <v>7.02794948470827</v>
      </c>
      <c r="J30" s="128" t="n">
        <f aca="false">IF([10]Discharge!J28=0,0,IF(TRIM([10]Discharge!J28)="","",IF(COUNT(O6)=0,"",IF(O6=1,(((10^K4)*([10]Discharge!J28^N4))/100),((10^K4)*([10]Discharge!J28^N4))))))</f>
        <v>35.1842300998855</v>
      </c>
      <c r="K30" s="128" t="n">
        <f aca="false">IF([10]Discharge!K28=0,0,IF(TRIM([10]Discharge!K28)="","",IF(COUNT(O6)=0,"",IF(O6=1,(((10^K4)*([10]Discharge!K28^N4))/100),((10^K4)*([10]Discharge!K28^N4))))))</f>
        <v>0.225452870634984</v>
      </c>
      <c r="L30" s="128" t="n">
        <f aca="false">IF([10]Discharge!L28=0,0,IF(TRIM([10]Discharge!L28)="","",IF(COUNT(O6)=0,"",IF(O6=1,(((10^K4)*([10]Discharge!L28^N4))/100),((10^K4)*([10]Discharge!L28^N4))))))</f>
        <v>0.116978022031848</v>
      </c>
      <c r="M30" s="128" t="n">
        <f aca="false">IF([10]Discharge!M28=0,0,IF(TRIM([10]Discharge!M28)="","",IF(COUNT(O6)=0,"",IF(O6=1,(((10^K4)*([10]Discharge!M28^N4))/100),((10^K4)*([10]Discharge!M28^N4))))))</f>
        <v>0.0573328352434604</v>
      </c>
      <c r="N30" s="128" t="n">
        <f aca="false">IF([10]Discharge!N28=0,0,IF(TRIM([10]Discharge!N28)="","",IF(COUNT(O6)=0,"",IF(O6=1,(((10^K4)*([10]Discharge!N28^N4))/100),((10^K4)*([10]Discharge!N28^N4))))))</f>
        <v>0.0856678555062969</v>
      </c>
      <c r="O30" s="48"/>
      <c r="P30" s="129"/>
      <c r="Q30" s="52"/>
    </row>
    <row r="31" customFormat="false" ht="21.75" hidden="false" customHeight="false" outlineLevel="0" collapsed="false">
      <c r="A31" s="99"/>
      <c r="B31" s="140" t="n">
        <v>20</v>
      </c>
      <c r="C31" s="128" t="n">
        <f aca="false">IF([10]Discharge!C29=0,0,IF(TRIM([10]Discharge!C29)="","",IF(COUNT(O6)=0,"",IF(O6=1,(((10^K4)*([10]Discharge!C29^N4))/100),((10^K4)*([10]Discharge!C29^N4))))))</f>
        <v>0.49242136242269</v>
      </c>
      <c r="D31" s="128" t="n">
        <f aca="false">IF([10]Discharge!D29=0,0,IF(TRIM([10]Discharge!D29)="","",IF(COUNT(O6)=0,"",IF(O6=1,(((10^K4)*([10]Discharge!D29^N4))/100),((10^K4)*([10]Discharge!D29^N4))))))</f>
        <v>0.187110867142337</v>
      </c>
      <c r="E31" s="128" t="n">
        <f aca="false">IF([10]Discharge!E29=0,0,IF(TRIM([10]Discharge!E29)="","",IF(COUNT(O6)=0,"",IF(O6=1,(((10^K4)*([10]Discharge!E29^N4))/100),((10^K4)*([10]Discharge!E29^N4))))))</f>
        <v>0.49242136242269</v>
      </c>
      <c r="F31" s="128" t="n">
        <f aca="false">IF([10]Discharge!F29=0,0,IF(TRIM([10]Discharge!F29)="","",IF(COUNT(O6)=0,"",IF(O6=1,(((10^K4)*([10]Discharge!F29^N4))/100),((10^K4)*([10]Discharge!F29^N4))))))</f>
        <v>0.49242136242269</v>
      </c>
      <c r="G31" s="128" t="n">
        <f aca="false">IF([10]Discharge!G29=0,0,IF(TRIM([10]Discharge!G29)="","",IF(COUNT(O6)=0,"",IF(O6=1,(((10^K4)*([10]Discharge!G29^N4))/100),((10^K4)*([10]Discharge!G29^N4))))))</f>
        <v>0.593326360011646</v>
      </c>
      <c r="H31" s="128" t="n">
        <f aca="false">IF([10]Discharge!H29=0,0,IF(TRIM([10]Discharge!H29)="","",IF(COUNT(O6)=0,"",IF(O6=1,(((10^K4)*([10]Discharge!H29^N4))/100),((10^K4)*([10]Discharge!H29^N4))))))</f>
        <v>286.335293353347</v>
      </c>
      <c r="I31" s="128" t="n">
        <f aca="false">IF([10]Discharge!I29=0,0,IF(TRIM([10]Discharge!I29)="","",IF(COUNT(O6)=0,"",IF(O6=1,(((10^K4)*([10]Discharge!I29^N4))/100),((10^K4)*([10]Discharge!I29^N4))))))</f>
        <v>1.56146235128063</v>
      </c>
      <c r="J31" s="128" t="n">
        <f aca="false">IF([10]Discharge!J29=0,0,IF(TRIM([10]Discharge!J29)="","",IF(COUNT(O6)=0,"",IF(O6=1,(((10^K4)*([10]Discharge!J29^N4))/100),((10^K4)*([10]Discharge!J29^N4))))))</f>
        <v>7.02794948470827</v>
      </c>
      <c r="K31" s="128" t="n">
        <f aca="false">IF([10]Discharge!K29=0,0,IF(TRIM([10]Discharge!K29)="","",IF(COUNT(O6)=0,"",IF(O6=1,(((10^K4)*([10]Discharge!K29^N4))/100),((10^K4)*([10]Discharge!K29^N4))))))</f>
        <v>0.187110867142337</v>
      </c>
      <c r="L31" s="128" t="n">
        <f aca="false">IF([10]Discharge!L29=0,0,IF(TRIM([10]Discharge!L29)="","",IF(COUNT(O6)=0,"",IF(O6=1,(((10^K4)*([10]Discharge!L29^N4))/100),((10^K4)*([10]Discharge!L29^N4))))))</f>
        <v>0.116978022031848</v>
      </c>
      <c r="M31" s="128" t="n">
        <f aca="false">IF([10]Discharge!M29=0,0,IF(TRIM([10]Discharge!M29)="","",IF(COUNT(O6)=0,"",IF(O6=1,(((10^K4)*([10]Discharge!M29^N4))/100),((10^K4)*([10]Discharge!M29^N4))))))</f>
        <v>0.0573328352434604</v>
      </c>
      <c r="N31" s="128" t="n">
        <f aca="false">IF([10]Discharge!N29=0,0,IF(TRIM([10]Discharge!N29)="","",IF(COUNT(O6)=0,"",IF(O6=1,(((10^K4)*([10]Discharge!N29^N4))/100),((10^K4)*([10]Discharge!N29^N4))))))</f>
        <v>0.0573328352434604</v>
      </c>
      <c r="O31" s="48"/>
      <c r="P31" s="129"/>
      <c r="Q31" s="52"/>
    </row>
    <row r="32" customFormat="false" ht="21.75" hidden="false" customHeight="false" outlineLevel="0" collapsed="false">
      <c r="A32" s="99"/>
      <c r="B32" s="140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48"/>
      <c r="P32" s="129"/>
      <c r="Q32" s="52"/>
    </row>
    <row r="33" customFormat="false" ht="21.75" hidden="false" customHeight="false" outlineLevel="0" collapsed="false">
      <c r="A33" s="99"/>
      <c r="B33" s="140" t="n">
        <v>21</v>
      </c>
      <c r="C33" s="128" t="n">
        <f aca="false">IF([10]Discharge!C31=0,0,IF(TRIM([10]Discharge!C31)="","",IF(COUNT(O6)=0,"",IF(O6=1,(((10^K4)*([10]Discharge!C31^N4))/100),((10^K4)*([10]Discharge!C31^N4))))))</f>
        <v>0.49242136242269</v>
      </c>
      <c r="D33" s="128" t="n">
        <f aca="false">IF([10]Discharge!D31=0,0,IF(TRIM([10]Discharge!D31)="","",IF(COUNT(O6)=0,"",IF(O6=1,(((10^K4)*([10]Discharge!D31^N4))/100),((10^K4)*([10]Discharge!D31^N4))))))</f>
        <v>0.187110867142337</v>
      </c>
      <c r="E33" s="128" t="n">
        <f aca="false">IF([10]Discharge!E31=0,0,IF(TRIM([10]Discharge!E31)="","",IF(COUNT(O6)=0,"",IF(O6=1,(((10^K4)*([10]Discharge!E31^N4))/100),((10^K4)*([10]Discharge!E31^N4))))))</f>
        <v>0.49242136242269</v>
      </c>
      <c r="F33" s="128" t="n">
        <f aca="false">IF([10]Discharge!F31=0,0,IF(TRIM([10]Discharge!F31)="","",IF(COUNT(O6)=0,"",IF(O6=1,(((10^K4)*([10]Discharge!F31^N4))/100),((10^K4)*([10]Discharge!F31^N4))))))</f>
        <v>29.7099027013492</v>
      </c>
      <c r="G33" s="128" t="n">
        <f aca="false">IF([10]Discharge!G31=0,0,IF(TRIM([10]Discharge!G31)="","",IF(COUNT(O6)=0,"",IF(O6=1,(((10^K4)*([10]Discharge!G31^N4))/100),((10^K4)*([10]Discharge!G31^N4))))))</f>
        <v>0.754192439639152</v>
      </c>
      <c r="H33" s="128" t="n">
        <f aca="false">IF([10]Discharge!H31=0,0,IF(TRIM([10]Discharge!H31)="","",IF(COUNT(O6)=0,"",IF(O6=1,(((10^K4)*([10]Discharge!H31^N4))/100),((10^K4)*([10]Discharge!H31^N4))))))</f>
        <v>364.327986103767</v>
      </c>
      <c r="I33" s="128" t="n">
        <f aca="false">IF([10]Discharge!I31=0,0,IF(TRIM([10]Discharge!I31)="","",IF(COUNT(O6)=0,"",IF(O6=1,(((10^K4)*([10]Discharge!I31^N4))/100),((10^K4)*([10]Discharge!I31^N4))))))</f>
        <v>0.810177208281079</v>
      </c>
      <c r="J33" s="128" t="n">
        <f aca="false">IF([10]Discharge!J31=0,0,IF(TRIM([10]Discharge!J31)="","",IF(COUNT(O6)=0,"",IF(O6=1,(((10^K4)*([10]Discharge!J31^N4))/100),((10^K4)*([10]Discharge!J31^N4))))))</f>
        <v>2.13215069118405</v>
      </c>
      <c r="K33" s="128" t="n">
        <f aca="false">IF([10]Discharge!K31=0,0,IF(TRIM([10]Discharge!K31)="","",IF(COUNT(O6)=0,"",IF(O6=1,(((10^K4)*([10]Discharge!K31^N4))/100),((10^K4)*([10]Discharge!K31^N4))))))</f>
        <v>0.187110867142337</v>
      </c>
      <c r="L33" s="128" t="n">
        <f aca="false">IF([10]Discharge!L31=0,0,IF(TRIM([10]Discharge!L31)="","",IF(COUNT(O6)=0,"",IF(O6=1,(((10^K4)*([10]Discharge!L31^N4))/100),((10^K4)*([10]Discharge!L31^N4))))))</f>
        <v>0.116978022031848</v>
      </c>
      <c r="M33" s="128" t="n">
        <f aca="false">IF([10]Discharge!M31=0,0,IF(TRIM([10]Discharge!M31)="","",IF(COUNT(O6)=0,"",IF(O6=1,(((10^K4)*([10]Discharge!M31^N4))/100),((10^K4)*([10]Discharge!M31^N4))))))</f>
        <v>0.0573328352434604</v>
      </c>
      <c r="N33" s="128" t="n">
        <f aca="false">IF([10]Discharge!N31=0,0,IF(TRIM([10]Discharge!N31)="","",IF(COUNT(O6)=0,"",IF(O6=1,(((10^K4)*([10]Discharge!N31^N4))/100),((10^K4)*([10]Discharge!N31^N4))))))</f>
        <v>0.0573328352434604</v>
      </c>
      <c r="O33" s="48"/>
      <c r="P33" s="129"/>
      <c r="Q33" s="52"/>
    </row>
    <row r="34" customFormat="false" ht="21.75" hidden="false" customHeight="false" outlineLevel="0" collapsed="false">
      <c r="A34" s="99"/>
      <c r="B34" s="140" t="n">
        <v>22</v>
      </c>
      <c r="C34" s="128" t="n">
        <f aca="false">IF([10]Discharge!C32=0,0,IF(TRIM([10]Discharge!C32)="","",IF(COUNT(O6)=0,"",IF(O6=1,(((10^K4)*([10]Discharge!C32^N4))/100),((10^K4)*([10]Discharge!C32^N4))))))</f>
        <v>0.49242136242269</v>
      </c>
      <c r="D34" s="128" t="n">
        <f aca="false">IF([10]Discharge!D32=0,0,IF(TRIM([10]Discharge!D32)="","",IF(COUNT(O6)=0,"",IF(O6=1,(((10^K4)*([10]Discharge!D32^N4))/100),((10^K4)*([10]Discharge!D32^N4))))))</f>
        <v>0.187110867142337</v>
      </c>
      <c r="E34" s="128" t="n">
        <f aca="false">IF([10]Discharge!E32=0,0,IF(TRIM([10]Discharge!E32)="","",IF(COUNT(O6)=0,"",IF(O6=1,(((10^K4)*([10]Discharge!E32^N4))/100),((10^K4)*([10]Discharge!E32^N4))))))</f>
        <v>0.49242136242269</v>
      </c>
      <c r="F34" s="128" t="n">
        <f aca="false">IF([10]Discharge!F32=0,0,IF(TRIM([10]Discharge!F32)="","",IF(COUNT(O6)=0,"",IF(O6=1,(((10^K4)*([10]Discharge!F32^N4))/100),((10^K4)*([10]Discharge!F32^N4))))))</f>
        <v>72.0566902692127</v>
      </c>
      <c r="G34" s="128" t="n">
        <f aca="false">IF([10]Discharge!G32=0,0,IF(TRIM([10]Discharge!G32)="","",IF(COUNT(O6)=0,"",IF(O6=1,(((10^K4)*([10]Discharge!G32^N4))/100),((10^K4)*([10]Discharge!G32^N4))))))</f>
        <v>0.699362859283888</v>
      </c>
      <c r="H34" s="128" t="n">
        <f aca="false">IF([10]Discharge!H32=0,0,IF(TRIM([10]Discharge!H32)="","",IF(COUNT(O6)=0,"",IF(O6=1,(((10^K4)*([10]Discharge!H32^N4))/100),((10^K4)*([10]Discharge!H32^N4))))))</f>
        <v>186.185930033155</v>
      </c>
      <c r="I34" s="128" t="n">
        <f aca="false">IF([10]Discharge!I32=0,0,IF(TRIM([10]Discharge!I32)="","",IF(COUNT(O6)=0,"",IF(O6=1,(((10^K4)*([10]Discharge!I32^N4))/100),((10^K4)*([10]Discharge!I32^N4))))))</f>
        <v>1.04500180605383</v>
      </c>
      <c r="J34" s="128" t="n">
        <f aca="false">IF([10]Discharge!J32=0,0,IF(TRIM([10]Discharge!J32)="","",IF(COUNT(O6)=0,"",IF(O6=1,(((10^K4)*([10]Discharge!J32^N4))/100),((10^K4)*([10]Discharge!J32^N4))))))</f>
        <v>10.8145204254875</v>
      </c>
      <c r="K34" s="128" t="n">
        <f aca="false">IF([10]Discharge!K32=0,0,IF(TRIM([10]Discharge!K32)="","",IF(COUNT(O6)=0,"",IF(O6=1,(((10^K4)*([10]Discharge!K32^N4))/100),((10^K4)*([10]Discharge!K32^N4))))))</f>
        <v>0.187110867142337</v>
      </c>
      <c r="L34" s="128" t="n">
        <f aca="false">IF([10]Discharge!L32=0,0,IF(TRIM([10]Discharge!L32)="","",IF(COUNT(O6)=0,"",IF(O6=1,(((10^K4)*([10]Discharge!L32^N4))/100),((10^K4)*([10]Discharge!L32^N4))))))</f>
        <v>0.116978022031848</v>
      </c>
      <c r="M34" s="128" t="n">
        <f aca="false">IF([10]Discharge!M32=0,0,IF(TRIM([10]Discharge!M32)="","",IF(COUNT(O6)=0,"",IF(O6=1,(((10^K4)*([10]Discharge!M32^N4))/100),((10^K4)*([10]Discharge!M32^N4))))))</f>
        <v>0.0573328352434604</v>
      </c>
      <c r="N34" s="128" t="n">
        <f aca="false">IF([10]Discharge!N32=0,0,IF(TRIM([10]Discharge!N32)="","",IF(COUNT(O6)=0,"",IF(O6=1,(((10^K4)*([10]Discharge!N32^N4))/100),((10^K4)*([10]Discharge!N32^N4))))))</f>
        <v>0.0573328352434604</v>
      </c>
      <c r="O34" s="48"/>
      <c r="P34" s="129"/>
      <c r="Q34" s="52"/>
    </row>
    <row r="35" customFormat="false" ht="21.75" hidden="false" customHeight="false" outlineLevel="0" collapsed="false">
      <c r="A35" s="99"/>
      <c r="B35" s="140" t="n">
        <v>23</v>
      </c>
      <c r="C35" s="128" t="n">
        <f aca="false">IF([10]Discharge!C33=0,0,IF(TRIM([10]Discharge!C33)="","",IF(COUNT(O6)=0,"",IF(O6=1,(((10^K4)*([10]Discharge!C33^N4))/100),((10^K4)*([10]Discharge!C33^N4))))))</f>
        <v>0.49242136242269</v>
      </c>
      <c r="D35" s="128" t="n">
        <f aca="false">IF([10]Discharge!D33=0,0,IF(TRIM([10]Discharge!D33)="","",IF(COUNT(O6)=0,"",IF(O6=1,(((10^K4)*([10]Discharge!D33^N4))/100),((10^K4)*([10]Discharge!D33^N4))))))</f>
        <v>0.187110867142337</v>
      </c>
      <c r="E35" s="128" t="n">
        <f aca="false">IF([10]Discharge!E33=0,0,IF(TRIM([10]Discharge!E33)="","",IF(COUNT(O6)=0,"",IF(O6=1,(((10^K4)*([10]Discharge!E33^N4))/100),((10^K4)*([10]Discharge!E33^N4))))))</f>
        <v>0.49242136242269</v>
      </c>
      <c r="F35" s="128" t="n">
        <f aca="false">IF([10]Discharge!F33=0,0,IF(TRIM([10]Discharge!F33)="","",IF(COUNT(O6)=0,"",IF(O6=1,(((10^K4)*([10]Discharge!F33^N4))/100),((10^K4)*([10]Discharge!F33^N4))))))</f>
        <v>177.257973589432</v>
      </c>
      <c r="G35" s="128" t="n">
        <f aca="false">IF([10]Discharge!G33=0,0,IF(TRIM([10]Discharge!G33)="","",IF(COUNT(O6)=0,"",IF(O6=1,(((10^K4)*([10]Discharge!G33^N4))/100),((10^K4)*([10]Discharge!G33^N4))))))</f>
        <v>46.8772085989883</v>
      </c>
      <c r="H35" s="128" t="n">
        <f aca="false">IF([10]Discharge!H33=0,0,IF(TRIM([10]Discharge!H33)="","",IF(COUNT(O6)=0,"",IF(O6=1,(((10^K4)*([10]Discharge!H33^N4))/100),((10^K4)*([10]Discharge!H33^N4))))))</f>
        <v>203.594714048284</v>
      </c>
      <c r="I35" s="128" t="n">
        <f aca="false">IF([10]Discharge!I33=0,0,IF(TRIM([10]Discharge!I33)="","",IF(COUNT(O6)=0,"",IF(O6=1,(((10^K4)*([10]Discharge!I33^N4))/100),((10^K4)*([10]Discharge!I33^N4))))))</f>
        <v>1.84051956605186</v>
      </c>
      <c r="J35" s="128" t="n">
        <f aca="false">IF([10]Discharge!J33=0,0,IF(TRIM([10]Discharge!J33)="","",IF(COUNT(O6)=0,"",IF(O6=1,(((10^K4)*([10]Discharge!J33^N4))/100),((10^K4)*([10]Discharge!J33^N4))))))</f>
        <v>10.8145204254875</v>
      </c>
      <c r="K35" s="128" t="n">
        <f aca="false">IF([10]Discharge!K33=0,0,IF(TRIM([10]Discharge!K33)="","",IF(COUNT(O6)=0,"",IF(O6=1,(((10^K4)*([10]Discharge!K33^N4))/100),((10^K4)*([10]Discharge!K33^N4))))))</f>
        <v>0.187110867142337</v>
      </c>
      <c r="L35" s="128" t="n">
        <f aca="false">IF([10]Discharge!L33=0,0,IF(TRIM([10]Discharge!L33)="","",IF(COUNT(O6)=0,"",IF(O6=1,(((10^K4)*([10]Discharge!L33^N4))/100),((10^K4)*([10]Discharge!L33^N4))))))</f>
        <v>0.116978022031848</v>
      </c>
      <c r="M35" s="128" t="n">
        <f aca="false">IF([10]Discharge!M33=0,0,IF(TRIM([10]Discharge!M33)="","",IF(COUNT(O6)=0,"",IF(O6=1,(((10^K4)*([10]Discharge!M33^N4))/100),((10^K4)*([10]Discharge!M33^N4))))))</f>
        <v>0.0325521757446585</v>
      </c>
      <c r="N35" s="128" t="n">
        <f aca="false">IF([10]Discharge!N33=0,0,IF(TRIM([10]Discharge!N33)="","",IF(COUNT(O6)=0,"",IF(O6=1,(((10^K4)*([10]Discharge!N33^N4))/100),((10^K4)*([10]Discharge!N33^N4))))))</f>
        <v>0.0573328352434604</v>
      </c>
      <c r="O35" s="48"/>
      <c r="P35" s="129"/>
      <c r="Q35" s="52"/>
    </row>
    <row r="36" customFormat="false" ht="21.75" hidden="false" customHeight="false" outlineLevel="0" collapsed="false">
      <c r="A36" s="99"/>
      <c r="B36" s="140" t="n">
        <v>24</v>
      </c>
      <c r="C36" s="128" t="n">
        <f aca="false">IF([10]Discharge!C34=0,0,IF(TRIM([10]Discharge!C34)="","",IF(COUNT(O6)=0,"",IF(O6=1,(((10^K4)*([10]Discharge!C34^N4))/100),((10^K4)*([10]Discharge!C34^N4))))))</f>
        <v>0.444024636510528</v>
      </c>
      <c r="D36" s="128" t="n">
        <f aca="false">IF([10]Discharge!D34=0,0,IF(TRIM([10]Discharge!D34)="","",IF(COUNT(O6)=0,"",IF(O6=1,(((10^K4)*([10]Discharge!D34^N4))/100),((10^K4)*([10]Discharge!D34^N4))))))</f>
        <v>0.187110867142337</v>
      </c>
      <c r="E36" s="128" t="n">
        <f aca="false">IF([10]Discharge!E34=0,0,IF(TRIM([10]Discharge!E34)="","",IF(COUNT(O6)=0,"",IF(O6=1,(((10^K4)*([10]Discharge!E34^N4))/100),((10^K4)*([10]Discharge!E34^N4))))))</f>
        <v>0.593326360011646</v>
      </c>
      <c r="F36" s="128" t="n">
        <f aca="false">IF([10]Discharge!F34=0,0,IF(TRIM([10]Discharge!F34)="","",IF(COUNT(O6)=0,"",IF(O6=1,(((10^K4)*([10]Discharge!F34^N4))/100),((10^K4)*([10]Discharge!F34^N4))))))</f>
        <v>63.7172565034045</v>
      </c>
      <c r="G36" s="128" t="n">
        <f aca="false">IF([10]Discharge!G34=0,0,IF(TRIM([10]Discharge!G34)="","",IF(COUNT(O6)=0,"",IF(O6=1,(((10^K4)*([10]Discharge!G34^N4))/100),((10^K4)*([10]Discharge!G34^N4))))))</f>
        <v>73.881083991047</v>
      </c>
      <c r="H36" s="128" t="n">
        <f aca="false">IF([10]Discharge!H34=0,0,IF(TRIM([10]Discharge!H34)="","",IF(COUNT(O6)=0,"",IF(O6=1,(((10^K4)*([10]Discharge!H34^N4))/100),((10^K4)*([10]Discharge!H34^N4))))))</f>
        <v>137.466387067954</v>
      </c>
      <c r="I36" s="128" t="n">
        <f aca="false">IF([10]Discharge!I34=0,0,IF(TRIM([10]Discharge!I34)="","",IF(COUNT(O6)=0,"",IF(O6=1,(((10^K4)*([10]Discharge!I34^N4))/100),((10^K4)*([10]Discharge!I34^N4))))))</f>
        <v>2.4355782324784</v>
      </c>
      <c r="J36" s="128" t="n">
        <f aca="false">IF([10]Discharge!J34=0,0,IF(TRIM([10]Discharge!J34)="","",IF(COUNT(O6)=0,"",IF(O6=1,(((10^K4)*([10]Discharge!J34^N4))/100),((10^K4)*([10]Discharge!J34^N4))))))</f>
        <v>2.13215069118405</v>
      </c>
      <c r="K36" s="128" t="n">
        <f aca="false">IF([10]Discharge!K34=0,0,IF(TRIM([10]Discharge!K34)="","",IF(COUNT(O6)=0,"",IF(O6=1,(((10^K4)*([10]Discharge!K34^N4))/100),((10^K4)*([10]Discharge!K34^N4))))))</f>
        <v>0.187110867142337</v>
      </c>
      <c r="L36" s="128" t="n">
        <f aca="false">IF([10]Discharge!L34=0,0,IF(TRIM([10]Discharge!L34)="","",IF(COUNT(O6)=0,"",IF(O6=1,(((10^K4)*([10]Discharge!L34^N4))/100),((10^K4)*([10]Discharge!L34^N4))))))</f>
        <v>0.116978022031848</v>
      </c>
      <c r="M36" s="128" t="n">
        <f aca="false">IF([10]Discharge!M34=0,0,IF(TRIM([10]Discharge!M34)="","",IF(COUNT(O6)=0,"",IF(O6=1,(((10^K4)*([10]Discharge!M34^N4))/100),((10^K4)*([10]Discharge!M34^N4))))))</f>
        <v>0.0325521757446585</v>
      </c>
      <c r="N36" s="128" t="n">
        <f aca="false">IF([10]Discharge!N34=0,0,IF(TRIM([10]Discharge!N34)="","",IF(COUNT(O6)=0,"",IF(O6=1,(((10^K4)*([10]Discharge!N34^N4))/100),((10^K4)*([10]Discharge!N34^N4))))))</f>
        <v>0.0573328352434604</v>
      </c>
      <c r="O36" s="48"/>
      <c r="P36" s="129"/>
      <c r="Q36" s="52"/>
    </row>
    <row r="37" customFormat="false" ht="21.75" hidden="false" customHeight="false" outlineLevel="0" collapsed="false">
      <c r="A37" s="99"/>
      <c r="B37" s="140" t="n">
        <v>25</v>
      </c>
      <c r="C37" s="128" t="n">
        <f aca="false">IF([10]Discharge!C35=0,0,IF(TRIM([10]Discharge!C35)="","",IF(COUNT(O6)=0,"",IF(O6=1,(((10^K4)*([10]Discharge!C35^N4))/100),((10^K4)*([10]Discharge!C35^N4))))))</f>
        <v>0.3078521192391</v>
      </c>
      <c r="D37" s="128" t="n">
        <f aca="false">IF([10]Discharge!D35=0,0,IF(TRIM([10]Discharge!D35)="","",IF(COUNT(O6)=0,"",IF(O6=1,(((10^K4)*([10]Discharge!D35^N4))/100),((10^K4)*([10]Discharge!D35^N4))))))</f>
        <v>0.187110867142337</v>
      </c>
      <c r="E37" s="128" t="n">
        <f aca="false">IF([10]Discharge!E35=0,0,IF(TRIM([10]Discharge!E35)="","",IF(COUNT(O6)=0,"",IF(O6=1,(((10^K4)*([10]Discharge!E35^N4))/100),((10^K4)*([10]Discharge!E35^N4))))))</f>
        <v>0.699362859283888</v>
      </c>
      <c r="F37" s="128" t="n">
        <f aca="false">IF([10]Discharge!F35=0,0,IF(TRIM([10]Discharge!F35)="","",IF(COUNT(O6)=0,"",IF(O6=1,(((10^K4)*([10]Discharge!F35^N4))/100),((10^K4)*([10]Discharge!F35^N4))))))</f>
        <v>79.4309473731467</v>
      </c>
      <c r="G37" s="128" t="n">
        <f aca="false">IF([10]Discharge!G35=0,0,IF(TRIM([10]Discharge!G35)="","",IF(COUNT(O6)=0,"",IF(O6=1,(((10^K4)*([10]Discharge!G35^N4))/100),((10^K4)*([10]Discharge!G35^N4))))))</f>
        <v>0.754192439639152</v>
      </c>
      <c r="H37" s="128" t="n">
        <f aca="false">IF([10]Discharge!H35=0,0,IF(TRIM([10]Discharge!H35)="","",IF(COUNT(O6)=0,"",IF(O6=1,(((10^K4)*([10]Discharge!H35^N4))/100),((10^K4)*([10]Discharge!H35^N4))))))</f>
        <v>468.894933033049</v>
      </c>
      <c r="I37" s="128" t="n">
        <f aca="false">IF([10]Discharge!I35=0,0,IF(TRIM([10]Discharge!I35)="","",IF(COUNT(O6)=0,"",IF(O6=1,(((10^K4)*([10]Discharge!I35^N4))/100),((10^K4)*([10]Discharge!I35^N4))))))</f>
        <v>10.8145204254875</v>
      </c>
      <c r="J37" s="128" t="n">
        <f aca="false">IF([10]Discharge!J35=0,0,IF(TRIM([10]Discharge!J35)="","",IF(COUNT(O6)=0,"",IF(O6=1,(((10^K4)*([10]Discharge!J35^N4))/100),((10^K4)*([10]Discharge!J35^N4))))))</f>
        <v>3.07526691054991</v>
      </c>
      <c r="K37" s="128" t="n">
        <f aca="false">IF([10]Discharge!K35=0,0,IF(TRIM([10]Discharge!K35)="","",IF(COUNT(O6)=0,"",IF(O6=1,(((10^K4)*([10]Discharge!K35^N4))/100),((10^K4)*([10]Discharge!K35^N4))))))</f>
        <v>0.187110867142337</v>
      </c>
      <c r="L37" s="128" t="n">
        <f aca="false">IF([10]Discharge!L35=0,0,IF(TRIM([10]Discharge!L35)="","",IF(COUNT(O6)=0,"",IF(O6=1,(((10^K4)*([10]Discharge!L35^N4))/100),((10^K4)*([10]Discharge!L35^N4))))))</f>
        <v>0.116978022031848</v>
      </c>
      <c r="M37" s="128" t="n">
        <f aca="false">IF([10]Discharge!M35=0,0,IF(TRIM([10]Discharge!M35)="","",IF(COUNT(O6)=0,"",IF(O6=1,(((10^K4)*([10]Discharge!M35^N4))/100),((10^K4)*([10]Discharge!M35^N4))))))</f>
        <v>0.0325521757446585</v>
      </c>
      <c r="N37" s="128" t="n">
        <f aca="false">IF([10]Discharge!N35=0,0,IF(TRIM([10]Discharge!N35)="","",IF(COUNT(O6)=0,"",IF(O6=1,(((10^K4)*([10]Discharge!N35^N4))/100),((10^K4)*([10]Discharge!N35^N4))))))</f>
        <v>0.0573328352434604</v>
      </c>
      <c r="O37" s="48"/>
      <c r="P37" s="129"/>
      <c r="Q37" s="52"/>
    </row>
    <row r="38" customFormat="false" ht="21.75" hidden="false" customHeight="false" outlineLevel="0" collapsed="false">
      <c r="A38" s="99"/>
      <c r="B38" s="140" t="n">
        <v>26</v>
      </c>
      <c r="C38" s="128" t="n">
        <f aca="false">IF([10]Discharge!C36=0,0,IF(TRIM([10]Discharge!C36)="","",IF(COUNT(O6)=0,"",IF(O6=1,(((10^K4)*([10]Discharge!C36^N4))/100),((10^K4)*([10]Discharge!C36^N4))))))</f>
        <v>0.187110867142337</v>
      </c>
      <c r="D38" s="128" t="n">
        <f aca="false">IF([10]Discharge!D36=0,0,IF(TRIM([10]Discharge!D36)="","",IF(COUNT(O6)=0,"",IF(O6=1,(((10^K4)*([10]Discharge!D36^N4))/100),((10^K4)*([10]Discharge!D36^N4))))))</f>
        <v>0.187110867142337</v>
      </c>
      <c r="E38" s="128" t="n">
        <f aca="false">IF([10]Discharge!E36=0,0,IF(TRIM([10]Discharge!E36)="","",IF(COUNT(O6)=0,"",IF(O6=1,(((10^K4)*([10]Discharge!E36^N4))/100),((10^K4)*([10]Discharge!E36^N4))))))</f>
        <v>0.54220753076948</v>
      </c>
      <c r="F38" s="128" t="n">
        <f aca="false">IF([10]Discharge!F36=0,0,IF(TRIM([10]Discharge!F36)="","",IF(COUNT(O6)=0,"",IF(O6=1,(((10^K4)*([10]Discharge!F36^N4))/100),((10^K4)*([10]Discharge!F36^N4))))))</f>
        <v>7.02794948470827</v>
      </c>
      <c r="G38" s="128" t="n">
        <f aca="false">IF([10]Discharge!G36=0,0,IF(TRIM([10]Discharge!G36)="","",IF(COUNT(O6)=0,"",IF(O6=1,(((10^K4)*([10]Discharge!G36^N4))/100),((10^K4)*([10]Discharge!G36^N4))))))</f>
        <v>1.56146235128063</v>
      </c>
      <c r="H38" s="128" t="n">
        <f aca="false">IF([10]Discharge!H36=0,0,IF(TRIM([10]Discharge!H36)="","",IF(COUNT(O6)=0,"",IF(O6=1,(((10^K4)*([10]Discharge!H36^N4))/100),((10^K4)*([10]Discharge!H36^N4))))))</f>
        <v>319.107553646496</v>
      </c>
      <c r="I38" s="128" t="n">
        <f aca="false">IF([10]Discharge!I36=0,0,IF(TRIM([10]Discharge!I36)="","",IF(COUNT(O6)=0,"",IF(O6=1,(((10^K4)*([10]Discharge!I36^N4))/100),((10^K4)*([10]Discharge!I36^N4))))))</f>
        <v>104.737259849178</v>
      </c>
      <c r="J38" s="128" t="n">
        <f aca="false">IF([10]Discharge!J36=0,0,IF(TRIM([10]Discharge!J36)="","",IF(COUNT(O6)=0,"",IF(O6=1,(((10^K4)*([10]Discharge!J36^N4))/100),((10^K4)*([10]Discharge!J36^N4))))))</f>
        <v>1.84051956605186</v>
      </c>
      <c r="K38" s="128" t="n">
        <f aca="false">IF([10]Discharge!K36=0,0,IF(TRIM([10]Discharge!K36)="","",IF(COUNT(O6)=0,"",IF(O6=1,(((10^K4)*([10]Discharge!K36^N4))/100),((10^K4)*([10]Discharge!K36^N4))))))</f>
        <v>0.187110867142337</v>
      </c>
      <c r="L38" s="128" t="n">
        <f aca="false">IF([10]Discharge!L36=0,0,IF(TRIM([10]Discharge!L36)="","",IF(COUNT(O6)=0,"",IF(O6=1,(((10^K4)*([10]Discharge!L36^N4))/100),((10^K4)*([10]Discharge!L36^N4))))))</f>
        <v>0.116978022031848</v>
      </c>
      <c r="M38" s="128" t="n">
        <f aca="false">IF([10]Discharge!M36=0,0,IF(TRIM([10]Discharge!M36)="","",IF(COUNT(O6)=0,"",IF(O6=1,(((10^K4)*([10]Discharge!M36^N4))/100),((10^K4)*([10]Discharge!M36^N4))))))</f>
        <v>0.0325521757446585</v>
      </c>
      <c r="N38" s="128" t="n">
        <f aca="false">IF([10]Discharge!N36=0,0,IF(TRIM([10]Discharge!N36)="","",IF(COUNT(O6)=0,"",IF(O6=1,(((10^K4)*([10]Discharge!N36^N4))/100),((10^K4)*([10]Discharge!N36^N4))))))</f>
        <v>0.0573328352434604</v>
      </c>
      <c r="O38" s="48"/>
      <c r="P38" s="129"/>
      <c r="Q38" s="52"/>
    </row>
    <row r="39" customFormat="false" ht="21.75" hidden="false" customHeight="false" outlineLevel="0" collapsed="false">
      <c r="A39" s="99"/>
      <c r="B39" s="140" t="n">
        <v>27</v>
      </c>
      <c r="C39" s="128" t="n">
        <f aca="false">IF([10]Discharge!C37=0,0,IF(TRIM([10]Discharge!C37)="","",IF(COUNT(O6)=0,"",IF(O6=1,(((10^K4)*([10]Discharge!C37^N4))/100),((10^K4)*([10]Discharge!C37^N4))))))</f>
        <v>0.1508833413757</v>
      </c>
      <c r="D39" s="128" t="n">
        <f aca="false">IF([10]Discharge!D37=0,0,IF(TRIM([10]Discharge!D37)="","",IF(COUNT(O6)=0,"",IF(O6=1,(((10^K4)*([10]Discharge!D37^N4))/100),((10^K4)*([10]Discharge!D37^N4))))))</f>
        <v>0.187110867142337</v>
      </c>
      <c r="E39" s="128" t="n">
        <f aca="false">IF([10]Discharge!E37=0,0,IF(TRIM([10]Discharge!E37)="","",IF(COUNT(O6)=0,"",IF(O6=1,(((10^K4)*([10]Discharge!E37^N4))/100),((10^K4)*([10]Discharge!E37^N4))))))</f>
        <v>0.49242136242269</v>
      </c>
      <c r="F39" s="128" t="n">
        <f aca="false">IF([10]Discharge!F37=0,0,IF(TRIM([10]Discharge!F37)="","",IF(COUNT(O6)=0,"",IF(O6=1,(((10^K4)*([10]Discharge!F37^N4))/100),((10^K4)*([10]Discharge!F37^N4))))))</f>
        <v>10.8145204254875</v>
      </c>
      <c r="G39" s="128" t="n">
        <f aca="false">IF([10]Discharge!G37=0,0,IF(TRIM([10]Discharge!G37)="","",IF(COUNT(O6)=0,"",IF(O6=1,(((10^K4)*([10]Discharge!G37^N4))/100),((10^K4)*([10]Discharge!G37^N4))))))</f>
        <v>0.810177208281079</v>
      </c>
      <c r="H39" s="128" t="n">
        <f aca="false">IF([10]Discharge!H37=0,0,IF(TRIM([10]Discharge!H37)="","",IF(COUNT(O6)=0,"",IF(O6=1,(((10^K4)*([10]Discharge!H37^N4))/100),((10^K4)*([10]Discharge!H37^N4))))))</f>
        <v>180.132795495916</v>
      </c>
      <c r="I39" s="128" t="n">
        <f aca="false">IF([10]Discharge!I37=0,0,IF(TRIM([10]Discharge!I37)="","",IF(COUNT(O6)=0,"",IF(O6=1,(((10^K4)*([10]Discharge!I37^N4))/100),((10^K4)*([10]Discharge!I37^N4))))))</f>
        <v>59.0850296978138</v>
      </c>
      <c r="J39" s="128" t="n">
        <f aca="false">IF([10]Discharge!J37=0,0,IF(TRIM([10]Discharge!J37)="","",IF(COUNT(O6)=0,"",IF(O6=1,(((10^K4)*([10]Discharge!J37^N4))/100),((10^K4)*([10]Discharge!J37^N4))))))</f>
        <v>1.84051956605186</v>
      </c>
      <c r="K39" s="128" t="n">
        <f aca="false">IF([10]Discharge!K37=0,0,IF(TRIM([10]Discharge!K37)="","",IF(COUNT(O6)=0,"",IF(O6=1,(((10^K4)*([10]Discharge!K37^N4))/100),((10^K4)*([10]Discharge!K37^N4))))))</f>
        <v>0.187110867142337</v>
      </c>
      <c r="L39" s="128" t="n">
        <f aca="false">IF([10]Discharge!L37=0,0,IF(TRIM([10]Discharge!L37)="","",IF(COUNT(O6)=0,"",IF(O6=1,(((10^K4)*([10]Discharge!L37^N4))/100),((10^K4)*([10]Discharge!L37^N4))))))</f>
        <v>0.116978022031848</v>
      </c>
      <c r="M39" s="128" t="n">
        <f aca="false">IF([10]Discharge!M37=0,0,IF(TRIM([10]Discharge!M37)="","",IF(COUNT(O6)=0,"",IF(O6=1,(((10^K4)*([10]Discharge!M37^N4))/100),((10^K4)*([10]Discharge!M37^N4))))))</f>
        <v>0.0573328352434604</v>
      </c>
      <c r="N39" s="128" t="n">
        <f aca="false">IF([10]Discharge!N37=0,0,IF(TRIM([10]Discharge!N37)="","",IF(COUNT(O6)=0,"",IF(O6=1,(((10^K4)*([10]Discharge!N37^N4))/100),((10^K4)*([10]Discharge!N37^N4))))))</f>
        <v>0.0856678555062969</v>
      </c>
      <c r="O39" s="48"/>
      <c r="P39" s="129"/>
      <c r="Q39" s="52"/>
    </row>
    <row r="40" customFormat="false" ht="21.75" hidden="false" customHeight="false" outlineLevel="0" collapsed="false">
      <c r="A40" s="99"/>
      <c r="B40" s="140" t="n">
        <v>28</v>
      </c>
      <c r="C40" s="128" t="n">
        <f aca="false">IF([10]Discharge!C38=0,0,IF(TRIM([10]Discharge!C38)="","",IF(COUNT(O6)=0,"",IF(O6=1,(((10^K4)*([10]Discharge!C38^N4))/100),((10^K4)*([10]Discharge!C38^N4))))))</f>
        <v>0.3078521192391</v>
      </c>
      <c r="D40" s="128" t="n">
        <f aca="false">IF([10]Discharge!D38=0,0,IF(TRIM([10]Discharge!D38)="","",IF(COUNT(O6)=0,"",IF(O6=1,(((10^K4)*([10]Discharge!D38^N4))/100),((10^K4)*([10]Discharge!D38^N4))))))</f>
        <v>0.187110867142337</v>
      </c>
      <c r="E40" s="128" t="n">
        <f aca="false">IF([10]Discharge!E38=0,0,IF(TRIM([10]Discharge!E38)="","",IF(COUNT(O6)=0,"",IF(O6=1,(((10^K4)*([10]Discharge!E38^N4))/100),((10^K4)*([10]Discharge!E38^N4))))))</f>
        <v>3.07526691054991</v>
      </c>
      <c r="F40" s="128" t="n">
        <f aca="false">IF([10]Discharge!F38=0,0,IF(TRIM([10]Discharge!F38)="","",IF(COUNT(O6)=0,"",IF(O6=1,(((10^K4)*([10]Discharge!F38^N4))/100),((10^K4)*([10]Discharge!F38^N4))))))</f>
        <v>142.832997116881</v>
      </c>
      <c r="G40" s="128" t="n">
        <f aca="false">IF([10]Discharge!G38=0,0,IF(TRIM([10]Discharge!G38)="","",IF(COUNT(O6)=0,"",IF(O6=1,(((10^K4)*([10]Discharge!G38^N4))/100),((10^K4)*([10]Discharge!G38^N4))))))</f>
        <v>1.29590975592969</v>
      </c>
      <c r="H40" s="128" t="n">
        <f aca="false">IF([10]Discharge!H38=0,0,IF(TRIM([10]Discharge!H38)="","",IF(COUNT(O6)=0,"",IF(O6=1,(((10^K4)*([10]Discharge!H38^N4))/100),((10^K4)*([10]Discharge!H38^N4))))))</f>
        <v>125.253430205902</v>
      </c>
      <c r="I40" s="128" t="n">
        <f aca="false">IF([10]Discharge!I38=0,0,IF(TRIM([10]Discharge!I38)="","",IF(COUNT(O6)=0,"",IF(O6=1,(((10^K4)*([10]Discharge!I38^N4))/100),((10^K4)*([10]Discharge!I38^N4))))))</f>
        <v>40.9120190072823</v>
      </c>
      <c r="J40" s="128" t="n">
        <f aca="false">IF([10]Discharge!J38=0,0,IF(TRIM([10]Discharge!J38)="","",IF(COUNT(O6)=0,"",IF(O6=1,(((10^K4)*([10]Discharge!J38^N4))/100),((10^K4)*([10]Discharge!J38^N4))))))</f>
        <v>0.54220753076948</v>
      </c>
      <c r="K40" s="128" t="n">
        <f aca="false">IF([10]Discharge!K38=0,0,IF(TRIM([10]Discharge!K38)="","",IF(COUNT(O6)=0,"",IF(O6=1,(((10^K4)*([10]Discharge!K38^N4))/100),((10^K4)*([10]Discharge!K38^N4))))))</f>
        <v>0.187110867142337</v>
      </c>
      <c r="L40" s="128" t="n">
        <f aca="false">IF([10]Discharge!L38=0,0,IF(TRIM([10]Discharge!L38)="","",IF(COUNT(O6)=0,"",IF(O6=1,(((10^K4)*([10]Discharge!L38^N4))/100),((10^K4)*([10]Discharge!L38^N4))))))</f>
        <v>0.116978022031848</v>
      </c>
      <c r="M40" s="128" t="n">
        <f aca="false">IF([10]Discharge!M38=0,0,IF(TRIM([10]Discharge!M38)="","",IF(COUNT(O6)=0,"",IF(O6=1,(((10^K4)*([10]Discharge!M38^N4))/100),((10^K4)*([10]Discharge!M38^N4))))))</f>
        <v>0.0573328352434604</v>
      </c>
      <c r="N40" s="128" t="n">
        <f aca="false">IF([10]Discharge!N38=0,0,IF(TRIM([10]Discharge!N38)="","",IF(COUNT(O6)=0,"",IF(O6=1,(((10^K4)*([10]Discharge!N38^N4))/100),((10^K4)*([10]Discharge!N38^N4))))))</f>
        <v>0.0573328352434604</v>
      </c>
      <c r="O40" s="48"/>
      <c r="P40" s="129"/>
      <c r="Q40" s="52"/>
    </row>
    <row r="41" customFormat="false" ht="21.75" hidden="false" customHeight="false" outlineLevel="0" collapsed="false">
      <c r="A41" s="99"/>
      <c r="B41" s="140" t="n">
        <v>29</v>
      </c>
      <c r="C41" s="128" t="n">
        <f aca="false">IF([10]Discharge!C39=0,0,IF(TRIM([10]Discharge!C39)="","",IF(COUNT(O6)=0,"",IF(O6=1,(((10^K4)*([10]Discharge!C39^N4))/100),((10^K4)*([10]Discharge!C39^N4))))))</f>
        <v>0.225452870634984</v>
      </c>
      <c r="D41" s="128" t="n">
        <f aca="false">IF([10]Discharge!D39=0,0,IF(TRIM([10]Discharge!D39)="","",IF(COUNT(O6)=0,"",IF(O6=1,(((10^K4)*([10]Discharge!D39^N4))/100),((10^K4)*([10]Discharge!D39^N4))))))</f>
        <v>0.187110867142337</v>
      </c>
      <c r="E41" s="128" t="n">
        <f aca="false">IF([10]Discharge!E39=0,0,IF(TRIM([10]Discharge!E39)="","",IF(COUNT(O6)=0,"",IF(O6=1,(((10^K4)*([10]Discharge!E39^N4))/100),((10^K4)*([10]Discharge!E39^N4))))))</f>
        <v>174.655921478101</v>
      </c>
      <c r="F41" s="128" t="n">
        <f aca="false">IF([10]Discharge!F39=0,0,IF(TRIM([10]Discharge!F39)="","",IF(COUNT(O6)=0,"",IF(O6=1,(((10^K4)*([10]Discharge!F39^N4))/100),((10^K4)*([10]Discharge!F39^N4))))))</f>
        <v>75.7183481712147</v>
      </c>
      <c r="G41" s="128" t="n">
        <f aca="false">IF([10]Discharge!G39=0,0,IF(TRIM([10]Discharge!G39)="","",IF(COUNT(O6)=0,"",IF(O6=1,(((10^K4)*([10]Discharge!G39^N4))/100),((10^K4)*([10]Discharge!G39^N4))))))</f>
        <v>70.2453070088339</v>
      </c>
      <c r="H41" s="128" t="n">
        <f aca="false">IF([10]Discharge!H39=0,0,IF(TRIM([10]Discharge!H39)="","",IF(COUNT(O6)=0,"",IF(O6=1,(((10^K4)*([10]Discharge!H39^N4))/100),((10^K4)*([10]Discharge!H39^N4))))))</f>
        <v>109.029136409707</v>
      </c>
      <c r="I41" s="128" t="n">
        <f aca="false">IF([10]Discharge!I39=0,0,IF(TRIM([10]Discharge!I39)="","",IF(COUNT(O6)=0,"",IF(O6=1,(((10^K4)*([10]Discharge!I39^N4))/100),((10^K4)*([10]Discharge!I39^N4))))))</f>
        <v>24.5083574989432</v>
      </c>
      <c r="J41" s="128" t="n">
        <f aca="false">IF([10]Discharge!J39=0,0,IF(TRIM([10]Discharge!J39)="","",IF(COUNT(O6)=0,"",IF(O6=1,(((10^K4)*([10]Discharge!J39^N4))/100),((10^K4)*([10]Discharge!J39^N4))))))</f>
        <v>1.56146235128063</v>
      </c>
      <c r="K41" s="128" t="n">
        <f aca="false">IF([10]Discharge!K39=0,0,IF(TRIM([10]Discharge!K39)="","",IF(COUNT(O6)=0,"",IF(O6=1,(((10^K4)*([10]Discharge!K39^N4))/100),((10^K4)*([10]Discharge!K39^N4))))))</f>
        <v>0.116978022031848</v>
      </c>
      <c r="L41" s="128" t="n">
        <f aca="false">IF([10]Discharge!L39=0,0,IF(TRIM([10]Discharge!L39)="","",IF(COUNT(O6)=0,"",IF(O6=1,(((10^K4)*([10]Discharge!L39^N4))/100),((10^K4)*([10]Discharge!L39^N4))))))</f>
        <v>0.116978022031848</v>
      </c>
      <c r="M41" s="128" t="str">
        <f aca="false">IF([10]Discharge!M39=0,0,IF(TRIM([10]Discharge!M39)="","",IF(COUNT(O6)=0,"",IF(O6=1,(((10^K4)*([10]Discharge!M39^N4))/100),((10^K4)*([10]Discharge!M39^N4))))))</f>
        <v/>
      </c>
      <c r="N41" s="128" t="n">
        <f aca="false">IF([10]Discharge!N39=0,0,IF(TRIM([10]Discharge!N39)="","",IF(COUNT(O6)=0,"",IF(O6=1,(((10^K4)*([10]Discharge!N39^N4))/100),((10^K4)*([10]Discharge!N39^N4))))))</f>
        <v>0.0123692152610643</v>
      </c>
      <c r="O41" s="48"/>
      <c r="P41" s="129"/>
      <c r="Q41" s="52"/>
    </row>
    <row r="42" customFormat="false" ht="21.75" hidden="false" customHeight="false" outlineLevel="0" collapsed="false">
      <c r="A42" s="99"/>
      <c r="B42" s="140" t="n">
        <v>30</v>
      </c>
      <c r="C42" s="128" t="n">
        <f aca="false">IF([10]Discharge!C40=0,0,IF(TRIM([10]Discharge!C40)="","",IF(COUNT(O6)=0,"",IF(O6=1,(((10^K4)*([10]Discharge!C40^N4))/100),((10^K4)*([10]Discharge!C40^N4))))))</f>
        <v>0.265744748367404</v>
      </c>
      <c r="D42" s="128" t="n">
        <f aca="false">IF([10]Discharge!D40=0,0,IF(TRIM([10]Discharge!D40)="","",IF(COUNT(O6)=0,"",IF(O6=1,(((10^K4)*([10]Discharge!D40^N4))/100),((10^K4)*([10]Discharge!D40^N4))))))</f>
        <v>0.187110867142337</v>
      </c>
      <c r="E42" s="128" t="n">
        <f aca="false">IF([10]Discharge!E40=0,0,IF(TRIM([10]Discharge!E40)="","",IF(COUNT(O6)=0,"",IF(O6=1,(((10^K4)*([10]Discharge!E40^N4))/100),((10^K4)*([10]Discharge!E40^N4))))))</f>
        <v>643.179054103916</v>
      </c>
      <c r="F42" s="128" t="n">
        <f aca="false">IF([10]Discharge!F40=0,0,IF(TRIM([10]Discharge!F40)="","",IF(COUNT(O6)=0,"",IF(O6=1,(((10^K4)*([10]Discharge!F40^N4))/100),((10^K4)*([10]Discharge!F40^N4))))))</f>
        <v>15.0253676676587</v>
      </c>
      <c r="G42" s="128" t="n">
        <f aca="false">IF([10]Discharge!G40=0,0,IF(TRIM([10]Discharge!G40)="","",IF(COUNT(O6)=0,"",IF(O6=1,(((10^K4)*([10]Discharge!G40^N4))/100),((10^K4)*([10]Discharge!G40^N4))))))</f>
        <v>56.0526871203147</v>
      </c>
      <c r="H42" s="128" t="n">
        <f aca="false">IF([10]Discharge!H40=0,0,IF(TRIM([10]Discharge!H40)="","",IF(COUNT(O6)=0,"",IF(O6=1,(((10^K4)*([10]Discharge!H40^N4))/100),((10^K4)*([10]Discharge!H40^N4))))))</f>
        <v>96.7412755247078</v>
      </c>
      <c r="I42" s="128" t="n">
        <f aca="false">IF([10]Discharge!I40=0,0,IF(TRIM([10]Discharge!I40)="","",IF(COUNT(O6)=0,"",IF(O6=1,(((10^K4)*([10]Discharge!I40^N4))/100),((10^K4)*([10]Discharge!I40^N4))))))</f>
        <v>19.6034100023703</v>
      </c>
      <c r="J42" s="128" t="n">
        <f aca="false">IF([10]Discharge!J40=0,0,IF(TRIM([10]Discharge!J40)="","",IF(COUNT(O6)=0,"",IF(O6=1,(((10^K4)*([10]Discharge!J40^N4))/100),((10^K4)*([10]Discharge!J40^N4))))))</f>
        <v>0.54220753076948</v>
      </c>
      <c r="K42" s="128" t="n">
        <f aca="false">IF([10]Discharge!K40=0,0,IF(TRIM([10]Discharge!K40)="","",IF(COUNT(O6)=0,"",IF(O6=1,(((10^K4)*([10]Discharge!K40^N4))/100),((10^K4)*([10]Discharge!K40^N4))))))</f>
        <v>0.1508833413757</v>
      </c>
      <c r="L42" s="128" t="n">
        <f aca="false">IF([10]Discharge!L40=0,0,IF(TRIM([10]Discharge!L40)="","",IF(COUNT(O6)=0,"",IF(O6=1,(((10^K4)*([10]Discharge!L40^N4))/100),((10^K4)*([10]Discharge!L40^N4))))))</f>
        <v>0.116978022031848</v>
      </c>
      <c r="M42" s="128"/>
      <c r="N42" s="128" t="n">
        <f aca="false">IF([10]Discharge!N40=0,0,IF(TRIM([10]Discharge!N40)="","",IF(COUNT(O6)=0,"",IF(O6=1,(((10^K4)*([10]Discharge!N40^N4))/100),((10^K4)*([10]Discharge!N40^N4))))))</f>
        <v>0.0123692152610643</v>
      </c>
      <c r="O42" s="48"/>
      <c r="P42" s="129"/>
      <c r="Q42" s="52"/>
    </row>
    <row r="43" customFormat="false" ht="21.75" hidden="false" customHeight="false" outlineLevel="0" collapsed="false">
      <c r="A43" s="99"/>
      <c r="B43" s="140" t="n">
        <v>31</v>
      </c>
      <c r="C43" s="128"/>
      <c r="D43" s="128" t="n">
        <f aca="false">IF([10]Discharge!D41=0,0,IF(TRIM([10]Discharge!D41)="","",IF(COUNT(O6)=0,"",IF(O6=1,(((10^K4)*([10]Discharge!D41^N4))/100),((10^K4)*([10]Discharge!D41^N4))))))</f>
        <v>0.187110867142337</v>
      </c>
      <c r="E43" s="128"/>
      <c r="F43" s="128" t="n">
        <f aca="false">IF([10]Discharge!F41=0,0,IF(TRIM([10]Discharge!F41)="","",IF(COUNT(O6)=0,"",IF(O6=1,(((10^K4)*([10]Discharge!F41^N4))/100),((10^K4)*([10]Discharge!F41^N4))))))</f>
        <v>68.4470783318336</v>
      </c>
      <c r="G43" s="128" t="n">
        <f aca="false">IF([10]Discharge!G41=0,0,IF(TRIM([10]Discharge!G41)="","",IF(COUNT(O6)=0,"",IF(O6=1,(((10^K4)*([10]Discharge!G41^N4))/100),((10^K4)*([10]Discharge!G41^N4))))))</f>
        <v>15.0253676676587</v>
      </c>
      <c r="H43" s="128"/>
      <c r="I43" s="128" t="n">
        <f aca="false">IF([10]Discharge!I41=0,0,IF(TRIM([10]Discharge!I41)="","",IF(COUNT(O6)=0,"",IF(O6=1,(((10^K4)*([10]Discharge!I41^N4))/100),((10^K4)*([10]Discharge!I41^N4))))))</f>
        <v>10.8145204254875</v>
      </c>
      <c r="J43" s="128"/>
      <c r="K43" s="128" t="n">
        <f aca="false">IF([10]Discharge!K41=0,0,IF(TRIM([10]Discharge!K41)="","",IF(COUNT(O6)=0,"",IF(O6=1,(((10^K4)*([10]Discharge!K41^N4))/100),((10^K4)*([10]Discharge!K41^N4))))))</f>
        <v>0.1508833413757</v>
      </c>
      <c r="L43" s="128" t="n">
        <f aca="false">IF(TRIM([10]Discharge!L41)="","",IF(COUNT(O6)=0,"",IF(O6=1,(((10^K4)*([10]Discharge!L41^N4))/100),((10^K4)*([10]Discharge!L41^N4)))))</f>
        <v>0.116978022031848</v>
      </c>
      <c r="M43" s="128"/>
      <c r="N43" s="130" t="n">
        <f aca="false">IF([10]Discharge!N41=0,0,IF(TRIM([10]Discharge!N41)="","",IF(COUNT(O6)=0,"",IF(O6=1,(((10^K4)*([10]Discharge!N41^N4))/100),((10^K4)*([10]Discharge!N41^N4))))))</f>
        <v>0.0123692152610643</v>
      </c>
      <c r="O43" s="48"/>
      <c r="P43" s="129"/>
      <c r="Q43" s="52"/>
    </row>
    <row r="44" customFormat="false" ht="21.75" hidden="false" customHeight="false" outlineLevel="0" collapsed="false">
      <c r="A44" s="99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3"/>
      <c r="Q44" s="52"/>
    </row>
    <row r="45" customFormat="false" ht="21.75" hidden="false" customHeight="false" outlineLevel="0" collapsed="false">
      <c r="A45" s="99"/>
      <c r="B45" s="138" t="s">
        <v>87</v>
      </c>
      <c r="C45" s="128" t="n">
        <f aca="false">IF(COUNT(C11:C43)=0,"",SUM(C11:C43))</f>
        <v>13.3169064782546</v>
      </c>
      <c r="D45" s="128" t="n">
        <f aca="false">IF(COUNT(D11:D43)=0,"",SUM(D11:D43))</f>
        <v>5.83877888490508</v>
      </c>
      <c r="E45" s="128" t="n">
        <f aca="false">IF(COUNT(E11:E43)=0,"",SUM(E11:E43))</f>
        <v>1118.50022121802</v>
      </c>
      <c r="F45" s="128" t="n">
        <f aca="false">IF(COUNT(F11:F43)=0,"",SUM(F11:F43))</f>
        <v>1515.33105113078</v>
      </c>
      <c r="G45" s="128" t="n">
        <f aca="false">IF(COUNT(G11:G43)=0,"",SUM(G11:G43))</f>
        <v>651.364410457519</v>
      </c>
      <c r="H45" s="128" t="n">
        <f aca="false">IF(COUNT(H11:H43)=0,"",SUM(H11:H43))</f>
        <v>5936.76258513155</v>
      </c>
      <c r="I45" s="128" t="n">
        <f aca="false">IF(COUNT(I11:I43)=0,"",SUM(I11:I43))</f>
        <v>1451.52795512288</v>
      </c>
      <c r="J45" s="128" t="n">
        <f aca="false">IF(COUNT(J11:J43)=0,"",SUM(J11:J43))</f>
        <v>1702.20176206922</v>
      </c>
      <c r="K45" s="128" t="n">
        <f aca="false">IF(COUNT(K11:K43)=0,"",SUM(K11:K43))</f>
        <v>8.93077186537262</v>
      </c>
      <c r="L45" s="128" t="n">
        <f aca="false">IF(COUNT(L11:L43)=0,"",SUM(L11:L43))</f>
        <v>56.4381196811994</v>
      </c>
      <c r="M45" s="128" t="n">
        <f aca="false">IF(COUNT(M11:M43)=0,"",SUM(M11:M43))</f>
        <v>1.82383226423831</v>
      </c>
      <c r="N45" s="128" t="n">
        <f aca="false">IF(COUNT(N11:N43)=0,"",SUM(N11:N43))</f>
        <v>1.92577723522845</v>
      </c>
      <c r="O45" s="134" t="n">
        <f aca="false">IF(COUNT(C45:N45)=0,"",SUM(C45:N45))</f>
        <v>12463.9621715392</v>
      </c>
      <c r="P45" s="135" t="s">
        <v>98</v>
      </c>
    </row>
    <row r="46" customFormat="false" ht="21.75" hidden="false" customHeight="false" outlineLevel="0" collapsed="false">
      <c r="A46" s="99"/>
      <c r="B46" s="138" t="s">
        <v>88</v>
      </c>
      <c r="C46" s="128" t="n">
        <f aca="false">IF(COUNT(C11:C43)=0,"",AVERAGE(C11:C43))</f>
        <v>0.443896882608487</v>
      </c>
      <c r="D46" s="128" t="n">
        <f aca="false">IF(COUNT(D11:D43)=0,"",AVERAGE(D11:D43))</f>
        <v>0.18834770596468</v>
      </c>
      <c r="E46" s="128" t="n">
        <f aca="false">IF(COUNT(E11:E43)=0,"",AVERAGE(E11:E43))</f>
        <v>37.2833407072674</v>
      </c>
      <c r="F46" s="128" t="n">
        <f aca="false">IF(COUNT(F11:F43)=0,"",AVERAGE(F11:F43))</f>
        <v>48.8816468106704</v>
      </c>
      <c r="G46" s="128" t="n">
        <f aca="false">IF(COUNT(G11:G43)=0,"",AVERAGE(G11:G43))</f>
        <v>21.011755176049</v>
      </c>
      <c r="H46" s="128" t="n">
        <f aca="false">IF(COUNT(H11:H43)=0,"",AVERAGE(H11:H43))</f>
        <v>197.892086171052</v>
      </c>
      <c r="I46" s="128" t="n">
        <f aca="false">IF(COUNT(I11:I43)=0,"",AVERAGE(I11:I43))</f>
        <v>46.8234824233188</v>
      </c>
      <c r="J46" s="128" t="n">
        <f aca="false">IF(COUNT(J11:J43)=0,"",AVERAGE(J11:J43))</f>
        <v>56.7400587356406</v>
      </c>
      <c r="K46" s="128" t="n">
        <f aca="false">IF(COUNT(K11:K43)=0,"",AVERAGE(K11:K43))</f>
        <v>0.28808941501202</v>
      </c>
      <c r="L46" s="128" t="n">
        <f aca="false">IF(COUNT(L11:L43)=0,"",AVERAGE(L11:L43))</f>
        <v>1.82058450584514</v>
      </c>
      <c r="M46" s="128" t="n">
        <f aca="false">IF(COUNT(M11:M43)=0,"",AVERAGE(M11:M43))</f>
        <v>0.0651368665799398</v>
      </c>
      <c r="N46" s="128" t="n">
        <f aca="false">IF(COUNT(N11:N43)=0,"",AVERAGE(N11:N43))</f>
        <v>0.0621218462976919</v>
      </c>
      <c r="O46" s="48" t="n">
        <f aca="false">IF(COUNT(C46:N46)=0,"",SUM(C46:N46))</f>
        <v>411.500547246306</v>
      </c>
      <c r="P46" s="129"/>
      <c r="Q46" s="52"/>
    </row>
    <row r="47" customFormat="false" ht="21.75" hidden="false" customHeight="false" outlineLevel="0" collapsed="false">
      <c r="A47" s="99"/>
      <c r="B47" s="138" t="s">
        <v>89</v>
      </c>
      <c r="C47" s="128" t="n">
        <f aca="false">IF(COUNT(C11:C43)=0,"",MAX(C11:C43))</f>
        <v>0.593326360011646</v>
      </c>
      <c r="D47" s="128" t="n">
        <f aca="false">IF(COUNT(D11:D43)=0,"",MAX(D11:D43))</f>
        <v>0.225452870634984</v>
      </c>
      <c r="E47" s="128" t="n">
        <f aca="false">IF(COUNT(E11:E43)=0,"",MAX(E11:E43))</f>
        <v>643.179054103916</v>
      </c>
      <c r="F47" s="128" t="n">
        <f aca="false">IF(COUNT(F11:F43)=0,"",MAX(F11:F43))</f>
        <v>180.132795495916</v>
      </c>
      <c r="G47" s="128" t="n">
        <f aca="false">IF(COUNT(G11:G43)=0,"",MAX(G11:G43))</f>
        <v>122.896880791075</v>
      </c>
      <c r="H47" s="128" t="n">
        <f aca="false">IF(COUNT(H11:H43)=0,"",MAX(H11:H43))</f>
        <v>669.259354270421</v>
      </c>
      <c r="I47" s="128" t="n">
        <f aca="false">IF(COUNT(I11:I43)=0,"",MAX(I11:I43))</f>
        <v>207.128959499229</v>
      </c>
      <c r="J47" s="128" t="n">
        <f aca="false">IF(COUNT(J11:J43)=0,"",MAX(J11:J43))</f>
        <v>258.649354308699</v>
      </c>
      <c r="K47" s="128" t="n">
        <f aca="false">IF(COUNT(K11:K43)=0,"",MAX(K11:K43))</f>
        <v>0.754192439639152</v>
      </c>
      <c r="L47" s="128" t="n">
        <f aca="false">IF(COUNT(L11:L43)=0,"",MAX(L11:L43))</f>
        <v>46.8772085989883</v>
      </c>
      <c r="M47" s="128" t="n">
        <f aca="false">IF(COUNT(M11:M43)=0,"",MAX(M11:M43))</f>
        <v>0.116978022031848</v>
      </c>
      <c r="N47" s="128" t="n">
        <f aca="false">IF(COUNT(N11:N43)=0,"",MAX(N11:N43))</f>
        <v>0.0856678555062969</v>
      </c>
      <c r="O47" s="48" t="n">
        <f aca="false">IF(COUNT(C47:N47)=0,"",MAX(C47:N47))</f>
        <v>669.259354270421</v>
      </c>
      <c r="P47" s="129"/>
      <c r="Q47" s="52"/>
    </row>
    <row r="48" customFormat="false" ht="21.75" hidden="false" customHeight="false" outlineLevel="0" collapsed="false">
      <c r="A48" s="99"/>
      <c r="B48" s="138" t="s">
        <v>90</v>
      </c>
      <c r="C48" s="128" t="n">
        <f aca="false">IF(COUNT(C11:C43)=0,"",MIN(C11:C43))</f>
        <v>0.1508833413757</v>
      </c>
      <c r="D48" s="128" t="n">
        <f aca="false">IF(COUNT(D11:D43)=0,"",MIN(D11:D43))</f>
        <v>0.187110867142337</v>
      </c>
      <c r="E48" s="128" t="n">
        <f aca="false">IF(COUNT(E11:E43)=0,"",MIN(E11:E43))</f>
        <v>0.49242136242269</v>
      </c>
      <c r="F48" s="128" t="n">
        <f aca="false">IF(COUNT(F11:F43)=0,"",MIN(F11:F43))</f>
        <v>0.397081055001423</v>
      </c>
      <c r="G48" s="128" t="n">
        <f aca="false">IF(COUNT(G11:G43)=0,"",MIN(G11:G43))</f>
        <v>0.351662724187994</v>
      </c>
      <c r="H48" s="128" t="n">
        <f aca="false">IF(COUNT(H11:H43)=0,"",MIN(H11:H43))</f>
        <v>0.3078521192391</v>
      </c>
      <c r="I48" s="128" t="n">
        <f aca="false">IF(COUNT(I11:I43)=0,"",MIN(I11:I43))</f>
        <v>0.810177208281079</v>
      </c>
      <c r="J48" s="128" t="n">
        <f aca="false">IF(COUNT(J11:J43)=0,"",MIN(J11:J43))</f>
        <v>0.54220753076948</v>
      </c>
      <c r="K48" s="128" t="n">
        <f aca="false">IF(COUNT(K11:K43)=0,"",MIN(K11:K43))</f>
        <v>0.116978022031848</v>
      </c>
      <c r="L48" s="128" t="n">
        <f aca="false">IF(COUNT(L11:L43)=0,"",MIN(L11:L43))</f>
        <v>0.116978022031848</v>
      </c>
      <c r="M48" s="128" t="n">
        <f aca="false">IF(COUNT(M11:M43)=0,"",MIN(M11:M43))</f>
        <v>0.0325521757446585</v>
      </c>
      <c r="N48" s="128" t="n">
        <f aca="false">IF(COUNT(N11:N43)=0,"",MIN(N11:N43))</f>
        <v>0.0123692152610643</v>
      </c>
      <c r="O48" s="48" t="n">
        <f aca="false">IF(COUNT(C48:N48)=0,"",MIN(C48:N48))</f>
        <v>0.0123692152610643</v>
      </c>
      <c r="P48" s="129"/>
      <c r="Q48" s="52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40625" defaultRowHeight="21.75" zeroHeight="false" outlineLevelRow="0" outlineLevelCol="0"/>
  <cols>
    <col collapsed="false" customWidth="true" hidden="false" outlineLevel="0" max="1" min="1" style="99" width="7.42"/>
    <col collapsed="false" customWidth="true" hidden="false" outlineLevel="0" max="2" min="2" style="99" width="8.28"/>
    <col collapsed="false" customWidth="false" hidden="false" outlineLevel="0" max="15" min="3" style="99" width="9.14"/>
    <col collapsed="false" customWidth="true" hidden="false" outlineLevel="0" max="16" min="16" style="99" width="2.85"/>
    <col collapsed="false" customWidth="true" hidden="false" outlineLevel="0" max="17" min="17" style="99" width="8.14"/>
    <col collapsed="false" customWidth="true" hidden="true" outlineLevel="0" max="18" min="18" style="99" width="6.71"/>
    <col collapsed="false" customWidth="true" hidden="true" outlineLevel="0" max="19" min="19" style="99" width="7.28"/>
    <col collapsed="false" customWidth="true" hidden="true" outlineLevel="0" max="26" min="20" style="99" width="8.79"/>
    <col collapsed="false" customWidth="false" hidden="false" outlineLevel="0" max="257" min="27" style="99" width="9.14"/>
  </cols>
  <sheetData>
    <row r="1" customFormat="false" ht="17.1" hidden="false" customHeight="true" outlineLevel="0" collapsed="false">
      <c r="A1" s="96" t="s">
        <v>59</v>
      </c>
      <c r="B1" s="96"/>
      <c r="C1" s="97" t="str">
        <f aca="false">'[11]c-form'!AG4</f>
        <v>Ban Pun Ton,  Mae Wang, Chiang Mai,P.84</v>
      </c>
      <c r="D1" s="97"/>
      <c r="E1" s="97"/>
      <c r="F1" s="97"/>
      <c r="G1" s="97"/>
      <c r="H1" s="97"/>
      <c r="I1" s="97"/>
      <c r="J1" s="97"/>
      <c r="K1" s="98"/>
      <c r="M1" s="96" t="s">
        <v>60</v>
      </c>
      <c r="N1" s="96"/>
      <c r="Y1" s="52" t="str">
        <f aca="false">name</f>
        <v>P.4A</v>
      </c>
    </row>
    <row r="2" customFormat="false" ht="17.1" hidden="false" customHeight="true" outlineLevel="0" collapsed="false">
      <c r="A2" s="96" t="s">
        <v>61</v>
      </c>
      <c r="B2" s="96"/>
      <c r="C2" s="97" t="str">
        <f aca="false">'[11]c-form'!AG3</f>
        <v>Nam Mae Wang</v>
      </c>
      <c r="D2" s="97"/>
      <c r="E2" s="97"/>
      <c r="F2" s="97"/>
      <c r="G2" s="97"/>
      <c r="H2" s="100"/>
      <c r="I2" s="100"/>
      <c r="J2" s="100"/>
      <c r="K2" s="98"/>
      <c r="M2" s="101" t="s">
        <v>62</v>
      </c>
      <c r="N2" s="102"/>
      <c r="Y2" s="52" t="n">
        <f aca="false">FIND(".",Y1)</f>
        <v>2</v>
      </c>
    </row>
    <row r="3" customFormat="false" ht="17.1" hidden="false" customHeight="true" outlineLevel="0" collapsed="false">
      <c r="A3" s="103" t="s">
        <v>63</v>
      </c>
      <c r="B3" s="103"/>
      <c r="C3" s="97" t="str">
        <f aca="false">'[11]c-form'!AH3</f>
        <v>Nam Mae Wang</v>
      </c>
      <c r="D3" s="97"/>
      <c r="E3" s="97"/>
      <c r="F3" s="97"/>
      <c r="G3" s="97"/>
      <c r="H3" s="100"/>
      <c r="I3" s="100"/>
      <c r="J3" s="100"/>
      <c r="K3" s="98"/>
      <c r="M3" s="96" t="s">
        <v>64</v>
      </c>
      <c r="N3" s="96"/>
      <c r="Y3" s="52" t="str">
        <f aca="false">LEFT(Y1,Y2-1)&amp;RIGHT(Y1,Y2)</f>
        <v>P4A</v>
      </c>
    </row>
    <row r="4" customFormat="false" ht="17.1" hidden="false" customHeight="true" outlineLevel="0" collapsed="false">
      <c r="A4" s="101" t="s">
        <v>65</v>
      </c>
      <c r="B4" s="104"/>
      <c r="C4" s="105" t="str">
        <f aca="false">'[11]c-form'!AI3</f>
        <v>Nam Mae Wang</v>
      </c>
      <c r="D4" s="105"/>
      <c r="E4" s="105"/>
      <c r="F4" s="105"/>
      <c r="G4" s="105"/>
      <c r="J4" s="106" t="s">
        <v>66</v>
      </c>
      <c r="K4" s="107" t="n">
        <v>0.7456212213</v>
      </c>
      <c r="L4" s="107"/>
      <c r="M4" s="108" t="s">
        <v>67</v>
      </c>
      <c r="N4" s="109" t="n">
        <v>1.399</v>
      </c>
      <c r="O4" s="109"/>
      <c r="Y4" s="52" t="n">
        <f aca="false">IF(TRIM('[11]c-form'!C7)="","",'[11]c-form'!C7)</f>
        <v>2017</v>
      </c>
    </row>
    <row r="5" customFormat="false" ht="17.1" hidden="false" customHeight="true" outlineLevel="0" collapsed="false">
      <c r="A5" s="101"/>
      <c r="B5" s="104"/>
      <c r="C5" s="110"/>
      <c r="D5" s="110"/>
      <c r="E5" s="110"/>
      <c r="F5" s="110"/>
      <c r="G5" s="110"/>
      <c r="J5" s="111" t="s">
        <v>96</v>
      </c>
      <c r="K5" s="111"/>
      <c r="L5" s="112" t="n">
        <v>2017</v>
      </c>
      <c r="M5" s="113" t="s">
        <v>69</v>
      </c>
      <c r="N5" s="112" t="n">
        <v>2018</v>
      </c>
      <c r="O5" s="114" t="s">
        <v>97</v>
      </c>
      <c r="P5" s="115" t="n">
        <v>35</v>
      </c>
      <c r="Q5" s="116" t="s">
        <v>71</v>
      </c>
    </row>
    <row r="6" customFormat="false" ht="17.1" hidden="false" customHeight="true" outlineLevel="0" collapsed="false">
      <c r="A6" s="101"/>
      <c r="B6" s="104"/>
      <c r="C6" s="110"/>
      <c r="D6" s="110"/>
      <c r="E6" s="110"/>
      <c r="F6" s="110"/>
      <c r="G6" s="110"/>
      <c r="H6" s="96" t="str">
        <f aca="false">IF(TRIM('[11]c-form'!AJ3)&lt;&gt;"","Water  Year   "&amp;'[11]c-form'!AJ3,"Water  Year   ")</f>
        <v>Water  Year   2017</v>
      </c>
      <c r="I6" s="96"/>
      <c r="J6" s="117"/>
      <c r="N6" s="118" t="s">
        <v>72</v>
      </c>
      <c r="O6" s="119" t="n">
        <v>1</v>
      </c>
    </row>
    <row r="7" customFormat="false" ht="16.5" hidden="false" customHeight="true" outlineLevel="0" collapsed="false">
      <c r="B7" s="120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7 to March 31,  2018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4.5" hidden="false" customHeight="true" outlineLevel="0" collapsed="false">
      <c r="B8" s="121"/>
      <c r="C8" s="98"/>
      <c r="D8" s="98"/>
      <c r="E8" s="98"/>
      <c r="F8" s="98"/>
      <c r="G8" s="98"/>
      <c r="H8" s="98"/>
      <c r="I8" s="98"/>
      <c r="J8" s="98"/>
      <c r="K8" s="98"/>
    </row>
    <row r="9" s="122" customFormat="true" ht="16.5" hidden="false" customHeight="true" outlineLevel="0" collapsed="false">
      <c r="B9" s="123" t="s">
        <v>73</v>
      </c>
      <c r="C9" s="124" t="s">
        <v>74</v>
      </c>
      <c r="D9" s="124" t="s">
        <v>75</v>
      </c>
      <c r="E9" s="124" t="s">
        <v>76</v>
      </c>
      <c r="F9" s="124" t="s">
        <v>77</v>
      </c>
      <c r="G9" s="124" t="s">
        <v>78</v>
      </c>
      <c r="H9" s="124" t="s">
        <v>79</v>
      </c>
      <c r="I9" s="124" t="s">
        <v>80</v>
      </c>
      <c r="J9" s="124" t="s">
        <v>81</v>
      </c>
      <c r="K9" s="124" t="s">
        <v>82</v>
      </c>
      <c r="L9" s="124" t="s">
        <v>83</v>
      </c>
      <c r="M9" s="124" t="s">
        <v>84</v>
      </c>
      <c r="N9" s="124" t="s">
        <v>85</v>
      </c>
      <c r="O9" s="124" t="s">
        <v>86</v>
      </c>
      <c r="P9" s="124"/>
    </row>
    <row r="10" customFormat="false" ht="3" hidden="false" customHeight="true" outlineLevel="0" collapsed="false"/>
    <row r="11" customFormat="false" ht="21.75" hidden="false" customHeight="false" outlineLevel="0" collapsed="false">
      <c r="B11" s="127" t="n">
        <v>1</v>
      </c>
      <c r="C11" s="128" t="n">
        <f aca="false">IF([11]Discharge!C9=0,0,IF(TRIM([11]Discharge!C9)="","",IF(COUNT(O6)=0,"",IF(O6=1,(((10^K4)*([11]Discharge!C9^N4))/100),((10^K4)*([11]Discharge!C9^N4))))))</f>
        <v>0.000412205570654593</v>
      </c>
      <c r="D11" s="128" t="n">
        <f aca="false">IF([11]Discharge!D9=0,0,IF(TRIM([11]Discharge!D9)="","",IF(COUNT(O6)=0,"",IF(O6=1,(((10^K4)*([11]Discharge!D9^N4))/100),((10^K4)*([11]Discharge!D9^N4))))))</f>
        <v>0.00134869385664477</v>
      </c>
      <c r="E11" s="128" t="n">
        <f aca="false">IF([11]Discharge!E9=0,0,IF(TRIM([11]Discharge!E9)="","",IF(COUNT(O6)=0,"",IF(O6=1,(((10^K4)*([11]Discharge!E9^N4))/100),((10^K4)*([11]Discharge!E9^N4))))))</f>
        <v>0.783432436178273</v>
      </c>
      <c r="F11" s="128" t="n">
        <f aca="false">IF([11]Discharge!F9=0,0,IF(TRIM([11]Discharge!F9)="","",IF(COUNT(O6)=0,"",IF(O6=1,(((10^K4)*([11]Discharge!F9^N4))/100),((10^K4)*([11]Discharge!F9^N4))))))</f>
        <v>0.108385359356317</v>
      </c>
      <c r="G11" s="128" t="n">
        <f aca="false">IF([11]Discharge!G9=0,0,IF(TRIM([11]Discharge!G9)="","",IF(COUNT(O6)=0,"",IF(O6=1,(((10^K4)*([11]Discharge!G9^N4))/100),((10^K4)*([11]Discharge!G9^N4))))))</f>
        <v>0.0337997415364503</v>
      </c>
      <c r="H11" s="128" t="n">
        <f aca="false">IF([11]Discharge!H9=0,0,IF(TRIM([11]Discharge!H9)="","",IF(COUNT(O6)=0,"",IF(O6=1,(((10^K4)*([11]Discharge!H9^N4))/100),((10^K4)*([11]Discharge!H9^N4))))))</f>
        <v>0.881108485660806</v>
      </c>
      <c r="I11" s="128" t="n">
        <f aca="false">IF([11]Discharge!I9=0,0,IF(TRIM([11]Discharge!I9)="","",IF(COUNT(O6)=0,"",IF(O6=1,(((10^K4)*([11]Discharge!I9^N4))/100),((10^K4)*([11]Discharge!I9^N4))))))</f>
        <v>0.336708834504145</v>
      </c>
      <c r="J11" s="128" t="n">
        <f aca="false">IF([11]Discharge!J9=0,0,IF(TRIM([11]Discharge!J9)="","",IF(COUNT(O6)=0,"",IF(O6=1,(((10^K4)*([11]Discharge!J9^N4))/100),((10^K4)*([11]Discharge!J9^N4))))))</f>
        <v>1.2039445691209</v>
      </c>
      <c r="K11" s="128" t="n">
        <f aca="false">IF([11]Discharge!K9=0,0,IF(TRIM([11]Discharge!K9)="","",IF(COUNT(O6)=0,"",IF(O6=1,(((10^K4)*([11]Discharge!K9^N4))/100),((10^K4)*([11]Discharge!K9^N4))))))</f>
        <v>0.24689711792367</v>
      </c>
      <c r="L11" s="128" t="n">
        <f aca="false">IF([11]Discharge!L9=0,0,IF(TRIM([11]Discharge!L9)="","",IF(COUNT(O6)=0,"",IF(O6=1,(((10^K4)*([11]Discharge!L9^N4))/100),((10^K4)*([11]Discharge!L9^N4))))))</f>
        <v>0.409008930630826</v>
      </c>
      <c r="M11" s="128" t="n">
        <f aca="false">IF([11]Discharge!M9=0,0,IF(TRIM([11]Discharge!M9)="","",IF(COUNT(O6)=0,"",IF(O6=1,(((10^K4)*([11]Discharge!M9^N4))/100),((10^K4)*([11]Discharge!M9^N4))))))</f>
        <v>0.031128857911792</v>
      </c>
      <c r="N11" s="128" t="n">
        <f aca="false">IF([11]Discharge!N9=0,0,IF(TRIM([11]Discharge!N9)="","",IF(COUNT(O6)=0,"",IF(O6=1,(((10^K4)*([11]Discharge!N9^N4))/100),((10^K4)*([11]Discharge!N9^N4))))))</f>
        <v>0.0259810670853102</v>
      </c>
      <c r="O11" s="130"/>
      <c r="P11" s="130"/>
      <c r="Q11" s="52"/>
      <c r="R11" s="136"/>
      <c r="S11" s="136"/>
    </row>
    <row r="12" customFormat="false" ht="21.75" hidden="false" customHeight="false" outlineLevel="0" collapsed="false">
      <c r="B12" s="127" t="n">
        <v>2</v>
      </c>
      <c r="C12" s="128" t="n">
        <f aca="false">IF([11]Discharge!C10=0,0,IF(TRIM([11]Discharge!C10)="","",IF(COUNT(O6)=0,"",IF(O6=1,(((10^K4)*([11]Discharge!C10^N4))/100),((10^K4)*([11]Discharge!C10^N4))))))</f>
        <v>0.000412205570654593</v>
      </c>
      <c r="D12" s="128" t="n">
        <f aca="false">IF([11]Discharge!D10=0,0,IF(TRIM([11]Discharge!D10)="","",IF(COUNT(O6)=0,"",IF(O6=1,(((10^K4)*([11]Discharge!D10^N4))/100),((10^K4)*([11]Discharge!D10^N4))))))</f>
        <v>0.00134869385664477</v>
      </c>
      <c r="E12" s="128" t="n">
        <f aca="false">IF([11]Discharge!E10=0,0,IF(TRIM([11]Discharge!E10)="","",IF(COUNT(O6)=0,"",IF(O6=1,(((10^K4)*([11]Discharge!E10^N4))/100),((10^K4)*([11]Discharge!E10^N4))))))</f>
        <v>0.47221395347203</v>
      </c>
      <c r="F12" s="128" t="n">
        <f aca="false">IF([11]Discharge!F10=0,0,IF(TRIM([11]Discharge!F10)="","",IF(COUNT(O6)=0,"",IF(O6=1,(((10^K4)*([11]Discharge!F10^N4))/100),((10^K4)*([11]Discharge!F10^N4))))))</f>
        <v>0.0337997415364503</v>
      </c>
      <c r="G12" s="128" t="n">
        <f aca="false">IF([11]Discharge!G10=0,0,IF(TRIM([11]Discharge!G10)="","",IF(COUNT(O6)=0,"",IF(O6=1,(((10^K4)*([11]Discharge!G10^N4))/100),((10^K4)*([11]Discharge!G10^N4))))))</f>
        <v>0.0165404369655288</v>
      </c>
      <c r="H12" s="128" t="n">
        <f aca="false">IF([11]Discharge!H10=0,0,IF(TRIM([11]Discharge!H10)="","",IF(COUNT(O6)=0,"",IF(O6=1,(((10^K4)*([11]Discharge!H10^N4))/100),((10^K4)*([11]Discharge!H10^N4))))))</f>
        <v>0.200603863702244</v>
      </c>
      <c r="I12" s="128" t="n">
        <f aca="false">IF([11]Discharge!I10=0,0,IF(TRIM([11]Discharge!I10)="","",IF(COUNT(O6)=0,"",IF(O6=1,(((10^K4)*([11]Discharge!I10^N4))/100),((10^K4)*([11]Discharge!I10^N4))))))</f>
        <v>0.228052196054833</v>
      </c>
      <c r="J12" s="128" t="n">
        <f aca="false">IF([11]Discharge!J10=0,0,IF(TRIM([11]Discharge!J10)="","",IF(COUNT(O6)=0,"",IF(O6=1,(((10^K4)*([11]Discharge!J10^N4))/100),((10^K4)*([11]Discharge!J10^N4))))))</f>
        <v>1.00145617505812</v>
      </c>
      <c r="K12" s="128" t="n">
        <f aca="false">IF([11]Discharge!K10=0,0,IF(TRIM([11]Discharge!K10)="","",IF(COUNT(O6)=0,"",IF(O6=1,(((10^K4)*([11]Discharge!K10^N4))/100),((10^K4)*([11]Discharge!K10^N4))))))</f>
        <v>0.237421324712122</v>
      </c>
      <c r="L12" s="128" t="n">
        <f aca="false">IF([11]Discharge!L10=0,0,IF(TRIM([11]Discharge!L10)="","",IF(COUNT(O6)=0,"",IF(O6=1,(((10^K4)*([11]Discharge!L10^N4))/100),((10^K4)*([11]Discharge!L10^N4))))))</f>
        <v>0.396683192532507</v>
      </c>
      <c r="M12" s="128" t="n">
        <f aca="false">IF([11]Discharge!M10=0,0,IF(TRIM([11]Discharge!M10)="","",IF(COUNT(O6)=0,"",IF(O6=1,(((10^K4)*([11]Discharge!M10^N4))/100),((10^K4)*([11]Discharge!M10^N4))))))</f>
        <v>0.031128857911792</v>
      </c>
      <c r="N12" s="128" t="n">
        <f aca="false">IF([11]Discharge!N10=0,0,IF(TRIM([11]Discharge!N10)="","",IF(COUNT(O6)=0,"",IF(O6=1,(((10^K4)*([11]Discharge!N10^N4))/100),((10^K4)*([11]Discharge!N10^N4))))))</f>
        <v>0.0259810670853102</v>
      </c>
      <c r="O12" s="130"/>
      <c r="P12" s="130"/>
      <c r="Q12" s="52"/>
      <c r="R12" s="136"/>
      <c r="S12" s="136"/>
    </row>
    <row r="13" customFormat="false" ht="21.75" hidden="false" customHeight="false" outlineLevel="0" collapsed="false">
      <c r="B13" s="127" t="n">
        <v>3</v>
      </c>
      <c r="C13" s="128" t="n">
        <f aca="false">IF([11]Discharge!C11=0,0,IF(TRIM([11]Discharge!C11)="","",IF(COUNT(O6)=0,"",IF(O6=1,(((10^K4)*([11]Discharge!C11^N4))/100),((10^K4)*([11]Discharge!C11^N4))))))</f>
        <v>0.00134869385664477</v>
      </c>
      <c r="D13" s="128" t="n">
        <f aca="false">IF([11]Discharge!D11=0,0,IF(TRIM([11]Discharge!D11)="","",IF(COUNT(O6)=0,"",IF(O6=1,(((10^K4)*([11]Discharge!D11^N4))/100),((10^K4)*([11]Discharge!D11^N4))))))</f>
        <v>0.000842326099186269</v>
      </c>
      <c r="E13" s="128" t="n">
        <f aca="false">IF([11]Discharge!E11=0,0,IF(TRIM([11]Discharge!E11)="","",IF(COUNT(O6)=0,"",IF(O6=1,(((10^K4)*([11]Discharge!E11^N4))/100),((10^K4)*([11]Discharge!E11^N4))))))</f>
        <v>0.135641094455512</v>
      </c>
      <c r="F13" s="128" t="n">
        <f aca="false">IF([11]Discharge!F11=0,0,IF(TRIM([11]Discharge!F11)="","",IF(COUNT(O6)=0,"",IF(O6=1,(((10^K4)*([11]Discharge!F11^N4))/100),((10^K4)*([11]Discharge!F11^N4))))))</f>
        <v>0.031128857911792</v>
      </c>
      <c r="G13" s="128" t="n">
        <f aca="false">IF([11]Discharge!G11=0,0,IF(TRIM([11]Discharge!G11)="","",IF(COUNT(O6)=0,"",IF(O6=1,(((10^K4)*([11]Discharge!G11^N4))/100),((10^K4)*([11]Discharge!G11^N4))))))</f>
        <v>0.023509321289581</v>
      </c>
      <c r="H13" s="128" t="n">
        <f aca="false">IF([11]Discharge!H11=0,0,IF(TRIM([11]Discharge!H11)="","",IF(COUNT(O6)=0,"",IF(O6=1,(((10^K4)*([11]Discharge!H11^N4))/100),((10^K4)*([11]Discharge!H11^N4))))))</f>
        <v>0.135641094455512</v>
      </c>
      <c r="I13" s="128" t="n">
        <f aca="false">IF([11]Discharge!I11=0,0,IF(TRIM([11]Discharge!I11)="","",IF(COUNT(O6)=0,"",IF(O6=1,(((10^K4)*([11]Discharge!I11^N4))/100),((10^K4)*([11]Discharge!I11^N4))))))</f>
        <v>0.257682671158926</v>
      </c>
      <c r="J13" s="128" t="n">
        <f aca="false">IF([11]Discharge!J11=0,0,IF(TRIM([11]Discharge!J11)="","",IF(COUNT(O6)=0,"",IF(O6=1,(((10^K4)*([11]Discharge!J11^N4))/100),((10^K4)*([11]Discharge!J11^N4))))))</f>
        <v>0.919001636572812</v>
      </c>
      <c r="K13" s="128" t="n">
        <f aca="false">IF([11]Discharge!K11=0,0,IF(TRIM([11]Discharge!K11)="","",IF(COUNT(O6)=0,"",IF(O6=1,(((10^K4)*([11]Discharge!K11^N4))/100),((10^K4)*([11]Discharge!K11^N4))))))</f>
        <v>0.237421324712122</v>
      </c>
      <c r="L13" s="128" t="n">
        <f aca="false">IF([11]Discharge!L11=0,0,IF(TRIM([11]Discharge!L11)="","",IF(COUNT(O6)=0,"",IF(O6=1,(((10^K4)*([11]Discharge!L11^N4))/100),((10^K4)*([11]Discharge!L11^N4))))))</f>
        <v>0.209641466930315</v>
      </c>
      <c r="M13" s="128" t="n">
        <f aca="false">IF([11]Discharge!M11=0,0,IF(TRIM([11]Discharge!M11)="","",IF(COUNT(O6)=0,"",IF(O6=1,(((10^K4)*([11]Discharge!M11^N4))/100),((10^K4)*([11]Discharge!M11^N4))))))</f>
        <v>0.031128857911792</v>
      </c>
      <c r="N13" s="128" t="n">
        <f aca="false">IF([11]Discharge!N11=0,0,IF(TRIM([11]Discharge!N11)="","",IF(COUNT(O6)=0,"",IF(O6=1,(((10^K4)*([11]Discharge!N11^N4))/100),((10^K4)*([11]Discharge!N11^N4))))))</f>
        <v>0.0259810670853102</v>
      </c>
      <c r="O13" s="130"/>
      <c r="P13" s="130"/>
      <c r="Q13" s="52"/>
      <c r="R13" s="136"/>
      <c r="S13" s="136"/>
    </row>
    <row r="14" customFormat="false" ht="21.75" hidden="false" customHeight="false" outlineLevel="0" collapsed="false">
      <c r="B14" s="127" t="n">
        <v>4</v>
      </c>
      <c r="C14" s="128" t="n">
        <f aca="false">IF([11]Discharge!C12=0,0,IF(TRIM([11]Discharge!C12)="","",IF(COUNT(O6)=0,"",IF(O6=1,(((10^K4)*([11]Discharge!C12^N4))/100),((10^K4)*([11]Discharge!C12^N4))))))</f>
        <v>0.00108706326664666</v>
      </c>
      <c r="D14" s="128" t="n">
        <f aca="false">IF([11]Discharge!D12=0,0,IF(TRIM([11]Discharge!D12)="","",IF(COUNT(O6)=0,"",IF(O6=1,(((10^K4)*([11]Discharge!D12^N4))/100),((10^K4)*([11]Discharge!D12^N4))))))</f>
        <v>0.000842326099186269</v>
      </c>
      <c r="E14" s="128" t="n">
        <f aca="false">IF([11]Discharge!E12=0,0,IF(TRIM([11]Discharge!E12)="","",IF(COUNT(O6)=0,"",IF(O6=1,(((10^K4)*([11]Discharge!E12^N4))/100),((10^K4)*([11]Discharge!E12^N4))))))</f>
        <v>0.0556699999991106</v>
      </c>
      <c r="F14" s="128" t="n">
        <f aca="false">IF([11]Discharge!F12=0,0,IF(TRIM([11]Discharge!F12)="","",IF(COUNT(O6)=0,"",IF(O6=1,(((10^K4)*([11]Discharge!F12^N4))/100),((10^K4)*([11]Discharge!F12^N4))))))</f>
        <v>0.031128857911792</v>
      </c>
      <c r="G14" s="128" t="n">
        <f aca="false">IF([11]Discharge!G12=0,0,IF(TRIM([11]Discharge!G12)="","",IF(COUNT(O6)=0,"",IF(O6=1,(((10^K4)*([11]Discharge!G12^N4))/100),((10^K4)*([11]Discharge!G12^N4))))))</f>
        <v>0.0337997415364503</v>
      </c>
      <c r="H14" s="128" t="n">
        <f aca="false">IF([11]Discharge!H12=0,0,IF(TRIM([11]Discharge!H12)="","",IF(COUNT(O6)=0,"",IF(O6=1,(((10^K4)*([11]Discharge!H12^N4))/100),((10^K4)*([11]Discharge!H12^N4))))))</f>
        <v>0.0891362467229116</v>
      </c>
      <c r="I14" s="128" t="n">
        <f aca="false">IF([11]Discharge!I12=0,0,IF(TRIM([11]Discharge!I12)="","",IF(COUNT(O6)=0,"",IF(O6=1,(((10^K4)*([11]Discharge!I12^N4))/100),((10^K4)*([11]Discharge!I12^N4))))))</f>
        <v>0.485161270360357</v>
      </c>
      <c r="J14" s="128" t="n">
        <f aca="false">IF([11]Discharge!J12=0,0,IF(TRIM([11]Discharge!J12)="","",IF(COUNT(O6)=0,"",IF(O6=1,(((10^K4)*([11]Discharge!J12^N4))/100),((10^K4)*([11]Discharge!J12^N4))))))</f>
        <v>0.899998180964795</v>
      </c>
      <c r="K14" s="128" t="n">
        <f aca="false">IF([11]Discharge!K12=0,0,IF(TRIM([11]Discharge!K12)="","",IF(COUNT(O6)=0,"",IF(O6=1,(((10^K4)*([11]Discharge!K12^N4))/100),((10^K4)*([11]Discharge!K12^N4))))))</f>
        <v>0.218791593300972</v>
      </c>
      <c r="L14" s="128" t="n">
        <f aca="false">IF([11]Discharge!L12=0,0,IF(TRIM([11]Discharge!L12)="","",IF(COUNT(O6)=0,"",IF(O6=1,(((10^K4)*([11]Discharge!L12^N4))/100),((10^K4)*([11]Discharge!L12^N4))))))</f>
        <v>0.191680934624033</v>
      </c>
      <c r="M14" s="128" t="n">
        <f aca="false">IF([11]Discharge!M12=0,0,IF(TRIM([11]Discharge!M12)="","",IF(COUNT(O6)=0,"",IF(O6=1,(((10^K4)*([11]Discharge!M12^N4))/100),((10^K4)*([11]Discharge!M12^N4))))))</f>
        <v>0.028521817384076</v>
      </c>
      <c r="N14" s="128" t="n">
        <f aca="false">IF([11]Discharge!N12=0,0,IF(TRIM([11]Discharge!N12)="","",IF(COUNT(O6)=0,"",IF(O6=1,(((10^K4)*([11]Discharge!N12^N4))/100),((10^K4)*([11]Discharge!N12^N4))))))</f>
        <v>0.0259810670853102</v>
      </c>
      <c r="O14" s="130"/>
      <c r="P14" s="130"/>
      <c r="Q14" s="52"/>
    </row>
    <row r="15" customFormat="false" ht="21.75" hidden="false" customHeight="false" outlineLevel="0" collapsed="false">
      <c r="B15" s="127" t="n">
        <v>5</v>
      </c>
      <c r="C15" s="128" t="n">
        <f aca="false">IF([11]Discharge!C13=0,0,IF(TRIM([11]Discharge!C13)="","",IF(COUNT(O6)=0,"",IF(O6=1,(((10^K4)*([11]Discharge!C13^N4))/100),(((10^K4)*([11]Discharge!C13^N4)))))))</f>
        <v>0.00108706326664666</v>
      </c>
      <c r="D15" s="128" t="n">
        <f aca="false">IF([11]Discharge!D13=0,0,IF(TRIM([11]Discharge!D13)="","",IF(COUNT(O6)=0,"",IF(O6=1,(((10^K4)*([11]Discharge!D13^N4))/100),((10^K4)*([11]Discharge!D13^N4))))))</f>
        <v>0.0211096123124115</v>
      </c>
      <c r="E15" s="128" t="n">
        <f aca="false">IF([11]Discharge!E13=0,0,IF(TRIM([11]Discharge!E13)="","",IF(COUNT(O6)=0,"",IF(O6=1,(((10^K4)*([11]Discharge!E13^N4))/100),((10^K4)*([11]Discharge!E13^N4))))))</f>
        <v>0.0365322479999787</v>
      </c>
      <c r="F15" s="128" t="n">
        <f aca="false">IF([11]Discharge!F13=0,0,IF(TRIM([11]Discharge!F13)="","",IF(COUNT(O6)=0,"",IF(O6=1,(((10^K4)*([11]Discharge!F13^N4))/100),((10^K4)*([11]Discharge!F13^N4))))))</f>
        <v>0.0211096123124115</v>
      </c>
      <c r="G15" s="128" t="n">
        <f aca="false">IF([11]Discharge!G13=0,0,IF(TRIM([11]Discharge!G13)="","",IF(COUNT(O6)=0,"",IF(O6=1,(((10^K4)*([11]Discharge!G13^N4))/100),((10^K4)*([11]Discharge!G13^N4))))))</f>
        <v>0.028521817384076</v>
      </c>
      <c r="H15" s="128" t="n">
        <f aca="false">IF([11]Discharge!H13=0,0,IF(TRIM([11]Discharge!H13)="","",IF(COUNT(O6)=0,"",IF(O6=1,(((10^K4)*([11]Discharge!H13^N4))/100),((10^K4)*([11]Discharge!H13^N4))))))</f>
        <v>0.209641466930315</v>
      </c>
      <c r="I15" s="128" t="n">
        <f aca="false">IF([11]Discharge!I13=0,0,IF(TRIM([11]Discharge!I13)="","",IF(COUNT(O6)=0,"",IF(O6=1,(((10^K4)*([11]Discharge!I13^N4))/100),((10^K4)*([11]Discharge!I13^N4))))))</f>
        <v>1.55173738135138</v>
      </c>
      <c r="J15" s="128" t="n">
        <f aca="false">IF([11]Discharge!J13=0,0,IF(TRIM([11]Discharge!J13)="","",IF(COUNT(O6)=0,"",IF(O6=1,(((10^K4)*([11]Discharge!J13^N4))/100),((10^K4)*([11]Discharge!J13^N4))))))</f>
        <v>0.801704453540985</v>
      </c>
      <c r="K15" s="128" t="n">
        <f aca="false">IF([11]Discharge!K13=0,0,IF(TRIM([11]Discharge!K13)="","",IF(COUNT(O6)=0,"",IF(O6=1,(((10^K4)*([11]Discharge!K13^N4))/100),((10^K4)*([11]Discharge!K13^N4))))))</f>
        <v>0.200603863702244</v>
      </c>
      <c r="L15" s="128" t="n">
        <f aca="false">IF([11]Discharge!L13=0,0,IF(TRIM([11]Discharge!L13)="","",IF(COUNT(O6)=0,"",IF(O6=1,(((10^K4)*([11]Discharge!L13^N4))/100),((10^K4)*([11]Discharge!L13^N4))))))</f>
        <v>0.157183159666917</v>
      </c>
      <c r="M15" s="128" t="n">
        <f aca="false">IF([11]Discharge!M13=0,0,IF(TRIM([11]Discharge!M13)="","",IF(COUNT(O6)=0,"",IF(O6=1,(((10^K4)*([11]Discharge!M13^N4))/100),((10^K4)*([11]Discharge!M13^N4))))))</f>
        <v>0.0259810670853102</v>
      </c>
      <c r="N15" s="128" t="n">
        <f aca="false">IF([11]Discharge!N13=0,0,IF(TRIM([11]Discharge!N13)="","",IF(COUNT(O6)=0,"",IF(O6=1,(((10^K4)*([11]Discharge!N13^N4))/100),((10^K4)*([11]Discharge!N13^N4))))))</f>
        <v>0.0259810670853102</v>
      </c>
      <c r="O15" s="130"/>
      <c r="P15" s="130"/>
      <c r="Q15" s="52"/>
    </row>
    <row r="16" customFormat="false" ht="21.75" hidden="false" customHeight="false" outlineLevel="0" collapsed="false">
      <c r="B16" s="127" t="n">
        <v>6</v>
      </c>
      <c r="C16" s="128" t="n">
        <f aca="false">IF([11]Discharge!C14=0,0,IF(TRIM([11]Discharge!C14)="","",IF(COUNT(O6)=0,"",IF(O6=1,(((10^K4)*([11]Discharge!C14^N4))/100),((10^K4)*([11]Discharge!C14^N4))))))</f>
        <v>0.000842326099186269</v>
      </c>
      <c r="D16" s="128" t="n">
        <f aca="false">IF([11]Discharge!D14=0,0,IF(TRIM([11]Discharge!D14)="","",IF(COUNT(O6)=0,"",IF(O6=1,(((10^K4)*([11]Discharge!D14^N4))/100),((10^K4)*([11]Discharge!D14^N4))))))</f>
        <v>0.023509321289581</v>
      </c>
      <c r="E16" s="128" t="n">
        <f aca="false">IF([11]Discharge!E14=0,0,IF(TRIM([11]Discharge!E14)="","",IF(COUNT(O6)=0,"",IF(O6=1,(((10^K4)*([11]Discharge!E14^N4))/100),((10^K4)*([11]Discharge!E14^N4))))))</f>
        <v>0.209641466930315</v>
      </c>
      <c r="F16" s="128" t="n">
        <f aca="false">IF([11]Discharge!F14=0,0,IF(TRIM([11]Discharge!F14)="","",IF(COUNT(O6)=0,"",IF(O6=1,(((10^K4)*([11]Discharge!F14^N4))/100),((10^K4)*([11]Discharge!F14^N4))))))</f>
        <v>0.0165404369655288</v>
      </c>
      <c r="G16" s="128" t="n">
        <f aca="false">IF([11]Discharge!G14=0,0,IF(TRIM([11]Discharge!G14)="","",IF(COUNT(O6)=0,"",IF(O6=1,(((10^K4)*([11]Discharge!G14^N4))/100),((10^K4)*([11]Discharge!G14^N4))))))</f>
        <v>0.0676920240317776</v>
      </c>
      <c r="H16" s="128" t="n">
        <f aca="false">IF([11]Discharge!H14=0,0,IF(TRIM([11]Discharge!H14)="","",IF(COUNT(O6)=0,"",IF(O6=1,(((10^K4)*([11]Discharge!H14^N4))/100),((10^K4)*([11]Discharge!H14^N4))))))</f>
        <v>0.47221395347203</v>
      </c>
      <c r="I16" s="128" t="n">
        <f aca="false">IF([11]Discharge!I14=0,0,IF(TRIM([11]Discharge!I14)="","",IF(COUNT(O6)=0,"",IF(O6=1,(((10^K4)*([11]Discharge!I14^N4))/100),((10^K4)*([11]Discharge!I14^N4))))))</f>
        <v>1.34660021248933</v>
      </c>
      <c r="J16" s="128" t="n">
        <f aca="false">IF([11]Discharge!J14=0,0,IF(TRIM([11]Discharge!J14)="","",IF(COUNT(O6)=0,"",IF(O6=1,(((10^K4)*([11]Discharge!J14^N4))/100),((10^K4)*([11]Discharge!J14^N4))))))</f>
        <v>0.727724108749653</v>
      </c>
      <c r="K16" s="128" t="n">
        <f aca="false">IF([11]Discharge!K14=0,0,IF(TRIM([11]Discharge!K14)="","",IF(COUNT(O6)=0,"",IF(O6=1,(((10^K4)*([11]Discharge!K14^N4))/100),((10^K4)*([11]Discharge!K14^N4))))))</f>
        <v>0.157183159666917</v>
      </c>
      <c r="L16" s="128" t="n">
        <f aca="false">IF([11]Discharge!L14=0,0,IF(TRIM([11]Discharge!L14)="","",IF(COUNT(O6)=0,"",IF(O6=1,(((10^K4)*([11]Discharge!L14^N4))/100),((10^K4)*([11]Discharge!L14^N4))))))</f>
        <v>0.149902259242821</v>
      </c>
      <c r="M16" s="128" t="n">
        <f aca="false">IF([11]Discharge!M14=0,0,IF(TRIM([11]Discharge!M14)="","",IF(COUNT(O6)=0,"",IF(O6=1,(((10^K4)*([11]Discharge!M14^N4))/100),((10^K4)*([11]Discharge!M14^N4))))))</f>
        <v>0.0259810670853102</v>
      </c>
      <c r="N16" s="128" t="n">
        <f aca="false">IF([11]Discharge!N14=0,0,IF(TRIM([11]Discharge!N14)="","",IF(COUNT(O6)=0,"",IF(O6=1,(((10^K4)*([11]Discharge!N14^N4))/100),((10^K4)*([11]Discharge!N14^N4))))))</f>
        <v>0.0259810670853102</v>
      </c>
      <c r="O16" s="130"/>
      <c r="P16" s="130"/>
      <c r="Q16" s="52"/>
    </row>
    <row r="17" customFormat="false" ht="21.75" hidden="false" customHeight="false" outlineLevel="0" collapsed="false">
      <c r="B17" s="127" t="n">
        <v>7</v>
      </c>
      <c r="C17" s="128" t="n">
        <f aca="false">IF([11]Discharge!C15=0,0,IF(TRIM([11]Discharge!C15)="","",IF(COUNT(O6)=0,"",IF(O6=1,(((10^K4)*([11]Discharge!C15^N4))/100),((10^K4)*([11]Discharge!C15^N4))))))</f>
        <v>0.000842326099186269</v>
      </c>
      <c r="D17" s="128" t="n">
        <f aca="false">IF([11]Discharge!D15=0,0,IF(TRIM([11]Discharge!D15)="","",IF(COUNT(O6)=0,"",IF(O6=1,(((10^K4)*([11]Discharge!D15^N4))/100),((10^K4)*([11]Discharge!D15^N4))))))</f>
        <v>0.0016257138779028</v>
      </c>
      <c r="E17" s="128" t="n">
        <f aca="false">IF([11]Discharge!E15=0,0,IF(TRIM([11]Discharge!E15)="","",IF(COUNT(O6)=0,"",IF(O6=1,(((10^K4)*([11]Discharge!E15^N4))/100),((10^K4)*([11]Discharge!E15^N4))))))</f>
        <v>0.128665198125929</v>
      </c>
      <c r="F17" s="128" t="n">
        <f aca="false">IF([11]Discharge!F15=0,0,IF(TRIM([11]Discharge!F15)="","",IF(COUNT(O6)=0,"",IF(O6=1,(((10^K4)*([11]Discharge!F15^N4))/100),((10^K4)*([11]Discharge!F15^N4))))))</f>
        <v>0.00355675821455376</v>
      </c>
      <c r="G17" s="128" t="n">
        <f aca="false">IF([11]Discharge!G15=0,0,IF(TRIM([11]Discharge!G15)="","",IF(COUNT(O6)=0,"",IF(O6=1,(((10^K4)*([11]Discharge!G15^N4))/100),((10^K4)*([11]Discharge!G15^N4))))))</f>
        <v>0.0143793241148498</v>
      </c>
      <c r="H17" s="128" t="n">
        <f aca="false">IF([11]Discharge!H15=0,0,IF(TRIM([11]Discharge!H15)="","",IF(COUNT(O6)=0,"",IF(O6=1,(((10^K4)*([11]Discharge!H15^N4))/100),((10^K4)*([11]Discharge!H15^N4))))))</f>
        <v>1.04253370894361</v>
      </c>
      <c r="I17" s="128" t="n">
        <f aca="false">IF([11]Discharge!I15=0,0,IF(TRIM([11]Discharge!I15)="","",IF(COUNT(O6)=0,"",IF(O6=1,(((10^K4)*([11]Discharge!I15^N4))/100),((10^K4)*([11]Discharge!I15^N4))))))</f>
        <v>2.48319011389378</v>
      </c>
      <c r="J17" s="128" t="n">
        <f aca="false">IF([11]Discharge!J15=0,0,IF(TRIM([11]Discharge!J15)="","",IF(COUNT(O6)=0,"",IF(O6=1,(((10^K4)*([11]Discharge!J15^N4))/100),((10^K4)*([11]Discharge!J15^N4))))))</f>
        <v>0.689115309580709</v>
      </c>
      <c r="K17" s="128" t="n">
        <f aca="false">IF([11]Discharge!K15=0,0,IF(TRIM([11]Discharge!K15)="","",IF(COUNT(O6)=0,"",IF(O6=1,(((10^K4)*([11]Discharge!K15^N4))/100),((10^K4)*([11]Discharge!K15^N4))))))</f>
        <v>0.149902259242821</v>
      </c>
      <c r="L17" s="128" t="n">
        <f aca="false">IF([11]Discharge!L15=0,0,IF(TRIM([11]Discharge!L15)="","",IF(COUNT(O6)=0,"",IF(O6=1,(((10^K4)*([11]Discharge!L15^N4))/100),((10^K4)*([11]Discharge!L15^N4))))))</f>
        <v>0.149902259242821</v>
      </c>
      <c r="M17" s="128" t="n">
        <f aca="false">IF([11]Discharge!M15=0,0,IF(TRIM([11]Discharge!M15)="","",IF(COUNT(O6)=0,"",IF(O6=1,(((10^K4)*([11]Discharge!M15^N4))/100),((10^K4)*([11]Discharge!M15^N4))))))</f>
        <v>0.0259810670853102</v>
      </c>
      <c r="N17" s="128" t="n">
        <f aca="false">IF([11]Discharge!N15=0,0,IF(TRIM([11]Discharge!N15)="","",IF(COUNT(O6)=0,"",IF(O6=1,(((10^K4)*([11]Discharge!N15^N4))/100),((10^K4)*([11]Discharge!N15^N4))))))</f>
        <v>0.0259810670853102</v>
      </c>
      <c r="O17" s="130"/>
      <c r="P17" s="130"/>
      <c r="Q17" s="52"/>
    </row>
    <row r="18" customFormat="false" ht="21.75" hidden="false" customHeight="false" outlineLevel="0" collapsed="false">
      <c r="B18" s="127" t="n">
        <v>8</v>
      </c>
      <c r="C18" s="128" t="n">
        <f aca="false">IF([11]Discharge!C16=0,0,IF(TRIM([11]Discharge!C16)="","",IF(COUNT(O6)=0,"",IF(O6=1,(((10^K4)*([11]Discharge!C16^N4))/100),((10^K4)*([11]Discharge!C16^N4))))))</f>
        <v>0.000842326099186269</v>
      </c>
      <c r="D18" s="128" t="n">
        <f aca="false">IF([11]Discharge!D16=0,0,IF(TRIM([11]Discharge!D16)="","",IF(COUNT(O6)=0,"",IF(O6=1,(((10^K4)*([11]Discharge!D16^N4))/100),((10^K4)*([11]Discharge!D16^N4))))))</f>
        <v>0.00134869385664477</v>
      </c>
      <c r="E18" s="128" t="n">
        <f aca="false">IF([11]Discharge!E16=0,0,IF(TRIM([11]Discharge!E16)="","",IF(COUNT(O6)=0,"",IF(O6=1,(((10^K4)*([11]Discharge!E16^N4))/100),((10^K4)*([11]Discharge!E16^N4))))))</f>
        <v>0.360361572165729</v>
      </c>
      <c r="F18" s="128" t="n">
        <f aca="false">IF([11]Discharge!F16=0,0,IF(TRIM([11]Discharge!F16)="","",IF(COUNT(O6)=0,"",IF(O6=1,(((10^K4)*([11]Discharge!F16^N4))/100),((10^K4)*([11]Discharge!F16^N4))))))</f>
        <v>0.00222137163141456</v>
      </c>
      <c r="G18" s="128" t="n">
        <f aca="false">IF([11]Discharge!G16=0,0,IF(TRIM([11]Discharge!G16)="","",IF(COUNT(O6)=0,"",IF(O6=1,(((10^K4)*([11]Discharge!G16^N4))/100),((10^K4)*([11]Discharge!G16^N4))))))</f>
        <v>0.0954329112755394</v>
      </c>
      <c r="H18" s="128" t="n">
        <f aca="false">IF([11]Discharge!H16=0,0,IF(TRIM([11]Discharge!H16)="","",IF(COUNT(O6)=0,"",IF(O6=1,(((10^K4)*([11]Discharge!H16^N4))/100),((10^K4)*([11]Discharge!H16^N4))))))</f>
        <v>0.727724108749653</v>
      </c>
      <c r="I18" s="128" t="n">
        <f aca="false">IF([11]Discharge!I16=0,0,IF(TRIM([11]Discharge!I16)="","",IF(COUNT(O6)=0,"",IF(O6=1,(((10^K4)*([11]Discharge!I16^N4))/100),((10^K4)*([11]Discharge!I16^N4))))))</f>
        <v>1.04253370894361</v>
      </c>
      <c r="J18" s="128" t="n">
        <f aca="false">IF([11]Discharge!J16=0,0,IF(TRIM([11]Discharge!J16)="","",IF(COUNT(O6)=0,"",IF(O6=1,(((10^K4)*([11]Discharge!J16^N4))/100),((10^K4)*([11]Discharge!J16^N4))))))</f>
        <v>0.671621727267286</v>
      </c>
      <c r="K18" s="128" t="n">
        <f aca="false">IF([11]Discharge!K16=0,0,IF(TRIM([11]Discharge!K16)="","",IF(COUNT(O6)=0,"",IF(O6=1,(((10^K4)*([11]Discharge!K16^N4))/100),((10^K4)*([11]Discharge!K16^N4))))))</f>
        <v>0.149902259242821</v>
      </c>
      <c r="L18" s="128" t="n">
        <f aca="false">IF([11]Discharge!L16=0,0,IF(TRIM([11]Discharge!L16)="","",IF(COUNT(O6)=0,"",IF(O6=1,(((10^K4)*([11]Discharge!L16^N4))/100),((10^K4)*([11]Discharge!L16^N4))))))</f>
        <v>0.121795558549622</v>
      </c>
      <c r="M18" s="128" t="n">
        <f aca="false">IF([11]Discharge!M16=0,0,IF(TRIM([11]Discharge!M16)="","",IF(COUNT(O6)=0,"",IF(O6=1,(((10^K4)*([11]Discharge!M16^N4))/100),((10^K4)*([11]Discharge!M16^N4))))))</f>
        <v>0.023509321289581</v>
      </c>
      <c r="N18" s="128" t="n">
        <f aca="false">IF([11]Discharge!N16=0,0,IF(TRIM([11]Discharge!N16)="","",IF(COUNT(O6)=0,"",IF(O6=1,(((10^K4)*([11]Discharge!N16^N4))/100),((10^K4)*([11]Discharge!N16^N4))))))</f>
        <v>0.0259810670853102</v>
      </c>
      <c r="O18" s="130"/>
      <c r="P18" s="130"/>
      <c r="Q18" s="52"/>
    </row>
    <row r="19" customFormat="false" ht="21.75" hidden="false" customHeight="false" outlineLevel="0" collapsed="false">
      <c r="B19" s="127" t="n">
        <v>9</v>
      </c>
      <c r="C19" s="128" t="n">
        <f aca="false">IF([11]Discharge!C17=0,0,IF(TRIM([11]Discharge!C17)="","",IF(COUNT(O6)=0,"",IF(O6=1,(((10^K4)*([11]Discharge!C17^N4))/100),((10^K4)*([11]Discharge!C17^N4))))))</f>
        <v>0.000412205570654593</v>
      </c>
      <c r="D19" s="128" t="n">
        <f aca="false">IF([11]Discharge!D17=0,0,IF(TRIM([11]Discharge!D17)="","",IF(COUNT(O6)=0,"",IF(O6=1,(((10^K4)*([11]Discharge!D17^N4))/100),((10^K4)*([11]Discharge!D17^N4))))))</f>
        <v>0.028521817384076</v>
      </c>
      <c r="E19" s="128" t="n">
        <f aca="false">IF([11]Discharge!E17=0,0,IF(TRIM([11]Discharge!E17)="","",IF(COUNT(O6)=0,"",IF(O6=1,(((10^K4)*([11]Discharge!E17^N4))/100),((10^K4)*([11]Discharge!E17^N4))))))</f>
        <v>3.45479893087169</v>
      </c>
      <c r="F19" s="128" t="n">
        <f aca="false">IF([11]Discharge!F17=0,0,IF(TRIM([11]Discharge!F17)="","",IF(COUNT(O6)=0,"",IF(O6=1,(((10^K4)*([11]Discharge!F17^N4))/100),((10^K4)*([11]Discharge!F17^N4))))))</f>
        <v>0.00222137163141456</v>
      </c>
      <c r="G19" s="128" t="n">
        <f aca="false">IF([11]Discharge!G17=0,0,IF(TRIM([11]Discharge!G17)="","",IF(COUNT(O6)=0,"",IF(O6=1,(((10^K4)*([11]Discharge!G17^N4))/100),((10^K4)*([11]Discharge!G17^N4))))))</f>
        <v>0.031128857911792</v>
      </c>
      <c r="H19" s="128" t="n">
        <f aca="false">IF([11]Discharge!H17=0,0,IF(TRIM([11]Discharge!H17)="","",IF(COUNT(O6)=0,"",IF(O6=1,(((10^K4)*([11]Discharge!H17^N4))/100),((10^K4)*([11]Discharge!H17^N4))))))</f>
        <v>0.325055885727559</v>
      </c>
      <c r="I19" s="128" t="n">
        <f aca="false">IF([11]Discharge!I17=0,0,IF(TRIM([11]Discharge!I17)="","",IF(COUNT(O6)=0,"",IF(O6=1,(((10^K4)*([11]Discharge!I17^N4))/100),((10^K4)*([11]Discharge!I17^N4))))))</f>
        <v>1.39515102114069</v>
      </c>
      <c r="J19" s="128" t="n">
        <f aca="false">IF([11]Discharge!J17=0,0,IF(TRIM([11]Discharge!J17)="","",IF(COUNT(O6)=0,"",IF(O6=1,(((10^K4)*([11]Discharge!J17^N4))/100),((10^K4)*([11]Discharge!J17^N4))))))</f>
        <v>0.671621727267286</v>
      </c>
      <c r="K19" s="128" t="n">
        <f aca="false">IF([11]Discharge!K17=0,0,IF(TRIM([11]Discharge!K17)="","",IF(COUNT(O6)=0,"",IF(O6=1,(((10^K4)*([11]Discharge!K17^N4))/100),((10^K4)*([11]Discharge!K17^N4))))))</f>
        <v>0.149902259242821</v>
      </c>
      <c r="L19" s="128" t="n">
        <f aca="false">IF([11]Discharge!L17=0,0,IF(TRIM([11]Discharge!L17)="","",IF(COUNT(O6)=0,"",IF(O6=1,(((10^K4)*([11]Discharge!L17^N4))/100),((10^K4)*([11]Discharge!L17^N4))))))</f>
        <v>0.115034711179955</v>
      </c>
      <c r="M19" s="128" t="n">
        <f aca="false">IF([11]Discharge!M17=0,0,IF(TRIM([11]Discharge!M17)="","",IF(COUNT(O6)=0,"",IF(O6=1,(((10^K4)*([11]Discharge!M17^N4))/100),((10^K4)*([11]Discharge!M17^N4))))))</f>
        <v>0.023509321289581</v>
      </c>
      <c r="N19" s="128" t="n">
        <f aca="false">IF([11]Discharge!N17=0,0,IF(TRIM([11]Discharge!N17)="","",IF(COUNT(O6)=0,"",IF(O6=1,(((10^K4)*([11]Discharge!N17^N4))/100),((10^K4)*([11]Discharge!N17^N4))))))</f>
        <v>0.023509321289581</v>
      </c>
      <c r="O19" s="130"/>
      <c r="P19" s="130"/>
      <c r="Q19" s="52"/>
    </row>
    <row r="20" customFormat="false" ht="21.75" hidden="false" customHeight="false" outlineLevel="0" collapsed="false">
      <c r="B20" s="127" t="n">
        <v>10</v>
      </c>
      <c r="C20" s="128" t="n">
        <f aca="false">IF([11]Discharge!C18=0,0,IF(TRIM([11]Discharge!C18)="","",IF(COUNT(O6)=0,"",IF(O6=1,(((10^K4)*([11]Discharge!C18^N4))/100),((10^K4)*([11]Discharge!C18^N4))))))</f>
        <v>0.000842326099186269</v>
      </c>
      <c r="D20" s="128" t="n">
        <f aca="false">IF([11]Discharge!D18=0,0,IF(TRIM([11]Discharge!D18)="","",IF(COUNT(O6)=0,"",IF(O6=1,(((10^K4)*([11]Discharge!D18^N4))/100),((10^K4)*([11]Discharge!D18^N4))))))</f>
        <v>0.0165404369655288</v>
      </c>
      <c r="E20" s="128" t="n">
        <f aca="false">IF([11]Discharge!E18=0,0,IF(TRIM([11]Discharge!E18)="","",IF(COUNT(O6)=0,"",IF(O6=1,(((10^K4)*([11]Discharge!E18^N4))/100),((10^K4)*([11]Discharge!E18^N4))))))</f>
        <v>1.34660021248933</v>
      </c>
      <c r="F20" s="128" t="n">
        <f aca="false">IF([11]Discharge!F18=0,0,IF(TRIM([11]Discharge!F18)="","",IF(COUNT(O6)=0,"",IF(O6=1,(((10^K4)*([11]Discharge!F18^N4))/100),((10^K4)*([11]Discharge!F18^N4))))))</f>
        <v>0.00222137163141456</v>
      </c>
      <c r="G20" s="128" t="n">
        <f aca="false">IF([11]Discharge!G18=0,0,IF(TRIM([11]Discharge!G18)="","",IF(COUNT(O6)=0,"",IF(O6=1,(((10^K4)*([11]Discharge!G18^N4))/100),((10^K4)*([11]Discharge!G18^N4))))))</f>
        <v>0.028521817384076</v>
      </c>
      <c r="H20" s="128" t="n">
        <f aca="false">IF([11]Discharge!H18=0,0,IF(TRIM([11]Discharge!H18)="","",IF(COUNT(O6)=0,"",IF(O6=1,(((10^K4)*([11]Discharge!H18^N4))/100),((10^K4)*([11]Discharge!H18^N4))))))</f>
        <v>0.268598556083607</v>
      </c>
      <c r="I20" s="128" t="n">
        <f aca="false">IF([11]Discharge!I18=0,0,IF(TRIM([11]Discharge!I18)="","",IF(COUNT(O6)=0,"",IF(O6=1,(((10^K4)*([11]Discharge!I18^N4))/100),((10^K4)*([11]Discharge!I18^N4))))))</f>
        <v>0.635462818079232</v>
      </c>
      <c r="J20" s="128" t="n">
        <f aca="false">IF([11]Discharge!J18=0,0,IF(TRIM([11]Discharge!J18)="","",IF(COUNT(O6)=0,"",IF(O6=1,(((10^K4)*([11]Discharge!J18^N4))/100),((10^K4)*([11]Discharge!J18^N4))))))</f>
        <v>0.980212477702925</v>
      </c>
      <c r="K20" s="128" t="n">
        <f aca="false">IF([11]Discharge!K18=0,0,IF(TRIM([11]Discharge!K18)="","",IF(COUNT(O6)=0,"",IF(O6=1,(((10^K4)*([11]Discharge!K18^N4))/100),((10^K4)*([11]Discharge!K18^N4))))))</f>
        <v>0.157183159666917</v>
      </c>
      <c r="L20" s="128" t="n">
        <f aca="false">IF([11]Discharge!L18=0,0,IF(TRIM([11]Discharge!L18)="","",IF(COUNT(O6)=0,"",IF(O6=1,(((10^K4)*([11]Discharge!L18^N4))/100),((10^K4)*([11]Discharge!L18^N4))))))</f>
        <v>0.121795558549622</v>
      </c>
      <c r="M20" s="128" t="n">
        <f aca="false">IF([11]Discharge!M18=0,0,IF(TRIM([11]Discharge!M18)="","",IF(COUNT(O6)=0,"",IF(O6=1,(((10^K4)*([11]Discharge!M18^N4))/100),((10^K4)*([11]Discharge!M18^N4))))))</f>
        <v>0.023509321289581</v>
      </c>
      <c r="N20" s="128" t="n">
        <f aca="false">IF([11]Discharge!N18=0,0,IF(TRIM([11]Discharge!N18)="","",IF(COUNT(O6)=0,"",IF(O6=1,(((10^K4)*([11]Discharge!N18^N4))/100),((10^K4)*([11]Discharge!N18^N4))))))</f>
        <v>0.023509321289581</v>
      </c>
      <c r="O20" s="130"/>
      <c r="P20" s="130"/>
      <c r="Q20" s="52"/>
    </row>
    <row r="21" customFormat="false" ht="3.75" hidden="false" customHeight="true" outlineLevel="0" collapsed="false">
      <c r="B21" s="127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30"/>
      <c r="P21" s="130"/>
      <c r="Q21" s="52"/>
    </row>
    <row r="22" customFormat="false" ht="21.75" hidden="false" customHeight="false" outlineLevel="0" collapsed="false">
      <c r="B22" s="127" t="n">
        <v>11</v>
      </c>
      <c r="C22" s="128" t="n">
        <f aca="false">IF([11]Discharge!C20=0,0,IF(TRIM([11]Discharge!C20)="","",IF(COUNT(O6)=0,"",IF(O6=1,(((10^K4)*([11]Discharge!C20^N4))/100),((10^K4)*([11]Discharge!C20^N4))))))</f>
        <v>0.000842326099186269</v>
      </c>
      <c r="D22" s="128" t="n">
        <f aca="false">IF([11]Discharge!D20=0,0,IF(TRIM([11]Discharge!D20)="","",IF(COUNT(O6)=0,"",IF(O6=1,(((10^K4)*([11]Discharge!D20^N4))/100),((10^K4)*([11]Discharge!D20^N4))))))</f>
        <v>0.0165404369655288</v>
      </c>
      <c r="E22" s="128" t="n">
        <f aca="false">IF([11]Discharge!E20=0,0,IF(TRIM([11]Discharge!E20)="","",IF(COUNT(O6)=0,"",IF(O6=1,(((10^K4)*([11]Discharge!E20^N4))/100),((10^K4)*([11]Discharge!E20^N4))))))</f>
        <v>0.325055885727559</v>
      </c>
      <c r="F22" s="128" t="n">
        <f aca="false">IF([11]Discharge!F20=0,0,IF(TRIM([11]Discharge!F20)="","",IF(COUNT(O6)=0,"",IF(O6=1,(((10^K4)*([11]Discharge!F20^N4))/100),((10^K4)*([11]Discharge!F20^N4))))))</f>
        <v>0.00222137163141456</v>
      </c>
      <c r="G22" s="128" t="n">
        <f aca="false">IF([11]Discharge!G20=0,0,IF(TRIM([11]Discharge!G20)="","",IF(COUNT(O6)=0,"",IF(O6=1,(((10^K4)*([11]Discharge!G20^N4))/100),((10^K4)*([11]Discharge!G20^N4))))))</f>
        <v>0.0211096123124115</v>
      </c>
      <c r="H22" s="128" t="n">
        <f aca="false">IF([11]Discharge!H20=0,0,IF(TRIM([11]Discharge!H20)="","",IF(COUNT(O6)=0,"",IF(O6=1,(((10^K4)*([11]Discharge!H20^N4))/100),((10^K4)*([11]Discharge!H20^N4))))))</f>
        <v>0.237421324712122</v>
      </c>
      <c r="I22" s="128" t="n">
        <f aca="false">IF([11]Discharge!I20=0,0,IF(TRIM([11]Discharge!I20)="","",IF(COUNT(O6)=0,"",IF(O6=1,(((10^K4)*([11]Discharge!I20^N4))/100),((10^K4)*([11]Discharge!I20^N4))))))</f>
        <v>9.67579762875674</v>
      </c>
      <c r="J22" s="128" t="n">
        <f aca="false">IF([11]Discharge!J20=0,0,IF(TRIM([11]Discharge!J20)="","",IF(COUNT(O6)=0,"",IF(O6=1,(((10^K4)*([11]Discharge!J20^N4))/100),((10^K4)*([11]Discharge!J20^N4))))))</f>
        <v>0.763637078119112</v>
      </c>
      <c r="K22" s="128" t="n">
        <f aca="false">IF([11]Discharge!K20=0,0,IF(TRIM([11]Discharge!K20)="","",IF(COUNT(O6)=0,"",IF(O6=1,(((10^K4)*([11]Discharge!K20^N4))/100),((10^K4)*([11]Discharge!K20^N4))))))</f>
        <v>0.191680934624033</v>
      </c>
      <c r="L22" s="128" t="n">
        <f aca="false">IF([11]Discharge!L20=0,0,IF(TRIM([11]Discharge!L20)="","",IF(COUNT(O6)=0,"",IF(O6=1,(((10^K4)*([11]Discharge!L20^N4))/100),((10^K4)*([11]Discharge!L20^N4))))))</f>
        <v>0.149902259242821</v>
      </c>
      <c r="M22" s="128" t="n">
        <f aca="false">IF([11]Discharge!M20=0,0,IF(TRIM([11]Discharge!M20)="","",IF(COUNT(O6)=0,"",IF(O6=1,(((10^K4)*([11]Discharge!M20^N4))/100),((10^K4)*([11]Discharge!M20^N4))))))</f>
        <v>0.0259810670853102</v>
      </c>
      <c r="N22" s="128" t="n">
        <f aca="false">IF([11]Discharge!N20=0,0,IF(TRIM([11]Discharge!N20)="","",IF(COUNT(O6)=0,"",IF(O6=1,(((10^K4)*([11]Discharge!N20^N4))/100),((10^K4)*([11]Discharge!N20^N4))))))</f>
        <v>0.023509321289581</v>
      </c>
      <c r="O22" s="130"/>
      <c r="P22" s="130"/>
      <c r="Q22" s="52"/>
    </row>
    <row r="23" customFormat="false" ht="21.75" hidden="false" customHeight="false" outlineLevel="0" collapsed="false">
      <c r="B23" s="127" t="n">
        <v>12</v>
      </c>
      <c r="C23" s="128" t="n">
        <f aca="false">IF([11]Discharge!C21=0,0,IF(TRIM([11]Discharge!C21)="","",IF(COUNT(O6)=0,"",IF(O6=1,(((10^K4)*([11]Discharge!C21^N4))/100),((10^K4)*([11]Discharge!C21^N4))))))</f>
        <v>0.000842326099186269</v>
      </c>
      <c r="D23" s="128" t="n">
        <f aca="false">IF([11]Discharge!D21=0,0,IF(TRIM([11]Discharge!D21)="","",IF(COUNT(O6)=0,"",IF(O6=1,(((10^K4)*([11]Discharge!D21^N4))/100),((10^K4)*([11]Discharge!D21^N4))))))</f>
        <v>0.00134869385664477</v>
      </c>
      <c r="E23" s="128" t="n">
        <f aca="false">IF([11]Discharge!E21=0,0,IF(TRIM([11]Discharge!E21)="","",IF(COUNT(O6)=0,"",IF(O6=1,(((10^K4)*([11]Discharge!E21^N4))/100),((10^K4)*([11]Discharge!E21^N4))))))</f>
        <v>0.174188278745605</v>
      </c>
      <c r="F23" s="128" t="n">
        <f aca="false">IF([11]Discharge!F21=0,0,IF(TRIM([11]Discharge!F21)="","",IF(COUNT(O6)=0,"",IF(O6=1,(((10^K4)*([11]Discharge!F21^N4))/100),((10^K4)*([11]Discharge!F21^N4))))))</f>
        <v>0.0393243515980913</v>
      </c>
      <c r="G23" s="128" t="n">
        <f aca="false">IF([11]Discharge!G21=0,0,IF(TRIM([11]Discharge!G21)="","",IF(COUNT(O6)=0,"",IF(O6=1,(((10^K4)*([11]Discharge!G21^N4))/100),((10^K4)*([11]Discharge!G21^N4))))))</f>
        <v>0.0211096123124115</v>
      </c>
      <c r="H23" s="128" t="n">
        <f aca="false">IF([11]Discharge!H21=0,0,IF(TRIM([11]Discharge!H21)="","",IF(COUNT(O6)=0,"",IF(O6=1,(((10^K4)*([11]Discharge!H21^N4))/100),((10^K4)*([11]Discharge!H21^N4))))))</f>
        <v>0.142720863660404</v>
      </c>
      <c r="I23" s="128" t="n">
        <f aca="false">IF([11]Discharge!I21=0,0,IF(TRIM([11]Discharge!I21)="","",IF(COUNT(O6)=0,"",IF(O6=1,(((10^K4)*([11]Discharge!I21^N4))/100),((10^K4)*([11]Discharge!I21^N4))))))</f>
        <v>4.94875582345388</v>
      </c>
      <c r="J23" s="128" t="n">
        <f aca="false">IF([11]Discharge!J21=0,0,IF(TRIM([11]Discharge!J21)="","",IF(COUNT(O6)=0,"",IF(O6=1,(((10^K4)*([11]Discharge!J21^N4))/100),((10^K4)*([11]Discharge!J21^N4))))))</f>
        <v>1.11142023218189</v>
      </c>
      <c r="K23" s="128" t="n">
        <f aca="false">IF([11]Discharge!K21=0,0,IF(TRIM([11]Discharge!K21)="","",IF(COUNT(O6)=0,"",IF(O6=1,(((10^K4)*([11]Discharge!K21^N4))/100),((10^K4)*([11]Discharge!K21^N4))))))</f>
        <v>0.149902259242821</v>
      </c>
      <c r="L23" s="128" t="n">
        <f aca="false">IF([11]Discharge!L21=0,0,IF(TRIM([11]Discharge!L21)="","",IF(COUNT(O6)=0,"",IF(O6=1,(((10^K4)*([11]Discharge!L21^N4))/100),((10^K4)*([11]Discharge!L21^N4))))))</f>
        <v>0.165623461033488</v>
      </c>
      <c r="M23" s="128" t="n">
        <f aca="false">IF([11]Discharge!M21=0,0,IF(TRIM([11]Discharge!M21)="","",IF(COUNT(O6)=0,"",IF(O6=1,(((10^K4)*([11]Discharge!M21^N4))/100),((10^K4)*([11]Discharge!M21^N4))))))</f>
        <v>0.0259810670853102</v>
      </c>
      <c r="N23" s="128" t="n">
        <f aca="false">IF([11]Discharge!N21=0,0,IF(TRIM([11]Discharge!N21)="","",IF(COUNT(O6)=0,"",IF(O6=1,(((10^K4)*([11]Discharge!N21^N4))/100),((10^K4)*([11]Discharge!N21^N4))))))</f>
        <v>0.0259810670853102</v>
      </c>
      <c r="O23" s="130"/>
      <c r="P23" s="130"/>
      <c r="Q23" s="52"/>
    </row>
    <row r="24" customFormat="false" ht="21.75" hidden="false" customHeight="false" outlineLevel="0" collapsed="false">
      <c r="B24" s="127" t="n">
        <v>13</v>
      </c>
      <c r="C24" s="128" t="n">
        <f aca="false">IF([11]Discharge!C10=0,0,IF(TRIM([11]Discharge!C22)="","",IF(COUNT(O6)=0,"",IF(O6=1,(((10^K4)*([11]Discharge!C22^N4))/100),((10^K4)*([11]Discharge!C22^N4))))))</f>
        <v>0.000842326099186269</v>
      </c>
      <c r="D24" s="128" t="n">
        <f aca="false">IF([11]Discharge!D22=0,0,IF(TRIM([11]Discharge!D22)="","",IF(COUNT(O6)=0,"",IF(O6=1,(((10^K4)*([11]Discharge!D22^N4))/100),((10^K4)*([11]Discharge!D22^N4))))))</f>
        <v>0.0016257138779028</v>
      </c>
      <c r="E24" s="128" t="n">
        <f aca="false">IF([11]Discharge!E22=0,0,IF(TRIM([11]Discharge!E22)="","",IF(COUNT(O6)=0,"",IF(O6=1,(((10^K4)*([11]Discharge!E22^N4))/100),((10^K4)*([11]Discharge!E22^N4))))))</f>
        <v>0.108385359356317</v>
      </c>
      <c r="F24" s="128" t="n">
        <f aca="false">IF([11]Discharge!F22=0,0,IF(TRIM([11]Discharge!F22)="","",IF(COUNT(O6)=0,"",IF(O6=1,(((10^K4)*([11]Discharge!F22^N4))/100),((10^K4)*([11]Discharge!F22^N4))))))</f>
        <v>0.149902259242821</v>
      </c>
      <c r="G24" s="128" t="n">
        <f aca="false">IF([11]Discharge!G22=0,0,IF(TRIM([11]Discharge!G22)="","",IF(COUNT(O6)=0,"",IF(O6=1,(((10^K4)*([11]Discharge!G22^N4))/100),((10^K4)*([11]Discharge!G22^N4))))))</f>
        <v>0.028521817384076</v>
      </c>
      <c r="H24" s="128" t="n">
        <f aca="false">IF([11]Discharge!H22=0,0,IF(TRIM([11]Discharge!H22)="","",IF(COUNT(O6)=0,"",IF(O6=1,(((10^K4)*([11]Discharge!H22^N4))/100),((10^K4)*([11]Discharge!H22^N4))))))</f>
        <v>0.149902259242821</v>
      </c>
      <c r="I24" s="128" t="n">
        <f aca="false">IF([11]Discharge!I22=0,0,IF(TRIM([11]Discharge!I22)="","",IF(COUNT(O6)=0,"",IF(O6=1,(((10^K4)*([11]Discharge!I22^N4))/100),((10^K4)*([11]Discharge!I22^N4))))))</f>
        <v>1.97495210778315</v>
      </c>
      <c r="J24" s="128" t="n">
        <f aca="false">IF([11]Discharge!J22=0,0,IF(TRIM([11]Discharge!J22)="","",IF(COUNT(O6)=0,"",IF(O6=1,(((10^K4)*([11]Discharge!J22^N4))/100),((10^K4)*([11]Discharge!J22^N4))))))</f>
        <v>0.689115309580709</v>
      </c>
      <c r="K24" s="128" t="n">
        <f aca="false">IF([11]Discharge!K22=0,0,IF(TRIM([11]Discharge!K22)="","",IF(COUNT(O6)=0,"",IF(O6=1,(((10^K4)*([11]Discharge!K22^N4))/100),((10^K4)*([11]Discharge!K22^N4))))))</f>
        <v>0.149902259242821</v>
      </c>
      <c r="L24" s="128" t="n">
        <f aca="false">IF([11]Discharge!L22=0,0,IF(TRIM([11]Discharge!L22)="","",IF(COUNT(O6)=0,"",IF(O6=1,(((10^K4)*([11]Discharge!L22^N4))/100),((10^K4)*([11]Discharge!L22^N4))))))</f>
        <v>0.182874943862364</v>
      </c>
      <c r="M24" s="128" t="n">
        <f aca="false">IF([11]Discharge!M22=0,0,IF(TRIM([11]Discharge!M22)="","",IF(COUNT(O6)=0,"",IF(O6=1,(((10^K4)*([11]Discharge!M22^N4))/100),((10^K4)*([11]Discharge!M22^N4))))))</f>
        <v>0.0259810670853102</v>
      </c>
      <c r="N24" s="128" t="n">
        <f aca="false">IF([11]Discharge!N22=0,0,IF(TRIM([11]Discharge!N22)="","",IF(COUNT(O6)=0,"",IF(O6=1,(((10^K4)*([11]Discharge!N22^N4))/100),((10^K4)*([11]Discharge!N22^N4))))))</f>
        <v>0.023509321289581</v>
      </c>
      <c r="O24" s="130"/>
      <c r="P24" s="130"/>
      <c r="Q24" s="52"/>
    </row>
    <row r="25" customFormat="false" ht="21.75" hidden="false" customHeight="false" outlineLevel="0" collapsed="false">
      <c r="B25" s="127" t="n">
        <v>14</v>
      </c>
      <c r="C25" s="128" t="n">
        <f aca="false">IF([11]Discharge!C10=0,0,IF(TRIM([11]Discharge!C23)="","",IF(COUNT(O6)=0,"",IF(O6=1,(((10^K4)*([11]Discharge!C23^N4))/100),((10^K4)*([11]Discharge!C23^N4))))))</f>
        <v>0.000842326099186269</v>
      </c>
      <c r="D25" s="128" t="n">
        <f aca="false">IF([11]Discharge!D23=0,0,IF(TRIM([11]Discharge!D23)="","",IF(COUNT(O6)=0,"",IF(O6=1,(((10^K4)*([11]Discharge!D23^N4))/100),((10^K4)*([11]Discharge!D23^N4))))))</f>
        <v>0.0337997415364503</v>
      </c>
      <c r="E25" s="128" t="n">
        <f aca="false">IF([11]Discharge!E23=0,0,IF(TRIM([11]Discharge!E23)="","",IF(COUNT(O6)=0,"",IF(O6=1,(((10^K4)*([11]Discharge!E23^N4))/100),((10^K4)*([11]Discharge!E23^N4))))))</f>
        <v>0.24689711792367</v>
      </c>
      <c r="F25" s="128" t="n">
        <f aca="false">IF([11]Discharge!F23=0,0,IF(TRIM([11]Discharge!F23)="","",IF(COUNT(O6)=0,"",IF(O6=1,(((10^K4)*([11]Discharge!F23^N4))/100),((10^K4)*([11]Discharge!F23^N4))))))</f>
        <v>0.0211096123124115</v>
      </c>
      <c r="G25" s="128" t="n">
        <f aca="false">IF([11]Discharge!G23=0,0,IF(TRIM([11]Discharge!G23)="","",IF(COUNT(O6)=0,"",IF(O6=1,(((10^K4)*([11]Discharge!G23^N4))/100),((10^K4)*([11]Discharge!G23^N4))))))</f>
        <v>0.028521817384076</v>
      </c>
      <c r="H25" s="128" t="n">
        <f aca="false">IF([11]Discharge!H23=0,0,IF(TRIM([11]Discharge!H23)="","",IF(COUNT(O6)=0,"",IF(O6=1,(((10^K4)*([11]Discharge!H23^N4))/100),((10^K4)*([11]Discharge!H23^N4))))))</f>
        <v>0.121795558549622</v>
      </c>
      <c r="I25" s="128" t="n">
        <f aca="false">IF([11]Discharge!I23=0,0,IF(TRIM([11]Discharge!I23)="","",IF(COUNT(O6)=0,"",IF(O6=1,(((10^K4)*([11]Discharge!I23^N4))/100),((10^K4)*([11]Discharge!I23^N4))))))</f>
        <v>1.44418858837378</v>
      </c>
      <c r="J25" s="128" t="n">
        <f aca="false">IF([11]Discharge!J23=0,0,IF(TRIM([11]Discharge!J23)="","",IF(COUNT(O6)=0,"",IF(O6=1,(((10^K4)*([11]Discharge!J23^N4))/100),((10^K4)*([11]Discharge!J23^N4))))))</f>
        <v>0.727724108749653</v>
      </c>
      <c r="K25" s="128" t="n">
        <f aca="false">IF([11]Discharge!K23=0,0,IF(TRIM([11]Discharge!K23)="","",IF(COUNT(O6)=0,"",IF(O6=1,(((10^K4)*([11]Discharge!K23^N4))/100),((10^K4)*([11]Discharge!K23^N4))))))</f>
        <v>0.149902259242821</v>
      </c>
      <c r="L25" s="128" t="n">
        <f aca="false">IF([11]Discharge!L23=0,0,IF(TRIM([11]Discharge!L23)="","",IF(COUNT(O6)=0,"",IF(O6=1,(((10^K4)*([11]Discharge!L23^N4))/100),((10^K4)*([11]Discharge!L23^N4))))))</f>
        <v>0.157183159666917</v>
      </c>
      <c r="M25" s="128" t="n">
        <f aca="false">IF([11]Discharge!M23=0,0,IF(TRIM([11]Discharge!M23)="","",IF(COUNT(O6)=0,"",IF(O6=1,(((10^K4)*([11]Discharge!M23^N4))/100),((10^K4)*([11]Discharge!M23^N4))))))</f>
        <v>0.0259810670853102</v>
      </c>
      <c r="N25" s="128" t="n">
        <f aca="false">IF([11]Discharge!N23=0,0,IF(TRIM([11]Discharge!N23)="","",IF(COUNT(O6)=0,"",IF(O6=1,(((10^K4)*([11]Discharge!N23^N4))/100),((10^K4)*([11]Discharge!N23^N4))))))</f>
        <v>0.0165404369655288</v>
      </c>
      <c r="O25" s="130"/>
      <c r="P25" s="130"/>
      <c r="Q25" s="52"/>
    </row>
    <row r="26" customFormat="false" ht="21.75" hidden="false" customHeight="false" outlineLevel="0" collapsed="false">
      <c r="B26" s="127" t="n">
        <v>15</v>
      </c>
      <c r="C26" s="128" t="n">
        <f aca="false">IF([11]Discharge!C24=0,0,IF(TRIM([11]Discharge!C24)="","",IF(COUNT(O6)=0,"",IF(O6=1,(((10^K4)*([11]Discharge!C24^N4))/100),((10^K4)*([11]Discharge!C24^N4))))))</f>
        <v>0.000842326099186269</v>
      </c>
      <c r="D26" s="128" t="n">
        <f aca="false">IF([11]Discharge!D24=0,0,IF(TRIM([11]Discharge!D24)="","",IF(COUNT(O6)=0,"",IF(O6=1,(((10^K4)*([11]Discharge!D24^N4))/100),((10^K4)*([11]Discharge!D24^N4))))))</f>
        <v>0.028521817384076</v>
      </c>
      <c r="E26" s="128" t="n">
        <f aca="false">IF([11]Discharge!E24=0,0,IF(TRIM([11]Discharge!E24)="","",IF(COUNT(O6)=0,"",IF(O6=1,(((10^K4)*([11]Discharge!E24^N4))/100),((10^K4)*([11]Discharge!E24^N4))))))</f>
        <v>0.115034711179955</v>
      </c>
      <c r="F26" s="128" t="n">
        <f aca="false">IF([11]Discharge!F24=0,0,IF(TRIM([11]Discharge!F24)="","",IF(COUNT(O6)=0,"",IF(O6=1,(((10^K4)*([11]Discharge!F24^N4))/100),((10^K4)*([11]Discharge!F24^N4))))))</f>
        <v>0.018785355916087</v>
      </c>
      <c r="G26" s="128" t="n">
        <f aca="false">IF([11]Discharge!G24=0,0,IF(TRIM([11]Discharge!G24)="","",IF(COUNT(O6)=0,"",IF(O6=1,(((10^K4)*([11]Discharge!G24^N4))/100),((10^K4)*([11]Discharge!G24^N4))))))</f>
        <v>0.0393243515980913</v>
      </c>
      <c r="H26" s="128" t="n">
        <f aca="false">IF([11]Discharge!H24=0,0,IF(TRIM([11]Discharge!H24)="","",IF(COUNT(O6)=0,"",IF(O6=1,(((10^K4)*([11]Discharge!H24^N4))/100),((10^K4)*([11]Discharge!H24^N4))))))</f>
        <v>0.209641466930315</v>
      </c>
      <c r="I26" s="128" t="n">
        <f aca="false">IF([11]Discharge!I24=0,0,IF(TRIM([11]Discharge!I24)="","",IF(COUNT(O6)=0,"",IF(O6=1,(((10^K4)*([11]Discharge!I24^N4))/100),((10^K4)*([11]Discharge!I24^N4))))))</f>
        <v>1.17968583706148</v>
      </c>
      <c r="J26" s="128" t="n">
        <f aca="false">IF([11]Discharge!J24=0,0,IF(TRIM([11]Discharge!J24)="","",IF(COUNT(O6)=0,"",IF(O6=1,(((10^K4)*([11]Discharge!J24^N4))/100),((10^K4)*([11]Discharge!J24^N4))))))</f>
        <v>0.689115309580709</v>
      </c>
      <c r="K26" s="128" t="n">
        <f aca="false">IF([11]Discharge!K24=0,0,IF(TRIM([11]Discharge!K24)="","",IF(COUNT(O6)=0,"",IF(O6=1,(((10^K4)*([11]Discharge!K24^N4))/100),((10^K4)*([11]Discharge!K24^N4))))))</f>
        <v>0.149902259242821</v>
      </c>
      <c r="L26" s="128" t="n">
        <f aca="false">IF([11]Discharge!L24=0,0,IF(TRIM([11]Discharge!L24)="","",IF(COUNT(O6)=0,"",IF(O6=1,(((10^K4)*([11]Discharge!L24^N4))/100),((10^K4)*([11]Discharge!L24^N4))))))</f>
        <v>0.142720863660404</v>
      </c>
      <c r="M26" s="128" t="n">
        <f aca="false">IF([11]Discharge!M24=0,0,IF(TRIM([11]Discharge!M24)="","",IF(COUNT(O6)=0,"",IF(O6=1,(((10^K4)*([11]Discharge!M24^N4))/100),((10^K4)*([11]Discharge!M24^N4))))))</f>
        <v>0.0259810670853102</v>
      </c>
      <c r="N26" s="128" t="n">
        <f aca="false">IF([11]Discharge!N24=0,0,IF(TRIM([11]Discharge!N24)="","",IF(COUNT(O6)=0,"",IF(O6=1,(((10^K4)*([11]Discharge!N24^N4))/100),((10^K4)*([11]Discharge!N24^N4))))))</f>
        <v>0.0143793241148498</v>
      </c>
      <c r="O26" s="130"/>
      <c r="P26" s="130"/>
      <c r="Q26" s="52"/>
    </row>
    <row r="27" customFormat="false" ht="21.75" hidden="false" customHeight="false" outlineLevel="0" collapsed="false">
      <c r="B27" s="127" t="n">
        <v>16</v>
      </c>
      <c r="C27" s="128" t="n">
        <f aca="false">IF([11]Discharge!C25=0,0,IF(TRIM([11]Discharge!C25)="","",IF(COUNT(O6)=0,"",IF(O6=1,(((10^K4)*([11]Discharge!C25^N4))/100),((10^K4)*([11]Discharge!C25^N4))))))</f>
        <v>0.000842326099186269</v>
      </c>
      <c r="D27" s="128" t="n">
        <f aca="false">IF([11]Discharge!D25=0,0,IF(TRIM([11]Discharge!D25)="","",IF(COUNT(O6)=0,"",IF(O6=1,(((10^K4)*([11]Discharge!D25^N4))/100),((10^K4)*([11]Discharge!D25^N4))))))</f>
        <v>0.0211096123124115</v>
      </c>
      <c r="E27" s="128" t="n">
        <f aca="false">IF([11]Discharge!E25=0,0,IF(TRIM([11]Discharge!E25)="","",IF(COUNT(O6)=0,"",IF(O6=1,(((10^K4)*([11]Discharge!E25^N4))/100),((10^K4)*([11]Discharge!E25^N4))))))</f>
        <v>0.0847145802727271</v>
      </c>
      <c r="F27" s="128" t="n">
        <f aca="false">IF([11]Discharge!F25=0,0,IF(TRIM([11]Discharge!F25)="","",IF(COUNT(O6)=0,"",IF(O6=1,(((10^K4)*([11]Discharge!F25^N4))/100),((10^K4)*([11]Discharge!F25^N4))))))</f>
        <v>0.018785355916087</v>
      </c>
      <c r="G27" s="128" t="n">
        <f aca="false">IF([11]Discharge!G25=0,0,IF(TRIM([11]Discharge!G25)="","",IF(COUNT(O6)=0,"",IF(O6=1,(((10^K4)*([11]Discharge!G25^N4))/100),((10^K4)*([11]Discharge!G25^N4))))))</f>
        <v>0.0803577875768344</v>
      </c>
      <c r="H27" s="128" t="n">
        <f aca="false">IF([11]Discharge!H25=0,0,IF(TRIM([11]Discharge!H25)="","",IF(COUNT(O6)=0,"",IF(O6=1,(((10^K4)*([11]Discharge!H25^N4))/100),((10^K4)*([11]Discharge!H25^N4))))))</f>
        <v>1.15741868042085</v>
      </c>
      <c r="I27" s="128" t="n">
        <f aca="false">IF([11]Discharge!I25=0,0,IF(TRIM([11]Discharge!I25)="","",IF(COUNT(O6)=0,"",IF(O6=1,(((10^K4)*([11]Discharge!I25^N4))/100),((10^K4)*([11]Discharge!I25^N4))))))</f>
        <v>2.03773350813407</v>
      </c>
      <c r="J27" s="128" t="n">
        <f aca="false">IF([11]Discharge!J25=0,0,IF(TRIM([11]Discharge!J25)="","",IF(COUNT(O6)=0,"",IF(O6=1,(((10^K4)*([11]Discharge!J25^N4))/100),((10^K4)*([11]Discharge!J25^N4))))))</f>
        <v>0.635462818079232</v>
      </c>
      <c r="K27" s="128" t="n">
        <f aca="false">IF([11]Discharge!K25=0,0,IF(TRIM([11]Discharge!K25)="","",IF(COUNT(O6)=0,"",IF(O6=1,(((10^K4)*([11]Discharge!K25^N4))/100),((10^K4)*([11]Discharge!K25^N4))))))</f>
        <v>0.149902259242821</v>
      </c>
      <c r="L27" s="128" t="n">
        <f aca="false">IF([11]Discharge!L25=0,0,IF(TRIM([11]Discharge!L25)="","",IF(COUNT(O6)=0,"",IF(O6=1,(((10^K4)*([11]Discharge!L25^N4))/100),((10^K4)*([11]Discharge!L25^N4))))))</f>
        <v>0.121795558549622</v>
      </c>
      <c r="M27" s="128" t="n">
        <f aca="false">IF([11]Discharge!M25=0,0,IF(TRIM([11]Discharge!M25)="","",IF(COUNT(O6)=0,"",IF(O6=1,(((10^K4)*([11]Discharge!M25^N4))/100),((10^K4)*([11]Discharge!M25^N4))))))</f>
        <v>0.0259810670853102</v>
      </c>
      <c r="N27" s="128" t="n">
        <f aca="false">IF([11]Discharge!N25=0,0,IF(TRIM([11]Discharge!N25)="","",IF(COUNT(O6)=0,"",IF(O6=1,(((10^K4)*([11]Discharge!N25^N4))/100),((10^K4)*([11]Discharge!N25^N4))))))</f>
        <v>0.0143793241148498</v>
      </c>
      <c r="O27" s="130"/>
      <c r="P27" s="130"/>
      <c r="Q27" s="52"/>
    </row>
    <row r="28" customFormat="false" ht="21.75" hidden="false" customHeight="false" outlineLevel="0" collapsed="false">
      <c r="B28" s="127" t="n">
        <v>17</v>
      </c>
      <c r="C28" s="128" t="n">
        <f aca="false">IF([11]Discharge!C26=0,0,IF(TRIM([11]Discharge!C26)="","",IF(COUNT(O6)=0,"",IF(O6=1,(((10^K4)*([11]Discharge!C26^N4))/100),((10^K4)*([11]Discharge!C26^N4))))))</f>
        <v>0.000842326099186269</v>
      </c>
      <c r="D28" s="128" t="n">
        <f aca="false">IF([11]Discharge!D26=0,0,IF(TRIM([11]Discharge!D26)="","",IF(COUNT(O6)=0,"",IF(O6=1,(((10^K4)*([11]Discharge!D26^N4))/100),((10^K4)*([11]Discharge!D26^N4))))))</f>
        <v>2.20266261358627</v>
      </c>
      <c r="E28" s="128" t="n">
        <f aca="false">IF([11]Discharge!E26=0,0,IF(TRIM([11]Discharge!E26)="","",IF(COUNT(O6)=0,"",IF(O6=1,(((10^K4)*([11]Discharge!E26^N4))/100),((10^K4)*([11]Discharge!E26^N4))))))</f>
        <v>0.101850393150513</v>
      </c>
      <c r="F28" s="128" t="n">
        <f aca="false">IF([11]Discharge!F26=0,0,IF(TRIM([11]Discharge!F26)="","",IF(COUNT(O6)=0,"",IF(O6=1,(((10^K4)*([11]Discharge!F26^N4))/100),((10^K4)*([11]Discharge!F26^N4))))))</f>
        <v>0.0760673574850705</v>
      </c>
      <c r="G28" s="128" t="n">
        <f aca="false">IF([11]Discharge!G26=0,0,IF(TRIM([11]Discharge!G26)="","",IF(COUNT(O6)=0,"",IF(O6=1,(((10^K4)*([11]Discharge!G26^N4))/100),((10^K4)*([11]Discharge!G26^N4))))))</f>
        <v>0.421441534361503</v>
      </c>
      <c r="H28" s="128" t="n">
        <f aca="false">IF([11]Discharge!H26=0,0,IF(TRIM([11]Discharge!H26)="","",IF(COUNT(O6)=0,"",IF(O6=1,(((10^K4)*([11]Discharge!H26^N4))/100),((10^K4)*([11]Discharge!H26^N4))))))</f>
        <v>12.9622502009771</v>
      </c>
      <c r="I28" s="128" t="n">
        <f aca="false">IF([11]Discharge!I26=0,0,IF(TRIM([11]Discharge!I26)="","",IF(COUNT(O6)=0,"",IF(O6=1,(((10^K4)*([11]Discharge!I26^N4))/100),((10^K4)*([11]Discharge!I26^N4))))))</f>
        <v>4.5611405730139</v>
      </c>
      <c r="J28" s="128" t="n">
        <f aca="false">IF([11]Discharge!J26=0,0,IF(TRIM([11]Discharge!J26)="","",IF(COUNT(O6)=0,"",IF(O6=1,(((10^K4)*([11]Discharge!J26^N4))/100),((10^K4)*([11]Discharge!J26^N4))))))</f>
        <v>0.589169276163238</v>
      </c>
      <c r="K28" s="128" t="n">
        <f aca="false">IF([11]Discharge!K26=0,0,IF(TRIM([11]Discharge!K26)="","",IF(COUNT(O6)=0,"",IF(O6=1,(((10^K4)*([11]Discharge!K26^N4))/100),((10^K4)*([11]Discharge!K26^N4))))))</f>
        <v>0.142720863660404</v>
      </c>
      <c r="L28" s="128" t="n">
        <f aca="false">IF([11]Discharge!L26=0,0,IF(TRIM([11]Discharge!L26)="","",IF(COUNT(O6)=0,"",IF(O6=1,(((10^K4)*([11]Discharge!L26^N4))/100),((10^K4)*([11]Discharge!L26^N4))))))</f>
        <v>0.128665198125929</v>
      </c>
      <c r="M28" s="128" t="n">
        <f aca="false">IF([11]Discharge!M26=0,0,IF(TRIM([11]Discharge!M26)="","",IF(COUNT(O6)=0,"",IF(O6=1,(((10^K4)*([11]Discharge!M26^N4))/100),((10^K4)*([11]Discharge!M26^N4))))))</f>
        <v>0.0259810670853102</v>
      </c>
      <c r="N28" s="128" t="n">
        <f aca="false">IF([11]Discharge!N26=0,0,IF(TRIM([11]Discharge!N26)="","",IF(COUNT(O6)=0,"",IF(O6=1,(((10^K4)*([11]Discharge!N26^N4))/100),((10^K4)*([11]Discharge!N26^N4))))))</f>
        <v>0.0143793241148498</v>
      </c>
      <c r="O28" s="130"/>
      <c r="P28" s="130"/>
      <c r="Q28" s="52"/>
    </row>
    <row r="29" customFormat="false" ht="21.75" hidden="false" customHeight="false" outlineLevel="0" collapsed="false">
      <c r="B29" s="127" t="n">
        <v>18</v>
      </c>
      <c r="C29" s="128" t="n">
        <f aca="false">IF([11]Discharge!C27=0,0,IF(TRIM([11]Discharge!C27)="","",IF(COUNT(O6)=0,"",IF(O6=1,(((10^K4)*([11]Discharge!C27^N4))/100),((10^K4)*([11]Discharge!C27^N4))))))</f>
        <v>0.000842326099186269</v>
      </c>
      <c r="D29" s="128" t="n">
        <f aca="false">IF([11]Discharge!D27=0,0,IF(TRIM([11]Discharge!D27)="","",IF(COUNT(O6)=0,"",IF(O6=1,(((10^K4)*([11]Discharge!D27^N4))/100),((10^K4)*([11]Discharge!D27^N4))))))</f>
        <v>2.66447143173952</v>
      </c>
      <c r="E29" s="128" t="n">
        <f aca="false">IF([11]Discharge!E27=0,0,IF(TRIM([11]Discharge!E27)="","",IF(COUNT(O6)=0,"",IF(O6=1,(((10^K4)*([11]Discharge!E27^N4))/100),((10^K4)*([11]Discharge!E27^N4))))))</f>
        <v>0.0211096123124115</v>
      </c>
      <c r="F29" s="128" t="n">
        <f aca="false">IF([11]Discharge!F27=0,0,IF(TRIM([11]Discharge!F27)="","",IF(COUNT(O6)=0,"",IF(O6=1,(((10^K4)*([11]Discharge!F27^N4))/100),((10^K4)*([11]Discharge!F27^N4))))))</f>
        <v>0.763637078119112</v>
      </c>
      <c r="G29" s="128" t="n">
        <f aca="false">IF([11]Discharge!G27=0,0,IF(TRIM([11]Discharge!G27)="","",IF(COUNT(O6)=0,"",IF(O6=1,(((10^K4)*([11]Discharge!G27^N4))/100),((10^K4)*([11]Discharge!G27^N4))))))</f>
        <v>0.543891031616111</v>
      </c>
      <c r="H29" s="128" t="n">
        <f aca="false">IF([11]Discharge!H27=0,0,IF(TRIM([11]Discharge!H27)="","",IF(COUNT(O6)=0,"",IF(O6=1,(((10^K4)*([11]Discharge!H27^N4))/100),((10^K4)*([11]Discharge!H27^N4))))))</f>
        <v>9.05101011092849</v>
      </c>
      <c r="I29" s="128" t="n">
        <f aca="false">IF([11]Discharge!I27=0,0,IF(TRIM([11]Discharge!I27)="","",IF(COUNT(O6)=0,"",IF(O6=1,(((10^K4)*([11]Discharge!I27^N4))/100),((10^K4)*([11]Discharge!I27^N4))))))</f>
        <v>4.77598620674928</v>
      </c>
      <c r="J29" s="128" t="n">
        <f aca="false">IF([11]Discharge!J27=0,0,IF(TRIM([11]Discharge!J27)="","",IF(COUNT(O6)=0,"",IF(O6=1,(((10^K4)*([11]Discharge!J27^N4))/100),((10^K4)*([11]Discharge!J27^N4))))))</f>
        <v>0.514286989072314</v>
      </c>
      <c r="K29" s="128" t="n">
        <f aca="false">IF([11]Discharge!K27=0,0,IF(TRIM([11]Discharge!K27)="","",IF(COUNT(O6)=0,"",IF(O6=1,(((10^K4)*([11]Discharge!K27^N4))/100),((10^K4)*([11]Discharge!K27^N4))))))</f>
        <v>0.135641094455512</v>
      </c>
      <c r="L29" s="128" t="n">
        <f aca="false">IF([11]Discharge!L27=0,0,IF(TRIM([11]Discharge!L27)="","",IF(COUNT(O6)=0,"",IF(O6=1,(((10^K4)*([11]Discharge!L27^N4))/100),((10^K4)*([11]Discharge!L27^N4))))))</f>
        <v>0.149902259242821</v>
      </c>
      <c r="M29" s="128" t="n">
        <f aca="false">IF([11]Discharge!M27=0,0,IF(TRIM([11]Discharge!M27)="","",IF(COUNT(O6)=0,"",IF(O6=1,(((10^K4)*([11]Discharge!M27^N4))/100),((10^K4)*([11]Discharge!M27^N4))))))</f>
        <v>0.0259810670853102</v>
      </c>
      <c r="N29" s="128" t="n">
        <f aca="false">IF([11]Discharge!N27=0,0,IF(TRIM([11]Discharge!N27)="","",IF(COUNT(O6)=0,"",IF(O6=1,(((10^K4)*([11]Discharge!N27^N4))/100),((10^K4)*([11]Discharge!N27^N4))))))</f>
        <v>0.0143793241148498</v>
      </c>
      <c r="O29" s="130"/>
      <c r="P29" s="130"/>
      <c r="Q29" s="52"/>
    </row>
    <row r="30" customFormat="false" ht="21.75" hidden="false" customHeight="false" outlineLevel="0" collapsed="false">
      <c r="B30" s="127" t="n">
        <v>19</v>
      </c>
      <c r="C30" s="128" t="n">
        <f aca="false">IF([11]Discharge!C28=0,0,IF(TRIM([11]Discharge!C28)="","",IF(COUNT(O6)=0,"",IF(O6=1,(((10^K4)*([11]Discharge!C28^N4))/100),((10^K4)*([11]Discharge!C28^N4))))))</f>
        <v>0.00134869385664477</v>
      </c>
      <c r="D30" s="128" t="n">
        <f aca="false">IF([11]Discharge!D28=0,0,IF(TRIM([11]Discharge!D28)="","",IF(COUNT(O6)=0,"",IF(O6=1,(((10^K4)*([11]Discharge!D28^N4))/100),((10^K4)*([11]Discharge!D28^N4))))))</f>
        <v>0.899998180964795</v>
      </c>
      <c r="E30" s="128" t="n">
        <f aca="false">IF([11]Discharge!E28=0,0,IF([11]Discharge!E28=0,0,IF(TRIM([11]Discharge!E28)="","",IF(COUNT(O6)=0,"",IF(O6=1,(((10^K4)*([11]Discharge!E28^N4))/100),((10^K4)*([11]Discharge!E28^N4)))))))</f>
        <v>0.0165404369655288</v>
      </c>
      <c r="F30" s="128" t="n">
        <f aca="false">IF([11]Discharge!F28=0,0,IF(TRIM([11]Discharge!F28)="","",IF(COUNT(O6)=0,"",IF(O6=1,(((10^K4)*([11]Discharge!F28^N4))/100),((10^K4)*([11]Discharge!F28^N4))))))</f>
        <v>0.237421324712122</v>
      </c>
      <c r="G30" s="128" t="n">
        <f aca="false">IF([11]Discharge!G28=0,0,IF(TRIM([11]Discharge!G28)="","",IF(COUNT(O6)=0,"",IF(O6=1,(((10^K4)*([11]Discharge!G28^N4))/100),((10^K4)*([11]Discharge!G28^N4))))))</f>
        <v>2.93584849375843</v>
      </c>
      <c r="H30" s="128" t="n">
        <f aca="false">IF([11]Discharge!H28=0,0,IF(TRIM([11]Discharge!H28)="","",IF(COUNT(O6)=0,"",IF(O6=1,(((10^K4)*([11]Discharge!H28^N4))/100),((10^K4)*([11]Discharge!H28^N4))))))</f>
        <v>1.88077742460223</v>
      </c>
      <c r="I30" s="128" t="n">
        <f aca="false">IF([11]Discharge!I28=0,0,IF(TRIM([11]Discharge!I28)="","",IF(COUNT(O6)=0,"",IF(O6=1,(((10^K4)*([11]Discharge!I28^N4))/100),((10^K4)*([11]Discharge!I28^N4))))))</f>
        <v>3.15037760567267</v>
      </c>
      <c r="J30" s="128" t="n">
        <f aca="false">IF([11]Discharge!J28=0,0,IF(TRIM([11]Discharge!J28)="","",IF(COUNT(O6)=0,"",IF(O6=1,(((10^K4)*([11]Discharge!J28^N4))/100),((10^K4)*([11]Discharge!J28^N4))))))</f>
        <v>0.499663599675321</v>
      </c>
      <c r="K30" s="128" t="n">
        <f aca="false">IF([11]Discharge!K28=0,0,IF(TRIM([11]Discharge!K28)="","",IF(COUNT(O6)=0,"",IF(O6=1,(((10^K4)*([11]Discharge!K28^N4))/100),((10^K4)*([11]Discharge!K28^N4))))))</f>
        <v>0.142720863660404</v>
      </c>
      <c r="L30" s="128" t="n">
        <f aca="false">IF([11]Discharge!L28=0,0,IF(TRIM([11]Discharge!L28)="","",IF(COUNT(O6)=0,"",IF(O6=1,(((10^K4)*([11]Discharge!L28^N4))/100),((10^K4)*([11]Discharge!L28^N4))))))</f>
        <v>0.149902259242821</v>
      </c>
      <c r="M30" s="128" t="n">
        <f aca="false">IF([11]Discharge!M28=0,0,IF(TRIM([11]Discharge!M28)="","",IF(COUNT(O6)=0,"",IF(O6=1,(((10^K4)*([11]Discharge!M28^N4))/100),((10^K4)*([11]Discharge!M28^N4))))))</f>
        <v>0.0259810670853102</v>
      </c>
      <c r="N30" s="128" t="n">
        <f aca="false">IF([11]Discharge!N28=0,0,IF(TRIM([11]Discharge!N28)="","",IF(COUNT(O6)=0,"",IF(O6=1,(((10^K4)*([11]Discharge!N28^N4))/100),((10^K4)*([11]Discharge!N28^N4))))))</f>
        <v>0.0143793241148498</v>
      </c>
      <c r="O30" s="130"/>
      <c r="P30" s="130"/>
      <c r="Q30" s="52"/>
    </row>
    <row r="31" customFormat="false" ht="21.75" hidden="false" customHeight="false" outlineLevel="0" collapsed="false">
      <c r="B31" s="127" t="n">
        <v>20</v>
      </c>
      <c r="C31" s="128" t="n">
        <f aca="false">IF([11]Discharge!C29=0,0,IF(TRIM([11]Discharge!C29)="","",IF(COUNT(O6)=0,"",IF(O6=1,(((10^K4)*([11]Discharge!C29^N4))/100),((10^K4)*([11]Discharge!C29^N4))))))</f>
        <v>0.00134869385664477</v>
      </c>
      <c r="D31" s="128" t="n">
        <f aca="false">IF([11]Discharge!D29=0,0,IF(TRIM([11]Discharge!D29)="","",IF(COUNT(O6)=0,"",IF(O6=1,(((10^K4)*([11]Discharge!D29^N4))/100),((10^K4)*([11]Discharge!D29^N4))))))</f>
        <v>3.67927445545723</v>
      </c>
      <c r="E31" s="128" t="n">
        <f aca="false">IF([11]Discharge!E29=0,0,IF(TRIM([11]Discharge!E29)="","",IF(COUNT(O6)=0,"",IF(O6=1,(((10^K4)*([11]Discharge!E29^N4))/100),((10^K4)*([11]Discharge!E29^N4))))))</f>
        <v>0.0211096123124115</v>
      </c>
      <c r="F31" s="128" t="n">
        <f aca="false">IF([11]Discharge!F29=0,0,IF(TRIM([11]Discharge!F29)="","",IF(COUNT(O6)=0,"",IF(O6=1,(((10^K4)*([11]Discharge!F29^N4))/100),((10^K4)*([11]Discharge!F29^N4))))))</f>
        <v>0.121795558549622</v>
      </c>
      <c r="G31" s="128" t="n">
        <f aca="false">IF([11]Discharge!G29=0,0,IF(TRIM([11]Discharge!G29)="","",IF(COUNT(O6)=0,"",IF(O6=1,(((10^K4)*([11]Discharge!G29^N4))/100),((10^K4)*([11]Discharge!G29^N4))))))</f>
        <v>1.34660021248933</v>
      </c>
      <c r="H31" s="128" t="n">
        <f aca="false">IF([11]Discharge!H29=0,0,IF(TRIM([11]Discharge!H29)="","",IF(COUNT(O6)=0,"",IF(O6=1,(((10^K4)*([11]Discharge!H29^N4))/100),((10^K4)*([11]Discharge!H29^N4))))))</f>
        <v>1.02104319005567</v>
      </c>
      <c r="I31" s="128" t="n">
        <f aca="false">IF([11]Discharge!I29=0,0,IF(TRIM([11]Discharge!I29)="","",IF(COUNT(O6)=0,"",IF(O6=1,(((10^K4)*([11]Discharge!I29^N4))/100),((10^K4)*([11]Discharge!I29^N4))))))</f>
        <v>1.97495210778315</v>
      </c>
      <c r="J31" s="128" t="n">
        <f aca="false">IF([11]Discharge!J29=0,0,IF(TRIM([11]Discharge!J29)="","",IF(COUNT(O6)=0,"",IF(O6=1,(((10^K4)*([11]Discharge!J29^N4))/100),((10^K4)*([11]Discharge!J29^N4))))))</f>
        <v>0.499663599675321</v>
      </c>
      <c r="K31" s="128" t="n">
        <f aca="false">IF([11]Discharge!K29=0,0,IF(TRIM([11]Discharge!K29)="","",IF(COUNT(O6)=0,"",IF(O6=1,(((10^K4)*([11]Discharge!K29^N4))/100),((10^K4)*([11]Discharge!K29^N4))))))</f>
        <v>0.128665198125929</v>
      </c>
      <c r="L31" s="128" t="n">
        <f aca="false">IF([11]Discharge!L29=0,0,IF(TRIM([11]Discharge!L29)="","",IF(COUNT(O6)=0,"",IF(O6=1,(((10^K4)*([11]Discharge!L29^N4))/100),((10^K4)*([11]Discharge!L29^N4))))))</f>
        <v>0.121795558549622</v>
      </c>
      <c r="M31" s="128" t="n">
        <f aca="false">IF([11]Discharge!M29=0,0,IF(TRIM([11]Discharge!M29)="","",IF(COUNT(O6)=0,"",IF(O6=1,(((10^K4)*([11]Discharge!M29^N4))/100),((10^K4)*([11]Discharge!M29^N4))))))</f>
        <v>0.0259810670853102</v>
      </c>
      <c r="N31" s="128" t="n">
        <f aca="false">IF([11]Discharge!N29=0,0,IF(TRIM([11]Discharge!N29)="","",IF(COUNT(O6)=0,"",IF(O6=1,(((10^K4)*([11]Discharge!N29^N4))/100),((10^K4)*([11]Discharge!N29^N4))))))</f>
        <v>0.0143793241148498</v>
      </c>
      <c r="O31" s="130"/>
      <c r="P31" s="130"/>
      <c r="Q31" s="52"/>
    </row>
    <row r="32" customFormat="false" ht="3.75" hidden="false" customHeight="true" outlineLevel="0" collapsed="false"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30"/>
      <c r="P32" s="130"/>
      <c r="Q32" s="52"/>
    </row>
    <row r="33" customFormat="false" ht="21.75" hidden="false" customHeight="false" outlineLevel="0" collapsed="false">
      <c r="B33" s="127" t="n">
        <v>21</v>
      </c>
      <c r="C33" s="128" t="n">
        <f aca="false">IF([11]Discharge!C31=0,0,IF(TRIM([11]Discharge!C31)="","",IF(COUNT(O6)=0,"",IF(O6=1,(((10^K4)*([11]Discharge!C31^N4))/100),((10^K4)*([11]Discharge!C31^N4))))))</f>
        <v>0.00134869385664477</v>
      </c>
      <c r="D33" s="128" t="n">
        <f aca="false">IF([11]Discharge!D31=0,0,IF(TRIM([11]Discharge!D31)="","",IF(COUNT(O6)=0,"",IF(O6=1,(((10^K4)*([11]Discharge!D31^N4))/100),((10^K4)*([11]Discharge!D31^N4))))))</f>
        <v>0.980212477702925</v>
      </c>
      <c r="E33" s="128" t="n">
        <f aca="false">IF([11]Discharge!E31=0,0,IF(TRIM([11]Discharge!E31)="","",IF(COUNT(O6)=0,"",IF(O6=1,(((10^K4)*([11]Discharge!E31^N4))/100),((10^K4)*([11]Discharge!E31^N4))))))</f>
        <v>0.115034711179955</v>
      </c>
      <c r="F33" s="128" t="n">
        <f aca="false">IF([11]Discharge!F31=0,0,IF(TRIM([11]Discharge!F31)="","",IF(COUNT(O6)=0,"",IF(O6=1,(((10^K4)*([11]Discharge!F31^N4))/100),((10^K4)*([11]Discharge!F31^N4))))))</f>
        <v>0.200603863702244</v>
      </c>
      <c r="G33" s="128" t="n">
        <f aca="false">IF([11]Discharge!G31=0,0,IF(TRIM([11]Discharge!G31)="","",IF(COUNT(O6)=0,"",IF(O6=1,(((10^K4)*([11]Discharge!G31^N4))/100),((10^K4)*([11]Discharge!G31^N4))))))</f>
        <v>1.39515102114069</v>
      </c>
      <c r="H33" s="128" t="n">
        <f aca="false">IF([11]Discharge!H31=0,0,IF(TRIM([11]Discharge!H31)="","",IF(COUNT(O6)=0,"",IF(O6=1,(((10^K4)*([11]Discharge!H31^N4))/100),((10^K4)*([11]Discharge!H31^N4))))))</f>
        <v>0.763637078119112</v>
      </c>
      <c r="I33" s="128" t="n">
        <f aca="false">IF([11]Discharge!I31=0,0,IF(TRIM([11]Discharge!I31)="","",IF(COUNT(O6)=0,"",IF(O6=1,(((10^K4)*([11]Discharge!I31^N4))/100),((10^K4)*([11]Discharge!I31^N4))))))</f>
        <v>1.61039475013569</v>
      </c>
      <c r="J33" s="128" t="n">
        <f aca="false">IF([11]Discharge!J31=0,0,IF(TRIM([11]Discharge!J31)="","",IF(COUNT(O6)=0,"",IF(O6=1,(((10^K4)*([11]Discharge!J31^N4))/100),((10^K4)*([11]Discharge!J31^N4))))))</f>
        <v>0.604489308403488</v>
      </c>
      <c r="K33" s="128" t="n">
        <f aca="false">IF([11]Discharge!K31=0,0,IF(TRIM([11]Discharge!K31)="","",IF(COUNT(O6)=0,"",IF(O6=1,(((10^K4)*([11]Discharge!K31^N4))/100),((10^K4)*([11]Discharge!K31^N4))))))</f>
        <v>0.142720863660404</v>
      </c>
      <c r="L33" s="128" t="n">
        <f aca="false">IF([11]Discharge!L31=0,0,IF(TRIM([11]Discharge!L31)="","",IF(COUNT(O6)=0,"",IF(O6=1,(((10^K4)*([11]Discharge!L31^N4))/100),((10^K4)*([11]Discharge!L31^N4))))))</f>
        <v>0.0954329112755394</v>
      </c>
      <c r="M33" s="128" t="n">
        <f aca="false">IF([11]Discharge!M31=0,0,IF(TRIM([11]Discharge!M31)="","",IF(COUNT(O6)=0,"",IF(O6=1,(((10^K4)*([11]Discharge!M31^N4))/100),((10^K4)*([11]Discharge!M31^N4))))))</f>
        <v>0.023509321289581</v>
      </c>
      <c r="N33" s="128" t="n">
        <f aca="false">IF([11]Discharge!N31=0,0,IF(TRIM([11]Discharge!N31)="","",IF(COUNT(O6)=0,"",IF(O6=1,(((10^K4)*([11]Discharge!N31^N4))/100),((10^K4)*([11]Discharge!N31^N4))))))</f>
        <v>0.0165404369655288</v>
      </c>
      <c r="O33" s="130"/>
      <c r="P33" s="130"/>
      <c r="Q33" s="52"/>
    </row>
    <row r="34" customFormat="false" ht="21.75" hidden="false" customHeight="false" outlineLevel="0" collapsed="false">
      <c r="B34" s="127" t="n">
        <v>22</v>
      </c>
      <c r="C34" s="128" t="n">
        <f aca="false">IF([11]Discharge!C32=0,0,IF(TRIM([11]Discharge!C32)="","",IF(COUNT(O6)=0,"",IF(O6=1,(((10^K4)*([11]Discharge!C32^N4))/100),((10^K4)*([11]Discharge!C32^N4))))))</f>
        <v>0.00134869385664477</v>
      </c>
      <c r="D34" s="128" t="n">
        <f aca="false">IF([11]Discharge!D32=0,0,IF(TRIM([11]Discharge!D32)="","",IF(COUNT(O6)=0,"",IF(O6=1,(((10^K4)*([11]Discharge!D32^N4))/100),((10^K4)*([11]Discharge!D32^N4))))))</f>
        <v>0.182874943862364</v>
      </c>
      <c r="E34" s="128" t="n">
        <f aca="false">IF([11]Discharge!E32=0,0,IF(TRIM([11]Discharge!E32)="","",IF(COUNT(O6)=0,"",IF(O6=1,(((10^K4)*([11]Discharge!E32^N4))/100),((10^K4)*([11]Discharge!E32^N4))))))</f>
        <v>0.0393243515980913</v>
      </c>
      <c r="F34" s="128" t="n">
        <f aca="false">IF([11]Discharge!F32=0,0,IF(TRIM([11]Discharge!F32)="","",IF(COUNT(O6)=0,"",IF(O6=1,(((10^K4)*([11]Discharge!F32^N4))/100),((10^K4)*([11]Discharge!F32^N4))))))</f>
        <v>1.06595849581927</v>
      </c>
      <c r="G34" s="128" t="n">
        <f aca="false">IF([11]Discharge!G32=0,0,IF(TRIM([11]Discharge!G32)="","",IF(COUNT(O6)=0,"",IF(O6=1,(((10^K4)*([11]Discharge!G32^N4))/100),((10^K4)*([11]Discharge!G32^N4))))))</f>
        <v>2.20266261358627</v>
      </c>
      <c r="H34" s="128" t="n">
        <f aca="false">IF([11]Discharge!H32=0,0,IF(TRIM([11]Discharge!H32)="","",IF(COUNT(O6)=0,"",IF(O6=1,(((10^K4)*([11]Discharge!H32^N4))/100),((10^K4)*([11]Discharge!H32^N4))))))</f>
        <v>0.801704453540985</v>
      </c>
      <c r="I34" s="128" t="n">
        <f aca="false">IF([11]Discharge!I32=0,0,IF(TRIM([11]Discharge!I32)="","",IF(COUNT(O6)=0,"",IF(O6=1,(((10^K4)*([11]Discharge!I32^N4))/100),((10^K4)*([11]Discharge!I32^N4))))))</f>
        <v>1.44418858837378</v>
      </c>
      <c r="J34" s="128" t="n">
        <f aca="false">IF([11]Discharge!J32=0,0,IF(TRIM([11]Discharge!J32)="","",IF(COUNT(O6)=0,"",IF(O6=1,(((10^K4)*([11]Discharge!J32^N4))/100),((10^K4)*([11]Discharge!J32^N4))))))</f>
        <v>0.529029947440552</v>
      </c>
      <c r="K34" s="128" t="n">
        <f aca="false">IF([11]Discharge!K32=0,0,IF(TRIM([11]Discharge!K32)="","",IF(COUNT(O6)=0,"",IF(O6=1,(((10^K4)*([11]Discharge!K32^N4))/100),((10^K4)*([11]Discharge!K32^N4))))))</f>
        <v>0.121795558549622</v>
      </c>
      <c r="L34" s="128" t="n">
        <f aca="false">IF([11]Discharge!L32=0,0,IF(TRIM([11]Discharge!L32)="","",IF(COUNT(O6)=0,"",IF(O6=1,(((10^K4)*([11]Discharge!L32^N4))/100),((10^K4)*([11]Discharge!L32^N4))))))</f>
        <v>0.0450800671813848</v>
      </c>
      <c r="M34" s="128" t="n">
        <f aca="false">IF([11]Discharge!M32=0,0,IF(TRIM([11]Discharge!M32)="","",IF(COUNT(O6)=0,"",IF(O6=1,(((10^K4)*([11]Discharge!M32^N4))/100),((10^K4)*([11]Discharge!M32^N4))))))</f>
        <v>0.023509321289581</v>
      </c>
      <c r="N34" s="128" t="n">
        <f aca="false">IF([11]Discharge!N32=0,0,IF(TRIM([11]Discharge!N32)="","",IF(COUNT(O6)=0,"",IF(O6=1,(((10^K4)*([11]Discharge!N32^N4))/100),((10^K4)*([11]Discharge!N32^N4))))))</f>
        <v>0.023509321289581</v>
      </c>
      <c r="O34" s="130"/>
      <c r="P34" s="130"/>
      <c r="Q34" s="52"/>
    </row>
    <row r="35" customFormat="false" ht="21.75" hidden="false" customHeight="false" outlineLevel="0" collapsed="false">
      <c r="B35" s="127" t="n">
        <v>23</v>
      </c>
      <c r="C35" s="128" t="n">
        <f aca="false">IF([11]Discharge!C33=0,0,IF(TRIM([11]Discharge!C33)="","",IF(COUNT(O6)=0,"",IF(O6=1,(((10^K4)*([11]Discharge!C33^N4))/100),((10^K4)*([11]Discharge!C33^N4))))))</f>
        <v>0.00134869385664477</v>
      </c>
      <c r="D35" s="128" t="n">
        <f aca="false">IF([11]Discharge!D33=0,0,IF(TRIM([11]Discharge!D33)="","",IF(COUNT(O6)=0,"",IF(O6=1,(((10^K4)*([11]Discharge!D33^N4))/100),((10^K4)*([11]Discharge!D33^N4))))))</f>
        <v>0.121795558549622</v>
      </c>
      <c r="E35" s="128" t="n">
        <f aca="false">IF([11]Discharge!E33=0,0,IF(TRIM([11]Discharge!E33)="","",IF(COUNT(O6)=0,"",IF(O6=1,(((10^K4)*([11]Discharge!E33^N4))/100),((10^K4)*([11]Discharge!E33^N4))))))</f>
        <v>0.0211096123124115</v>
      </c>
      <c r="F35" s="128" t="n">
        <f aca="false">IF([11]Discharge!F33=0,0,IF(TRIM([11]Discharge!F33)="","",IF(COUNT(O6)=0,"",IF(O6=1,(((10^K4)*([11]Discharge!F33^N4))/100),((10^K4)*([11]Discharge!F33^N4))))))</f>
        <v>0.514286989072314</v>
      </c>
      <c r="G35" s="128" t="n">
        <f aca="false">IF([11]Discharge!G33=0,0,IF(TRIM([11]Discharge!G33)="","",IF(COUNT(O6)=0,"",IF(O6=1,(((10^K4)*([11]Discharge!G33^N4))/100),((10^K4)*([11]Discharge!G33^N4))))))</f>
        <v>0.635462818079232</v>
      </c>
      <c r="H35" s="128" t="n">
        <f aca="false">IF([11]Discharge!H33=0,0,IF(TRIM([11]Discharge!H33)="","",IF(COUNT(O6)=0,"",IF(O6=1,(((10^K4)*([11]Discharge!H33^N4))/100),((10^K4)*([11]Discharge!H33^N4))))))</f>
        <v>0.558868843926324</v>
      </c>
      <c r="I35" s="128" t="n">
        <f aca="false">IF([11]Discharge!I33=0,0,IF(TRIM([11]Discharge!I33)="","",IF(COUNT(O6)=0,"",IF(O6=1,(((10^K4)*([11]Discharge!I33^N4))/100),((10^K4)*([11]Discharge!I33^N4))))))</f>
        <v>1.55173738135138</v>
      </c>
      <c r="J35" s="128" t="n">
        <f aca="false">IF([11]Discharge!J33=0,0,IF(TRIM([11]Discharge!J33)="","",IF(COUNT(O6)=0,"",IF(O6=1,(((10^K4)*([11]Discharge!J33^N4))/100),((10^K4)*([11]Discharge!J33^N4))))))</f>
        <v>0.421441534361503</v>
      </c>
      <c r="K35" s="128" t="n">
        <f aca="false">IF([11]Discharge!K33=0,0,IF(TRIM([11]Discharge!K33)="","",IF(COUNT(O6)=0,"",IF(O6=1,(((10^K4)*([11]Discharge!K33^N4))/100),((10^K4)*([11]Discharge!K33^N4))))))</f>
        <v>0.128665198125929</v>
      </c>
      <c r="L35" s="128" t="n">
        <f aca="false">IF([11]Discharge!L33=0,0,IF(TRIM([11]Discharge!L33)="","",IF(COUNT(O6)=0,"",IF(O6=1,(((10^K4)*([11]Discharge!L33^N4))/100),((10^K4)*([11]Discharge!L33^N4))))))</f>
        <v>0.0337997415364503</v>
      </c>
      <c r="M35" s="128" t="n">
        <f aca="false">IF([11]Discharge!M33=0,0,IF(TRIM([11]Discharge!M33)="","",IF(COUNT(O6)=0,"",IF(O6=1,(((10^K4)*([11]Discharge!M33^N4))/100),((10^K4)*([11]Discharge!M33^N4))))))</f>
        <v>0.023509321289581</v>
      </c>
      <c r="N35" s="128" t="n">
        <f aca="false">IF([11]Discharge!N33=0,0,IF(TRIM([11]Discharge!N33)="","",IF(COUNT(O6)=0,"",IF(O6=1,(((10^K4)*([11]Discharge!N33^N4))/100),((10^K4)*([11]Discharge!N33^N4))))))</f>
        <v>0.023509321289581</v>
      </c>
      <c r="O35" s="130"/>
      <c r="P35" s="130"/>
      <c r="Q35" s="52"/>
    </row>
    <row r="36" customFormat="false" ht="21.75" hidden="false" customHeight="false" outlineLevel="0" collapsed="false">
      <c r="B36" s="127" t="n">
        <v>24</v>
      </c>
      <c r="C36" s="128" t="n">
        <f aca="false">IF([11]Discharge!C34=0,0,IF(TRIM([11]Discharge!C34)="","",IF(COUNT(O6)=0,"",IF(O6=1,(((10^K4)*([11]Discharge!C34^N4))/100),((10^K4)*([11]Discharge!C34^N4))))))</f>
        <v>0.00134869385664477</v>
      </c>
      <c r="D36" s="128" t="n">
        <f aca="false">IF([11]Discharge!D34=0,0,IF(TRIM([11]Discharge!D34)="","",IF(COUNT(O6)=0,"",IF(O6=1,(((10^K4)*([11]Discharge!D34^N4))/100),((10^K4)*([11]Discharge!D34^N4))))))</f>
        <v>0.0337997415364503</v>
      </c>
      <c r="E36" s="128" t="n">
        <f aca="false">IF([11]Discharge!E34=0,0,IF(TRIM([11]Discharge!E34)="","",IF(COUNT(O6)=0,"",IF(O6=1,(((10^K4)*([11]Discharge!E34^N4))/100),((10^K4)*([11]Discharge!E34^N4))))))</f>
        <v>0.018785355916087</v>
      </c>
      <c r="F36" s="128" t="n">
        <f aca="false">IF([11]Discharge!F34=0,0,IF(TRIM([11]Discharge!F34)="","",IF(COUNT(O6)=0,"",IF(O6=1,(((10^K4)*([11]Discharge!F34^N4))/100),((10^K4)*([11]Discharge!F34^N4))))))</f>
        <v>0.336708834504145</v>
      </c>
      <c r="G36" s="128" t="n">
        <f aca="false">IF([11]Discharge!G34=0,0,IF(TRIM([11]Discharge!G34)="","",IF(COUNT(O6)=0,"",IF(O6=1,(((10^K4)*([11]Discharge!G34^N4))/100),((10^K4)*([11]Discharge!G34^N4))))))</f>
        <v>0.268598556083607</v>
      </c>
      <c r="H36" s="128" t="n">
        <f aca="false">IF([11]Discharge!H34=0,0,IF(TRIM([11]Discharge!H34)="","",IF(COUNT(O6)=0,"",IF(O6=1,(((10^K4)*([11]Discharge!H34^N4))/100),((10^K4)*([11]Discharge!H34^N4))))))</f>
        <v>0.446621920054102</v>
      </c>
      <c r="I36" s="128" t="n">
        <f aca="false">IF([11]Discharge!I34=0,0,IF(TRIM([11]Discharge!I34)="","",IF(COUNT(O6)=0,"",IF(O6=1,(((10^K4)*([11]Discharge!I34^N4))/100),((10^K4)*([11]Discharge!I34^N4))))))</f>
        <v>7.82524052273694</v>
      </c>
      <c r="J36" s="128" t="n">
        <f aca="false">IF([11]Discharge!J34=0,0,IF(TRIM([11]Discharge!J34)="","",IF(COUNT(O6)=0,"",IF(O6=1,(((10^K4)*([11]Discharge!J34^N4))/100),((10^K4)*([11]Discharge!J34^N4))))))</f>
        <v>0.433979637669955</v>
      </c>
      <c r="K36" s="128" t="n">
        <f aca="false">IF([11]Discharge!K34=0,0,IF(TRIM([11]Discharge!K34)="","",IF(COUNT(O6)=0,"",IF(O6=1,(((10^K4)*([11]Discharge!K34^N4))/100),((10^K4)*([11]Discharge!K34^N4))))))</f>
        <v>0.149902259242821</v>
      </c>
      <c r="L36" s="128" t="n">
        <f aca="false">IF([11]Discharge!L34=0,0,IF(TRIM([11]Discharge!L34)="","",IF(COUNT(O6)=0,"",IF(O6=1,(((10^K4)*([11]Discharge!L34^N4))/100),((10^K4)*([11]Discharge!L34^N4))))))</f>
        <v>0.031128857911792</v>
      </c>
      <c r="M36" s="128" t="n">
        <f aca="false">IF([11]Discharge!M34=0,0,IF(TRIM([11]Discharge!M34)="","",IF(COUNT(O6)=0,"",IF(O6=1,(((10^K4)*([11]Discharge!M34^N4))/100),((10^K4)*([11]Discharge!M34^N4))))))</f>
        <v>0.023509321289581</v>
      </c>
      <c r="N36" s="128" t="n">
        <f aca="false">IF([11]Discharge!N34=0,0,IF(TRIM([11]Discharge!N34)="","",IF(COUNT(O6)=0,"",IF(O6=1,(((10^K4)*([11]Discharge!N34^N4))/100),((10^K4)*([11]Discharge!N34^N4))))))</f>
        <v>0.023509321289581</v>
      </c>
      <c r="O36" s="130"/>
      <c r="P36" s="130"/>
      <c r="Q36" s="52"/>
    </row>
    <row r="37" customFormat="false" ht="21.75" hidden="false" customHeight="false" outlineLevel="0" collapsed="false">
      <c r="B37" s="127" t="n">
        <v>25</v>
      </c>
      <c r="C37" s="128" t="n">
        <f aca="false">IF([11]Discharge!C35=0,0,IF(TRIM([11]Discharge!C35)="","",IF(COUNT(O6)=0,"",IF(O6=1,(((10^K4)*([11]Discharge!C35^N4))/100),((10^K4)*([11]Discharge!C35^N4))))))</f>
        <v>0.00134869385664477</v>
      </c>
      <c r="D37" s="128" t="n">
        <f aca="false">IF([11]Discharge!D35=0,0,IF(TRIM([11]Discharge!D35)="","",IF(COUNT(O6)=0,"",IF(O6=1,(((10^K4)*([11]Discharge!D35^N4))/100),((10^K4)*([11]Discharge!D35^N4))))))</f>
        <v>0.0259810670853102</v>
      </c>
      <c r="E37" s="128" t="n">
        <f aca="false">IF([11]Discharge!E35=0,0,IF(TRIM([11]Discharge!E35)="","",IF(COUNT(O6)=0,"",IF(O6=1,(((10^K4)*([11]Discharge!E35^N4))/100),((10^K4)*([11]Discharge!E35^N4))))))</f>
        <v>0.018785355916087</v>
      </c>
      <c r="F37" s="128" t="n">
        <f aca="false">IF([11]Discharge!F35=0,0,IF(TRIM([11]Discharge!F35)="","",IF(COUNT(O6)=0,"",IF(O6=1,(((10^K4)*([11]Discharge!F35^N4))/100),((10^K4)*([11]Discharge!F35^N4))))))</f>
        <v>0.128665198125929</v>
      </c>
      <c r="G37" s="128" t="n">
        <f aca="false">IF([11]Discharge!G35=0,0,IF(TRIM([11]Discharge!G35)="","",IF(COUNT(O6)=0,"",IF(O6=1,(((10^K4)*([11]Discharge!G35^N4))/100),((10^K4)*([11]Discharge!G35^N4))))))</f>
        <v>0.209641466930315</v>
      </c>
      <c r="H37" s="128" t="n">
        <f aca="false">IF([11]Discharge!H35=0,0,IF(TRIM([11]Discharge!H35)="","",IF(COUNT(O6)=0,"",IF(O6=1,(((10^K4)*([11]Discharge!H35^N4))/100),((10^K4)*([11]Discharge!H35^N4))))))</f>
        <v>0.446621920054102</v>
      </c>
      <c r="I37" s="128" t="n">
        <f aca="false">IF([11]Discharge!I35=0,0,IF(TRIM([11]Discharge!I35)="","",IF(COUNT(O6)=0,"",IF(O6=1,(((10^K4)*([11]Discharge!I35^N4))/100),((10^K4)*([11]Discharge!I35^N4))))))</f>
        <v>4.5611405730139</v>
      </c>
      <c r="J37" s="128" t="n">
        <f aca="false">IF([11]Discharge!J35=0,0,IF(TRIM([11]Discharge!J35)="","",IF(COUNT(O6)=0,"",IF(O6=1,(((10^K4)*([11]Discharge!J35^N4))/100),((10^K4)*([11]Discharge!J35^N4))))))</f>
        <v>0.485161270360357</v>
      </c>
      <c r="K37" s="128" t="n">
        <f aca="false">IF([11]Discharge!K35=0,0,IF(TRIM([11]Discharge!K35)="","",IF(COUNT(O6)=0,"",IF(O6=1,(((10^K4)*([11]Discharge!K35^N4))/100),((10^K4)*([11]Discharge!K35^N4))))))</f>
        <v>0.149902259242821</v>
      </c>
      <c r="L37" s="128" t="n">
        <f aca="false">IF([11]Discharge!L35=0,0,IF(TRIM([11]Discharge!L35)="","",IF(COUNT(O6)=0,"",IF(O6=1,(((10^K4)*([11]Discharge!L35^N4))/100),((10^K4)*([11]Discharge!L35^N4))))))</f>
        <v>0.031128857911792</v>
      </c>
      <c r="M37" s="128" t="n">
        <f aca="false">IF([11]Discharge!M35=0,0,IF(TRIM([11]Discharge!M35)="","",IF(COUNT(O6)=0,"",IF(O6=1,(((10^K4)*([11]Discharge!M35^N4))/100),((10^K4)*([11]Discharge!M35^N4))))))</f>
        <v>0.0259810670853102</v>
      </c>
      <c r="N37" s="128" t="n">
        <f aca="false">IF([11]Discharge!N35=0,0,IF(TRIM([11]Discharge!N35)="","",IF(COUNT(O6)=0,"",IF(O6=1,(((10^K4)*([11]Discharge!N35^N4))/100),((10^K4)*([11]Discharge!N35^N4))))))</f>
        <v>0.023509321289581</v>
      </c>
      <c r="O37" s="130"/>
      <c r="P37" s="130"/>
      <c r="Q37" s="52"/>
    </row>
    <row r="38" customFormat="false" ht="21.75" hidden="false" customHeight="false" outlineLevel="0" collapsed="false">
      <c r="B38" s="127" t="n">
        <v>26</v>
      </c>
      <c r="C38" s="128" t="n">
        <f aca="false">IF([11]Discharge!C36=0,0,IF(TRIM([11]Discharge!C36)="","",IF(COUNT(O6)=0,"",IF(O6=1,(((10^K4)*([11]Discharge!C36^N4))/100),((10^K4)*([11]Discharge!C36^N4))))))</f>
        <v>0.00134869385664477</v>
      </c>
      <c r="D38" s="128" t="n">
        <f aca="false">IF([11]Discharge!D36=0,0,IF(TRIM([11]Discharge!D36)="","",IF(COUNT(O6)=0,"",IF(O6=1,(((10^K4)*([11]Discharge!D36^N4))/100),((10^K4)*([11]Discharge!D36^N4))))))</f>
        <v>0.0518151243921647</v>
      </c>
      <c r="E38" s="128" t="n">
        <f aca="false">IF([11]Discharge!E36=0,0,IF(TRIM([11]Discharge!E36)="","",IF(COUNT(O6)=0,"",IF(O6=1,(((10^K4)*([11]Discharge!E36^N4))/100),((10^K4)*([11]Discharge!E36^N4))))))</f>
        <v>0.018785355916087</v>
      </c>
      <c r="F38" s="128" t="n">
        <f aca="false">IF([11]Discharge!F36=0,0,IF(TRIM([11]Discharge!F36)="","",IF(COUNT(O6)=0,"",IF(O6=1,(((10^K4)*([11]Discharge!F36^N4))/100),((10^K4)*([11]Discharge!F36^N4))))))</f>
        <v>0.689115309580709</v>
      </c>
      <c r="G38" s="128" t="n">
        <f aca="false">IF([11]Discharge!G36=0,0,IF(TRIM([11]Discharge!G36)="","",IF(COUNT(O6)=0,"",IF(O6=1,(((10^K4)*([11]Discharge!G36^N4))/100),((10^K4)*([11]Discharge!G36^N4))))))</f>
        <v>0.268598556083607</v>
      </c>
      <c r="H38" s="128" t="n">
        <f aca="false">IF([11]Discharge!H36=0,0,IF(TRIM([11]Discharge!H36)="","",IF(COUNT(O6)=0,"",IF(O6=1,(((10^K4)*([11]Discharge!H36^N4))/100),((10^K4)*([11]Discharge!H36^N4))))))</f>
        <v>0.325055885727559</v>
      </c>
      <c r="I38" s="128" t="n">
        <f aca="false">IF([11]Discharge!I36=0,0,IF(TRIM([11]Discharge!I36)="","",IF(COUNT(O6)=0,"",IF(O6=1,(((10^K4)*([11]Discharge!I36^N4))/100),((10^K4)*([11]Discharge!I36^N4))))))</f>
        <v>3.45479893087169</v>
      </c>
      <c r="J38" s="128" t="n">
        <f aca="false">IF([11]Discharge!J36=0,0,IF(TRIM([11]Discharge!J36)="","",IF(COUNT(O6)=0,"",IF(O6=1,(((10^K4)*([11]Discharge!J36^N4))/100),((10^K4)*([11]Discharge!J36^N4))))))</f>
        <v>0.459367104146742</v>
      </c>
      <c r="K38" s="128" t="n">
        <f aca="false">IF([11]Discharge!K36=0,0,IF(TRIM([11]Discharge!K36)="","",IF(COUNT(O6)=0,"",IF(O6=1,(((10^K4)*([11]Discharge!K36^N4))/100),((10^K4)*([11]Discharge!K36^N4))))))</f>
        <v>0.165623461033488</v>
      </c>
      <c r="L38" s="128" t="n">
        <f aca="false">IF([11]Discharge!L36=0,0,IF(TRIM([11]Discharge!L36)="","",IF(COUNT(O6)=0,"",IF(O6=1,(((10^K4)*([11]Discharge!L36^N4))/100),((10^K4)*([11]Discharge!L36^N4))))))</f>
        <v>0.031128857911792</v>
      </c>
      <c r="M38" s="128" t="n">
        <f aca="false">IF([11]Discharge!M36=0,0,IF(TRIM([11]Discharge!M36)="","",IF(COUNT(O6)=0,"",IF(O6=1,(((10^K4)*([11]Discharge!M36^N4))/100),((10^K4)*([11]Discharge!M36^N4))))))</f>
        <v>0.0259810670853102</v>
      </c>
      <c r="N38" s="128" t="n">
        <f aca="false">IF([11]Discharge!N36=0,0,IF(TRIM([11]Discharge!N36)="","",IF(COUNT(O6)=0,"",IF(O6=1,(((10^K4)*([11]Discharge!N36^N4))/100),((10^K4)*([11]Discharge!N36^N4))))))</f>
        <v>0.023509321289581</v>
      </c>
      <c r="O38" s="130"/>
      <c r="P38" s="130"/>
      <c r="Q38" s="52"/>
    </row>
    <row r="39" customFormat="false" ht="21.75" hidden="false" customHeight="false" outlineLevel="0" collapsed="false">
      <c r="B39" s="127" t="n">
        <v>27</v>
      </c>
      <c r="C39" s="128" t="n">
        <f aca="false">IF([11]Discharge!C37=0,0,IF(TRIM([11]Discharge!C37)="","",IF(COUNT(O6)=0,"",IF(O6=1,(((10^K4)*([11]Discharge!C37^N4))/100),((10^K4)*([11]Discharge!C37^N4))))))</f>
        <v>0.00134869385664477</v>
      </c>
      <c r="D39" s="128" t="n">
        <f aca="false">IF([11]Discharge!D37=0,0,IF(TRIM([11]Discharge!D37)="","",IF(COUNT(O6)=0,"",IF(O6=1,(((10^K4)*([11]Discharge!D37^N4))/100),((10^K4)*([11]Discharge!D37^N4))))))</f>
        <v>0.485161270360357</v>
      </c>
      <c r="E39" s="128" t="n">
        <f aca="false">IF([11]Discharge!E37=0,0,IF(TRIM([11]Discharge!E37)="","",IF(COUNT(O6)=0,"",IF(O6=1,(((10^K4)*([11]Discharge!E37^N4))/100),((10^K4)*([11]Discharge!E37^N4))))))</f>
        <v>0.0211096123124115</v>
      </c>
      <c r="F39" s="128" t="n">
        <f aca="false">IF([11]Discharge!F37=0,0,IF(TRIM([11]Discharge!F37)="","",IF(COUNT(O6)=0,"",IF(O6=1,(((10^K4)*([11]Discharge!F37^N4))/100),((10^K4)*([11]Discharge!F37^N4))))))</f>
        <v>0.671621727267286</v>
      </c>
      <c r="G39" s="128" t="n">
        <f aca="false">IF([11]Discharge!G37=0,0,IF(TRIM([11]Discharge!G37)="","",IF(COUNT(O6)=0,"",IF(O6=1,(((10^K4)*([11]Discharge!G37^N4))/100),((10^K4)*([11]Discharge!G37^N4))))))</f>
        <v>1.81943110946651</v>
      </c>
      <c r="H39" s="128" t="n">
        <f aca="false">IF([11]Discharge!H37=0,0,IF(TRIM([11]Discharge!H37)="","",IF(COUNT(O6)=0,"",IF(O6=1,(((10^K4)*([11]Discharge!H37^N4))/100),((10^K4)*([11]Discharge!H37^N4))))))</f>
        <v>0.558868843926324</v>
      </c>
      <c r="I39" s="128" t="n">
        <f aca="false">IF([11]Discharge!I37=0,0,IF(TRIM([11]Discharge!I37)="","",IF(COUNT(O6)=0,"",IF(O6=1,(((10^K4)*([11]Discharge!I37^N4))/100),((10^K4)*([11]Discharge!I37^N4))))))</f>
        <v>8.38941527997898</v>
      </c>
      <c r="J39" s="128" t="n">
        <f aca="false">IF([11]Discharge!J37=0,0,IF(TRIM([11]Discharge!J37)="","",IF(COUNT(O6)=0,"",IF(O6=1,(((10^K4)*([11]Discharge!J37^N4))/100),((10^K4)*([11]Discharge!J37^N4))))))</f>
        <v>0.421441534361503</v>
      </c>
      <c r="K39" s="128" t="n">
        <f aca="false">IF([11]Discharge!K37=0,0,IF(TRIM([11]Discharge!K37)="","",IF(COUNT(O6)=0,"",IF(O6=1,(((10^K4)*([11]Discharge!K37^N4))/100),((10^K4)*([11]Discharge!K37^N4))))))</f>
        <v>0.257682671158926</v>
      </c>
      <c r="L39" s="128" t="n">
        <f aca="false">IF([11]Discharge!L37=0,0,IF(TRIM([11]Discharge!L37)="","",IF(COUNT(O6)=0,"",IF(O6=1,(((10^K4)*([11]Discharge!L37^N4))/100),((10^K4)*([11]Discharge!L37^N4))))))</f>
        <v>0.031128857911792</v>
      </c>
      <c r="M39" s="128" t="n">
        <f aca="false">IF([11]Discharge!M37=0,0,IF(TRIM([11]Discharge!M37)="","",IF(COUNT(O6)=0,"",IF(O6=1,(((10^K4)*([11]Discharge!M37^N4))/100),((10^K4)*([11]Discharge!M37^N4))))))</f>
        <v>0.0259810670853102</v>
      </c>
      <c r="N39" s="128" t="n">
        <f aca="false">IF([11]Discharge!N37=0,0,IF(TRIM([11]Discharge!N37)="","",IF(COUNT(O6)=0,"",IF(O6=1,(((10^K4)*([11]Discharge!N37^N4))/100),((10^K4)*([11]Discharge!N37^N4))))))</f>
        <v>0.023509321289581</v>
      </c>
      <c r="O39" s="130"/>
      <c r="P39" s="130"/>
      <c r="Q39" s="52"/>
    </row>
    <row r="40" customFormat="false" ht="21.75" hidden="false" customHeight="false" outlineLevel="0" collapsed="false">
      <c r="B40" s="127" t="n">
        <v>28</v>
      </c>
      <c r="C40" s="128" t="n">
        <f aca="false">IF([11]Discharge!C38=0,0,IF(TRIM([11]Discharge!C38)="","",IF(COUNT(O6)=0,"",IF(O6=1,(((10^K4)*([11]Discharge!C38^N4))/100),((10^K4)*([11]Discharge!C38^N4))))))</f>
        <v>0.000412205570654593</v>
      </c>
      <c r="D40" s="128" t="n">
        <f aca="false">IF([11]Discharge!D38=0,0,IF(TRIM([11]Discharge!D38)="","",IF(COUNT(O6)=0,"",IF(O6=1,(((10^K4)*([11]Discharge!D38^N4))/100),((10^K4)*([11]Discharge!D38^N4))))))</f>
        <v>0.157183159666917</v>
      </c>
      <c r="E40" s="128" t="n">
        <f aca="false">IF([11]Discharge!E38=0,0,IF(TRIM([11]Discharge!E38)="","",IF(COUNT(O6)=0,"",IF(O6=1,(((10^K4)*([11]Discharge!E38^N4))/100),((10^K4)*([11]Discharge!E38^N4))))))</f>
        <v>0.042174194906873</v>
      </c>
      <c r="F40" s="128" t="n">
        <f aca="false">IF([11]Discharge!F38=0,0,IF(TRIM([11]Discharge!F38)="","",IF(COUNT(O6)=0,"",IF(O6=1,(((10^K4)*([11]Discharge!F38^N4))/100),((10^K4)*([11]Discharge!F38^N4))))))</f>
        <v>0.325055885727559</v>
      </c>
      <c r="G40" s="128" t="n">
        <f aca="false">IF([11]Discharge!G38=0,0,IF(TRIM([11]Discharge!G38)="","",IF(COUNT(O6)=0,"",IF(O6=1,(((10^K4)*([11]Discharge!G38^N4))/100),((10^K4)*([11]Discharge!G38^N4))))))</f>
        <v>0.573962029904953</v>
      </c>
      <c r="H40" s="128" t="n">
        <f aca="false">IF([11]Discharge!H38=0,0,IF(TRIM([11]Discharge!H38)="","",IF(COUNT(O6)=0,"",IF(O6=1,(((10^K4)*([11]Discharge!H38^N4))/100),((10^K4)*([11]Discharge!H38^N4))))))</f>
        <v>0.47221395347203</v>
      </c>
      <c r="I40" s="128" t="n">
        <f aca="false">IF([11]Discharge!I38=0,0,IF(TRIM([11]Discharge!I38)="","",IF(COUNT(O6)=0,"",IF(O6=1,(((10^K4)*([11]Discharge!I38^N4))/100),((10^K4)*([11]Discharge!I38^N4))))))</f>
        <v>2.20266261358627</v>
      </c>
      <c r="J40" s="128" t="n">
        <f aca="false">IF([11]Discharge!J38=0,0,IF(TRIM([11]Discharge!J38)="","",IF(COUNT(O6)=0,"",IF(O6=1,(((10^K4)*([11]Discharge!J38^N4))/100),((10^K4)*([11]Discharge!J38^N4))))))</f>
        <v>0.396683192532507</v>
      </c>
      <c r="K40" s="128" t="n">
        <f aca="false">IF([11]Discharge!K38=0,0,IF(TRIM([11]Discharge!K38)="","",IF(COUNT(O6)=0,"",IF(O6=1,(((10^K4)*([11]Discharge!K38^N4))/100),((10^K4)*([11]Discharge!K38^N4))))))</f>
        <v>0.635462818079232</v>
      </c>
      <c r="L40" s="128" t="n">
        <f aca="false">IF([11]Discharge!L38=0,0,IF(TRIM([11]Discharge!L38)="","",IF(COUNT(O6)=0,"",IF(O6=1,(((10^K4)*([11]Discharge!L38^N4))/100),((10^K4)*([11]Discharge!L38^N4))))))</f>
        <v>0.031128857911792</v>
      </c>
      <c r="M40" s="128" t="n">
        <f aca="false">IF([11]Discharge!M38=0,0,IF(TRIM([11]Discharge!M38)="","",IF(COUNT(O6)=0,"",IF(O6=1,(((10^K4)*([11]Discharge!M38^N4))/100),((10^K4)*([11]Discharge!M38^N4))))))</f>
        <v>0.0259810670853102</v>
      </c>
      <c r="N40" s="128" t="n">
        <f aca="false">IF([11]Discharge!N38=0,0,IF(TRIM([11]Discharge!N38)="","",IF(COUNT(O6)=0,"",IF(O6=1,(((10^K4)*([11]Discharge!N38^N4))/100),((10^K4)*([11]Discharge!N38^N4))))))</f>
        <v>0.023509321289581</v>
      </c>
      <c r="O40" s="130"/>
      <c r="P40" s="130"/>
      <c r="Q40" s="52"/>
    </row>
    <row r="41" customFormat="false" ht="21.75" hidden="false" customHeight="false" outlineLevel="0" collapsed="false">
      <c r="B41" s="127" t="n">
        <v>29</v>
      </c>
      <c r="C41" s="128" t="n">
        <f aca="false">IF([11]Discharge!C39=0,0,IF(TRIM([11]Discharge!C39)="","",IF(COUNT(O6)=0,"",IF(O6=1,(((10^K4)*([11]Discharge!C39^N4))/100),((10^K4)*([11]Discharge!C39^N4))))))</f>
        <v>0.00191693104984015</v>
      </c>
      <c r="D41" s="128" t="n">
        <f aca="false">IF([11]Discharge!D39=0,0,IF(TRIM([11]Discharge!D39)="","",IF(COUNT(O6)=0,"",IF(O6=1,(((10^K4)*([11]Discharge!D39^N4))/100),((10^K4)*([11]Discharge!D39^N4))))))</f>
        <v>0.446621920054102</v>
      </c>
      <c r="E41" s="128" t="n">
        <f aca="false">IF([11]Discharge!E39=0,0,IF(TRIM([11]Discharge!E39)="","",IF(COUNT(O6)=0,"",IF(O6=1,(((10^K4)*([11]Discharge!E39^N4))/100),((10^K4)*([11]Discharge!E39^N4))))))</f>
        <v>0.290812214686688</v>
      </c>
      <c r="F41" s="128" t="n">
        <f aca="false">IF([11]Discharge!F39=0,0,IF(TRIM([11]Discharge!F39)="","",IF(COUNT(O6)=0,"",IF(O6=1,(((10^K4)*([11]Discharge!F39^N4))/100),((10^K4)*([11]Discharge!F39^N4))))))</f>
        <v>0.558868843926324</v>
      </c>
      <c r="G41" s="128" t="n">
        <f aca="false">IF([11]Discharge!G39=0,0,IF(TRIM([11]Discharge!G39)="","",IF(COUNT(O6)=0,"",IF(O6=1,(((10^K4)*([11]Discharge!G39^N4))/100),((10^K4)*([11]Discharge!G39^N4))))))</f>
        <v>0.421441534361503</v>
      </c>
      <c r="H41" s="128" t="n">
        <f aca="false">IF([11]Discharge!H39=0,0,IF(TRIM([11]Discharge!H39)="","",IF(COUNT(O6)=0,"",IF(O6=1,(((10^K4)*([11]Discharge!H39^N4))/100),((10^K4)*([11]Discharge!H39^N4))))))</f>
        <v>0.47221395347203</v>
      </c>
      <c r="I41" s="128" t="n">
        <f aca="false">IF([11]Discharge!I39=0,0,IF(TRIM([11]Discharge!I39)="","",IF(COUNT(O6)=0,"",IF(O6=1,(((10^K4)*([11]Discharge!I39^N4))/100),((10^K4)*([11]Discharge!I39^N4))))))</f>
        <v>1.76075458538051</v>
      </c>
      <c r="J41" s="128" t="n">
        <f aca="false">IF([11]Discharge!J39=0,0,IF(TRIM([11]Discharge!J39)="","",IF(COUNT(O6)=0,"",IF(O6=1,(((10^K4)*([11]Discharge!J39^N4))/100),((10^K4)*([11]Discharge!J39^N4))))))</f>
        <v>0.360361572165729</v>
      </c>
      <c r="K41" s="128" t="n">
        <f aca="false">IF([11]Discharge!K39=0,0,IF(TRIM([11]Discharge!K39)="","",IF(COUNT(O6)=0,"",IF(O6=1,(((10^K4)*([11]Discharge!K39^N4))/100),((10^K4)*([11]Discharge!K39^N4))))))</f>
        <v>0.47221395347203</v>
      </c>
      <c r="L41" s="128" t="n">
        <f aca="false">IF([11]Discharge!L39=0,0,IF(TRIM([11]Discharge!L39)="","",IF(COUNT(O6)=0,"",IF(O6=1,(((10^K4)*([11]Discharge!L39^N4))/100),((10^K4)*([11]Discharge!L39^N4))))))</f>
        <v>0.031128857911792</v>
      </c>
      <c r="M41" s="128" t="str">
        <f aca="false">IF([11]Discharge!M39=0,0,IF(TRIM([11]Discharge!M39)="","",IF(COUNT(O6)=0,"",IF(O6=1,(((10^K4)*([11]Discharge!M39^N4))/100),((10^K4)*([11]Discharge!M39^N4))))))</f>
        <v/>
      </c>
      <c r="N41" s="128" t="n">
        <f aca="false">IF([11]Discharge!N39=0,0,IF(TRIM([11]Discharge!N39)="","",IF(COUNT(O6)=0,"",IF(O6=1,(((10^K4)*([11]Discharge!N39^N4))/100),((10^K4)*([11]Discharge!N39^N4))))))</f>
        <v>0.023509321289581</v>
      </c>
      <c r="O41" s="130"/>
      <c r="P41" s="130"/>
      <c r="Q41" s="52"/>
    </row>
    <row r="42" customFormat="false" ht="21.75" hidden="false" customHeight="false" outlineLevel="0" collapsed="false">
      <c r="B42" s="127" t="n">
        <v>30</v>
      </c>
      <c r="C42" s="128" t="n">
        <f aca="false">IF([11]Discharge!C40=0,0,IF(TRIM([11]Discharge!C40)="","",IF(COUNT(O6)=0,"",IF(O6=1,(((10^K4)*([11]Discharge!C40^N4))/100),((10^K4)*([11]Discharge!C40^N4))))))</f>
        <v>0.00222137163141456</v>
      </c>
      <c r="D42" s="128" t="n">
        <f aca="false">IF([11]Discharge!D40=0,0,IF(TRIM([11]Discharge!D40)="","",IF(COUNT(O6)=0,"",IF(O6=1,(((10^K4)*([11]Discharge!D40^N4))/100),((10^K4)*([11]Discharge!D40^N4))))))</f>
        <v>1.70056501212594</v>
      </c>
      <c r="E42" s="128" t="n">
        <f aca="false">IF([11]Discharge!E40=0,0,IF(TRIM([11]Discharge!E40)="","",IF(COUNT(O6)=0,"",IF(O6=1,(((10^K4)*([11]Discharge!E40^N4))/100),((10^K4)*([11]Discharge!E40^N4))))))</f>
        <v>0.0676920240317776</v>
      </c>
      <c r="F42" s="128" t="n">
        <f aca="false">IF([11]Discharge!F40=0,0,IF(TRIM([11]Discharge!F40)="","",IF(COUNT(O6)=0,"",IF(O6=1,(((10^K4)*([11]Discharge!F40^N4))/100),((10^K4)*([11]Discharge!F40^N4))))))</f>
        <v>0.24689711792367</v>
      </c>
      <c r="G42" s="128" t="n">
        <f aca="false">IF([11]Discharge!G40=0,0,IF(TRIM([11]Discharge!G40)="","",IF(COUNT(O6)=0,"",IF(O6=1,(((10^K4)*([11]Discharge!G40^N4))/100),((10^K4)*([11]Discharge!G40^N4))))))</f>
        <v>0.279642469789326</v>
      </c>
      <c r="H42" s="128" t="n">
        <f aca="false">IF([11]Discharge!H40=0,0,IF(TRIM([11]Discharge!H40)="","",IF(COUNT(O6)=0,"",IF(O6=1,(((10^K4)*([11]Discharge!H40^N4))/100),((10^K4)*([11]Discharge!H40^N4))))))</f>
        <v>0.47221395347203</v>
      </c>
      <c r="I42" s="128" t="n">
        <f aca="false">IF([11]Discharge!I40=0,0,IF(TRIM([11]Discharge!I40)="","",IF(COUNT(O6)=0,"",IF(O6=1,(((10^K4)*([11]Discharge!I40^N4))/100),((10^K4)*([11]Discharge!I40^N4))))))</f>
        <v>1.49370574274219</v>
      </c>
      <c r="J42" s="128" t="n">
        <f aca="false">IF([11]Discharge!J40=0,0,IF(TRIM([11]Discharge!J40)="","",IF(COUNT(O6)=0,"",IF(O6=1,(((10^K4)*([11]Discharge!J40^N4))/100),((10^K4)*([11]Discharge!J40^N4))))))</f>
        <v>0.325055885727559</v>
      </c>
      <c r="K42" s="128" t="n">
        <f aca="false">IF([11]Discharge!K40=0,0,IF(TRIM([11]Discharge!K40)="","",IF(COUNT(O6)=0,"",IF(O6=1,(((10^K4)*([11]Discharge!K40^N4))/100),((10^K4)*([11]Discharge!K40^N4))))))</f>
        <v>0.459367104146742</v>
      </c>
      <c r="L42" s="128" t="n">
        <f aca="false">IF([11]Discharge!L40=0,0,IF(TRIM([11]Discharge!L40)="","",IF(COUNT(O6)=0,"",IF(O6=1,(((10^K4)*([11]Discharge!L40^N4))/100),((10^K4)*([11]Discharge!L40^N4))))))</f>
        <v>0.0337997415364503</v>
      </c>
      <c r="M42" s="128"/>
      <c r="N42" s="128" t="n">
        <f aca="false">IF([11]Discharge!N40=0,0,IF(TRIM([11]Discharge!N40)="","",IF(COUNT(O6)=0,"",IF(O6=1,(((10^K4)*([11]Discharge!N40^N4))/100),((10^K4)*([11]Discharge!N40^N4))))))</f>
        <v>0.023509321289581</v>
      </c>
      <c r="O42" s="130"/>
      <c r="P42" s="130"/>
      <c r="Q42" s="52"/>
    </row>
    <row r="43" customFormat="false" ht="21.75" hidden="false" customHeight="false" outlineLevel="0" collapsed="false">
      <c r="B43" s="127" t="n">
        <v>31</v>
      </c>
      <c r="C43" s="128"/>
      <c r="D43" s="128" t="n">
        <f aca="false">IF([11]Discharge!D41=0,0,IF(TRIM([11]Discharge!D41)="","",IF(COUNT(O6)=0,"",IF(O6=1,(((10^K4)*([11]Discharge!D41^N4))/100),((10^K4)*([11]Discharge!D41^N4))))))</f>
        <v>0.84198407573612</v>
      </c>
      <c r="E43" s="128"/>
      <c r="F43" s="128" t="n">
        <f aca="false">IF([11]Discharge!F41=0,0,IF(TRIM([11]Discharge!F41)="","",IF(COUNT(O6)=0,"",IF(O6=1,(((10^K4)*([11]Discharge!F41^N4))/100),((10^K4)*([11]Discharge!F41^N4))))))</f>
        <v>0.115034711179955</v>
      </c>
      <c r="G43" s="128" t="n">
        <f aca="false">IF([11]Discharge!G41=0,0,IF(TRIM([11]Discharge!G41)="","",IF(COUNT(O6)=0,"",IF(O6=1,(((10^K4)*([11]Discharge!G41^N4))/100),((10^K4)*([11]Discharge!G41^N4))))))</f>
        <v>0.881108485660806</v>
      </c>
      <c r="H43" s="128"/>
      <c r="I43" s="128" t="n">
        <f aca="false">IF([11]Discharge!I41=0,0,IF(TRIM([11]Discharge!I41)="","",IF(COUNT(O6)=0,"",IF(O6=1,(((10^K4)*([11]Discharge!I41^N4))/100),((10^K4)*([11]Discharge!I41^N4))))))</f>
        <v>1.34660021248933</v>
      </c>
      <c r="J43" s="128"/>
      <c r="K43" s="128" t="n">
        <f aca="false">IF([11]Discharge!K41=0,0,IF(TRIM([11]Discharge!K41)="","",IF(COUNT(O6)=0,"",IF(O6=1,(((10^K4)*([11]Discharge!K41^N4))/100),((10^K4)*([11]Discharge!K41^N4))))))</f>
        <v>0.421441534361503</v>
      </c>
      <c r="L43" s="128" t="n">
        <f aca="false">IF(TRIM([11]Discharge!L41)="","",IF(COUNT(O6)=0,"",IF(O6=1,(((10^K4)*([11]Discharge!L41^N4))/100),((10^K4)*([11]Discharge!L41^N4)))))</f>
        <v>0.042174194906873</v>
      </c>
      <c r="M43" s="128"/>
      <c r="N43" s="130" t="n">
        <f aca="false">IF([11]Discharge!N41=0,0,IF(TRIM([11]Discharge!N41)="","",IF(COUNT(O6)=0,"",IF(O6=1,(((10^K4)*([11]Discharge!N41^N4))/100),((10^K4)*([11]Discharge!N41^N4))))))</f>
        <v>0.023509321289581</v>
      </c>
      <c r="O43" s="130"/>
      <c r="P43" s="130"/>
      <c r="Q43" s="52"/>
    </row>
    <row r="44" customFormat="false" ht="2.25" hidden="false" customHeight="true" outlineLevel="0" collapsed="false"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1"/>
      <c r="Q44" s="52"/>
    </row>
    <row r="45" customFormat="false" ht="21.75" hidden="false" customHeight="false" outlineLevel="0" collapsed="false">
      <c r="B45" s="103" t="s">
        <v>87</v>
      </c>
      <c r="C45" s="128" t="n">
        <f aca="false">IF(COUNT(C11:C43)=0,"",SUM(C11:C43))</f>
        <v>0.0315561032538493</v>
      </c>
      <c r="D45" s="128" t="n">
        <f aca="false">IF(COUNT(D11:D43)=0,"",SUM(D11:D43))</f>
        <v>14.6743846843509</v>
      </c>
      <c r="E45" s="128" t="n">
        <f aca="false">IF(COUNT(E11:E43)=0,"",SUM(E11:E43))</f>
        <v>8.85205588941107</v>
      </c>
      <c r="F45" s="128" t="n">
        <f aca="false">IF(COUNT(F11:F43)=0,"",SUM(F11:F43))</f>
        <v>6.55418034141533</v>
      </c>
      <c r="G45" s="128" t="n">
        <f aca="false">IF(COUNT(G11:G43)=0,"",SUM(G11:G43))</f>
        <v>14.7957529253102</v>
      </c>
      <c r="H45" s="128" t="n">
        <f aca="false">IF(COUNT(H11:H43)=0,"",SUM(H11:H43))</f>
        <v>36.6042592562924</v>
      </c>
      <c r="I45" s="128" t="n">
        <f aca="false">IF(COUNT(I11:I43)=0,"",SUM(I11:I43))</f>
        <v>81.126489395419</v>
      </c>
      <c r="J45" s="128" t="n">
        <f aca="false">IF(COUNT(J11:J43)=0,"",SUM(J11:J43))</f>
        <v>19.7226696738729</v>
      </c>
      <c r="K45" s="128" t="n">
        <f aca="false">IF(COUNT(K11:K43)=0,"",SUM(K11:K43))</f>
        <v>6.50092625322733</v>
      </c>
      <c r="L45" s="128" t="n">
        <f aca="false">IF(COUNT(L11:L43)=0,"",SUM(L11:L43))</f>
        <v>3.9300533562337</v>
      </c>
      <c r="M45" s="128" t="n">
        <f aca="false">IF(COUNT(M11:M43)=0,"",SUM(M11:M43))</f>
        <v>0.728151780596792</v>
      </c>
      <c r="N45" s="128" t="n">
        <f aca="false">IF(COUNT(N11:N43)=0,"",SUM(N11:N43))</f>
        <v>0.682316920442082</v>
      </c>
      <c r="O45" s="130" t="n">
        <f aca="false">IF(COUNT(C45:N45)=0,"",SUM(C45:N45))</f>
        <v>194.202796579826</v>
      </c>
      <c r="P45" s="130"/>
      <c r="Q45" s="94" t="s">
        <v>98</v>
      </c>
    </row>
    <row r="46" customFormat="false" ht="21.75" hidden="false" customHeight="false" outlineLevel="0" collapsed="false">
      <c r="B46" s="103" t="s">
        <v>88</v>
      </c>
      <c r="C46" s="128" t="n">
        <f aca="false">IF(COUNT(C11:C43)=0,"",AVERAGE(C11:C43))</f>
        <v>0.00105187010846165</v>
      </c>
      <c r="D46" s="128" t="n">
        <f aca="false">IF(COUNT(D11:D43)=0,"",AVERAGE(D11:D43))</f>
        <v>0.473367247882287</v>
      </c>
      <c r="E46" s="128" t="n">
        <f aca="false">IF(COUNT(E11:E43)=0,"",AVERAGE(E11:E43))</f>
        <v>0.295068529647036</v>
      </c>
      <c r="F46" s="128" t="n">
        <f aca="false">IF(COUNT(F11:F43)=0,"",AVERAGE(F11:F43))</f>
        <v>0.21142517230372</v>
      </c>
      <c r="G46" s="128" t="n">
        <f aca="false">IF(COUNT(G11:G43)=0,"",AVERAGE(G11:G43))</f>
        <v>0.477282352429362</v>
      </c>
      <c r="H46" s="128" t="n">
        <f aca="false">IF(COUNT(H11:H43)=0,"",AVERAGE(H11:H43))</f>
        <v>1.22014197520975</v>
      </c>
      <c r="I46" s="128" t="n">
        <f aca="false">IF(COUNT(I11:I43)=0,"",AVERAGE(I11:I43))</f>
        <v>2.61698352888448</v>
      </c>
      <c r="J46" s="128" t="n">
        <f aca="false">IF(COUNT(J11:J43)=0,"",AVERAGE(J11:J43))</f>
        <v>0.657422322462429</v>
      </c>
      <c r="K46" s="128" t="n">
        <f aca="false">IF(COUNT(K11:K43)=0,"",AVERAGE(K11:K43))</f>
        <v>0.209707298491204</v>
      </c>
      <c r="L46" s="128" t="n">
        <f aca="false">IF(COUNT(L11:L43)=0,"",AVERAGE(L11:L43))</f>
        <v>0.126775914717216</v>
      </c>
      <c r="M46" s="128" t="n">
        <f aca="false">IF(COUNT(M11:M43)=0,"",AVERAGE(M11:M43))</f>
        <v>0.0260054207355997</v>
      </c>
      <c r="N46" s="128" t="n">
        <f aca="false">IF(COUNT(N11:N43)=0,"",AVERAGE(N11:N43))</f>
        <v>0.0220102232400672</v>
      </c>
      <c r="O46" s="130" t="n">
        <f aca="false">IF(COUNT(C46:N46)=0,"",SUM(C46:N46))</f>
        <v>6.33724185611161</v>
      </c>
      <c r="P46" s="130"/>
      <c r="Q46" s="52"/>
    </row>
    <row r="47" customFormat="false" ht="21.75" hidden="false" customHeight="false" outlineLevel="0" collapsed="false">
      <c r="B47" s="103" t="s">
        <v>89</v>
      </c>
      <c r="C47" s="128" t="n">
        <f aca="false">IF(COUNT(C11:C43)=0,"",MAX(C11:C43))</f>
        <v>0.00222137163141456</v>
      </c>
      <c r="D47" s="128" t="n">
        <f aca="false">IF(COUNT(D11:D43)=0,"",MAX(D11:D43))</f>
        <v>3.67927445545723</v>
      </c>
      <c r="E47" s="128" t="n">
        <f aca="false">IF(COUNT(E11:E43)=0,"",MAX(E11:E43))</f>
        <v>3.45479893087169</v>
      </c>
      <c r="F47" s="128" t="n">
        <f aca="false">IF(COUNT(F11:F43)=0,"",MAX(F11:F43))</f>
        <v>1.06595849581927</v>
      </c>
      <c r="G47" s="128" t="n">
        <f aca="false">IF(COUNT(G11:G43)=0,"",MAX(G11:G43))</f>
        <v>2.93584849375843</v>
      </c>
      <c r="H47" s="128" t="n">
        <f aca="false">IF(COUNT(H11:H43)=0,"",MAX(H11:H43))</f>
        <v>12.9622502009771</v>
      </c>
      <c r="I47" s="128" t="n">
        <f aca="false">IF(COUNT(I11:I43)=0,"",MAX(I11:I43))</f>
        <v>9.67579762875674</v>
      </c>
      <c r="J47" s="128" t="n">
        <f aca="false">IF(COUNT(J11:J43)=0,"",MAX(J11:J43))</f>
        <v>1.2039445691209</v>
      </c>
      <c r="K47" s="128" t="n">
        <f aca="false">IF(COUNT(K11:K43)=0,"",MAX(K11:K43))</f>
        <v>0.635462818079232</v>
      </c>
      <c r="L47" s="128" t="n">
        <f aca="false">IF(COUNT(L11:L43)=0,"",MAX(L11:L43))</f>
        <v>0.409008930630826</v>
      </c>
      <c r="M47" s="128" t="n">
        <f aca="false">IF(COUNT(M11:M43)=0,"",MAX(M11:M43))</f>
        <v>0.031128857911792</v>
      </c>
      <c r="N47" s="128" t="n">
        <f aca="false">IF(COUNT(N11:N43)=0,"",MAX(N11:N43))</f>
        <v>0.0259810670853102</v>
      </c>
      <c r="O47" s="130" t="n">
        <f aca="false">IF(COUNT(C47:N47)=0,"",MAX(C47:N47))</f>
        <v>12.9622502009771</v>
      </c>
      <c r="P47" s="130"/>
      <c r="Q47" s="52"/>
    </row>
    <row r="48" customFormat="false" ht="21.75" hidden="false" customHeight="false" outlineLevel="0" collapsed="false">
      <c r="B48" s="103" t="s">
        <v>90</v>
      </c>
      <c r="C48" s="128" t="n">
        <f aca="false">IF(COUNT(C11:C43)=0,"",MIN(C11:C43))</f>
        <v>0.000412205570654593</v>
      </c>
      <c r="D48" s="128" t="n">
        <f aca="false">IF(COUNT(D11:D43)=0,"",MIN(D11:D43))</f>
        <v>0.000842326099186269</v>
      </c>
      <c r="E48" s="128" t="n">
        <f aca="false">IF(COUNT(E11:E43)=0,"",MIN(E11:E43))</f>
        <v>0.0165404369655288</v>
      </c>
      <c r="F48" s="128" t="n">
        <f aca="false">IF(COUNT(F11:F43)=0,"",MIN(F11:F43))</f>
        <v>0.00222137163141456</v>
      </c>
      <c r="G48" s="128" t="n">
        <f aca="false">IF(COUNT(G11:G43)=0,"",MIN(G11:G43))</f>
        <v>0.0143793241148498</v>
      </c>
      <c r="H48" s="128" t="n">
        <f aca="false">IF(COUNT(H11:H43)=0,"",MIN(H11:H43))</f>
        <v>0.0891362467229116</v>
      </c>
      <c r="I48" s="128" t="n">
        <f aca="false">IF(COUNT(I11:I43)=0,"",MIN(I11:I43))</f>
        <v>0.228052196054833</v>
      </c>
      <c r="J48" s="128" t="n">
        <f aca="false">IF(COUNT(J11:J43)=0,"",MIN(J11:J43))</f>
        <v>0.325055885727559</v>
      </c>
      <c r="K48" s="128" t="n">
        <f aca="false">IF(COUNT(K11:K43)=0,"",MIN(K11:K43))</f>
        <v>0.121795558549622</v>
      </c>
      <c r="L48" s="128" t="n">
        <f aca="false">IF(COUNT(L11:L43)=0,"",MIN(L11:L43))</f>
        <v>0.031128857911792</v>
      </c>
      <c r="M48" s="128" t="n">
        <f aca="false">IF(COUNT(M11:M43)=0,"",MIN(M11:M43))</f>
        <v>0.023509321289581</v>
      </c>
      <c r="N48" s="128" t="n">
        <f aca="false">IF(COUNT(N11:N43)=0,"",MIN(N11:N43))</f>
        <v>0.0143793241148498</v>
      </c>
      <c r="O48" s="130" t="n">
        <f aca="false">IF(COUNT(C48:N48)=0,"",MIN(C48:N48))</f>
        <v>0.000412205570654593</v>
      </c>
      <c r="P48" s="130"/>
      <c r="Q48" s="52"/>
    </row>
    <row r="50" customFormat="false" ht="21.75" hidden="false" customHeight="false" outlineLevel="0" collapsed="false">
      <c r="B50" s="141" t="s">
        <v>99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40625" defaultRowHeight="21.75" zeroHeight="false" outlineLevelRow="0" outlineLevelCol="0"/>
  <cols>
    <col collapsed="false" customWidth="true" hidden="false" outlineLevel="0" max="1" min="1" style="99" width="7.42"/>
    <col collapsed="false" customWidth="true" hidden="false" outlineLevel="0" max="2" min="2" style="99" width="8.28"/>
    <col collapsed="false" customWidth="false" hidden="false" outlineLevel="0" max="12" min="3" style="99" width="9.14"/>
    <col collapsed="false" customWidth="true" hidden="false" outlineLevel="0" max="13" min="13" style="99" width="9.99"/>
    <col collapsed="false" customWidth="false" hidden="false" outlineLevel="0" max="15" min="14" style="99" width="9.14"/>
    <col collapsed="false" customWidth="true" hidden="false" outlineLevel="0" max="16" min="16" style="99" width="3.42"/>
    <col collapsed="false" customWidth="true" hidden="false" outlineLevel="0" max="17" min="17" style="99" width="8.14"/>
    <col collapsed="false" customWidth="true" hidden="true" outlineLevel="0" max="18" min="18" style="99" width="6.71"/>
    <col collapsed="false" customWidth="true" hidden="true" outlineLevel="0" max="19" min="19" style="99" width="7.28"/>
    <col collapsed="false" customWidth="true" hidden="true" outlineLevel="0" max="26" min="20" style="99" width="8.79"/>
    <col collapsed="false" customWidth="false" hidden="false" outlineLevel="0" max="257" min="27" style="99" width="9.14"/>
  </cols>
  <sheetData>
    <row r="1" customFormat="false" ht="17.1" hidden="false" customHeight="true" outlineLevel="0" collapsed="false">
      <c r="A1" s="96" t="s">
        <v>59</v>
      </c>
      <c r="B1" s="96"/>
      <c r="C1" s="97" t="str">
        <f aca="false">'[12]c-form'!AG4</f>
        <v>Ban Pun Ton,  Mae Wang, Chiang Mai,P.84</v>
      </c>
      <c r="D1" s="97"/>
      <c r="E1" s="97"/>
      <c r="F1" s="97"/>
      <c r="G1" s="97"/>
      <c r="H1" s="97"/>
      <c r="I1" s="97"/>
      <c r="J1" s="97"/>
      <c r="K1" s="98"/>
      <c r="M1" s="96" t="s">
        <v>60</v>
      </c>
      <c r="N1" s="96"/>
      <c r="Y1" s="52" t="str">
        <f aca="false">name</f>
        <v>P.4A</v>
      </c>
    </row>
    <row r="2" customFormat="false" ht="17.1" hidden="false" customHeight="true" outlineLevel="0" collapsed="false">
      <c r="A2" s="96" t="s">
        <v>61</v>
      </c>
      <c r="B2" s="96"/>
      <c r="C2" s="97" t="str">
        <f aca="false">'[12]c-form'!AG3</f>
        <v>Nam Mae Wang</v>
      </c>
      <c r="D2" s="97"/>
      <c r="E2" s="97"/>
      <c r="F2" s="97"/>
      <c r="G2" s="97"/>
      <c r="H2" s="100"/>
      <c r="I2" s="100"/>
      <c r="J2" s="100"/>
      <c r="K2" s="98"/>
      <c r="M2" s="101" t="s">
        <v>62</v>
      </c>
      <c r="N2" s="102"/>
      <c r="Y2" s="52" t="n">
        <f aca="false">FIND(".",Y1)</f>
        <v>2</v>
      </c>
    </row>
    <row r="3" customFormat="false" ht="17.1" hidden="false" customHeight="true" outlineLevel="0" collapsed="false">
      <c r="A3" s="103" t="s">
        <v>63</v>
      </c>
      <c r="B3" s="103"/>
      <c r="C3" s="97" t="str">
        <f aca="false">'[12]c-form'!AH3</f>
        <v>Nam Mae Khan</v>
      </c>
      <c r="D3" s="97"/>
      <c r="E3" s="97"/>
      <c r="F3" s="97"/>
      <c r="G3" s="97"/>
      <c r="H3" s="100"/>
      <c r="I3" s="100"/>
      <c r="J3" s="100"/>
      <c r="K3" s="98"/>
      <c r="M3" s="96" t="s">
        <v>64</v>
      </c>
      <c r="N3" s="96"/>
      <c r="Y3" s="52" t="str">
        <f aca="false">LEFT(Y1,Y2-1)&amp;RIGHT(Y1,Y2)</f>
        <v>P4A</v>
      </c>
    </row>
    <row r="4" customFormat="false" ht="17.1" hidden="false" customHeight="true" outlineLevel="0" collapsed="false">
      <c r="A4" s="101" t="s">
        <v>65</v>
      </c>
      <c r="B4" s="104"/>
      <c r="C4" s="105" t="str">
        <f aca="false">'[12]c-form'!AI3</f>
        <v>Ping</v>
      </c>
      <c r="D4" s="105"/>
      <c r="E4" s="105"/>
      <c r="F4" s="105"/>
      <c r="G4" s="105"/>
      <c r="J4" s="106" t="s">
        <v>66</v>
      </c>
      <c r="K4" s="107" t="n">
        <v>0.6527296961</v>
      </c>
      <c r="L4" s="107"/>
      <c r="M4" s="108" t="s">
        <v>67</v>
      </c>
      <c r="N4" s="142" t="n">
        <v>1.218</v>
      </c>
      <c r="O4" s="142"/>
      <c r="Y4" s="52" t="n">
        <f aca="false">IF(TRIM('[12]c-form'!C7)="","",'[12]c-form'!C7)</f>
        <v>2018</v>
      </c>
    </row>
    <row r="5" customFormat="false" ht="17.1" hidden="false" customHeight="true" outlineLevel="0" collapsed="false">
      <c r="A5" s="101"/>
      <c r="B5" s="104"/>
      <c r="C5" s="110"/>
      <c r="D5" s="110"/>
      <c r="E5" s="110"/>
      <c r="F5" s="110"/>
      <c r="G5" s="110"/>
      <c r="J5" s="111" t="s">
        <v>96</v>
      </c>
      <c r="K5" s="111"/>
      <c r="L5" s="112" t="n">
        <v>2017</v>
      </c>
      <c r="M5" s="113" t="s">
        <v>69</v>
      </c>
      <c r="N5" s="112" t="n">
        <v>2018</v>
      </c>
      <c r="O5" s="114" t="s">
        <v>97</v>
      </c>
      <c r="P5" s="115" t="n">
        <v>32</v>
      </c>
      <c r="Q5" s="116" t="s">
        <v>71</v>
      </c>
    </row>
    <row r="6" customFormat="false" ht="17.1" hidden="false" customHeight="true" outlineLevel="0" collapsed="false">
      <c r="A6" s="101"/>
      <c r="B6" s="104"/>
      <c r="C6" s="110"/>
      <c r="D6" s="110"/>
      <c r="E6" s="110"/>
      <c r="F6" s="110"/>
      <c r="G6" s="110"/>
      <c r="H6" s="96" t="str">
        <f aca="false">IF(TRIM('[12]c-form'!AJ3)&lt;&gt;"","Water  Year   "&amp;'[12]c-form'!AJ3,"Water  Year   ")</f>
        <v>Water  Year   2018</v>
      </c>
      <c r="I6" s="96"/>
      <c r="J6" s="117"/>
      <c r="N6" s="118" t="s">
        <v>72</v>
      </c>
      <c r="O6" s="119" t="n">
        <v>0</v>
      </c>
    </row>
    <row r="7" customFormat="false" ht="16.5" hidden="false" customHeight="true" outlineLevel="0" collapsed="false">
      <c r="B7" s="120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8 to March 31,  2019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4.5" hidden="false" customHeight="true" outlineLevel="0" collapsed="false">
      <c r="B8" s="121"/>
      <c r="C8" s="98"/>
      <c r="D8" s="98"/>
      <c r="E8" s="98"/>
      <c r="F8" s="98"/>
      <c r="G8" s="98"/>
      <c r="H8" s="98"/>
      <c r="I8" s="98"/>
      <c r="J8" s="98"/>
      <c r="K8" s="98"/>
    </row>
    <row r="9" s="122" customFormat="true" ht="16.5" hidden="false" customHeight="true" outlineLevel="0" collapsed="false">
      <c r="B9" s="123" t="s">
        <v>73</v>
      </c>
      <c r="C9" s="124" t="s">
        <v>74</v>
      </c>
      <c r="D9" s="124" t="s">
        <v>75</v>
      </c>
      <c r="E9" s="124" t="s">
        <v>76</v>
      </c>
      <c r="F9" s="124" t="s">
        <v>77</v>
      </c>
      <c r="G9" s="124" t="s">
        <v>78</v>
      </c>
      <c r="H9" s="124" t="s">
        <v>79</v>
      </c>
      <c r="I9" s="124" t="s">
        <v>80</v>
      </c>
      <c r="J9" s="124" t="s">
        <v>81</v>
      </c>
      <c r="K9" s="124" t="s">
        <v>82</v>
      </c>
      <c r="L9" s="124" t="s">
        <v>83</v>
      </c>
      <c r="M9" s="124" t="s">
        <v>84</v>
      </c>
      <c r="N9" s="124" t="s">
        <v>85</v>
      </c>
      <c r="O9" s="124" t="s">
        <v>86</v>
      </c>
      <c r="P9" s="124"/>
    </row>
    <row r="10" customFormat="false" ht="3" hidden="false" customHeight="true" outlineLevel="0" collapsed="false"/>
    <row r="11" customFormat="false" ht="21.75" hidden="false" customHeight="false" outlineLevel="0" collapsed="false">
      <c r="B11" s="127" t="n">
        <v>1</v>
      </c>
      <c r="C11" s="128" t="n">
        <f aca="false">IF([12]Discharge!C9=0,0,IF(TRIM([12]Discharge!C9)="","",IF(COUNT(O6)=0,"",IF(O6=1,(((10^K4)*([12]Discharge!C9^N4))/100),((10^K4)*([12]Discharge!C9^N4))))))</f>
        <v>2.1221950419499</v>
      </c>
      <c r="D11" s="128" t="n">
        <f aca="false">IF([12]Discharge!D9=0,0,IF(TRIM([12]Discharge!D9)="","",IF(COUNT(O6)=0,"",IF(O6=1,(((10^K4)*([12]Discharge!D9^N4))/100),((10^K4)*([12]Discharge!D9^N4))))))</f>
        <v>1.93230270296798</v>
      </c>
      <c r="E11" s="128" t="n">
        <f aca="false">IF([12]Discharge!E9=0,0,IF(TRIM([12]Discharge!E9)="","",IF(COUNT(O6)=0,"",IF(O6=1,(((10^K4)*([12]Discharge!E9^N4))/100),((10^K4)*([12]Discharge!E9^N4))))))</f>
        <v>10.8397675824322</v>
      </c>
      <c r="F11" s="128" t="n">
        <f aca="false">IF([12]Discharge!F9=0,0,IF(TRIM([12]Discharge!F9)="","",IF(COUNT(O6)=0,"",IF(O6=1,(((10^K4)*([12]Discharge!F9^N4))/100),((10^K4)*([12]Discharge!F9^N4))))))</f>
        <v>1.79202839588247</v>
      </c>
      <c r="G11" s="128" t="n">
        <f aca="false">IF([12]Discharge!G9=0,0,IF(TRIM([12]Discharge!G9)="","",IF(COUNT(O6)=0,"",IF(O6=1,(((10^K4)*([12]Discharge!G9^N4))/100),((10^K4)*([12]Discharge!G9^N4))))))</f>
        <v>2.70978110142993</v>
      </c>
      <c r="H11" s="128" t="n">
        <f aca="false">IF([12]Discharge!H9=0,0,IF(TRIM([12]Discharge!H9)="","",IF(COUNT(O6)=0,"",IF(O6=1,(((10^K4)*([12]Discharge!H9^N4))/100),((10^K4)*([12]Discharge!H9^N4))))))</f>
        <v>2.70978110142993</v>
      </c>
      <c r="I11" s="128" t="n">
        <f aca="false">IF([12]Discharge!I9=0,0,IF(TRIM([12]Discharge!I9)="","",IF(COUNT(O6)=0,"",IF(O6=1,(((10^K4)*([12]Discharge!I9^N4))/100),((10^K4)*([12]Discharge!I9^N4))))))</f>
        <v>63.1974707277485</v>
      </c>
      <c r="J11" s="128" t="n">
        <f aca="false">IF([12]Discharge!J9=0,0,IF(TRIM([12]Discharge!J9)="","",IF(COUNT(O6)=0,"",IF(O6=1,(((10^K4)*([12]Discharge!J9^N4))/100),((10^K4)*([12]Discharge!J9^N4))))))</f>
        <v>28.533094480939</v>
      </c>
      <c r="K11" s="128" t="n">
        <f aca="false">IF([12]Discharge!K9=0,0,IF(TRIM([12]Discharge!K9)="","",IF(COUNT(O6)=0,"",IF(O6=1,(((10^K4)*([12]Discharge!K9^N4))/100),((10^K4)*([12]Discharge!K9^N4))))))</f>
        <v>3.9536395507113</v>
      </c>
      <c r="L11" s="128" t="n">
        <f aca="false">IF([12]Discharge!L9=0,0,IF(TRIM([12]Discharge!L9)="","",IF(COUNT(O6)=0,"",IF(O6=1,(((10^K4)*([12]Discharge!L9^N4))/100),((10^K4)*([12]Discharge!L9^N4))))))</f>
        <v>2.1221950419499</v>
      </c>
      <c r="M11" s="128" t="n">
        <f aca="false">IF([12]Discharge!M9=0,0,IF(TRIM([12]Discharge!M9)="","",IF(COUNT(O6)=0,"",IF(O6=1,(((10^K4)*([12]Discharge!M9^N4))/100),((10^K4)*([12]Discharge!M9^N4))))))</f>
        <v>1.79202839588247</v>
      </c>
      <c r="N11" s="128" t="n">
        <f aca="false">IF([12]Discharge!N9=0,0,IF(TRIM([12]Discharge!N9)="","",IF(COUNT(O6)=0,"",IF(O6=1,(((10^K4)*([12]Discharge!N9^N4))/100),((10^K4)*([12]Discharge!N9^N4))))))</f>
        <v>0.871299036792288</v>
      </c>
      <c r="O11" s="130"/>
      <c r="P11" s="130"/>
      <c r="Q11" s="52"/>
      <c r="R11" s="136"/>
      <c r="S11" s="136"/>
    </row>
    <row r="12" customFormat="false" ht="21.75" hidden="false" customHeight="false" outlineLevel="0" collapsed="false">
      <c r="B12" s="127" t="n">
        <v>2</v>
      </c>
      <c r="C12" s="128" t="n">
        <f aca="false">IF([12]Discharge!C10=0,0,IF(TRIM([12]Discharge!C10)="","",IF(COUNT(O6)=0,"",IF(O6=1,(((10^K4)*([12]Discharge!C10^N4))/100),((10^K4)*([12]Discharge!C10^N4))))))</f>
        <v>2.91111330273083</v>
      </c>
      <c r="D12" s="128" t="n">
        <f aca="false">IF([12]Discharge!D10=0,0,IF(TRIM([12]Discharge!D10)="","",IF(COUNT(O6)=0,"",IF(O6=1,(((10^K4)*([12]Discharge!D10^N4))/100),((10^K4)*([12]Discharge!D10^N4))))))</f>
        <v>3.32124506554594</v>
      </c>
      <c r="E12" s="128" t="n">
        <f aca="false">IF([12]Discharge!E10=0,0,IF(TRIM([12]Discharge!E10)="","",IF(COUNT(O6)=0,"",IF(O6=1,(((10^K4)*([12]Discharge!E10^N4))/100),((10^K4)*([12]Discharge!E10^N4))))))</f>
        <v>44.7645486112519</v>
      </c>
      <c r="F12" s="128" t="n">
        <f aca="false">IF([12]Discharge!F10=0,0,IF(TRIM([12]Discharge!F10)="","",IF(COUNT(O6)=0,"",IF(O6=1,(((10^K4)*([12]Discharge!F10^N4))/100),((10^K4)*([12]Discharge!F10^N4))))))</f>
        <v>1.79202839588247</v>
      </c>
      <c r="G12" s="128" t="n">
        <f aca="false">IF([12]Discharge!G10=0,0,IF(TRIM([12]Discharge!G10)="","",IF(COUNT(O6)=0,"",IF(O6=1,(((10^K4)*([12]Discharge!G10^N4))/100),((10^K4)*([12]Discharge!G10^N4))))))</f>
        <v>2.31518122707168</v>
      </c>
      <c r="H12" s="128" t="n">
        <f aca="false">IF([12]Discharge!H10=0,0,IF(TRIM([12]Discharge!H10)="","",IF(COUNT(O6)=0,"",IF(O6=1,(((10^K4)*([12]Discharge!H10^N4))/100),((10^K4)*([12]Discharge!H10^N4))))))</f>
        <v>2.1221950419499</v>
      </c>
      <c r="I12" s="128" t="n">
        <f aca="false">IF([12]Discharge!I10=0,0,IF(TRIM([12]Discharge!I10)="","",IF(COUNT(O6)=0,"",IF(O6=1,(((10^K4)*([12]Discharge!I10^N4))/100),((10^K4)*([12]Discharge!I10^N4))))))</f>
        <v>56.9287389209821</v>
      </c>
      <c r="J12" s="128" t="n">
        <f aca="false">IF([12]Discharge!J10=0,0,IF(TRIM([12]Discharge!J10)="","",IF(COUNT(O6)=0,"",IF(O6=1,(((10^K4)*([12]Discharge!J10^N4))/100),((10^K4)*([12]Discharge!J10^N4))))))</f>
        <v>15.4112163452288</v>
      </c>
      <c r="K12" s="128" t="n">
        <f aca="false">IF([12]Discharge!K10=0,0,IF(TRIM([12]Discharge!K10)="","",IF(COUNT(O6)=0,"",IF(O6=1,(((10^K4)*([12]Discharge!K10^N4))/100),((10^K4)*([12]Discharge!K10^N4))))))</f>
        <v>3.74066494460254</v>
      </c>
      <c r="L12" s="128" t="n">
        <f aca="false">IF([12]Discharge!L10=0,0,IF(TRIM([12]Discharge!L10)="","",IF(COUNT(O6)=0,"",IF(O6=1,(((10^K4)*([12]Discharge!L10^N4))/100),((10^K4)*([12]Discharge!L10^N4))))))</f>
        <v>2.1221950419499</v>
      </c>
      <c r="M12" s="128" t="n">
        <f aca="false">IF([12]Discharge!M10=0,0,IF(TRIM([12]Discharge!M10)="","",IF(COUNT(O6)=0,"",IF(O6=1,(((10^K4)*([12]Discharge!M10^N4))/100),((10^K4)*([12]Discharge!M10^N4))))))</f>
        <v>1.79202839588247</v>
      </c>
      <c r="N12" s="128" t="n">
        <f aca="false">IF([12]Discharge!N10=0,0,IF(TRIM([12]Discharge!N10)="","",IF(COUNT(O6)=0,"",IF(O6=1,(((10^K4)*([12]Discharge!N10^N4))/100),((10^K4)*([12]Discharge!N10^N4))))))</f>
        <v>0.871299036792288</v>
      </c>
      <c r="O12" s="130"/>
      <c r="P12" s="130"/>
      <c r="Q12" s="52"/>
      <c r="R12" s="136"/>
      <c r="S12" s="136"/>
    </row>
    <row r="13" customFormat="false" ht="21.75" hidden="false" customHeight="false" outlineLevel="0" collapsed="false">
      <c r="B13" s="127" t="n">
        <v>3</v>
      </c>
      <c r="C13" s="128" t="n">
        <f aca="false">IF([12]Discharge!C11=0,0,IF(TRIM([12]Discharge!C11)="","",IF(COUNT(O6)=0,"",IF(O6=1,(((10^K4)*([12]Discharge!C11^N4))/100),((10^K4)*([12]Discharge!C11^N4))))))</f>
        <v>15.4112163452288</v>
      </c>
      <c r="D13" s="128" t="n">
        <f aca="false">IF([12]Discharge!D11=0,0,IF(TRIM([12]Discharge!D11)="","",IF(COUNT(O6)=0,"",IF(O6=1,(((10^K4)*([12]Discharge!D11^N4))/100),((10^K4)*([12]Discharge!D11^N4))))))</f>
        <v>21.3946970895608</v>
      </c>
      <c r="E13" s="128" t="n">
        <f aca="false">IF([12]Discharge!E11=0,0,IF(TRIM([12]Discharge!E11)="","",IF(COUNT(O6)=0,"",IF(O6=1,(((10^K4)*([12]Discharge!E11^N4))/100),((10^K4)*([12]Discharge!E11^N4))))))</f>
        <v>9.32173272689567</v>
      </c>
      <c r="F13" s="128" t="n">
        <f aca="false">IF([12]Discharge!F11=0,0,IF(TRIM([12]Discharge!F11)="","",IF(COUNT(O6)=0,"",IF(O6=1,(((10^K4)*([12]Discharge!F11^N4))/100),((10^K4)*([12]Discharge!F11^N4))))))</f>
        <v>1.79202839588247</v>
      </c>
      <c r="G13" s="128" t="n">
        <f aca="false">IF([12]Discharge!G11=0,0,IF(TRIM([12]Discharge!G11)="","",IF(COUNT(O6)=0,"",IF(O6=1,(((10^K4)*([12]Discharge!G11^N4))/100),((10^K4)*([12]Discharge!G11^N4))))))</f>
        <v>2.1221950419499</v>
      </c>
      <c r="H13" s="128" t="n">
        <f aca="false">IF([12]Discharge!H11=0,0,IF(TRIM([12]Discharge!H11)="","",IF(COUNT(O6)=0,"",IF(O6=1,(((10^K4)*([12]Discharge!H11^N4))/100),((10^K4)*([12]Discharge!H11^N4))))))</f>
        <v>1.79202839588247</v>
      </c>
      <c r="I13" s="128" t="n">
        <f aca="false">IF([12]Discharge!I11=0,0,IF(TRIM([12]Discharge!I11)="","",IF(COUNT(O6)=0,"",IF(O6=1,(((10^K4)*([12]Discharge!I11^N4))/100),((10^K4)*([12]Discharge!I11^N4))))))</f>
        <v>114.307888066262</v>
      </c>
      <c r="J13" s="128" t="n">
        <f aca="false">IF([12]Discharge!J11=0,0,IF(TRIM([12]Discharge!J11)="","",IF(COUNT(O6)=0,"",IF(O6=1,(((10^K4)*([12]Discharge!J11^N4))/100),((10^K4)*([12]Discharge!J11^N4))))))</f>
        <v>12.3969314680032</v>
      </c>
      <c r="K13" s="128" t="n">
        <f aca="false">IF([12]Discharge!K11=0,0,IF(TRIM([12]Discharge!K11)="","",IF(COUNT(O6)=0,"",IF(O6=1,(((10^K4)*([12]Discharge!K11^N4))/100),((10^K4)*([12]Discharge!K11^N4))))))</f>
        <v>3.74066494460254</v>
      </c>
      <c r="L13" s="128" t="n">
        <f aca="false">IF([12]Discharge!L11=0,0,IF(TRIM([12]Discharge!L11)="","",IF(COUNT(O6)=0,"",IF(O6=1,(((10^K4)*([12]Discharge!L11^N4))/100),((10^K4)*([12]Discharge!L11^N4))))))</f>
        <v>2.1221950419499</v>
      </c>
      <c r="M13" s="128" t="n">
        <f aca="false">IF([12]Discharge!M11=0,0,IF(TRIM([12]Discharge!M11)="","",IF(COUNT(O6)=0,"",IF(O6=1,(((10^K4)*([12]Discharge!M11^N4))/100),((10^K4)*([12]Discharge!M11^N4))))))</f>
        <v>1.79202839588247</v>
      </c>
      <c r="N13" s="128" t="n">
        <f aca="false">IF([12]Discharge!N11=0,0,IF(TRIM([12]Discharge!N11)="","",IF(COUNT(O6)=0,"",IF(O6=1,(((10^K4)*([12]Discharge!N11^N4))/100),((10^K4)*([12]Discharge!N11^N4))))))</f>
        <v>0.871299036792288</v>
      </c>
      <c r="O13" s="130"/>
      <c r="P13" s="130"/>
      <c r="Q13" s="52"/>
      <c r="R13" s="136"/>
      <c r="S13" s="136"/>
    </row>
    <row r="14" customFormat="false" ht="21.75" hidden="false" customHeight="false" outlineLevel="0" collapsed="false">
      <c r="B14" s="127" t="n">
        <v>4</v>
      </c>
      <c r="C14" s="128" t="n">
        <f aca="false">IF([12]Discharge!C12=0,0,IF(TRIM([12]Discharge!C12)="","",IF(COUNT(O6)=0,"",IF(O6=1,(((10^K4)*([12]Discharge!C12^N4))/100),((10^K4)*([12]Discharge!C12^N4))))))</f>
        <v>3.32124506554594</v>
      </c>
      <c r="D14" s="128" t="n">
        <f aca="false">IF([12]Discharge!D12=0,0,IF(TRIM([12]Discharge!D12)="","",IF(COUNT(O6)=0,"",IF(O6=1,(((10^K4)*([12]Discharge!D12^N4))/100),((10^K4)*([12]Discharge!D12^N4))))))</f>
        <v>10.3292288087073</v>
      </c>
      <c r="E14" s="128" t="n">
        <f aca="false">IF([12]Discharge!E12=0,0,IF(TRIM([12]Discharge!E12)="","",IF(COUNT(O6)=0,"",IF(O6=1,(((10^K4)*([12]Discharge!E12^N4))/100),((10^K4)*([12]Discharge!E12^N4))))))</f>
        <v>5.61270806541127</v>
      </c>
      <c r="F14" s="128" t="n">
        <f aca="false">IF([12]Discharge!F12=0,0,IF(TRIM([12]Discharge!F12)="","",IF(COUNT(O6)=0,"",IF(O6=1,(((10^K4)*([12]Discharge!F12^N4))/100),((10^K4)*([12]Discharge!F12^N4))))))</f>
        <v>1.79202839588247</v>
      </c>
      <c r="G14" s="128" t="n">
        <f aca="false">IF([12]Discharge!G12=0,0,IF(TRIM([12]Discharge!G12)="","",IF(COUNT(O6)=0,"",IF(O6=1,(((10^K4)*([12]Discharge!G12^N4))/100),((10^K4)*([12]Discharge!G12^N4))))))</f>
        <v>1.93230270296798</v>
      </c>
      <c r="H14" s="128" t="n">
        <f aca="false">IF([12]Discharge!H12=0,0,IF(TRIM([12]Discharge!H12)="","",IF(COUNT(O6)=0,"",IF(O6=1,(((10^K4)*([12]Discharge!H12^N4))/100),((10^K4)*([12]Discharge!H12^N4))))))</f>
        <v>1.79202839588247</v>
      </c>
      <c r="I14" s="128" t="n">
        <f aca="false">IF([12]Discharge!I12=0,0,IF(TRIM([12]Discharge!I12)="","",IF(COUNT(O6)=0,"",IF(O6=1,(((10^K4)*([12]Discharge!I12^N4))/100),((10^K4)*([12]Discharge!I12^N4))))))</f>
        <v>112.844026775649</v>
      </c>
      <c r="J14" s="128" t="n">
        <f aca="false">IF([12]Discharge!J12=0,0,IF(TRIM([12]Discharge!J12)="","",IF(COUNT(O6)=0,"",IF(O6=1,(((10^K4)*([12]Discharge!J12^N4))/100),((10^K4)*([12]Discharge!J12^N4))))))</f>
        <v>11.8737422982024</v>
      </c>
      <c r="K14" s="128" t="n">
        <f aca="false">IF([12]Discharge!K12=0,0,IF(TRIM([12]Discharge!K12)="","",IF(COUNT(O6)=0,"",IF(O6=1,(((10^K4)*([12]Discharge!K12^N4))/100),((10^K4)*([12]Discharge!K12^N4))))))</f>
        <v>3.74066494460254</v>
      </c>
      <c r="L14" s="128" t="n">
        <f aca="false">IF([12]Discharge!L12=0,0,IF(TRIM([12]Discharge!L12)="","",IF(COUNT(O6)=0,"",IF(O6=1,(((10^K4)*([12]Discharge!L12^N4))/100),((10^K4)*([12]Discharge!L12^N4))))))</f>
        <v>1.93230270296798</v>
      </c>
      <c r="M14" s="128" t="n">
        <f aca="false">IF([12]Discharge!M12=0,0,IF(TRIM([12]Discharge!M12)="","",IF(COUNT(O6)=0,"",IF(O6=1,(((10^K4)*([12]Discharge!M12^N4))/100),((10^K4)*([12]Discharge!M12^N4))))))</f>
        <v>1.79202839588247</v>
      </c>
      <c r="N14" s="128" t="n">
        <f aca="false">IF([12]Discharge!N12=0,0,IF(TRIM([12]Discharge!N12)="","",IF(COUNT(O6)=0,"",IF(O6=1,(((10^K4)*([12]Discharge!N12^N4))/100),((10^K4)*([12]Discharge!N12^N4))))))</f>
        <v>0.871299036792288</v>
      </c>
      <c r="O14" s="130"/>
      <c r="P14" s="130"/>
      <c r="Q14" s="52"/>
    </row>
    <row r="15" customFormat="false" ht="21.75" hidden="false" customHeight="false" outlineLevel="0" collapsed="false">
      <c r="B15" s="127" t="n">
        <v>5</v>
      </c>
      <c r="C15" s="128" t="n">
        <f aca="false">IF([12]Discharge!C13=0,0,IF(TRIM([12]Discharge!C13)="","",IF(COUNT(O6)=0,"",IF(O6=1,(((10^K4)*([12]Discharge!C13^N4))/100),(((10^K4)*([12]Discharge!C13^N4)))))))</f>
        <v>3.11497044733825</v>
      </c>
      <c r="D15" s="128" t="n">
        <f aca="false">IF([12]Discharge!D13=0,0,IF(TRIM([12]Discharge!D13)="","",IF(COUNT(O6)=0,"",IF(O6=1,(((10^K4)*([12]Discharge!D13^N4))/100),((10^K4)*([12]Discharge!D13^N4))))))</f>
        <v>3.74066494460254</v>
      </c>
      <c r="E15" s="128" t="n">
        <f aca="false">IF([12]Discharge!E13=0,0,IF(TRIM([12]Discharge!E13)="","",IF(COUNT(O6)=0,"",IF(O6=1,(((10^K4)*([12]Discharge!E13^N4))/100),((10^K4)*([12]Discharge!E13^N4))))))</f>
        <v>5.61270806541127</v>
      </c>
      <c r="F15" s="128" t="n">
        <f aca="false">IF([12]Discharge!F13=0,0,IF(TRIM([12]Discharge!F13)="","",IF(COUNT(O6)=0,"",IF(O6=1,(((10^K4)*([12]Discharge!F13^N4))/100),((10^K4)*([12]Discharge!F13^N4))))))</f>
        <v>2.1221950419499</v>
      </c>
      <c r="G15" s="128" t="n">
        <f aca="false">IF([12]Discharge!G13=0,0,IF(TRIM([12]Discharge!G13)="","",IF(COUNT(O6)=0,"",IF(O6=1,(((10^K4)*([12]Discharge!G13^N4))/100),((10^K4)*([12]Discharge!G13^N4))))))</f>
        <v>1.79202839588247</v>
      </c>
      <c r="H15" s="128" t="n">
        <f aca="false">IF([12]Discharge!H13=0,0,IF(TRIM([12]Discharge!H13)="","",IF(COUNT(O6)=0,"",IF(O6=1,(((10^K4)*([12]Discharge!H13^N4))/100),((10^K4)*([12]Discharge!H13^N4))))))</f>
        <v>2.1221950419499</v>
      </c>
      <c r="I15" s="128" t="n">
        <f aca="false">IF([12]Discharge!I13=0,0,IF(TRIM([12]Discharge!I13)="","",IF(COUNT(O6)=0,"",IF(O6=1,(((10^K4)*([12]Discharge!I13^N4))/100),((10^K4)*([12]Discharge!I13^N4))))))</f>
        <v>107.022779557662</v>
      </c>
      <c r="J15" s="128" t="n">
        <f aca="false">IF([12]Discharge!J13=0,0,IF(TRIM([12]Discharge!J13)="","",IF(COUNT(O6)=0,"",IF(O6=1,(((10^K4)*([12]Discharge!J13^N4))/100),((10^K4)*([12]Discharge!J13^N4))))))</f>
        <v>11.8737422982024</v>
      </c>
      <c r="K15" s="128" t="n">
        <f aca="false">IF([12]Discharge!K13=0,0,IF(TRIM([12]Discharge!K13)="","",IF(COUNT(O6)=0,"",IF(O6=1,(((10^K4)*([12]Discharge!K13^N4))/100),((10^K4)*([12]Discharge!K13^N4))))))</f>
        <v>3.52983957814826</v>
      </c>
      <c r="L15" s="128" t="n">
        <f aca="false">IF([12]Discharge!L13=0,0,IF(TRIM([12]Discharge!L13)="","",IF(COUNT(O6)=0,"",IF(O6=1,(((10^K4)*([12]Discharge!L13^N4))/100),((10^K4)*([12]Discharge!L13^N4))))))</f>
        <v>1.79202839588247</v>
      </c>
      <c r="M15" s="128" t="n">
        <f aca="false">IF([12]Discharge!M13=0,0,IF(TRIM([12]Discharge!M13)="","",IF(COUNT(O6)=0,"",IF(O6=1,(((10^K4)*([12]Discharge!M13^N4))/100),((10^K4)*([12]Discharge!M13^N4))))))</f>
        <v>1.79202839588247</v>
      </c>
      <c r="N15" s="128" t="n">
        <f aca="false">IF([12]Discharge!N13=0,0,IF(TRIM([12]Discharge!N13)="","",IF(COUNT(O6)=0,"",IF(O6=1,(((10^K4)*([12]Discharge!N13^N4))/100),((10^K4)*([12]Discharge!N13^N4))))))</f>
        <v>0.871299036792288</v>
      </c>
      <c r="O15" s="130"/>
      <c r="P15" s="130"/>
      <c r="Q15" s="52"/>
    </row>
    <row r="16" customFormat="false" ht="21.75" hidden="false" customHeight="false" outlineLevel="0" collapsed="false">
      <c r="B16" s="127" t="n">
        <v>6</v>
      </c>
      <c r="C16" s="128" t="n">
        <f aca="false">IF([12]Discharge!C14=0,0,IF(TRIM([12]Discharge!C14)="","",IF(COUNT(O6)=0,"",IF(O6=1,(((10^K4)*([12]Discharge!C14^N4))/100),((10^K4)*([12]Discharge!C14^N4))))))</f>
        <v>2.91111330273083</v>
      </c>
      <c r="D16" s="128" t="n">
        <f aca="false">IF([12]Discharge!D14=0,0,IF(TRIM([12]Discharge!D14)="","",IF(COUNT(O6)=0,"",IF(O6=1,(((10^K4)*([12]Discharge!D14^N4))/100),((10^K4)*([12]Discharge!D14^N4))))))</f>
        <v>2.31518122707168</v>
      </c>
      <c r="E16" s="128" t="n">
        <f aca="false">IF([12]Discharge!E14=0,0,IF(TRIM([12]Discharge!E14)="","",IF(COUNT(O6)=0,"",IF(O6=1,(((10^K4)*([12]Discharge!E14^N4))/100),((10^K4)*([12]Discharge!E14^N4))))))</f>
        <v>12.3969314680032</v>
      </c>
      <c r="F16" s="128" t="n">
        <f aca="false">IF([12]Discharge!F14=0,0,IF(TRIM([12]Discharge!F14)="","",IF(COUNT(O6)=0,"",IF(O6=1,(((10^K4)*([12]Discharge!F14^N4))/100),((10^K4)*([12]Discharge!F14^N4))))))</f>
        <v>2.1221950419499</v>
      </c>
      <c r="G16" s="128" t="n">
        <f aca="false">IF([12]Discharge!G14=0,0,IF(TRIM([12]Discharge!G14)="","",IF(COUNT(O6)=0,"",IF(O6=1,(((10^K4)*([12]Discharge!G14^N4))/100),((10^K4)*([12]Discharge!G14^N4))))))</f>
        <v>1.79202839588247</v>
      </c>
      <c r="H16" s="128" t="n">
        <f aca="false">IF([12]Discharge!H14=0,0,IF(TRIM([12]Discharge!H14)="","",IF(COUNT(O6)=0,"",IF(O6=1,(((10^K4)*([12]Discharge!H14^N4))/100),((10^K4)*([12]Discharge!H14^N4))))))</f>
        <v>4.27696856170179</v>
      </c>
      <c r="I16" s="128" t="n">
        <f aca="false">IF([12]Discharge!I14=0,0,IF(TRIM([12]Discharge!I14)="","",IF(COUNT(O6)=0,"",IF(O6=1,(((10^K4)*([12]Discharge!I14^N4))/100),((10^K4)*([12]Discharge!I14^N4))))))</f>
        <v>12.9902748327396</v>
      </c>
      <c r="J16" s="128" t="n">
        <f aca="false">IF([12]Discharge!J14=0,0,IF(TRIM([12]Discharge!J14)="","",IF(COUNT(O6)=0,"",IF(O6=1,(((10^K4)*([12]Discharge!J14^N4))/100),((10^K4)*([12]Discharge!J14^N4))))))</f>
        <v>11.8737422982024</v>
      </c>
      <c r="K16" s="128" t="n">
        <f aca="false">IF([12]Discharge!K14=0,0,IF(TRIM([12]Discharge!K14)="","",IF(COUNT(O6)=0,"",IF(O6=1,(((10^K4)*([12]Discharge!K14^N4))/100),((10^K4)*([12]Discharge!K14^N4))))))</f>
        <v>3.32124506554594</v>
      </c>
      <c r="L16" s="128" t="n">
        <f aca="false">IF([12]Discharge!L14=0,0,IF(TRIM([12]Discharge!L14)="","",IF(COUNT(O6)=0,"",IF(O6=1,(((10^K4)*([12]Discharge!L14^N4))/100),((10^K4)*([12]Discharge!L14^N4))))))</f>
        <v>1.79202839588247</v>
      </c>
      <c r="M16" s="128" t="n">
        <f aca="false">IF([12]Discharge!M14=0,0,IF(TRIM([12]Discharge!M14)="","",IF(COUNT(O6)=0,"",IF(O6=1,(((10^K4)*([12]Discharge!M14^N4))/100),((10^K4)*([12]Discharge!M14^N4))))))</f>
        <v>1.79202839588247</v>
      </c>
      <c r="N16" s="128" t="n">
        <f aca="false">IF([12]Discharge!N14=0,0,IF(TRIM([12]Discharge!N14)="","",IF(COUNT(O6)=0,"",IF(O6=1,(((10^K4)*([12]Discharge!N14^N4))/100),((10^K4)*([12]Discharge!N14^N4))))))</f>
        <v>0.871299036792288</v>
      </c>
      <c r="O16" s="130"/>
      <c r="P16" s="130"/>
      <c r="Q16" s="52"/>
    </row>
    <row r="17" customFormat="false" ht="21.75" hidden="false" customHeight="false" outlineLevel="0" collapsed="false">
      <c r="B17" s="127" t="n">
        <v>7</v>
      </c>
      <c r="C17" s="128" t="n">
        <f aca="false">IF([12]Discharge!C15=0,0,IF(TRIM([12]Discharge!C15)="","",IF(COUNT(O6)=0,"",IF(O6=1,(((10^K4)*([12]Discharge!C15^N4))/100),((10^K4)*([12]Discharge!C15^N4))))))</f>
        <v>2.70978110142993</v>
      </c>
      <c r="D17" s="128" t="n">
        <f aca="false">IF([12]Discharge!D15=0,0,IF(TRIM([12]Discharge!D15)="","",IF(COUNT(O6)=0,"",IF(O6=1,(((10^K4)*([12]Discharge!D15^N4))/100),((10^K4)*([12]Discharge!D15^N4))))))</f>
        <v>2.1221950419499</v>
      </c>
      <c r="E17" s="128" t="n">
        <f aca="false">IF([12]Discharge!E15=0,0,IF(TRIM([12]Discharge!E15)="","",IF(COUNT(O6)=0,"",IF(O6=1,(((10^K4)*([12]Discharge!E15^N4))/100),((10^K4)*([12]Discharge!E15^N4))))))</f>
        <v>2.91111330273083</v>
      </c>
      <c r="F17" s="128" t="n">
        <f aca="false">IF([12]Discharge!F15=0,0,IF(TRIM([12]Discharge!F15)="","",IF(COUNT(O6)=0,"",IF(O6=1,(((10^K4)*([12]Discharge!F15^N4))/100),((10^K4)*([12]Discharge!F15^N4))))))</f>
        <v>2.31518122707168</v>
      </c>
      <c r="G17" s="128" t="n">
        <f aca="false">IF([12]Discharge!G15=0,0,IF(TRIM([12]Discharge!G15)="","",IF(COUNT(O6)=0,"",IF(O6=1,(((10^K4)*([12]Discharge!G15^N4))/100),((10^K4)*([12]Discharge!G15^N4))))))</f>
        <v>1.79202839588247</v>
      </c>
      <c r="H17" s="128" t="n">
        <f aca="false">IF([12]Discharge!H15=0,0,IF(TRIM([12]Discharge!H15)="","",IF(COUNT(O6)=0,"",IF(O6=1,(((10^K4)*([12]Discharge!H15^N4))/100),((10^K4)*([12]Discharge!H15^N4))))))</f>
        <v>2.70978110142993</v>
      </c>
      <c r="I17" s="128" t="n">
        <f aca="false">IF([12]Discharge!I15=0,0,IF(TRIM([12]Discharge!I15)="","",IF(COUNT(O6)=0,"",IF(O6=1,(((10^K4)*([12]Discharge!I15^N4))/100),((10^K4)*([12]Discharge!I15^N4))))))</f>
        <v>9.82316823661829</v>
      </c>
      <c r="J17" s="128" t="n">
        <f aca="false">IF([12]Discharge!J15=0,0,IF(TRIM([12]Discharge!J15)="","",IF(COUNT(O6)=0,"",IF(O6=1,(((10^K4)*([12]Discharge!J15^N4))/100),((10^K4)*([12]Discharge!J15^N4))))))</f>
        <v>11.8737422982024</v>
      </c>
      <c r="K17" s="128" t="n">
        <f aca="false">IF([12]Discharge!K15=0,0,IF(TRIM([12]Discharge!K15)="","",IF(COUNT(O6)=0,"",IF(O6=1,(((10^K4)*([12]Discharge!K15^N4))/100),((10^K4)*([12]Discharge!K15^N4))))))</f>
        <v>3.32124506554594</v>
      </c>
      <c r="L17" s="128" t="n">
        <f aca="false">IF([12]Discharge!L15=0,0,IF(TRIM([12]Discharge!L15)="","",IF(COUNT(O6)=0,"",IF(O6=1,(((10^K4)*([12]Discharge!L15^N4))/100),((10^K4)*([12]Discharge!L15^N4))))))</f>
        <v>1.79202839588247</v>
      </c>
      <c r="M17" s="128" t="n">
        <f aca="false">IF([12]Discharge!M15=0,0,IF(TRIM([12]Discharge!M15)="","",IF(COUNT(O6)=0,"",IF(O6=1,(((10^K4)*([12]Discharge!M15^N4))/100),((10^K4)*([12]Discharge!M15^N4))))))</f>
        <v>1.79202839588247</v>
      </c>
      <c r="N17" s="128" t="n">
        <f aca="false">IF([12]Discharge!N15=0,0,IF(TRIM([12]Discharge!N15)="","",IF(COUNT(O6)=0,"",IF(O6=1,(((10^K4)*([12]Discharge!N15^N4))/100),((10^K4)*([12]Discharge!N15^N4))))))</f>
        <v>0.871299036792288</v>
      </c>
      <c r="O17" s="130"/>
      <c r="P17" s="130"/>
      <c r="Q17" s="52"/>
    </row>
    <row r="18" customFormat="false" ht="21.75" hidden="false" customHeight="false" outlineLevel="0" collapsed="false">
      <c r="B18" s="127" t="n">
        <v>8</v>
      </c>
      <c r="C18" s="128" t="n">
        <f aca="false">IF([12]Discharge!C16=0,0,IF(TRIM([12]Discharge!C16)="","",IF(COUNT(O6)=0,"",IF(O6=1,(((10^K4)*([12]Discharge!C16^N4))/100),((10^K4)*([12]Discharge!C16^N4))))))</f>
        <v>2.70978110142993</v>
      </c>
      <c r="D18" s="128" t="n">
        <f aca="false">IF([12]Discharge!D16=0,0,IF(TRIM([12]Discharge!D16)="","",IF(COUNT(O6)=0,"",IF(O6=1,(((10^K4)*([12]Discharge!D16^N4))/100),((10^K4)*([12]Discharge!D16^N4))))))</f>
        <v>2.1221950419499</v>
      </c>
      <c r="E18" s="128" t="n">
        <f aca="false">IF([12]Discharge!E16=0,0,IF(TRIM([12]Discharge!E16)="","",IF(COUNT(O6)=0,"",IF(O6=1,(((10^K4)*([12]Discharge!E16^N4))/100),((10^K4)*([12]Discharge!E16^N4))))))</f>
        <v>2.70978110142993</v>
      </c>
      <c r="F18" s="128" t="n">
        <f aca="false">IF([12]Discharge!F16=0,0,IF(TRIM([12]Discharge!F16)="","",IF(COUNT(O6)=0,"",IF(O6=1,(((10^K4)*([12]Discharge!F16^N4))/100),((10^K4)*([12]Discharge!F16^N4))))))</f>
        <v>2.31518122707168</v>
      </c>
      <c r="G18" s="128" t="n">
        <f aca="false">IF([12]Discharge!G16=0,0,IF(TRIM([12]Discharge!G16)="","",IF(COUNT(O6)=0,"",IF(O6=1,(((10^K4)*([12]Discharge!G16^N4))/100),((10^K4)*([12]Discharge!G16^N4))))))</f>
        <v>1.79202839588247</v>
      </c>
      <c r="H18" s="128" t="n">
        <f aca="false">IF([12]Discharge!H16=0,0,IF(TRIM([12]Discharge!H16)="","",IF(COUNT(O6)=0,"",IF(O6=1,(((10^K4)*([12]Discharge!H16^N4))/100),((10^K4)*([12]Discharge!H16^N4))))))</f>
        <v>2.51109286419806</v>
      </c>
      <c r="I18" s="128" t="n">
        <f aca="false">IF([12]Discharge!I16=0,0,IF(TRIM([12]Discharge!I16)="","",IF(COUNT(O6)=0,"",IF(O6=1,(((10^K4)*([12]Discharge!I16^N4))/100),((10^K4)*([12]Discharge!I16^N4))))))</f>
        <v>9.32173272689567</v>
      </c>
      <c r="J18" s="128" t="n">
        <f aca="false">IF([12]Discharge!J16=0,0,IF(TRIM([12]Discharge!J16)="","",IF(COUNT(O6)=0,"",IF(O6=1,(((10^K4)*([12]Discharge!J16^N4))/100),((10^K4)*([12]Discharge!J16^N4))))))</f>
        <v>11.3546479118897</v>
      </c>
      <c r="K18" s="128" t="n">
        <f aca="false">IF([12]Discharge!K16=0,0,IF(TRIM([12]Discharge!K16)="","",IF(COUNT(O6)=0,"",IF(O6=1,(((10^K4)*([12]Discharge!K16^N4))/100),((10^K4)*([12]Discharge!K16^N4))))))</f>
        <v>3.11497044733825</v>
      </c>
      <c r="L18" s="128" t="n">
        <f aca="false">IF([12]Discharge!L16=0,0,IF(TRIM([12]Discharge!L16)="","",IF(COUNT(O6)=0,"",IF(O6=1,(((10^K4)*([12]Discharge!L16^N4))/100),((10^K4)*([12]Discharge!L16^N4))))))</f>
        <v>2.70978110142993</v>
      </c>
      <c r="M18" s="128" t="n">
        <f aca="false">IF([12]Discharge!M16=0,0,IF(TRIM([12]Discharge!M16)="","",IF(COUNT(O6)=0,"",IF(O6=1,(((10^K4)*([12]Discharge!M16^N4))/100),((10^K4)*([12]Discharge!M16^N4))))))</f>
        <v>0.99524603840146</v>
      </c>
      <c r="N18" s="128" t="n">
        <f aca="false">IF([12]Discharge!N16=0,0,IF(TRIM([12]Discharge!N16)="","",IF(COUNT(O6)=0,"",IF(O6=1,(((10^K4)*([12]Discharge!N16^N4))/100),((10^K4)*([12]Discharge!N16^N4))))))</f>
        <v>0.99524603840146</v>
      </c>
      <c r="O18" s="130"/>
      <c r="P18" s="130"/>
      <c r="Q18" s="52"/>
    </row>
    <row r="19" customFormat="false" ht="21.75" hidden="false" customHeight="false" outlineLevel="0" collapsed="false">
      <c r="B19" s="127" t="n">
        <v>9</v>
      </c>
      <c r="C19" s="128" t="n">
        <f aca="false">IF([12]Discharge!C17=0,0,IF(TRIM([12]Discharge!C17)="","",IF(COUNT(O6)=0,"",IF(O6=1,(((10^K4)*([12]Discharge!C17^N4))/100),((10^K4)*([12]Discharge!C17^N4))))))</f>
        <v>2.70978110142993</v>
      </c>
      <c r="D19" s="128" t="n">
        <f aca="false">IF([12]Discharge!D17=0,0,IF(TRIM([12]Discharge!D17)="","",IF(COUNT(O6)=0,"",IF(O6=1,(((10^K4)*([12]Discharge!D17^N4))/100),((10^K4)*([12]Discharge!D17^N4))))))</f>
        <v>1.93230270296798</v>
      </c>
      <c r="E19" s="128" t="n">
        <f aca="false">IF([12]Discharge!E17=0,0,IF(TRIM([12]Discharge!E17)="","",IF(COUNT(O6)=0,"",IF(O6=1,(((10^K4)*([12]Discharge!E17^N4))/100),((10^K4)*([12]Discharge!E17^N4))))))</f>
        <v>2.91111330273083</v>
      </c>
      <c r="F19" s="128" t="n">
        <f aca="false">IF([12]Discharge!F17=0,0,IF(TRIM([12]Discharge!F17)="","",IF(COUNT(O6)=0,"",IF(O6=1,(((10^K4)*([12]Discharge!F17^N4))/100),((10^K4)*([12]Discharge!F17^N4))))))</f>
        <v>2.1221950419499</v>
      </c>
      <c r="G19" s="128" t="n">
        <f aca="false">IF([12]Discharge!G17=0,0,IF(TRIM([12]Discharge!G17)="","",IF(COUNT(O6)=0,"",IF(O6=1,(((10^K4)*([12]Discharge!G17^N4))/100),((10^K4)*([12]Discharge!G17^N4))))))</f>
        <v>2.31518122707168</v>
      </c>
      <c r="H19" s="128" t="n">
        <f aca="false">IF([12]Discharge!H17=0,0,IF(TRIM([12]Discharge!H17)="","",IF(COUNT(O6)=0,"",IF(O6=1,(((10^K4)*([12]Discharge!H17^N4))/100),((10^K4)*([12]Discharge!H17^N4))))))</f>
        <v>4.93673517073081</v>
      </c>
      <c r="I19" s="128" t="n">
        <f aca="false">IF([12]Discharge!I17=0,0,IF(TRIM([12]Discharge!I17)="","",IF(COUNT(O6)=0,"",IF(O6=1,(((10^K4)*([12]Discharge!I17^N4))/100),((10^K4)*([12]Discharge!I17^N4))))))</f>
        <v>10.3292288087073</v>
      </c>
      <c r="J19" s="128" t="n">
        <f aca="false">IF([12]Discharge!J17=0,0,IF(TRIM([12]Discharge!J17)="","",IF(COUNT(O6)=0,"",IF(O6=1,(((10^K4)*([12]Discharge!J17^N4))/100),((10^K4)*([12]Discharge!J17^N4))))))</f>
        <v>11.8737422982024</v>
      </c>
      <c r="K19" s="128" t="n">
        <f aca="false">IF([12]Discharge!K17=0,0,IF(TRIM([12]Discharge!K17)="","",IF(COUNT(O6)=0,"",IF(O6=1,(((10^K4)*([12]Discharge!K17^N4))/100),((10^K4)*([12]Discharge!K17^N4))))))</f>
        <v>2.70978110142993</v>
      </c>
      <c r="L19" s="128" t="n">
        <f aca="false">IF([12]Discharge!L17=0,0,IF(TRIM([12]Discharge!L17)="","",IF(COUNT(O6)=0,"",IF(O6=1,(((10^K4)*([12]Discharge!L17^N4))/100),((10^K4)*([12]Discharge!L17^N4))))))</f>
        <v>13.5885101573332</v>
      </c>
      <c r="M19" s="128" t="n">
        <f aca="false">IF([12]Discharge!M17=0,0,IF(TRIM([12]Discharge!M17)="","",IF(COUNT(O6)=0,"",IF(O6=1,(((10^K4)*([12]Discharge!M17^N4))/100),((10^K4)*([12]Discharge!M17^N4))))))</f>
        <v>0.871299036792288</v>
      </c>
      <c r="N19" s="128" t="n">
        <f aca="false">IF([12]Discharge!N17=0,0,IF(TRIM([12]Discharge!N17)="","",IF(COUNT(O6)=0,"",IF(O6=1,(((10^K4)*([12]Discharge!N17^N4))/100),((10^K4)*([12]Discharge!N17^N4))))))</f>
        <v>1.51740123635512</v>
      </c>
      <c r="O19" s="130"/>
      <c r="P19" s="130"/>
      <c r="Q19" s="52"/>
    </row>
    <row r="20" customFormat="false" ht="21.75" hidden="false" customHeight="false" outlineLevel="0" collapsed="false">
      <c r="B20" s="127" t="n">
        <v>10</v>
      </c>
      <c r="C20" s="128" t="n">
        <f aca="false">IF([12]Discharge!C18=0,0,IF(TRIM([12]Discharge!C18)="","",IF(COUNT(O6)=0,"",IF(O6=1,(((10^K4)*([12]Discharge!C18^N4))/100),((10^K4)*([12]Discharge!C18^N4))))))</f>
        <v>1.93230270296798</v>
      </c>
      <c r="D20" s="128" t="n">
        <f aca="false">IF([12]Discharge!D18=0,0,IF(TRIM([12]Discharge!D18)="","",IF(COUNT(O6)=0,"",IF(O6=1,(((10^K4)*([12]Discharge!D18^N4))/100),((10^K4)*([12]Discharge!D18^N4))))))</f>
        <v>2.1221950419499</v>
      </c>
      <c r="E20" s="128" t="n">
        <f aca="false">IF([12]Discharge!E18=0,0,IF(TRIM([12]Discharge!E18)="","",IF(COUNT(O6)=0,"",IF(O6=1,(((10^K4)*([12]Discharge!E18^N4))/100),((10^K4)*([12]Discharge!E18^N4))))))</f>
        <v>3.74066494460254</v>
      </c>
      <c r="F20" s="128" t="n">
        <f aca="false">IF([12]Discharge!F18=0,0,IF(TRIM([12]Discharge!F18)="","",IF(COUNT(O6)=0,"",IF(O6=1,(((10^K4)*([12]Discharge!F18^N4))/100),((10^K4)*([12]Discharge!F18^N4))))))</f>
        <v>2.1221950419499</v>
      </c>
      <c r="G20" s="128" t="n">
        <f aca="false">IF([12]Discharge!G18=0,0,IF(TRIM([12]Discharge!G18)="","",IF(COUNT(O6)=0,"",IF(O6=1,(((10^K4)*([12]Discharge!G18^N4))/100),((10^K4)*([12]Discharge!G18^N4))))))</f>
        <v>6.30360141456153</v>
      </c>
      <c r="H20" s="128" t="n">
        <f aca="false">IF([12]Discharge!H18=0,0,IF(TRIM([12]Discharge!H18)="","",IF(COUNT(O6)=0,"",IF(O6=1,(((10^K4)*([12]Discharge!H18^N4))/100),((10^K4)*([12]Discharge!H18^N4))))))</f>
        <v>22.1207270006594</v>
      </c>
      <c r="I20" s="128" t="n">
        <f aca="false">IF([12]Discharge!I18=0,0,IF(TRIM([12]Discharge!I18)="","",IF(COUNT(O6)=0,"",IF(O6=1,(((10^K4)*([12]Discharge!I18^N4))/100),((10^K4)*([12]Discharge!I18^N4))))))</f>
        <v>14.1914979994642</v>
      </c>
      <c r="J20" s="128" t="n">
        <f aca="false">IF([12]Discharge!J18=0,0,IF(TRIM([12]Discharge!J18)="","",IF(COUNT(O6)=0,"",IF(O6=1,(((10^K4)*([12]Discharge!J18^N4))/100),((10^K4)*([12]Discharge!J18^N4))))))</f>
        <v>18.5354173709177</v>
      </c>
      <c r="K20" s="128" t="n">
        <f aca="false">IF([12]Discharge!K18=0,0,IF(TRIM([12]Discharge!K18)="","",IF(COUNT(O6)=0,"",IF(O6=1,(((10^K4)*([12]Discharge!K18^N4))/100),((10^K4)*([12]Discharge!K18^N4))))))</f>
        <v>2.31518122707168</v>
      </c>
      <c r="L20" s="128" t="n">
        <f aca="false">IF([12]Discharge!L18=0,0,IF(TRIM([12]Discharge!L18)="","",IF(COUNT(O6)=0,"",IF(O6=1,(((10^K4)*([12]Discharge!L18^N4))/100),((10^K4)*([12]Discharge!L18^N4))))))</f>
        <v>7.36561220244229</v>
      </c>
      <c r="M20" s="128" t="n">
        <f aca="false">IF([12]Discharge!M18=0,0,IF(TRIM([12]Discharge!M18)="","",IF(COUNT(O6)=0,"",IF(O6=1,(((10^K4)*([12]Discharge!M18^N4))/100),((10^K4)*([12]Discharge!M18^N4))))))</f>
        <v>0.871299036792288</v>
      </c>
      <c r="N20" s="128" t="n">
        <f aca="false">IF([12]Discharge!N18=0,0,IF(TRIM([12]Discharge!N18)="","",IF(COUNT(O6)=0,"",IF(O6=1,(((10^K4)*([12]Discharge!N18^N4))/100),((10^K4)*([12]Discharge!N18^N4))))))</f>
        <v>1.51740123635512</v>
      </c>
      <c r="O20" s="130"/>
      <c r="P20" s="130"/>
      <c r="Q20" s="52"/>
    </row>
    <row r="21" customFormat="false" ht="3.75" hidden="false" customHeight="true" outlineLevel="0" collapsed="false">
      <c r="B21" s="127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30"/>
      <c r="P21" s="130"/>
      <c r="Q21" s="52"/>
    </row>
    <row r="22" customFormat="false" ht="21.75" hidden="false" customHeight="false" outlineLevel="0" collapsed="false">
      <c r="B22" s="127" t="n">
        <v>11</v>
      </c>
      <c r="C22" s="128" t="n">
        <f aca="false">IF([12]Discharge!C20=0,0,IF(TRIM([12]Discharge!C20)="","",IF(COUNT(O6)=0,"",IF(O6=1,(((10^K4)*([12]Discharge!C20^N4))/100),((10^K4)*([12]Discharge!C20^N4))))))</f>
        <v>1.93230270296798</v>
      </c>
      <c r="D22" s="128" t="n">
        <f aca="false">IF([12]Discharge!D20=0,0,IF(TRIM([12]Discharge!D20)="","",IF(COUNT(O6)=0,"",IF(O6=1,(((10^K4)*([12]Discharge!D20^N4))/100),((10^K4)*([12]Discharge!D20^N4))))))</f>
        <v>2.51109286419806</v>
      </c>
      <c r="E22" s="128" t="n">
        <f aca="false">IF([12]Discharge!E20=0,0,IF(TRIM([12]Discharge!E20)="","",IF(COUNT(O6)=0,"",IF(O6=1,(((10^K4)*([12]Discharge!E20^N4))/100),((10^K4)*([12]Discharge!E20^N4))))))</f>
        <v>19.2433055111321</v>
      </c>
      <c r="F22" s="128" t="n">
        <f aca="false">IF([12]Discharge!F20=0,0,IF(TRIM([12]Discharge!F20)="","",IF(COUNT(O6)=0,"",IF(O6=1,(((10^K4)*([12]Discharge!F20^N4))/100),((10^K4)*([12]Discharge!F20^N4))))))</f>
        <v>2.1221950419499</v>
      </c>
      <c r="G22" s="128" t="n">
        <f aca="false">IF([12]Discharge!G20=0,0,IF(TRIM([12]Discharge!G20)="","",IF(COUNT(O6)=0,"",IF(O6=1,(((10^K4)*([12]Discharge!G20^N4))/100),((10^K4)*([12]Discharge!G20^N4))))))</f>
        <v>3.74066494460254</v>
      </c>
      <c r="H22" s="128" t="n">
        <f aca="false">IF([12]Discharge!H20=0,0,IF(TRIM([12]Discharge!H20)="","",IF(COUNT(O6)=0,"",IF(O6=1,(((10^K4)*([12]Discharge!H20^N4))/100),((10^K4)*([12]Discharge!H20^N4))))))</f>
        <v>25.0668887504414</v>
      </c>
      <c r="I22" s="128" t="n">
        <f aca="false">IF([12]Discharge!I20=0,0,IF(TRIM([12]Discharge!I20)="","",IF(COUNT(O6)=0,"",IF(O6=1,(((10^K4)*([12]Discharge!I20^N4))/100),((10^K4)*([12]Discharge!I20^N4))))))</f>
        <v>37.9248857303987</v>
      </c>
      <c r="J22" s="128" t="n">
        <f aca="false">IF([12]Discharge!J20=0,0,IF(TRIM([12]Discharge!J20)="","",IF(COUNT(O6)=0,"",IF(O6=1,(((10^K4)*([12]Discharge!J20^N4))/100),((10^K4)*([12]Discharge!J20^N4))))))</f>
        <v>21.3946970895608</v>
      </c>
      <c r="K22" s="128" t="n">
        <f aca="false">IF([12]Discharge!K20=0,0,IF(TRIM([12]Discharge!K20)="","",IF(COUNT(O6)=0,"",IF(O6=1,(((10^K4)*([12]Discharge!K20^N4))/100),((10^K4)*([12]Discharge!K20^N4))))))</f>
        <v>2.31518122707168</v>
      </c>
      <c r="L22" s="128" t="n">
        <f aca="false">IF([12]Discharge!L20=0,0,IF(TRIM([12]Discharge!L20)="","",IF(COUNT(O6)=0,"",IF(O6=1,(((10^K4)*([12]Discharge!L20^N4))/100),((10^K4)*([12]Discharge!L20^N4))))))</f>
        <v>5.2727818660759</v>
      </c>
      <c r="M22" s="128" t="n">
        <f aca="false">IF([12]Discharge!M20=0,0,IF(TRIM([12]Discharge!M20)="","",IF(COUNT(O6)=0,"",IF(O6=1,(((10^K4)*([12]Discharge!M20^N4))/100),((10^K4)*([12]Discharge!M20^N4))))))</f>
        <v>0.871299036792288</v>
      </c>
      <c r="N22" s="128" t="n">
        <f aca="false">IF([12]Discharge!N20=0,0,IF(TRIM([12]Discharge!N20)="","",IF(COUNT(O6)=0,"",IF(O6=1,(((10^K4)*([12]Discharge!N20^N4))/100),((10^K4)*([12]Discharge!N20^N4))))))</f>
        <v>1.25142427210557</v>
      </c>
      <c r="O22" s="130"/>
      <c r="P22" s="130"/>
      <c r="Q22" s="52"/>
    </row>
    <row r="23" customFormat="false" ht="21.75" hidden="false" customHeight="false" outlineLevel="0" collapsed="false">
      <c r="B23" s="127" t="n">
        <v>12</v>
      </c>
      <c r="C23" s="128" t="n">
        <f aca="false">IF([12]Discharge!C21=0,0,IF(TRIM([12]Discharge!C21)="","",IF(COUNT(O6)=0,"",IF(O6=1,(((10^K4)*([12]Discharge!C21^N4))/100),((10^K4)*([12]Discharge!C21^N4))))))</f>
        <v>2.1221950419499</v>
      </c>
      <c r="D23" s="128" t="n">
        <f aca="false">IF([12]Discharge!D21=0,0,IF(TRIM([12]Discharge!D21)="","",IF(COUNT(O6)=0,"",IF(O6=1,(((10^K4)*([12]Discharge!D21^N4))/100),((10^K4)*([12]Discharge!D21^N4))))))</f>
        <v>3.52983957814826</v>
      </c>
      <c r="E23" s="128" t="n">
        <f aca="false">IF([12]Discharge!E21=0,0,IF(TRIM([12]Discharge!E21)="","",IF(COUNT(O6)=0,"",IF(O6=1,(((10^K4)*([12]Discharge!E21^N4))/100),((10^K4)*([12]Discharge!E21^N4))))))</f>
        <v>20.6730509089495</v>
      </c>
      <c r="F23" s="128" t="n">
        <f aca="false">IF([12]Discharge!F21=0,0,IF(TRIM([12]Discharge!F21)="","",IF(COUNT(O6)=0,"",IF(O6=1,(((10^K4)*([12]Discharge!F21^N4))/100),((10^K4)*([12]Discharge!F21^N4))))))</f>
        <v>2.1221950419499</v>
      </c>
      <c r="G23" s="128" t="n">
        <f aca="false">IF([12]Discharge!G21=0,0,IF(TRIM([12]Discharge!G21)="","",IF(COUNT(O6)=0,"",IF(O6=1,(((10^K4)*([12]Discharge!G21^N4))/100),((10^K4)*([12]Discharge!G21^N4))))))</f>
        <v>2.51109286419806</v>
      </c>
      <c r="H23" s="128" t="n">
        <f aca="false">IF([12]Discharge!H21=0,0,IF(TRIM([12]Discharge!H21)="","",IF(COUNT(O6)=0,"",IF(O6=1,(((10^K4)*([12]Discharge!H21^N4))/100),((10^K4)*([12]Discharge!H21^N4))))))</f>
        <v>13.5885101573332</v>
      </c>
      <c r="I23" s="128" t="n">
        <f aca="false">IF([12]Discharge!I21=0,0,IF(TRIM([12]Discharge!I21)="","",IF(COUNT(O6)=0,"",IF(O6=1,(((10^K4)*([12]Discharge!I21^N4))/100),((10^K4)*([12]Discharge!I21^N4))))))</f>
        <v>45.7578352895894</v>
      </c>
      <c r="J23" s="128" t="n">
        <f aca="false">IF([12]Discharge!J21=0,0,IF(TRIM([12]Discharge!J21)="","",IF(COUNT(O6)=0,"",IF(O6=1,(((10^K4)*([12]Discharge!J21^N4))/100),((10^K4)*([12]Discharge!J21^N4))))))</f>
        <v>30.372568710773</v>
      </c>
      <c r="K23" s="128" t="n">
        <f aca="false">IF([12]Discharge!K21=0,0,IF(TRIM([12]Discharge!K21)="","",IF(COUNT(O6)=0,"",IF(O6=1,(((10^K4)*([12]Discharge!K21^N4))/100),((10^K4)*([12]Discharge!K21^N4))))))</f>
        <v>3.32124506554594</v>
      </c>
      <c r="L23" s="128" t="n">
        <f aca="false">IF([12]Discharge!L21=0,0,IF(TRIM([12]Discharge!L21)="","",IF(COUNT(O6)=0,"",IF(O6=1,(((10^K4)*([12]Discharge!L21^N4))/100),((10^K4)*([12]Discharge!L21^N4))))))</f>
        <v>3.9536395507113</v>
      </c>
      <c r="M23" s="128" t="n">
        <f aca="false">IF([12]Discharge!M21=0,0,IF(TRIM([12]Discharge!M21)="","",IF(COUNT(O6)=0,"",IF(O6=1,(((10^K4)*([12]Discharge!M21^N4))/100),((10^K4)*([12]Discharge!M21^N4))))))</f>
        <v>0.871299036792288</v>
      </c>
      <c r="N23" s="128" t="n">
        <f aca="false">IF([12]Discharge!N21=0,0,IF(TRIM([12]Discharge!N21)="","",IF(COUNT(O6)=0,"",IF(O6=1,(((10^K4)*([12]Discharge!N21^N4))/100),((10^K4)*([12]Discharge!N21^N4))))))</f>
        <v>0.871299036792288</v>
      </c>
      <c r="O23" s="130"/>
      <c r="P23" s="130"/>
      <c r="Q23" s="52"/>
    </row>
    <row r="24" customFormat="false" ht="21.75" hidden="false" customHeight="false" outlineLevel="0" collapsed="false">
      <c r="B24" s="127" t="n">
        <v>13</v>
      </c>
      <c r="C24" s="128" t="n">
        <f aca="false">IF([12]Discharge!C10=0,0,IF(TRIM([12]Discharge!C22)="","",IF(COUNT(O6)=0,"",IF(O6=1,(((10^K4)*([12]Discharge!C22^N4))/100),((10^K4)*([12]Discharge!C22^N4))))))</f>
        <v>2.1221950419499</v>
      </c>
      <c r="D24" s="128" t="n">
        <f aca="false">IF([12]Discharge!D22=0,0,IF(TRIM([12]Discharge!D22)="","",IF(COUNT(O6)=0,"",IF(O6=1,(((10^K4)*([12]Discharge!D22^N4))/100),((10^K4)*([12]Discharge!D22^N4))))))</f>
        <v>7.84682610096921</v>
      </c>
      <c r="E24" s="128" t="n">
        <f aca="false">IF([12]Discharge!E22=0,0,IF(TRIM([12]Discharge!E22)="","",IF(COUNT(O6)=0,"",IF(O6=1,(((10^K4)*([12]Discharge!E22^N4))/100),((10^K4)*([12]Discharge!E22^N4))))))</f>
        <v>22.851047695014</v>
      </c>
      <c r="F24" s="128" t="n">
        <f aca="false">IF([12]Discharge!F22=0,0,IF(TRIM([12]Discharge!F22)="","",IF(COUNT(O6)=0,"",IF(O6=1,(((10^K4)*([12]Discharge!F22^N4))/100),((10^K4)*([12]Discharge!F22^N4))))))</f>
        <v>2.31518122707168</v>
      </c>
      <c r="G24" s="128" t="n">
        <f aca="false">IF([12]Discharge!G22=0,0,IF(TRIM([12]Discharge!G22)="","",IF(COUNT(O6)=0,"",IF(O6=1,(((10^K4)*([12]Discharge!G22^N4))/100),((10^K4)*([12]Discharge!G22^N4))))))</f>
        <v>1.93230270296798</v>
      </c>
      <c r="H24" s="128" t="n">
        <f aca="false">IF([12]Discharge!H22=0,0,IF(TRIM([12]Discharge!H22)="","",IF(COUNT(O6)=0,"",IF(O6=1,(((10^K4)*([12]Discharge!H22^N4))/100),((10^K4)*([12]Discharge!H22^N4))))))</f>
        <v>22.851047695014</v>
      </c>
      <c r="I24" s="128" t="n">
        <f aca="false">IF([12]Discharge!I22=0,0,IF(TRIM([12]Discharge!I22)="","",IF(COUNT(O6)=0,"",IF(O6=1,(((10^K4)*([12]Discharge!I22^N4))/100),((10^K4)*([12]Discharge!I22^N4))))))</f>
        <v>76.9777895152992</v>
      </c>
      <c r="J24" s="128" t="n">
        <f aca="false">IF([12]Discharge!J22=0,0,IF(TRIM([12]Discharge!J22)="","",IF(COUNT(O6)=0,"",IF(O6=1,(((10^K4)*([12]Discharge!J22^N4))/100),((10^K4)*([12]Discharge!J22^N4))))))</f>
        <v>69.9374026306071</v>
      </c>
      <c r="K24" s="128" t="n">
        <f aca="false">IF([12]Discharge!K22=0,0,IF(TRIM([12]Discharge!K22)="","",IF(COUNT(O6)=0,"",IF(O6=1,(((10^K4)*([12]Discharge!K22^N4))/100),((10^K4)*([12]Discharge!K22^N4))))))</f>
        <v>3.9536395507113</v>
      </c>
      <c r="L24" s="128" t="n">
        <f aca="false">IF([12]Discharge!L22=0,0,IF(TRIM([12]Discharge!L22)="","",IF(COUNT(O6)=0,"",IF(O6=1,(((10^K4)*([12]Discharge!L22^N4))/100),((10^K4)*([12]Discharge!L22^N4))))))</f>
        <v>4.60473567291395</v>
      </c>
      <c r="M24" s="128" t="n">
        <f aca="false">IF([12]Discharge!M22=0,0,IF(TRIM([12]Discharge!M22)="","",IF(COUNT(O6)=0,"",IF(O6=1,(((10^K4)*([12]Discharge!M22^N4))/100),((10^K4)*([12]Discharge!M22^N4))))))</f>
        <v>0.871299036792288</v>
      </c>
      <c r="N24" s="128" t="n">
        <f aca="false">IF([12]Discharge!N22=0,0,IF(TRIM([12]Discharge!N22)="","",IF(COUNT(O6)=0,"",IF(O6=1,(((10^K4)*([12]Discharge!N22^N4))/100),((10^K4)*([12]Discharge!N22^N4))))))</f>
        <v>0.750436933910539</v>
      </c>
      <c r="O24" s="130"/>
      <c r="P24" s="130"/>
      <c r="Q24" s="52"/>
    </row>
    <row r="25" customFormat="false" ht="21.75" hidden="false" customHeight="false" outlineLevel="0" collapsed="false">
      <c r="B25" s="127" t="n">
        <v>14</v>
      </c>
      <c r="C25" s="128" t="n">
        <f aca="false">IF([12]Discharge!C10=0,0,IF(TRIM([12]Discharge!C23)="","",IF(COUNT(O6)=0,"",IF(O6=1,(((10^K4)*([12]Discharge!C23^N4))/100),((10^K4)*([12]Discharge!C23^N4))))))</f>
        <v>2.1221950419499</v>
      </c>
      <c r="D25" s="128" t="n">
        <f aca="false">IF([12]Discharge!D23=0,0,IF(TRIM([12]Discharge!D23)="","",IF(COUNT(O6)=0,"",IF(O6=1,(((10^K4)*([12]Discharge!D23^N4))/100),((10^K4)*([12]Discharge!D23^N4))))))</f>
        <v>2.91111330273083</v>
      </c>
      <c r="E25" s="128" t="n">
        <f aca="false">IF([12]Discharge!E23=0,0,IF(TRIM([12]Discharge!E23)="","",IF(COUNT(O6)=0,"",IF(O6=1,(((10^K4)*([12]Discharge!E23^N4))/100),((10^K4)*([12]Discharge!E23^N4))))))</f>
        <v>21.3946970895608</v>
      </c>
      <c r="F25" s="128" t="n">
        <f aca="false">IF([12]Discharge!F23=0,0,IF(TRIM([12]Discharge!F23)="","",IF(COUNT(O6)=0,"",IF(O6=1,(((10^K4)*([12]Discharge!F23^N4))/100),((10^K4)*([12]Discharge!F23^N4))))))</f>
        <v>18.5354173709177</v>
      </c>
      <c r="G25" s="128" t="n">
        <f aca="false">IF([12]Discharge!G23=0,0,IF(TRIM([12]Discharge!G23)="","",IF(COUNT(O6)=0,"",IF(O6=1,(((10^K4)*([12]Discharge!G23^N4))/100),((10^K4)*([12]Discharge!G23^N4))))))</f>
        <v>2.31518122707168</v>
      </c>
      <c r="H25" s="128" t="n">
        <f aca="false">IF([12]Discharge!H23=0,0,IF(TRIM([12]Discharge!H23)="","",IF(COUNT(O6)=0,"",IF(O6=1,(((10^K4)*([12]Discharge!H23^N4))/100),((10^K4)*([12]Discharge!H23^N4))))))</f>
        <v>29.4502608041997</v>
      </c>
      <c r="I25" s="128" t="n">
        <f aca="false">IF([12]Discharge!I23=0,0,IF(TRIM([12]Discharge!I23)="","",IF(COUNT(O6)=0,"",IF(O6=1,(((10^K4)*([12]Discharge!I23^N4))/100),((10^K4)*([12]Discharge!I23^N4))))))</f>
        <v>28.533094480939</v>
      </c>
      <c r="J25" s="128" t="n">
        <f aca="false">IF([12]Discharge!J23=0,0,IF(TRIM([12]Discharge!J23)="","",IF(COUNT(O6)=0,"",IF(O6=1,(((10^K4)*([12]Discharge!J23^N4))/100),((10^K4)*([12]Discharge!J23^N4))))))</f>
        <v>29.4502608041997</v>
      </c>
      <c r="K25" s="128" t="n">
        <f aca="false">IF([12]Discharge!K23=0,0,IF(TRIM([12]Discharge!K23)="","",IF(COUNT(O6)=0,"",IF(O6=1,(((10^K4)*([12]Discharge!K23^N4))/100),((10^K4)*([12]Discharge!K23^N4))))))</f>
        <v>5.95636111909384</v>
      </c>
      <c r="L25" s="128" t="n">
        <f aca="false">IF([12]Discharge!L23=0,0,IF(TRIM([12]Discharge!L23)="","",IF(COUNT(O6)=0,"",IF(O6=1,(((10^K4)*([12]Discharge!L23^N4))/100),((10^K4)*([12]Discharge!L23^N4))))))</f>
        <v>4.60473567291395</v>
      </c>
      <c r="M25" s="128" t="n">
        <f aca="false">IF([12]Discharge!M23=0,0,IF(TRIM([12]Discharge!M23)="","",IF(COUNT(O6)=0,"",IF(O6=1,(((10^K4)*([12]Discharge!M23^N4))/100),((10^K4)*([12]Discharge!M23^N4))))))</f>
        <v>0.871299036792288</v>
      </c>
      <c r="N25" s="128" t="n">
        <f aca="false">IF([12]Discharge!N23=0,0,IF(TRIM([12]Discharge!N23)="","",IF(COUNT(O6)=0,"",IF(O6=1,(((10^K4)*([12]Discharge!N23^N4))/100),((10^K4)*([12]Discharge!N23^N4))))))</f>
        <v>0.871299036792288</v>
      </c>
      <c r="O25" s="130"/>
      <c r="P25" s="130"/>
      <c r="Q25" s="52"/>
    </row>
    <row r="26" customFormat="false" ht="21.75" hidden="false" customHeight="false" outlineLevel="0" collapsed="false">
      <c r="B26" s="127" t="n">
        <v>15</v>
      </c>
      <c r="C26" s="128" t="n">
        <f aca="false">IF([12]Discharge!C24=0,0,IF(TRIM([12]Discharge!C24)="","",IF(COUNT(O6)=0,"",IF(O6=1,(((10^K4)*([12]Discharge!C24^N4))/100),((10^K4)*([12]Discharge!C24^N4))))))</f>
        <v>2.1221950419499</v>
      </c>
      <c r="D26" s="128" t="n">
        <f aca="false">IF([12]Discharge!D24=0,0,IF(TRIM([12]Discharge!D24)="","",IF(COUNT(O6)=0,"",IF(O6=1,(((10^K4)*([12]Discharge!D24^N4))/100),((10^K4)*([12]Discharge!D24^N4))))))</f>
        <v>2.70978110142993</v>
      </c>
      <c r="E26" s="128" t="n">
        <f aca="false">IF([12]Discharge!E24=0,0,IF(TRIM([12]Discharge!E24)="","",IF(COUNT(O6)=0,"",IF(O6=1,(((10^K4)*([12]Discharge!E24^N4))/100),((10^K4)*([12]Discharge!E24^N4))))))</f>
        <v>13.5885101573332</v>
      </c>
      <c r="F26" s="128" t="n">
        <f aca="false">IF([12]Discharge!F24=0,0,IF(TRIM([12]Discharge!F24)="","",IF(COUNT(O6)=0,"",IF(O6=1,(((10^K4)*([12]Discharge!F24^N4))/100),((10^K4)*([12]Discharge!F24^N4))))))</f>
        <v>7.36561220244229</v>
      </c>
      <c r="G26" s="128" t="n">
        <f aca="false">IF([12]Discharge!G24=0,0,IF(TRIM([12]Discharge!G24)="","",IF(COUNT(O6)=0,"",IF(O6=1,(((10^K4)*([12]Discharge!G24^N4))/100),((10^K4)*([12]Discharge!G24^N4))))))</f>
        <v>3.32124506554594</v>
      </c>
      <c r="H26" s="128" t="n">
        <f aca="false">IF([12]Discharge!H24=0,0,IF(TRIM([12]Discharge!H24)="","",IF(COUNT(O6)=0,"",IF(O6=1,(((10^K4)*([12]Discharge!H24^N4))/100),((10^K4)*([12]Discharge!H24^N4))))))</f>
        <v>15.4112163452288</v>
      </c>
      <c r="I26" s="128" t="n">
        <f aca="false">IF([12]Discharge!I24=0,0,IF(TRIM([12]Discharge!I24)="","",IF(COUNT(O6)=0,"",IF(O6=1,(((10^K4)*([12]Discharge!I24^N4))/100),((10^K4)*([12]Discharge!I24^N4))))))</f>
        <v>19.2433055111321</v>
      </c>
      <c r="J26" s="128" t="n">
        <f aca="false">IF([12]Discharge!J24=0,0,IF(TRIM([12]Discharge!J24)="","",IF(COUNT(O6)=0,"",IF(O6=1,(((10^K4)*([12]Discharge!J24^N4))/100),((10^K4)*([12]Discharge!J24^N4))))))</f>
        <v>19.2433055111321</v>
      </c>
      <c r="K26" s="128" t="n">
        <f aca="false">IF([12]Discharge!K24=0,0,IF(TRIM([12]Discharge!K24)="","",IF(COUNT(O6)=0,"",IF(O6=1,(((10^K4)*([12]Discharge!K24^N4))/100),((10^K4)*([12]Discharge!K24^N4))))))</f>
        <v>4.60473567291395</v>
      </c>
      <c r="L26" s="128" t="n">
        <f aca="false">IF([12]Discharge!L24=0,0,IF(TRIM([12]Discharge!L24)="","",IF(COUNT(O6)=0,"",IF(O6=1,(((10^K4)*([12]Discharge!L24^N4))/100),((10^K4)*([12]Discharge!L24^N4))))))</f>
        <v>4.60473567291395</v>
      </c>
      <c r="M26" s="128" t="n">
        <f aca="false">IF([12]Discharge!M24=0,0,IF(TRIM([12]Discharge!M24)="","",IF(COUNT(O6)=0,"",IF(O6=1,(((10^K4)*([12]Discharge!M24^N4))/100),((10^K4)*([12]Discharge!M24^N4))))))</f>
        <v>0.871299036792288</v>
      </c>
      <c r="N26" s="128" t="n">
        <f aca="false">IF([12]Discharge!N24=0,0,IF(TRIM([12]Discharge!N24)="","",IF(COUNT(O6)=0,"",IF(O6=1,(((10^K4)*([12]Discharge!N24^N4))/100),((10^K4)*([12]Discharge!N24^N4))))))</f>
        <v>0.871299036792288</v>
      </c>
      <c r="O26" s="130"/>
      <c r="P26" s="130"/>
      <c r="Q26" s="52"/>
    </row>
    <row r="27" customFormat="false" ht="21.75" hidden="false" customHeight="false" outlineLevel="0" collapsed="false">
      <c r="B27" s="127" t="n">
        <v>16</v>
      </c>
      <c r="C27" s="128" t="n">
        <f aca="false">IF([12]Discharge!C25=0,0,IF(TRIM([12]Discharge!C25)="","",IF(COUNT(O6)=0,"",IF(O6=1,(((10^K4)*([12]Discharge!C25^N4))/100),((10^K4)*([12]Discharge!C25^N4))))))</f>
        <v>2.1221950419499</v>
      </c>
      <c r="D27" s="128" t="n">
        <f aca="false">IF([12]Discharge!D25=0,0,IF(TRIM([12]Discharge!D25)="","",IF(COUNT(O6)=0,"",IF(O6=1,(((10^K4)*([12]Discharge!D25^N4))/100),((10^K4)*([12]Discharge!D25^N4))))))</f>
        <v>2.51109286419806</v>
      </c>
      <c r="E27" s="128" t="n">
        <f aca="false">IF([12]Discharge!E25=0,0,IF(TRIM([12]Discharge!E25)="","",IF(COUNT(O6)=0,"",IF(O6=1,(((10^K4)*([12]Discharge!E25^N4))/100),((10^K4)*([12]Discharge!E25^N4))))))</f>
        <v>5.61270806541127</v>
      </c>
      <c r="F27" s="128" t="n">
        <f aca="false">IF([12]Discharge!F25=0,0,IF(TRIM([12]Discharge!F25)="","",IF(COUNT(O6)=0,"",IF(O6=1,(((10^K4)*([12]Discharge!F25^N4))/100),((10^K4)*([12]Discharge!F25^N4))))))</f>
        <v>2.31518122707168</v>
      </c>
      <c r="G27" s="128" t="n">
        <f aca="false">IF([12]Discharge!G25=0,0,IF(TRIM([12]Discharge!G25)="","",IF(COUNT(O6)=0,"",IF(O6=1,(((10^K4)*([12]Discharge!G25^N4))/100),((10^K4)*([12]Discharge!G25^N4))))))</f>
        <v>11.8737422982024</v>
      </c>
      <c r="H27" s="128" t="n">
        <f aca="false">IF([12]Discharge!H25=0,0,IF(TRIM([12]Discharge!H25)="","",IF(COUNT(O6)=0,"",IF(O6=1,(((10^K4)*([12]Discharge!H25^N4))/100),((10^K4)*([12]Discharge!H25^N4))))))</f>
        <v>8.82508059984173</v>
      </c>
      <c r="I27" s="128" t="n">
        <f aca="false">IF([12]Discharge!I25=0,0,IF(TRIM([12]Discharge!I25)="","",IF(COUNT(O6)=0,"",IF(O6=1,(((10^K4)*([12]Discharge!I25^N4))/100),((10^K4)*([12]Discharge!I25^N4))))))</f>
        <v>15.4112163452288</v>
      </c>
      <c r="J27" s="128" t="n">
        <f aca="false">IF([12]Discharge!J25=0,0,IF(TRIM([12]Discharge!J25)="","",IF(COUNT(O6)=0,"",IF(O6=1,(((10^K4)*([12]Discharge!J25^N4))/100),((10^K4)*([12]Discharge!J25^N4))))))</f>
        <v>15.4112163452288</v>
      </c>
      <c r="K27" s="128" t="n">
        <f aca="false">IF([12]Discharge!K25=0,0,IF(TRIM([12]Discharge!K25)="","",IF(COUNT(O6)=0,"",IF(O6=1,(((10^K4)*([12]Discharge!K25^N4))/100),((10^K4)*([12]Discharge!K25^N4))))))</f>
        <v>2.70978110142993</v>
      </c>
      <c r="L27" s="128" t="n">
        <f aca="false">IF([12]Discharge!L25=0,0,IF(TRIM([12]Discharge!L25)="","",IF(COUNT(O6)=0,"",IF(O6=1,(((10^K4)*([12]Discharge!L25^N4))/100),((10^K4)*([12]Discharge!L25^N4))))))</f>
        <v>4.27696856170179</v>
      </c>
      <c r="M27" s="128" t="n">
        <f aca="false">IF([12]Discharge!M25=0,0,IF(TRIM([12]Discharge!M25)="","",IF(COUNT(O6)=0,"",IF(O6=1,(((10^K4)*([12]Discharge!M25^N4))/100),((10^K4)*([12]Discharge!M25^N4))))))</f>
        <v>0.871299036792288</v>
      </c>
      <c r="N27" s="128" t="n">
        <f aca="false">IF([12]Discharge!N25=0,0,IF(TRIM([12]Discharge!N25)="","",IF(COUNT(O6)=0,"",IF(O6=1,(((10^K4)*([12]Discharge!N25^N4))/100),((10^K4)*([12]Discharge!N25^N4))))))</f>
        <v>0.871299036792288</v>
      </c>
      <c r="O27" s="130"/>
      <c r="P27" s="130"/>
      <c r="Q27" s="52"/>
    </row>
    <row r="28" customFormat="false" ht="21.75" hidden="false" customHeight="false" outlineLevel="0" collapsed="false">
      <c r="B28" s="127" t="n">
        <v>17</v>
      </c>
      <c r="C28" s="128" t="n">
        <f aca="false">IF([12]Discharge!C26=0,0,IF(TRIM([12]Discharge!C26)="","",IF(COUNT(O6)=0,"",IF(O6=1,(((10^K4)*([12]Discharge!C26^N4))/100),((10^K4)*([12]Discharge!C26^N4))))))</f>
        <v>2.31518122707168</v>
      </c>
      <c r="D28" s="128" t="n">
        <f aca="false">IF([12]Discharge!D26=0,0,IF(TRIM([12]Discharge!D26)="","",IF(COUNT(O6)=0,"",IF(O6=1,(((10^K4)*([12]Discharge!D26^N4))/100),((10^K4)*([12]Discharge!D26^N4))))))</f>
        <v>2.31518122707168</v>
      </c>
      <c r="E28" s="128" t="n">
        <f aca="false">IF([12]Discharge!E26=0,0,IF(TRIM([12]Discharge!E26)="","",IF(COUNT(O6)=0,"",IF(O6=1,(((10^K4)*([12]Discharge!E26^N4))/100),((10^K4)*([12]Discharge!E26^N4))))))</f>
        <v>5.61270806541127</v>
      </c>
      <c r="F28" s="128" t="n">
        <f aca="false">IF([12]Discharge!F26=0,0,IF(TRIM([12]Discharge!F26)="","",IF(COUNT(O6)=0,"",IF(O6=1,(((10^K4)*([12]Discharge!F26^N4))/100),((10^K4)*([12]Discharge!F26^N4))))))</f>
        <v>1.93230270296798</v>
      </c>
      <c r="G28" s="128" t="n">
        <f aca="false">IF([12]Discharge!G26=0,0,IF(TRIM([12]Discharge!G26)="","",IF(COUNT(O6)=0,"",IF(O6=1,(((10^K4)*([12]Discharge!G26^N4))/100),((10^K4)*([12]Discharge!G26^N4))))))</f>
        <v>3.52983957814826</v>
      </c>
      <c r="H28" s="128" t="n">
        <f aca="false">IF([12]Discharge!H26=0,0,IF(TRIM([12]Discharge!H26)="","",IF(COUNT(O6)=0,"",IF(O6=1,(((10^K4)*([12]Discharge!H26^N4))/100),((10^K4)*([12]Discharge!H26^N4))))))</f>
        <v>7.84682610096921</v>
      </c>
      <c r="I28" s="128" t="n">
        <f aca="false">IF([12]Discharge!I26=0,0,IF(TRIM([12]Discharge!I26)="","",IF(COUNT(O6)=0,"",IF(O6=1,(((10^K4)*([12]Discharge!I26^N4))/100),((10^K4)*([12]Discharge!I26^N4))))))</f>
        <v>34.1112640917423</v>
      </c>
      <c r="J28" s="128" t="n">
        <f aca="false">IF([12]Discharge!J26=0,0,IF(TRIM([12]Discharge!J26)="","",IF(COUNT(O6)=0,"",IF(O6=1,(((10^K4)*([12]Discharge!J26^N4))/100),((10^K4)*([12]Discharge!J26^N4))))))</f>
        <v>14.1914979994642</v>
      </c>
      <c r="K28" s="128" t="n">
        <f aca="false">IF([12]Discharge!K26=0,0,IF(TRIM([12]Discharge!K26)="","",IF(COUNT(O6)=0,"",IF(O6=1,(((10^K4)*([12]Discharge!K26^N4))/100),((10^K4)*([12]Discharge!K26^N4))))))</f>
        <v>2.51109286419806</v>
      </c>
      <c r="L28" s="128" t="n">
        <f aca="false">IF([12]Discharge!L26=0,0,IF(TRIM([12]Discharge!L26)="","",IF(COUNT(O6)=0,"",IF(O6=1,(((10^K4)*([12]Discharge!L26^N4))/100),((10^K4)*([12]Discharge!L26^N4))))))</f>
        <v>4.27696856170179</v>
      </c>
      <c r="M28" s="128" t="n">
        <f aca="false">IF([12]Discharge!M26=0,0,IF(TRIM([12]Discharge!M26)="","",IF(COUNT(O6)=0,"",IF(O6=1,(((10^K4)*([12]Discharge!M26^N4))/100),((10^K4)*([12]Discharge!M26^N4))))))</f>
        <v>0.871299036792288</v>
      </c>
      <c r="N28" s="128" t="n">
        <f aca="false">IF([12]Discharge!N26=0,0,IF(TRIM([12]Discharge!N26)="","",IF(COUNT(O6)=0,"",IF(O6=1,(((10^K4)*([12]Discharge!N26^N4))/100),((10^K4)*([12]Discharge!N26^N4))))))</f>
        <v>0.871299036792288</v>
      </c>
      <c r="O28" s="130"/>
      <c r="P28" s="130"/>
      <c r="Q28" s="52"/>
    </row>
    <row r="29" customFormat="false" ht="21.75" hidden="false" customHeight="false" outlineLevel="0" collapsed="false">
      <c r="B29" s="127" t="n">
        <v>18</v>
      </c>
      <c r="C29" s="128" t="n">
        <f aca="false">IF([12]Discharge!C27=0,0,IF(TRIM([12]Discharge!C27)="","",IF(COUNT(O6)=0,"",IF(O6=1,(((10^K4)*([12]Discharge!C27^N4))/100),((10^K4)*([12]Discharge!C27^N4))))))</f>
        <v>2.31518122707168</v>
      </c>
      <c r="D29" s="128" t="n">
        <f aca="false">IF([12]Discharge!D27=0,0,IF(TRIM([12]Discharge!D27)="","",IF(COUNT(O6)=0,"",IF(O6=1,(((10^K4)*([12]Discharge!D27^N4))/100),((10^K4)*([12]Discharge!D27^N4))))))</f>
        <v>2.31518122707168</v>
      </c>
      <c r="E29" s="128" t="n">
        <f aca="false">IF([12]Discharge!E27=0,0,IF(TRIM([12]Discharge!E27)="","",IF(COUNT(O6)=0,"",IF(O6=1,(((10^K4)*([12]Discharge!E27^N4))/100),((10^K4)*([12]Discharge!E27^N4))))))</f>
        <v>10.3292288087073</v>
      </c>
      <c r="F29" s="128" t="n">
        <f aca="false">IF([12]Discharge!F27=0,0,IF(TRIM([12]Discharge!F27)="","",IF(COUNT(O6)=0,"",IF(O6=1,(((10^K4)*([12]Discharge!F27^N4))/100),((10^K4)*([12]Discharge!F27^N4))))))</f>
        <v>2.70978110142993</v>
      </c>
      <c r="G29" s="128" t="n">
        <f aca="false">IF([12]Discharge!G27=0,0,IF(TRIM([12]Discharge!G27)="","",IF(COUNT(O6)=0,"",IF(O6=1,(((10^K4)*([12]Discharge!G27^N4))/100),((10^K4)*([12]Discharge!G27^N4))))))</f>
        <v>22.851047695014</v>
      </c>
      <c r="H29" s="128" t="n">
        <f aca="false">IF([12]Discharge!H27=0,0,IF(TRIM([12]Discharge!H27)="","",IF(COUNT(O6)=0,"",IF(O6=1,(((10^K4)*([12]Discharge!H27^N4))/100),((10^K4)*([12]Discharge!H27^N4))))))</f>
        <v>6.65430071693204</v>
      </c>
      <c r="I29" s="128" t="n">
        <f aca="false">IF([12]Discharge!I27=0,0,IF(TRIM([12]Discharge!I27)="","",IF(COUNT(O6)=0,"",IF(O6=1,(((10^K4)*([12]Discharge!I27^N4))/100),((10^K4)*([12]Discharge!I27^N4))))))</f>
        <v>16.0277084656305</v>
      </c>
      <c r="J29" s="128" t="n">
        <f aca="false">IF([12]Discharge!J27=0,0,IF(TRIM([12]Discharge!J27)="","",IF(COUNT(O6)=0,"",IF(O6=1,(((10^K4)*([12]Discharge!J27^N4))/100),((10^K4)*([12]Discharge!J27^N4))))))</f>
        <v>11.8737422982024</v>
      </c>
      <c r="K29" s="128" t="n">
        <f aca="false">IF([12]Discharge!K27=0,0,IF(TRIM([12]Discharge!K27)="","",IF(COUNT(O6)=0,"",IF(O6=1,(((10^K4)*([12]Discharge!K27^N4))/100),((10^K4)*([12]Discharge!K27^N4))))))</f>
        <v>2.31518122707168</v>
      </c>
      <c r="L29" s="128" t="n">
        <f aca="false">IF([12]Discharge!L27=0,0,IF(TRIM([12]Discharge!L27)="","",IF(COUNT(O6)=0,"",IF(O6=1,(((10^K4)*([12]Discharge!L27^N4))/100),((10^K4)*([12]Discharge!L27^N4))))))</f>
        <v>3.74066494460254</v>
      </c>
      <c r="M29" s="128" t="n">
        <f aca="false">IF([12]Discharge!M27=0,0,IF(TRIM([12]Discharge!M27)="","",IF(COUNT(O6)=0,"",IF(O6=1,(((10^K4)*([12]Discharge!M27^N4))/100),((10^K4)*([12]Discharge!M27^N4))))))</f>
        <v>0.871299036792288</v>
      </c>
      <c r="N29" s="128" t="n">
        <f aca="false">IF([12]Discharge!N27=0,0,IF(TRIM([12]Discharge!N27)="","",IF(COUNT(O6)=0,"",IF(O6=1,(((10^K4)*([12]Discharge!N27^N4))/100),((10^K4)*([12]Discharge!N27^N4))))))</f>
        <v>0.871299036792288</v>
      </c>
      <c r="O29" s="130"/>
      <c r="P29" s="130"/>
      <c r="Q29" s="52"/>
    </row>
    <row r="30" customFormat="false" ht="21.75" hidden="false" customHeight="false" outlineLevel="0" collapsed="false">
      <c r="B30" s="127" t="n">
        <v>19</v>
      </c>
      <c r="C30" s="128" t="n">
        <f aca="false">IF([12]Discharge!C28=0,0,IF(TRIM([12]Discharge!C28)="","",IF(COUNT(O6)=0,"",IF(O6=1,(((10^K4)*([12]Discharge!C28^N4))/100),((10^K4)*([12]Discharge!C28^N4))))))</f>
        <v>2.1221950419499</v>
      </c>
      <c r="D30" s="128" t="n">
        <f aca="false">IF([12]Discharge!D28=0,0,IF(TRIM([12]Discharge!D28)="","",IF(COUNT(O6)=0,"",IF(O6=1,(((10^K4)*([12]Discharge!D28^N4))/100),((10^K4)*([12]Discharge!D28^N4))))))</f>
        <v>2.70978110142993</v>
      </c>
      <c r="E30" s="128" t="n">
        <f aca="false">IF([12]Discharge!E28=0,0,IF([12]Discharge!E28=0,0,IF(TRIM([12]Discharge!E28)="","",IF(COUNT(O6)=0,"",IF(O6=1,(((10^K4)*([12]Discharge!E28^N4))/100),((10^K4)*([12]Discharge!E28^N4)))))))</f>
        <v>17.9024244622837</v>
      </c>
      <c r="F30" s="128" t="n">
        <f aca="false">IF([12]Discharge!F28=0,0,IF(TRIM([12]Discharge!F28)="","",IF(COUNT(O6)=0,"",IF(O6=1,(((10^K4)*([12]Discharge!F28^N4))/100),((10^K4)*([12]Discharge!F28^N4))))))</f>
        <v>3.32124506554594</v>
      </c>
      <c r="G30" s="128" t="n">
        <f aca="false">IF([12]Discharge!G28=0,0,IF(TRIM([12]Discharge!G28)="","",IF(COUNT(O6)=0,"",IF(O6=1,(((10^K4)*([12]Discharge!G28^N4))/100),((10^K4)*([12]Discharge!G28^N4))))))</f>
        <v>43.7751913604693</v>
      </c>
      <c r="H30" s="128" t="n">
        <f aca="false">IF([12]Discharge!H28=0,0,IF(TRIM([12]Discharge!H28)="","",IF(COUNT(O6)=0,"",IF(O6=1,(((10^K4)*([12]Discharge!H28^N4))/100),((10^K4)*([12]Discharge!H28^N4))))))</f>
        <v>11.8737422982024</v>
      </c>
      <c r="I30" s="128" t="n">
        <f aca="false">IF([12]Discharge!I28=0,0,IF(TRIM([12]Discharge!I28)="","",IF(COUNT(O6)=0,"",IF(O6=1,(((10^K4)*([12]Discharge!I28^N4))/100),((10^K4)*([12]Discharge!I28^N4))))))</f>
        <v>14.7991076577489</v>
      </c>
      <c r="J30" s="128" t="n">
        <f aca="false">IF([12]Discharge!J28=0,0,IF(TRIM([12]Discharge!J28)="","",IF(COUNT(O6)=0,"",IF(O6=1,(((10^K4)*([12]Discharge!J28^N4))/100),((10^K4)*([12]Discharge!J28^N4))))))</f>
        <v>9.82316823661829</v>
      </c>
      <c r="K30" s="128" t="n">
        <f aca="false">IF([12]Discharge!K28=0,0,IF(TRIM([12]Discharge!K28)="","",IF(COUNT(O6)=0,"",IF(O6=1,(((10^K4)*([12]Discharge!K28^N4))/100),((10^K4)*([12]Discharge!K28^N4))))))</f>
        <v>2.31518122707168</v>
      </c>
      <c r="L30" s="128" t="n">
        <f aca="false">IF([12]Discharge!L28=0,0,IF(TRIM([12]Discharge!L28)="","",IF(COUNT(O6)=0,"",IF(O6=1,(((10^K4)*([12]Discharge!L28^N4))/100),((10^K4)*([12]Discharge!L28^N4))))))</f>
        <v>1.93230270296798</v>
      </c>
      <c r="M30" s="128" t="n">
        <f aca="false">IF([12]Discharge!M28=0,0,IF(TRIM([12]Discharge!M28)="","",IF(COUNT(O6)=0,"",IF(O6=1,(((10^K4)*([12]Discharge!M28^N4))/100),((10^K4)*([12]Discharge!M28^N4))))))</f>
        <v>0.871299036792288</v>
      </c>
      <c r="N30" s="128" t="n">
        <f aca="false">IF([12]Discharge!N28=0,0,IF(TRIM([12]Discharge!N28)="","",IF(COUNT(O6)=0,"",IF(O6=1,(((10^K4)*([12]Discharge!N28^N4))/100),((10^K4)*([12]Discharge!N28^N4))))))</f>
        <v>0.871299036792288</v>
      </c>
      <c r="O30" s="130"/>
      <c r="P30" s="130"/>
      <c r="Q30" s="52"/>
    </row>
    <row r="31" customFormat="false" ht="21.75" hidden="false" customHeight="false" outlineLevel="0" collapsed="false">
      <c r="B31" s="127" t="n">
        <v>20</v>
      </c>
      <c r="C31" s="128" t="n">
        <f aca="false">IF([12]Discharge!C29=0,0,IF(TRIM([12]Discharge!C29)="","",IF(COUNT(O6)=0,"",IF(O6=1,(((10^K4)*([12]Discharge!C29^N4))/100),((10^K4)*([12]Discharge!C29^N4))))))</f>
        <v>2.1221950419499</v>
      </c>
      <c r="D31" s="128" t="n">
        <f aca="false">IF([12]Discharge!D29=0,0,IF(TRIM([12]Discharge!D29)="","",IF(COUNT(O6)=0,"",IF(O6=1,(((10^K4)*([12]Discharge!D29^N4))/100),((10^K4)*([12]Discharge!D29^N4))))))</f>
        <v>2.31518122707168</v>
      </c>
      <c r="E31" s="128" t="n">
        <f aca="false">IF([12]Discharge!E29=0,0,IF(TRIM([12]Discharge!E29)="","",IF(COUNT(O6)=0,"",IF(O6=1,(((10^K4)*([12]Discharge!E29^N4))/100),((10^K4)*([12]Discharge!E29^N4))))))</f>
        <v>17.9024244622837</v>
      </c>
      <c r="F31" s="128" t="n">
        <f aca="false">IF([12]Discharge!F29=0,0,IF(TRIM([12]Discharge!F29)="","",IF(COUNT(O6)=0,"",IF(O6=1,(((10^K4)*([12]Discharge!F29^N4))/100),((10^K4)*([12]Discharge!F29^N4))))))</f>
        <v>15.4112163452288</v>
      </c>
      <c r="G31" s="128" t="n">
        <f aca="false">IF([12]Discharge!G29=0,0,IF(TRIM([12]Discharge!G29)="","",IF(COUNT(O6)=0,"",IF(O6=1,(((10^K4)*([12]Discharge!G29^N4))/100),((10^K4)*([12]Discharge!G29^N4))))))</f>
        <v>49.7692019354272</v>
      </c>
      <c r="H31" s="128" t="n">
        <f aca="false">IF([12]Discharge!H29=0,0,IF(TRIM([12]Discharge!H29)="","",IF(COUNT(O6)=0,"",IF(O6=1,(((10^K4)*([12]Discharge!H29^N4))/100),((10^K4)*([12]Discharge!H29^N4))))))</f>
        <v>114.307888066262</v>
      </c>
      <c r="I31" s="128" t="n">
        <f aca="false">IF([12]Discharge!I29=0,0,IF(TRIM([12]Discharge!I29)="","",IF(COUNT(O6)=0,"",IF(O6=1,(((10^K4)*([12]Discharge!I29^N4))/100),((10^K4)*([12]Discharge!I29^N4))))))</f>
        <v>13.5885101573332</v>
      </c>
      <c r="J31" s="128" t="n">
        <f aca="false">IF([12]Discharge!J29=0,0,IF(TRIM([12]Discharge!J29)="","",IF(COUNT(O6)=0,"",IF(O6=1,(((10^K4)*([12]Discharge!J29^N4))/100),((10^K4)*([12]Discharge!J29^N4))))))</f>
        <v>9.32173272689567</v>
      </c>
      <c r="K31" s="128" t="n">
        <f aca="false">IF([12]Discharge!K29=0,0,IF(TRIM([12]Discharge!K29)="","",IF(COUNT(O6)=0,"",IF(O6=1,(((10^K4)*([12]Discharge!K29^N4))/100),((10^K4)*([12]Discharge!K29^N4))))))</f>
        <v>2.1221950419499</v>
      </c>
      <c r="L31" s="128" t="n">
        <f aca="false">IF([12]Discharge!L29=0,0,IF(TRIM([12]Discharge!L29)="","",IF(COUNT(O6)=0,"",IF(O6=1,(((10^K4)*([12]Discharge!L29^N4))/100),((10^K4)*([12]Discharge!L29^N4))))))</f>
        <v>1.79202839588247</v>
      </c>
      <c r="M31" s="128" t="n">
        <f aca="false">IF([12]Discharge!M29=0,0,IF(TRIM([12]Discharge!M29)="","",IF(COUNT(O6)=0,"",IF(O6=1,(((10^K4)*([12]Discharge!M29^N4))/100),((10^K4)*([12]Discharge!M29^N4))))))</f>
        <v>0.99524603840146</v>
      </c>
      <c r="N31" s="128" t="n">
        <f aca="false">IF([12]Discharge!N29=0,0,IF(TRIM([12]Discharge!N29)="","",IF(COUNT(O6)=0,"",IF(O6=1,(((10^K4)*([12]Discharge!N29^N4))/100),((10^K4)*([12]Discharge!N29^N4))))))</f>
        <v>0.871299036792288</v>
      </c>
      <c r="O31" s="130"/>
      <c r="P31" s="130"/>
      <c r="Q31" s="52"/>
    </row>
    <row r="32" customFormat="false" ht="3.75" hidden="false" customHeight="true" outlineLevel="0" collapsed="false"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30"/>
      <c r="P32" s="130"/>
      <c r="Q32" s="52"/>
    </row>
    <row r="33" customFormat="false" ht="21.75" hidden="false" customHeight="false" outlineLevel="0" collapsed="false">
      <c r="B33" s="127" t="n">
        <v>21</v>
      </c>
      <c r="C33" s="128" t="n">
        <f aca="false">IF([12]Discharge!C31=0,0,IF(TRIM([12]Discharge!C31)="","",IF(COUNT(O6)=0,"",IF(O6=1,(((10^K4)*([12]Discharge!C31^N4))/100),((10^K4)*([12]Discharge!C31^N4))))))</f>
        <v>2.1221950419499</v>
      </c>
      <c r="D33" s="128" t="n">
        <f aca="false">IF([12]Discharge!D31=0,0,IF(TRIM([12]Discharge!D31)="","",IF(COUNT(O6)=0,"",IF(O6=1,(((10^K4)*([12]Discharge!D31^N4))/100),((10^K4)*([12]Discharge!D31^N4))))))</f>
        <v>2.31518122707168</v>
      </c>
      <c r="E33" s="128" t="n">
        <f aca="false">IF([12]Discharge!E31=0,0,IF(TRIM([12]Discharge!E31)="","",IF(COUNT(O6)=0,"",IF(O6=1,(((10^K4)*([12]Discharge!E31^N4))/100),((10^K4)*([12]Discharge!E31^N4))))))</f>
        <v>14.7991076577489</v>
      </c>
      <c r="F33" s="128" t="n">
        <f aca="false">IF([12]Discharge!F31=0,0,IF(TRIM([12]Discharge!F31)="","",IF(COUNT(O6)=0,"",IF(O6=1,(((10^K4)*([12]Discharge!F31^N4))/100),((10^K4)*([12]Discharge!F31^N4))))))</f>
        <v>5.61270806541127</v>
      </c>
      <c r="G33" s="128" t="n">
        <f aca="false">IF([12]Discharge!G31=0,0,IF(TRIM([12]Discharge!G31)="","",IF(COUNT(O6)=0,"",IF(O6=1,(((10^K4)*([12]Discharge!G31^N4))/100),((10^K4)*([12]Discharge!G31^N4))))))</f>
        <v>12.3969314680032</v>
      </c>
      <c r="H33" s="128" t="n">
        <f aca="false">IF([12]Discharge!H31=0,0,IF(TRIM([12]Discharge!H31)="","",IF(COUNT(O6)=0,"",IF(O6=1,(((10^K4)*([12]Discharge!H31^N4))/100),((10^K4)*([12]Discharge!H31^N4))))))</f>
        <v>31.2999173869648</v>
      </c>
      <c r="I33" s="128" t="n">
        <f aca="false">IF([12]Discharge!I31=0,0,IF(TRIM([12]Discharge!I31)="","",IF(COUNT(O6)=0,"",IF(O6=1,(((10^K4)*([12]Discharge!I31^N4))/100),((10^K4)*([12]Discharge!I31^N4))))))</f>
        <v>16.6484749767519</v>
      </c>
      <c r="J33" s="128" t="n">
        <f aca="false">IF([12]Discharge!J31=0,0,IF(TRIM([12]Discharge!J31)="","",IF(COUNT(O6)=0,"",IF(O6=1,(((10^K4)*([12]Discharge!J31^N4))/100),((10^K4)*([12]Discharge!J31^N4))))))</f>
        <v>9.32173272689567</v>
      </c>
      <c r="K33" s="128" t="n">
        <f aca="false">IF([12]Discharge!K31=0,0,IF(TRIM([12]Discharge!K31)="","",IF(COUNT(O6)=0,"",IF(O6=1,(((10^K4)*([12]Discharge!K31^N4))/100),((10^K4)*([12]Discharge!K31^N4))))))</f>
        <v>2.51109286419806</v>
      </c>
      <c r="L33" s="128" t="n">
        <f aca="false">IF([12]Discharge!L31=0,0,IF(TRIM([12]Discharge!L31)="","",IF(COUNT(O6)=0,"",IF(O6=1,(((10^K4)*([12]Discharge!L31^N4))/100),((10^K4)*([12]Discharge!L31^N4))))))</f>
        <v>1.79202839588247</v>
      </c>
      <c r="M33" s="128" t="n">
        <f aca="false">IF([12]Discharge!M31=0,0,IF(TRIM([12]Discharge!M31)="","",IF(COUNT(O6)=0,"",IF(O6=1,(((10^K4)*([12]Discharge!M31^N4))/100),((10^K4)*([12]Discharge!M31^N4))))))</f>
        <v>0.871299036792288</v>
      </c>
      <c r="N33" s="128" t="n">
        <f aca="false">IF([12]Discharge!N31=0,0,IF(TRIM([12]Discharge!N31)="","",IF(COUNT(O6)=0,"",IF(O6=1,(((10^K4)*([12]Discharge!N31^N4))/100),((10^K4)*([12]Discharge!N31^N4))))))</f>
        <v>0.750436933910539</v>
      </c>
      <c r="O33" s="130"/>
      <c r="P33" s="130"/>
      <c r="Q33" s="52"/>
    </row>
    <row r="34" customFormat="false" ht="21.75" hidden="false" customHeight="false" outlineLevel="0" collapsed="false">
      <c r="B34" s="127" t="n">
        <v>22</v>
      </c>
      <c r="C34" s="128" t="n">
        <f aca="false">IF([12]Discharge!C32=0,0,IF(TRIM([12]Discharge!C32)="","",IF(COUNT(O6)=0,"",IF(O6=1,(((10^K4)*([12]Discharge!C32^N4))/100),((10^K4)*([12]Discharge!C32^N4))))))</f>
        <v>2.1221950419499</v>
      </c>
      <c r="D34" s="128" t="n">
        <f aca="false">IF([12]Discharge!D32=0,0,IF(TRIM([12]Discharge!D32)="","",IF(COUNT(O6)=0,"",IF(O6=1,(((10^K4)*([12]Discharge!D32^N4))/100),((10^K4)*([12]Discharge!D32^N4))))))</f>
        <v>2.70978110142993</v>
      </c>
      <c r="E34" s="128" t="n">
        <f aca="false">IF([12]Discharge!E32=0,0,IF(TRIM([12]Discharge!E32)="","",IF(COUNT(O6)=0,"",IF(O6=1,(((10^K4)*([12]Discharge!E32^N4))/100),((10^K4)*([12]Discharge!E32^N4))))))</f>
        <v>3.11497044733825</v>
      </c>
      <c r="F34" s="128" t="n">
        <f aca="false">IF([12]Discharge!F32=0,0,IF(TRIM([12]Discharge!F32)="","",IF(COUNT(O6)=0,"",IF(O6=1,(((10^K4)*([12]Discharge!F32^N4))/100),((10^K4)*([12]Discharge!F32^N4))))))</f>
        <v>2.31518122707168</v>
      </c>
      <c r="G34" s="128" t="n">
        <f aca="false">IF([12]Discharge!G32=0,0,IF(TRIM([12]Discharge!G32)="","",IF(COUNT(O6)=0,"",IF(O6=1,(((10^K4)*([12]Discharge!G32^N4))/100),((10^K4)*([12]Discharge!G32^N4))))))</f>
        <v>3.9536395507113</v>
      </c>
      <c r="H34" s="128" t="n">
        <f aca="false">IF([12]Discharge!H32=0,0,IF(TRIM([12]Discharge!H32)="","",IF(COUNT(O6)=0,"",IF(O6=1,(((10^K4)*([12]Discharge!H32^N4))/100),((10^K4)*([12]Discharge!H32^N4))))))</f>
        <v>17.2734128281191</v>
      </c>
      <c r="I34" s="128" t="n">
        <f aca="false">IF([12]Discharge!I32=0,0,IF(TRIM([12]Discharge!I32)="","",IF(COUNT(O6)=0,"",IF(O6=1,(((10^K4)*([12]Discharge!I32^N4))/100),((10^K4)*([12]Discharge!I32^N4))))))</f>
        <v>74.6176140915841</v>
      </c>
      <c r="J34" s="128" t="n">
        <f aca="false">IF([12]Discharge!J32=0,0,IF(TRIM([12]Discharge!J32)="","",IF(COUNT(O6)=0,"",IF(O6=1,(((10^K4)*([12]Discharge!J32^N4))/100),((10^K4)*([12]Discharge!J32^N4))))))</f>
        <v>7.84682610096921</v>
      </c>
      <c r="K34" s="128" t="n">
        <f aca="false">IF([12]Discharge!K32=0,0,IF(TRIM([12]Discharge!K32)="","",IF(COUNT(O6)=0,"",IF(O6=1,(((10^K4)*([12]Discharge!K32^N4))/100),((10^K4)*([12]Discharge!K32^N4))))))</f>
        <v>3.74066494460254</v>
      </c>
      <c r="L34" s="128" t="n">
        <f aca="false">IF([12]Discharge!L32=0,0,IF(TRIM([12]Discharge!L32)="","",IF(COUNT(O6)=0,"",IF(O6=1,(((10^K4)*([12]Discharge!L32^N4))/100),((10^K4)*([12]Discharge!L32^N4))))))</f>
        <v>1.79202839588247</v>
      </c>
      <c r="M34" s="128" t="n">
        <f aca="false">IF([12]Discharge!M32=0,0,IF(TRIM([12]Discharge!M32)="","",IF(COUNT(O6)=0,"",IF(O6=1,(((10^K4)*([12]Discharge!M32^N4))/100),((10^K4)*([12]Discharge!M32^N4))))))</f>
        <v>0.871299036792288</v>
      </c>
      <c r="N34" s="128" t="n">
        <f aca="false">IF([12]Discharge!N32=0,0,IF(TRIM([12]Discharge!N32)="","",IF(COUNT(O6)=0,"",IF(O6=1,(((10^K4)*([12]Discharge!N32^N4))/100),((10^K4)*([12]Discharge!N32^N4))))))</f>
        <v>0.632971608996372</v>
      </c>
      <c r="O34" s="130"/>
      <c r="P34" s="130"/>
      <c r="Q34" s="52"/>
    </row>
    <row r="35" customFormat="false" ht="21.75" hidden="false" customHeight="false" outlineLevel="0" collapsed="false">
      <c r="B35" s="127" t="n">
        <v>23</v>
      </c>
      <c r="C35" s="128" t="n">
        <f aca="false">IF([12]Discharge!C33=0,0,IF(TRIM([12]Discharge!C33)="","",IF(COUNT(O6)=0,"",IF(O6=1,(((10^K4)*([12]Discharge!C33^N4))/100),((10^K4)*([12]Discharge!C33^N4))))))</f>
        <v>2.1221950419499</v>
      </c>
      <c r="D35" s="128" t="n">
        <f aca="false">IF([12]Discharge!D33=0,0,IF(TRIM([12]Discharge!D33)="","",IF(COUNT(O6)=0,"",IF(O6=1,(((10^K4)*([12]Discharge!D33^N4))/100),((10^K4)*([12]Discharge!D33^N4))))))</f>
        <v>2.51109286419806</v>
      </c>
      <c r="E35" s="128" t="n">
        <f aca="false">IF([12]Discharge!E33=0,0,IF(TRIM([12]Discharge!E33)="","",IF(COUNT(O6)=0,"",IF(O6=1,(((10^K4)*([12]Discharge!E33^N4))/100),((10^K4)*([12]Discharge!E33^N4))))))</f>
        <v>2.70978110142993</v>
      </c>
      <c r="F35" s="128" t="n">
        <f aca="false">IF([12]Discharge!F33=0,0,IF(TRIM([12]Discharge!F33)="","",IF(COUNT(O6)=0,"",IF(O6=1,(((10^K4)*([12]Discharge!F33^N4))/100),((10^K4)*([12]Discharge!F33^N4))))))</f>
        <v>2.1221950419499</v>
      </c>
      <c r="G35" s="128" t="n">
        <f aca="false">IF([12]Discharge!G33=0,0,IF(TRIM([12]Discharge!G33)="","",IF(COUNT(O6)=0,"",IF(O6=1,(((10^K4)*([12]Discharge!G33^N4))/100),((10^K4)*([12]Discharge!G33^N4))))))</f>
        <v>3.52983957814826</v>
      </c>
      <c r="H35" s="128" t="n">
        <f aca="false">IF([12]Discharge!H33=0,0,IF(TRIM([12]Discharge!H33)="","",IF(COUNT(O6)=0,"",IF(O6=1,(((10^K4)*([12]Discharge!H33^N4))/100),((10^K4)*([12]Discharge!H33^N4))))))</f>
        <v>12.9902748327396</v>
      </c>
      <c r="I35" s="128" t="n">
        <f aca="false">IF([12]Discharge!I33=0,0,IF(TRIM([12]Discharge!I33)="","",IF(COUNT(O6)=0,"",IF(O6=1,(((10^K4)*([12]Discharge!I33^N4))/100),((10^K4)*([12]Discharge!I33^N4))))))</f>
        <v>175.26455521896</v>
      </c>
      <c r="J35" s="128" t="n">
        <f aca="false">IF([12]Discharge!J33=0,0,IF(TRIM([12]Discharge!J33)="","",IF(COUNT(O6)=0,"",IF(O6=1,(((10^K4)*([12]Discharge!J33^N4))/100),((10^K4)*([12]Discharge!J33^N4))))))</f>
        <v>5.61270806541127</v>
      </c>
      <c r="K35" s="128" t="n">
        <f aca="false">IF([12]Discharge!K33=0,0,IF(TRIM([12]Discharge!K33)="","",IF(COUNT(O6)=0,"",IF(O6=1,(((10^K4)*([12]Discharge!K33^N4))/100),((10^K4)*([12]Discharge!K33^N4))))))</f>
        <v>3.11497044733825</v>
      </c>
      <c r="L35" s="128" t="n">
        <f aca="false">IF([12]Discharge!L33=0,0,IF(TRIM([12]Discharge!L33)="","",IF(COUNT(O6)=0,"",IF(O6=1,(((10^K4)*([12]Discharge!L33^N4))/100),((10^K4)*([12]Discharge!L33^N4))))))</f>
        <v>1.79202839588247</v>
      </c>
      <c r="M35" s="128" t="n">
        <f aca="false">IF([12]Discharge!M33=0,0,IF(TRIM([12]Discharge!M33)="","",IF(COUNT(O6)=0,"",IF(O6=1,(((10^K4)*([12]Discharge!M33^N4))/100),((10^K4)*([12]Discharge!M33^N4))))))</f>
        <v>0.871299036792288</v>
      </c>
      <c r="N35" s="128" t="n">
        <f aca="false">IF([12]Discharge!N33=0,0,IF(TRIM([12]Discharge!N33)="","",IF(COUNT(O6)=0,"",IF(O6=1,(((10^K4)*([12]Discharge!N33^N4))/100),((10^K4)*([12]Discharge!N33^N4))))))</f>
        <v>0.632971608996372</v>
      </c>
      <c r="O35" s="130"/>
      <c r="P35" s="130"/>
      <c r="Q35" s="52"/>
    </row>
    <row r="36" customFormat="false" ht="21.75" hidden="false" customHeight="false" outlineLevel="0" collapsed="false">
      <c r="B36" s="127" t="n">
        <v>24</v>
      </c>
      <c r="C36" s="128" t="n">
        <f aca="false">IF([12]Discharge!C34=0,0,IF(TRIM([12]Discharge!C34)="","",IF(COUNT(O6)=0,"",IF(O6=1,(((10^K4)*([12]Discharge!C34^N4))/100),((10^K4)*([12]Discharge!C34^N4))))))</f>
        <v>2.1221950419499</v>
      </c>
      <c r="D36" s="128" t="n">
        <f aca="false">IF([12]Discharge!D34=0,0,IF(TRIM([12]Discharge!D34)="","",IF(COUNT(O6)=0,"",IF(O6=1,(((10^K4)*([12]Discharge!D34^N4))/100),((10^K4)*([12]Discharge!D34^N4))))))</f>
        <v>5.2727818660759</v>
      </c>
      <c r="E36" s="128" t="n">
        <f aca="false">IF([12]Discharge!E34=0,0,IF(TRIM([12]Discharge!E34)="","",IF(COUNT(O6)=0,"",IF(O6=1,(((10^K4)*([12]Discharge!E34^N4))/100),((10^K4)*([12]Discharge!E34^N4))))))</f>
        <v>2.70978110142993</v>
      </c>
      <c r="F36" s="128" t="n">
        <f aca="false">IF([12]Discharge!F34=0,0,IF(TRIM([12]Discharge!F34)="","",IF(COUNT(O6)=0,"",IF(O6=1,(((10^K4)*([12]Discharge!F34^N4))/100),((10^K4)*([12]Discharge!F34^N4))))))</f>
        <v>1.93230270296798</v>
      </c>
      <c r="G36" s="128" t="n">
        <f aca="false">IF([12]Discharge!G34=0,0,IF(TRIM([12]Discharge!G34)="","",IF(COUNT(O6)=0,"",IF(O6=1,(((10^K4)*([12]Discharge!G34^N4))/100),((10^K4)*([12]Discharge!G34^N4))))))</f>
        <v>3.32124506554594</v>
      </c>
      <c r="H36" s="128" t="n">
        <f aca="false">IF([12]Discharge!H34=0,0,IF(TRIM([12]Discharge!H34)="","",IF(COUNT(O6)=0,"",IF(O6=1,(((10^K4)*([12]Discharge!H34^N4))/100),((10^K4)*([12]Discharge!H34^N4))))))</f>
        <v>5.2727818660759</v>
      </c>
      <c r="I36" s="128" t="n">
        <f aca="false">IF([12]Discharge!I34=0,0,IF(TRIM([12]Discharge!I34)="","",IF(COUNT(O6)=0,"",IF(O6=1,(((10^K4)*([12]Discharge!I34^N4))/100),((10^K4)*([12]Discharge!I34^N4))))))</f>
        <v>326.949387388878</v>
      </c>
      <c r="J36" s="128" t="n">
        <f aca="false">IF([12]Discharge!J34=0,0,IF(TRIM([12]Discharge!J34)="","",IF(COUNT(O6)=0,"",IF(O6=1,(((10^K4)*([12]Discharge!J34^N4))/100),((10^K4)*([12]Discharge!J34^N4))))))</f>
        <v>5.2727818660759</v>
      </c>
      <c r="K36" s="128" t="n">
        <f aca="false">IF([12]Discharge!K34=0,0,IF(TRIM([12]Discharge!K34)="","",IF(COUNT(O6)=0,"",IF(O6=1,(((10^K4)*([12]Discharge!K34^N4))/100),((10^K4)*([12]Discharge!K34^N4))))))</f>
        <v>2.91111330273083</v>
      </c>
      <c r="L36" s="128" t="n">
        <f aca="false">IF([12]Discharge!L34=0,0,IF(TRIM([12]Discharge!L34)="","",IF(COUNT(O6)=0,"",IF(O6=1,(((10^K4)*([12]Discharge!L34^N4))/100),((10^K4)*([12]Discharge!L34^N4))))))</f>
        <v>1.79202839588247</v>
      </c>
      <c r="M36" s="128" t="n">
        <f aca="false">IF([12]Discharge!M34=0,0,IF(TRIM([12]Discharge!M34)="","",IF(COUNT(O6)=0,"",IF(O6=1,(((10^K4)*([12]Discharge!M34^N4))/100),((10^K4)*([12]Discharge!M34^N4))))))</f>
        <v>0.871299036792288</v>
      </c>
      <c r="N36" s="128" t="n">
        <f aca="false">IF([12]Discharge!N34=0,0,IF(TRIM([12]Discharge!N34)="","",IF(COUNT(O6)=0,"",IF(O6=1,(((10^K4)*([12]Discharge!N34^N4))/100),((10^K4)*([12]Discharge!N34^N4))))))</f>
        <v>0.632971608996372</v>
      </c>
      <c r="O36" s="130"/>
      <c r="P36" s="130"/>
      <c r="Q36" s="52"/>
    </row>
    <row r="37" customFormat="false" ht="21.75" hidden="false" customHeight="false" outlineLevel="0" collapsed="false">
      <c r="B37" s="127" t="n">
        <v>25</v>
      </c>
      <c r="C37" s="128" t="n">
        <f aca="false">IF([12]Discharge!C35=0,0,IF(TRIM([12]Discharge!C35)="","",IF(COUNT(O6)=0,"",IF(O6=1,(((10^K4)*([12]Discharge!C35^N4))/100),((10^K4)*([12]Discharge!C35^N4))))))</f>
        <v>1.93230270296798</v>
      </c>
      <c r="D37" s="128" t="n">
        <f aca="false">IF([12]Discharge!D35=0,0,IF(TRIM([12]Discharge!D35)="","",IF(COUNT(O6)=0,"",IF(O6=1,(((10^K4)*([12]Discharge!D35^N4))/100),((10^K4)*([12]Discharge!D35^N4))))))</f>
        <v>5.2727818660759</v>
      </c>
      <c r="E37" s="128" t="n">
        <f aca="false">IF([12]Discharge!E35=0,0,IF(TRIM([12]Discharge!E35)="","",IF(COUNT(O6)=0,"",IF(O6=1,(((10^K4)*([12]Discharge!E35^N4))/100),((10^K4)*([12]Discharge!E35^N4))))))</f>
        <v>2.70978110142993</v>
      </c>
      <c r="F37" s="128" t="n">
        <f aca="false">IF([12]Discharge!F35=0,0,IF(TRIM([12]Discharge!F35)="","",IF(COUNT(O6)=0,"",IF(O6=1,(((10^K4)*([12]Discharge!F35^N4))/100),((10^K4)*([12]Discharge!F35^N4))))))</f>
        <v>3.11497044733825</v>
      </c>
      <c r="G37" s="128" t="n">
        <f aca="false">IF([12]Discharge!G35=0,0,IF(TRIM([12]Discharge!G35)="","",IF(COUNT(O6)=0,"",IF(O6=1,(((10^K4)*([12]Discharge!G35^N4))/100),((10^K4)*([12]Discharge!G35^N4))))))</f>
        <v>2.70978110142993</v>
      </c>
      <c r="H37" s="128" t="n">
        <f aca="false">IF([12]Discharge!H35=0,0,IF(TRIM([12]Discharge!H35)="","",IF(COUNT(O6)=0,"",IF(O6=1,(((10^K4)*([12]Discharge!H35^N4))/100),((10^K4)*([12]Discharge!H35^N4))))))</f>
        <v>4.27696856170179</v>
      </c>
      <c r="I37" s="128" t="n">
        <f aca="false">IF([12]Discharge!I35=0,0,IF(TRIM([12]Discharge!I35)="","",IF(COUNT(O6)=0,"",IF(O6=1,(((10^K4)*([12]Discharge!I35^N4))/100),((10^K4)*([12]Discharge!I35^N4))))))</f>
        <v>349.609445972106</v>
      </c>
      <c r="J37" s="128" t="n">
        <f aca="false">IF([12]Discharge!J35=0,0,IF(TRIM([12]Discharge!J35)="","",IF(COUNT(O6)=0,"",IF(O6=1,(((10^K4)*([12]Discharge!J35^N4))/100),((10^K4)*([12]Discharge!J35^N4))))))</f>
        <v>5.2727818660759</v>
      </c>
      <c r="K37" s="128" t="n">
        <f aca="false">IF([12]Discharge!K35=0,0,IF(TRIM([12]Discharge!K35)="","",IF(COUNT(O6)=0,"",IF(O6=1,(((10^K4)*([12]Discharge!K35^N4))/100),((10^K4)*([12]Discharge!K35^N4))))))</f>
        <v>2.70978110142993</v>
      </c>
      <c r="L37" s="128" t="n">
        <f aca="false">IF([12]Discharge!L35=0,0,IF(TRIM([12]Discharge!L35)="","",IF(COUNT(O6)=0,"",IF(O6=1,(((10^K4)*([12]Discharge!L35^N4))/100),((10^K4)*([12]Discharge!L35^N4))))))</f>
        <v>1.79202839588247</v>
      </c>
      <c r="M37" s="128" t="n">
        <f aca="false">IF([12]Discharge!M35=0,0,IF(TRIM([12]Discharge!M35)="","",IF(COUNT(O6)=0,"",IF(O6=1,(((10^K4)*([12]Discharge!M35^N4))/100),((10^K4)*([12]Discharge!M35^N4))))))</f>
        <v>0.871299036792288</v>
      </c>
      <c r="N37" s="128" t="n">
        <f aca="false">IF([12]Discharge!N35=0,0,IF(TRIM([12]Discharge!N35)="","",IF(COUNT(O6)=0,"",IF(O6=1,(((10^K4)*([12]Discharge!N35^N4))/100),((10^K4)*([12]Discharge!N35^N4))))))</f>
        <v>0.632971608996372</v>
      </c>
      <c r="O37" s="130"/>
      <c r="P37" s="130"/>
      <c r="Q37" s="52"/>
    </row>
    <row r="38" customFormat="false" ht="21.75" hidden="false" customHeight="false" outlineLevel="0" collapsed="false">
      <c r="B38" s="127" t="n">
        <v>26</v>
      </c>
      <c r="C38" s="128" t="n">
        <f aca="false">IF([12]Discharge!C36=0,0,IF(TRIM([12]Discharge!C36)="","",IF(COUNT(O6)=0,"",IF(O6=1,(((10^K4)*([12]Discharge!C36^N4))/100),((10^K4)*([12]Discharge!C36^N4))))))</f>
        <v>1.79202839588247</v>
      </c>
      <c r="D38" s="128" t="n">
        <f aca="false">IF([12]Discharge!D36=0,0,IF(TRIM([12]Discharge!D36)="","",IF(COUNT(O6)=0,"",IF(O6=1,(((10^K4)*([12]Discharge!D36^N4))/100),((10^K4)*([12]Discharge!D36^N4))))))</f>
        <v>5.2727818660759</v>
      </c>
      <c r="E38" s="128" t="n">
        <f aca="false">IF([12]Discharge!E36=0,0,IF(TRIM([12]Discharge!E36)="","",IF(COUNT(O6)=0,"",IF(O6=1,(((10^K4)*([12]Discharge!E36^N4))/100),((10^K4)*([12]Discharge!E36^N4))))))</f>
        <v>2.91111330273083</v>
      </c>
      <c r="F38" s="128" t="n">
        <f aca="false">IF([12]Discharge!F36=0,0,IF(TRIM([12]Discharge!F36)="","",IF(COUNT(O6)=0,"",IF(O6=1,(((10^K4)*([12]Discharge!F36^N4))/100),((10^K4)*([12]Discharge!F36^N4))))))</f>
        <v>4.60473567291395</v>
      </c>
      <c r="G38" s="128" t="n">
        <f aca="false">IF([12]Discharge!G36=0,0,IF(TRIM([12]Discharge!G36)="","",IF(COUNT(O6)=0,"",IF(O6=1,(((10^K4)*([12]Discharge!G36^N4))/100),((10^K4)*([12]Discharge!G36^N4))))))</f>
        <v>2.91111330273083</v>
      </c>
      <c r="H38" s="128" t="n">
        <f aca="false">IF([12]Discharge!H36=0,0,IF(TRIM([12]Discharge!H36)="","",IF(COUNT(O6)=0,"",IF(O6=1,(((10^K4)*([12]Discharge!H36^N4))/100),((10^K4)*([12]Discharge!H36^N4))))))</f>
        <v>8.82508059984173</v>
      </c>
      <c r="I38" s="128" t="n">
        <f aca="false">IF([12]Discharge!I36=0,0,IF(TRIM([12]Discharge!I36)="","",IF(COUNT(O6)=0,"",IF(O6=1,(((10^K4)*([12]Discharge!I36^N4))/100),((10^K4)*([12]Discharge!I36^N4))))))</f>
        <v>94.1333690892696</v>
      </c>
      <c r="J38" s="128" t="n">
        <f aca="false">IF([12]Discharge!J36=0,0,IF(TRIM([12]Discharge!J36)="","",IF(COUNT(O6)=0,"",IF(O6=1,(((10^K4)*([12]Discharge!J36^N4))/100),((10^K4)*([12]Discharge!J36^N4))))))</f>
        <v>5.2727818660759</v>
      </c>
      <c r="K38" s="128" t="n">
        <f aca="false">IF([12]Discharge!K36=0,0,IF(TRIM([12]Discharge!K36)="","",IF(COUNT(O6)=0,"",IF(O6=1,(((10^K4)*([12]Discharge!K36^N4))/100),((10^K4)*([12]Discharge!K36^N4))))))</f>
        <v>2.70978110142993</v>
      </c>
      <c r="L38" s="128" t="n">
        <f aca="false">IF([12]Discharge!L36=0,0,IF(TRIM([12]Discharge!L36)="","",IF(COUNT(O6)=0,"",IF(O6=1,(((10^K4)*([12]Discharge!L36^N4))/100),((10^K4)*([12]Discharge!L36^N4))))))</f>
        <v>1.79202839588247</v>
      </c>
      <c r="M38" s="128" t="n">
        <f aca="false">IF([12]Discharge!M36=0,0,IF(TRIM([12]Discharge!M36)="","",IF(COUNT(O6)=0,"",IF(O6=1,(((10^K4)*([12]Discharge!M36^N4))/100),((10^K4)*([12]Discharge!M36^N4))))))</f>
        <v>0.871299036792288</v>
      </c>
      <c r="N38" s="128" t="n">
        <f aca="false">IF([12]Discharge!N36=0,0,IF(TRIM([12]Discharge!N36)="","",IF(COUNT(O6)=0,"",IF(O6=1,(((10^K4)*([12]Discharge!N36^N4))/100),((10^K4)*([12]Discharge!N36^N4))))))</f>
        <v>0.632971608996372</v>
      </c>
      <c r="O38" s="130"/>
      <c r="P38" s="130"/>
      <c r="Q38" s="52"/>
    </row>
    <row r="39" customFormat="false" ht="21.75" hidden="false" customHeight="false" outlineLevel="0" collapsed="false">
      <c r="B39" s="127" t="n">
        <v>27</v>
      </c>
      <c r="C39" s="128" t="n">
        <f aca="false">IF([12]Discharge!C37=0,0,IF(TRIM([12]Discharge!C37)="","",IF(COUNT(O6)=0,"",IF(O6=1,(((10^K4)*([12]Discharge!C37^N4))/100),((10^K4)*([12]Discharge!C37^N4))))))</f>
        <v>1.79202839588247</v>
      </c>
      <c r="D39" s="128" t="n">
        <f aca="false">IF([12]Discharge!D37=0,0,IF(TRIM([12]Discharge!D37)="","",IF(COUNT(O6)=0,"",IF(O6=1,(((10^K4)*([12]Discharge!D37^N4))/100),((10^K4)*([12]Discharge!D37^N4))))))</f>
        <v>5.61270806541127</v>
      </c>
      <c r="E39" s="128" t="n">
        <f aca="false">IF([12]Discharge!E37=0,0,IF(TRIM([12]Discharge!E37)="","",IF(COUNT(O6)=0,"",IF(O6=1,(((10^K4)*([12]Discharge!E37^N4))/100),((10^K4)*([12]Discharge!E37^N4))))))</f>
        <v>7.00834078427186</v>
      </c>
      <c r="F39" s="128" t="n">
        <f aca="false">IF([12]Discharge!F37=0,0,IF(TRIM([12]Discharge!F37)="","",IF(COUNT(O6)=0,"",IF(O6=1,(((10^K4)*([12]Discharge!F37^N4))/100),((10^K4)*([12]Discharge!F37^N4))))))</f>
        <v>2.1221950419499</v>
      </c>
      <c r="G39" s="128" t="n">
        <f aca="false">IF([12]Discharge!G37=0,0,IF(TRIM([12]Discharge!G37)="","",IF(COUNT(O6)=0,"",IF(O6=1,(((10^K4)*([12]Discharge!G37^N4))/100),((10^K4)*([12]Discharge!G37^N4))))))</f>
        <v>2.70978110142993</v>
      </c>
      <c r="H39" s="128" t="n">
        <f aca="false">IF([12]Discharge!H37=0,0,IF(TRIM([12]Discharge!H37)="","",IF(COUNT(O6)=0,"",IF(O6=1,(((10^K4)*([12]Discharge!H37^N4))/100),((10^K4)*([12]Discharge!H37^N4))))))</f>
        <v>4.93673517073081</v>
      </c>
      <c r="I39" s="128" t="n">
        <f aca="false">IF([12]Discharge!I37=0,0,IF(TRIM([12]Discharge!I37)="","",IF(COUNT(O6)=0,"",IF(O6=1,(((10^K4)*([12]Discharge!I37^N4))/100),((10^K4)*([12]Discharge!I37^N4))))))</f>
        <v>49.7692019354272</v>
      </c>
      <c r="J39" s="128" t="n">
        <f aca="false">IF([12]Discharge!J37=0,0,IF(TRIM([12]Discharge!J37)="","",IF(COUNT(O6)=0,"",IF(O6=1,(((10^K4)*([12]Discharge!J37^N4))/100),((10^K4)*([12]Discharge!J37^N4))))))</f>
        <v>5.2727818660759</v>
      </c>
      <c r="K39" s="128" t="n">
        <f aca="false">IF([12]Discharge!K37=0,0,IF(TRIM([12]Discharge!K37)="","",IF(COUNT(O6)=0,"",IF(O6=1,(((10^K4)*([12]Discharge!K37^N4))/100),((10^K4)*([12]Discharge!K37^N4))))))</f>
        <v>2.70978110142993</v>
      </c>
      <c r="L39" s="128" t="n">
        <f aca="false">IF([12]Discharge!L37=0,0,IF(TRIM([12]Discharge!L37)="","",IF(COUNT(O6)=0,"",IF(O6=1,(((10^K4)*([12]Discharge!L37^N4))/100),((10^K4)*([12]Discharge!L37^N4))))))</f>
        <v>1.79202839588247</v>
      </c>
      <c r="M39" s="128" t="n">
        <f aca="false">IF([12]Discharge!M37=0,0,IF(TRIM([12]Discharge!M37)="","",IF(COUNT(O6)=0,"",IF(O6=1,(((10^K4)*([12]Discharge!M37^N4))/100),((10^K4)*([12]Discharge!M37^N4))))))</f>
        <v>0.871299036792288</v>
      </c>
      <c r="N39" s="128" t="n">
        <f aca="false">IF([12]Discharge!N37=0,0,IF(TRIM([12]Discharge!N37)="","",IF(COUNT(O6)=0,"",IF(O6=1,(((10^K4)*([12]Discharge!N37^N4))/100),((10^K4)*([12]Discharge!N37^N4))))))</f>
        <v>0.632971608996372</v>
      </c>
      <c r="O39" s="130"/>
      <c r="P39" s="130"/>
      <c r="Q39" s="52"/>
    </row>
    <row r="40" customFormat="false" ht="21.75" hidden="false" customHeight="false" outlineLevel="0" collapsed="false">
      <c r="B40" s="127" t="n">
        <v>28</v>
      </c>
      <c r="C40" s="128" t="n">
        <f aca="false">IF([12]Discharge!C38=0,0,IF(TRIM([12]Discharge!C38)="","",IF(COUNT(O6)=0,"",IF(O6=1,(((10^K4)*([12]Discharge!C38^N4))/100),((10^K4)*([12]Discharge!C38^N4))))))</f>
        <v>1.79202839588247</v>
      </c>
      <c r="D40" s="128" t="n">
        <f aca="false">IF([12]Discharge!D38=0,0,IF(TRIM([12]Discharge!D38)="","",IF(COUNT(O6)=0,"",IF(O6=1,(((10^K4)*([12]Discharge!D38^N4))/100),((10^K4)*([12]Discharge!D38^N4))))))</f>
        <v>6.30360141456153</v>
      </c>
      <c r="E40" s="128" t="n">
        <f aca="false">IF([12]Discharge!E38=0,0,IF(TRIM([12]Discharge!E38)="","",IF(COUNT(O6)=0,"",IF(O6=1,(((10^K4)*([12]Discharge!E38^N4))/100),((10^K4)*([12]Discharge!E38^N4))))))</f>
        <v>32.2322104138509</v>
      </c>
      <c r="F40" s="128" t="n">
        <f aca="false">IF([12]Discharge!F38=0,0,IF(TRIM([12]Discharge!F38)="","",IF(COUNT(O6)=0,"",IF(O6=1,(((10^K4)*([12]Discharge!F38^N4))/100),((10^K4)*([12]Discharge!F38^N4))))))</f>
        <v>2.1221950419499</v>
      </c>
      <c r="G40" s="128" t="n">
        <f aca="false">IF([12]Discharge!G38=0,0,IF(TRIM([12]Discharge!G38)="","",IF(COUNT(O6)=0,"",IF(O6=1,(((10^K4)*([12]Discharge!G38^N4))/100),((10^K4)*([12]Discharge!G38^N4))))))</f>
        <v>4.93673517073081</v>
      </c>
      <c r="H40" s="128" t="n">
        <f aca="false">IF([12]Discharge!H38=0,0,IF(TRIM([12]Discharge!H38)="","",IF(COUNT(O6)=0,"",IF(O6=1,(((10^K4)*([12]Discharge!H38^N4))/100),((10^K4)*([12]Discharge!H38^N4))))))</f>
        <v>6.30360141456153</v>
      </c>
      <c r="I40" s="128" t="n">
        <f aca="false">IF([12]Discharge!I38=0,0,IF(TRIM([12]Discharge!I38)="","",IF(COUNT(O6)=0,"",IF(O6=1,(((10^K4)*([12]Discharge!I38^N4))/100),((10^K4)*([12]Discharge!I38^N4))))))</f>
        <v>31.2999173869648</v>
      </c>
      <c r="J40" s="128" t="n">
        <f aca="false">IF([12]Discharge!J38=0,0,IF(TRIM([12]Discharge!J38)="","",IF(COUNT(O6)=0,"",IF(O6=1,(((10^K4)*([12]Discharge!J38^N4))/100),((10^K4)*([12]Discharge!J38^N4))))))</f>
        <v>5.2727818660759</v>
      </c>
      <c r="K40" s="128" t="n">
        <f aca="false">IF([12]Discharge!K38=0,0,IF(TRIM([12]Discharge!K38)="","",IF(COUNT(O6)=0,"",IF(O6=1,(((10^K4)*([12]Discharge!K38^N4))/100),((10^K4)*([12]Discharge!K38^N4))))))</f>
        <v>2.51109286419806</v>
      </c>
      <c r="L40" s="128" t="n">
        <f aca="false">IF([12]Discharge!L38=0,0,IF(TRIM([12]Discharge!L38)="","",IF(COUNT(O6)=0,"",IF(O6=1,(((10^K4)*([12]Discharge!L38^N4))/100),((10^K4)*([12]Discharge!L38^N4))))))</f>
        <v>1.79202839588247</v>
      </c>
      <c r="M40" s="128" t="n">
        <f aca="false">IF([12]Discharge!M38=0,0,IF(TRIM([12]Discharge!M38)="","",IF(COUNT(O6)=0,"",IF(O6=1,(((10^K4)*([12]Discharge!M38^N4))/100),((10^K4)*([12]Discharge!M38^N4))))))</f>
        <v>0.871299036792288</v>
      </c>
      <c r="N40" s="128" t="n">
        <f aca="false">IF([12]Discharge!N38=0,0,IF(TRIM([12]Discharge!N38)="","",IF(COUNT(O6)=0,"",IF(O6=1,(((10^K4)*([12]Discharge!N38^N4))/100),((10^K4)*([12]Discharge!N38^N4))))))</f>
        <v>0.632971608996372</v>
      </c>
      <c r="O40" s="130"/>
      <c r="P40" s="130"/>
      <c r="Q40" s="52"/>
    </row>
    <row r="41" customFormat="false" ht="21.75" hidden="false" customHeight="false" outlineLevel="0" collapsed="false">
      <c r="B41" s="127" t="n">
        <v>29</v>
      </c>
      <c r="C41" s="128" t="n">
        <f aca="false">IF([12]Discharge!C39=0,0,IF(TRIM([12]Discharge!C39)="","",IF(COUNT(O6)=0,"",IF(O6=1,(((10^K4)*([12]Discharge!C39^N4))/100),((10^K4)*([12]Discharge!C39^N4))))))</f>
        <v>1.79202839588247</v>
      </c>
      <c r="D41" s="128" t="n">
        <f aca="false">IF([12]Discharge!D39=0,0,IF(TRIM([12]Discharge!D39)="","",IF(COUNT(O6)=0,"",IF(O6=1,(((10^K4)*([12]Discharge!D39^N4))/100),((10^K4)*([12]Discharge!D39^N4))))))</f>
        <v>3.52983957814826</v>
      </c>
      <c r="E41" s="128" t="n">
        <f aca="false">IF([12]Discharge!E39=0,0,IF(TRIM([12]Discharge!E39)="","",IF(COUNT(O6)=0,"",IF(O6=1,(((10^K4)*([12]Discharge!E39^N4))/100),((10^K4)*([12]Discharge!E39^N4))))))</f>
        <v>22.1207270006594</v>
      </c>
      <c r="F41" s="128" t="n">
        <f aca="false">IF([12]Discharge!F39=0,0,IF(TRIM([12]Discharge!F39)="","",IF(COUNT(O6)=0,"",IF(O6=1,(((10^K4)*([12]Discharge!F39^N4))/100),((10^K4)*([12]Discharge!F39^N4))))))</f>
        <v>2.70978110142993</v>
      </c>
      <c r="G41" s="128" t="n">
        <f aca="false">IF([12]Discharge!G39=0,0,IF(TRIM([12]Discharge!G39)="","",IF(COUNT(O6)=0,"",IF(O6=1,(((10^K4)*([12]Discharge!G39^N4))/100),((10^K4)*([12]Discharge!G39^N4))))))</f>
        <v>4.60473567291395</v>
      </c>
      <c r="H41" s="128" t="n">
        <f aca="false">IF([12]Discharge!H39=0,0,IF(TRIM([12]Discharge!H39)="","",IF(COUNT(O6)=0,"",IF(O6=1,(((10^K4)*([12]Discharge!H39^N4))/100),((10^K4)*([12]Discharge!H39^N4))))))</f>
        <v>13.5885101573332</v>
      </c>
      <c r="I41" s="128" t="n">
        <f aca="false">IF([12]Discharge!I39=0,0,IF(TRIM([12]Discharge!I39)="","",IF(COUNT(O6)=0,"",IF(O6=1,(((10^K4)*([12]Discharge!I39^N4))/100),((10^K4)*([12]Discharge!I39^N4))))))</f>
        <v>30.372568710773</v>
      </c>
      <c r="J41" s="128" t="n">
        <f aca="false">IF([12]Discharge!J39=0,0,IF(TRIM([12]Discharge!J39)="","",IF(COUNT(O6)=0,"",IF(O6=1,(((10^K4)*([12]Discharge!J39^N4))/100),((10^K4)*([12]Discharge!J39^N4))))))</f>
        <v>4.60473567291395</v>
      </c>
      <c r="K41" s="128" t="n">
        <f aca="false">IF([12]Discharge!K39=0,0,IF(TRIM([12]Discharge!K39)="","",IF(COUNT(O6)=0,"",IF(O6=1,(((10^K4)*([12]Discharge!K39^N4))/100),((10^K4)*([12]Discharge!K39^N4))))))</f>
        <v>2.31518122707168</v>
      </c>
      <c r="L41" s="128" t="n">
        <f aca="false">IF([12]Discharge!L39=0,0,IF(TRIM([12]Discharge!L39)="","",IF(COUNT(O6)=0,"",IF(O6=1,(((10^K4)*([12]Discharge!L39^N4))/100),((10^K4)*([12]Discharge!L39^N4))))))</f>
        <v>1.79202839588247</v>
      </c>
      <c r="M41" s="128" t="str">
        <f aca="false">IF([12]Discharge!M39=0,0,IF(TRIM([12]Discharge!M39)="","",IF(COUNT(O6)=0,"",IF(O6=1,(((10^K4)*([12]Discharge!M39^N4))/100),((10^K4)*([12]Discharge!M39^N4))))))</f>
        <v/>
      </c>
      <c r="N41" s="128" t="n">
        <f aca="false">IF([12]Discharge!N39=0,0,IF(TRIM([12]Discharge!N39)="","",IF(COUNT(O6)=0,"",IF(O6=1,(((10^K4)*([12]Discharge!N39^N4))/100),((10^K4)*([12]Discharge!N39^N4))))))</f>
        <v>0.632971608996372</v>
      </c>
      <c r="O41" s="130"/>
      <c r="P41" s="130"/>
      <c r="Q41" s="52"/>
    </row>
    <row r="42" customFormat="false" ht="21.75" hidden="false" customHeight="false" outlineLevel="0" collapsed="false">
      <c r="B42" s="127" t="n">
        <v>30</v>
      </c>
      <c r="C42" s="128" t="n">
        <f aca="false">IF([12]Discharge!C40=0,0,IF(TRIM([12]Discharge!C40)="","",IF(COUNT(O6)=0,"",IF(O6=1,(((10^K4)*([12]Discharge!C40^N4))/100),((10^K4)*([12]Discharge!C40^N4))))))</f>
        <v>1.79202839588247</v>
      </c>
      <c r="D42" s="128" t="n">
        <f aca="false">IF([12]Discharge!D40=0,0,IF(TRIM([12]Discharge!D40)="","",IF(COUNT(O6)=0,"",IF(O6=1,(((10^K4)*([12]Discharge!D40^N4))/100),((10^K4)*([12]Discharge!D40^N4))))))</f>
        <v>7.84682610096921</v>
      </c>
      <c r="E42" s="128" t="n">
        <f aca="false">IF([12]Discharge!E40=0,0,IF(TRIM([12]Discharge!E40)="","",IF(COUNT(O6)=0,"",IF(O6=1,(((10^K4)*([12]Discharge!E40^N4))/100),((10^K4)*([12]Discharge!E40^N4))))))</f>
        <v>3.74066494460254</v>
      </c>
      <c r="F42" s="128" t="n">
        <f aca="false">IF([12]Discharge!F40=0,0,IF(TRIM([12]Discharge!F40)="","",IF(COUNT(O6)=0,"",IF(O6=1,(((10^K4)*([12]Discharge!F40^N4))/100),((10^K4)*([12]Discharge!F40^N4))))))</f>
        <v>2.91111330273083</v>
      </c>
      <c r="G42" s="128" t="n">
        <f aca="false">IF([12]Discharge!G40=0,0,IF(TRIM([12]Discharge!G40)="","",IF(COUNT(O6)=0,"",IF(O6=1,(((10^K4)*([12]Discharge!G40^N4))/100),((10^K4)*([12]Discharge!G40^N4))))))</f>
        <v>2.91111330273083</v>
      </c>
      <c r="H42" s="128" t="n">
        <f aca="false">IF([12]Discharge!H40=0,0,IF(TRIM([12]Discharge!H40)="","",IF(COUNT(O6)=0,"",IF(O6=1,(((10^K4)*([12]Discharge!H40^N4))/100),((10^K4)*([12]Discharge!H40^N4))))))</f>
        <v>10.3292288087073</v>
      </c>
      <c r="I42" s="128" t="n">
        <f aca="false">IF([12]Discharge!I40=0,0,IF(TRIM([12]Discharge!I40)="","",IF(COUNT(O6)=0,"",IF(O6=1,(((10^K4)*([12]Discharge!I40^N4))/100),((10^K4)*([12]Discharge!I40^N4))))))</f>
        <v>12.9902748327396</v>
      </c>
      <c r="J42" s="128" t="n">
        <f aca="false">IF([12]Discharge!J40=0,0,IF(TRIM([12]Discharge!J40)="","",IF(COUNT(O6)=0,"",IF(O6=1,(((10^K4)*([12]Discharge!J40^N4))/100),((10^K4)*([12]Discharge!J40^N4))))))</f>
        <v>4.60473567291395</v>
      </c>
      <c r="K42" s="128" t="n">
        <f aca="false">IF([12]Discharge!K40=0,0,IF(TRIM([12]Discharge!K40)="","",IF(COUNT(O6)=0,"",IF(O6=1,(((10^K4)*([12]Discharge!K40^N4))/100),((10^K4)*([12]Discharge!K40^N4))))))</f>
        <v>1.93230270296798</v>
      </c>
      <c r="L42" s="128" t="n">
        <f aca="false">IF([12]Discharge!L40=0,0,IF(TRIM([12]Discharge!L40)="","",IF(COUNT(O6)=0,"",IF(O6=1,(((10^K4)*([12]Discharge!L40^N4))/100),((10^K4)*([12]Discharge!L40^N4))))))</f>
        <v>1.79202839588247</v>
      </c>
      <c r="M42" s="128"/>
      <c r="N42" s="128" t="n">
        <f aca="false">IF([12]Discharge!N40=0,0,IF(TRIM([12]Discharge!N40)="","",IF(COUNT(O6)=0,"",IF(O6=1,(((10^K4)*([12]Discharge!N40^N4))/100),((10^K4)*([12]Discharge!N40^N4))))))</f>
        <v>0.632971608996372</v>
      </c>
      <c r="O42" s="130"/>
      <c r="P42" s="130"/>
      <c r="Q42" s="52"/>
    </row>
    <row r="43" customFormat="false" ht="21.75" hidden="false" customHeight="false" outlineLevel="0" collapsed="false">
      <c r="B43" s="127" t="n">
        <v>31</v>
      </c>
      <c r="C43" s="128"/>
      <c r="D43" s="128" t="n">
        <f aca="false">IF([12]Discharge!D41=0,0,IF(TRIM([12]Discharge!D41)="","",IF(COUNT(O6)=0,"",IF(O6=1,(((10^K4)*([12]Discharge!D41^N4))/100),((10^K4)*([12]Discharge!D41^N4))))))</f>
        <v>3.74066494460254</v>
      </c>
      <c r="E43" s="128"/>
      <c r="F43" s="128" t="n">
        <f aca="false">IF([12]Discharge!F41=0,0,IF(TRIM([12]Discharge!F41)="","",IF(COUNT(O6)=0,"",IF(O6=1,(((10^K4)*([12]Discharge!F41^N4))/100),((10^K4)*([12]Discharge!F41^N4))))))</f>
        <v>2.91111330273083</v>
      </c>
      <c r="G43" s="128" t="n">
        <f aca="false">IF([12]Discharge!G41=0,0,IF(TRIM([12]Discharge!G41)="","",IF(COUNT(O6)=0,"",IF(O6=1,(((10^K4)*([12]Discharge!G41^N4))/100),((10^K4)*([12]Discharge!G41^N4))))))</f>
        <v>2.70978110142993</v>
      </c>
      <c r="H43" s="128"/>
      <c r="I43" s="128" t="n">
        <f aca="false">IF([12]Discharge!I41=0,0,IF(TRIM([12]Discharge!I41)="","",IF(COUNT(O6)=0,"",IF(O6=1,(((10^K4)*([12]Discharge!I41^N4))/100),((10^K4)*([12]Discharge!I41^N4))))))</f>
        <v>22.851047695014</v>
      </c>
      <c r="J43" s="128"/>
      <c r="K43" s="128" t="n">
        <f aca="false">IF([12]Discharge!K41=0,0,IF(TRIM([12]Discharge!K41)="","",IF(COUNT(O6)=0,"",IF(O6=1,(((10^K4)*([12]Discharge!K41^N4))/100),((10^K4)*([12]Discharge!K41^N4))))))</f>
        <v>2.1221950419499</v>
      </c>
      <c r="L43" s="128" t="n">
        <f aca="false">IF(TRIM([12]Discharge!L41)="","",IF(COUNT(O6)=0,"",IF(O6=1,(((10^K4)*([12]Discharge!L41^N4))/100),((10^K4)*([12]Discharge!L41^N4)))))</f>
        <v>1.79202839588247</v>
      </c>
      <c r="M43" s="128"/>
      <c r="N43" s="130" t="n">
        <f aca="false">IF([12]Discharge!N41=0,0,IF(TRIM([12]Discharge!N41)="","",IF(COUNT(O6)=0,"",IF(O6=1,(((10^K4)*([12]Discharge!N41^N4))/100),((10^K4)*([12]Discharge!N41^N4))))))</f>
        <v>0.750436933910539</v>
      </c>
      <c r="O43" s="130"/>
      <c r="P43" s="130"/>
      <c r="Q43" s="52"/>
    </row>
    <row r="44" customFormat="false" ht="2.25" hidden="false" customHeight="true" outlineLevel="0" collapsed="false"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1"/>
      <c r="Q44" s="52"/>
    </row>
    <row r="45" customFormat="false" ht="21.75" hidden="false" customHeight="false" outlineLevel="0" collapsed="false">
      <c r="B45" s="103" t="s">
        <v>87</v>
      </c>
      <c r="C45" s="128" t="n">
        <f aca="false">IF(COUNT(C11:C43)=0,"",SUM(C11:C43))</f>
        <v>80.6527548137229</v>
      </c>
      <c r="D45" s="128" t="n">
        <f aca="false">IF(COUNT(D11:D43)=0,"",SUM(D11:D43))</f>
        <v>133.395319156213</v>
      </c>
      <c r="E45" s="128" t="n">
        <f aca="false">IF(COUNT(E11:E43)=0,"",SUM(E11:E43))</f>
        <v>349.987652252479</v>
      </c>
      <c r="F45" s="128" t="n">
        <f aca="false">IF(COUNT(F11:F43)=0,"",SUM(F11:F43))</f>
        <v>110.916074480493</v>
      </c>
      <c r="G45" s="128" t="n">
        <f aca="false">IF(COUNT(G11:G43)=0,"",SUM(G11:G43))</f>
        <v>217.180562386035</v>
      </c>
      <c r="H45" s="128" t="n">
        <f aca="false">IF(COUNT(H11:H43)=0,"",SUM(H11:H43))</f>
        <v>418.065805837015</v>
      </c>
      <c r="I45" s="128" t="n">
        <f aca="false">IF(COUNT(I11:I43)=0,"",SUM(I11:I43))</f>
        <v>1997.83738119624</v>
      </c>
      <c r="J45" s="128" t="n">
        <f aca="false">IF(COUNT(J11:J43)=0,"",SUM(J11:J43))</f>
        <v>434.974258990156</v>
      </c>
      <c r="K45" s="128" t="n">
        <f aca="false">IF(COUNT(K11:K43)=0,"",SUM(K11:K43))</f>
        <v>94.9004476660039</v>
      </c>
      <c r="L45" s="128" t="n">
        <f aca="false">IF(COUNT(L11:L43)=0,"",SUM(L11:L43))</f>
        <v>96.1107504347633</v>
      </c>
      <c r="M45" s="128" t="n">
        <f aca="false">IF(COUNT(M11:M43)=0,"",SUM(M11:M43))</f>
        <v>31.0893725470337</v>
      </c>
      <c r="N45" s="128" t="n">
        <f aca="false">IF(COUNT(N11:N43)=0,"",SUM(N11:N43))</f>
        <v>26.2990136178006</v>
      </c>
      <c r="O45" s="130" t="n">
        <f aca="false">IF(COUNT(C45:N45)=0,"",SUM(C45:N45))</f>
        <v>3991.40939337795</v>
      </c>
      <c r="P45" s="130"/>
      <c r="Q45" s="94" t="s">
        <v>98</v>
      </c>
    </row>
    <row r="46" customFormat="false" ht="21.75" hidden="false" customHeight="false" outlineLevel="0" collapsed="false">
      <c r="B46" s="103" t="s">
        <v>88</v>
      </c>
      <c r="C46" s="128" t="n">
        <f aca="false">IF(COUNT(C11:C43)=0,"",AVERAGE(C11:C43))</f>
        <v>2.68842516045743</v>
      </c>
      <c r="D46" s="128" t="n">
        <f aca="false">IF(COUNT(D11:D43)=0,"",AVERAGE(D11:D43))</f>
        <v>4.30307481149075</v>
      </c>
      <c r="E46" s="128" t="n">
        <f aca="false">IF(COUNT(E11:E43)=0,"",AVERAGE(E11:E43))</f>
        <v>11.6662550750826</v>
      </c>
      <c r="F46" s="128" t="n">
        <f aca="false">IF(COUNT(F11:F43)=0,"",AVERAGE(F11:F43))</f>
        <v>3.57793788646752</v>
      </c>
      <c r="G46" s="128" t="n">
        <f aca="false">IF(COUNT(G11:G43)=0,"",AVERAGE(G11:G43))</f>
        <v>7.0058245930979</v>
      </c>
      <c r="H46" s="128" t="n">
        <f aca="false">IF(COUNT(H11:H43)=0,"",AVERAGE(H11:H43))</f>
        <v>13.9355268612338</v>
      </c>
      <c r="I46" s="128" t="n">
        <f aca="false">IF(COUNT(I11:I43)=0,"",AVERAGE(I11:I43))</f>
        <v>64.4463671353625</v>
      </c>
      <c r="J46" s="128" t="n">
        <f aca="false">IF(COUNT(J11:J43)=0,"",AVERAGE(J11:J43))</f>
        <v>14.4991419663385</v>
      </c>
      <c r="K46" s="128" t="n">
        <f aca="false">IF(COUNT(K11:K43)=0,"",AVERAGE(K11:K43))</f>
        <v>3.06130476341948</v>
      </c>
      <c r="L46" s="128" t="n">
        <f aca="false">IF(COUNT(L11:L43)=0,"",AVERAGE(L11:L43))</f>
        <v>3.10034678821817</v>
      </c>
      <c r="M46" s="128" t="n">
        <f aca="false">IF(COUNT(M11:M43)=0,"",AVERAGE(M11:M43))</f>
        <v>1.11033473382263</v>
      </c>
      <c r="N46" s="128" t="n">
        <f aca="false">IF(COUNT(N11:N43)=0,"",AVERAGE(N11:N43))</f>
        <v>0.848355277993567</v>
      </c>
      <c r="O46" s="130" t="n">
        <f aca="false">IF(COUNT(C46:N46)=0,"",SUM(C46:N46))</f>
        <v>130.242895052985</v>
      </c>
      <c r="P46" s="130"/>
      <c r="Q46" s="52"/>
    </row>
    <row r="47" customFormat="false" ht="21.75" hidden="false" customHeight="false" outlineLevel="0" collapsed="false">
      <c r="B47" s="103" t="s">
        <v>89</v>
      </c>
      <c r="C47" s="128" t="n">
        <f aca="false">IF(COUNT(C11:C43)=0,"",MAX(C11:C43))</f>
        <v>15.4112163452288</v>
      </c>
      <c r="D47" s="128" t="n">
        <f aca="false">IF(COUNT(D11:D43)=0,"",MAX(D11:D43))</f>
        <v>21.3946970895608</v>
      </c>
      <c r="E47" s="128" t="n">
        <f aca="false">IF(COUNT(E11:E43)=0,"",MAX(E11:E43))</f>
        <v>44.7645486112519</v>
      </c>
      <c r="F47" s="128" t="n">
        <f aca="false">IF(COUNT(F11:F43)=0,"",MAX(F11:F43))</f>
        <v>18.5354173709177</v>
      </c>
      <c r="G47" s="128" t="n">
        <f aca="false">IF(COUNT(G11:G43)=0,"",MAX(G11:G43))</f>
        <v>49.7692019354272</v>
      </c>
      <c r="H47" s="128" t="n">
        <f aca="false">IF(COUNT(H11:H43)=0,"",MAX(H11:H43))</f>
        <v>114.307888066262</v>
      </c>
      <c r="I47" s="128" t="n">
        <f aca="false">IF(COUNT(I11:I43)=0,"",MAX(I11:I43))</f>
        <v>349.609445972106</v>
      </c>
      <c r="J47" s="128" t="n">
        <f aca="false">IF(COUNT(J11:J43)=0,"",MAX(J11:J43))</f>
        <v>69.9374026306071</v>
      </c>
      <c r="K47" s="128" t="n">
        <f aca="false">IF(COUNT(K11:K43)=0,"",MAX(K11:K43))</f>
        <v>5.95636111909384</v>
      </c>
      <c r="L47" s="128" t="n">
        <f aca="false">IF(COUNT(L11:L43)=0,"",MAX(L11:L43))</f>
        <v>13.5885101573332</v>
      </c>
      <c r="M47" s="128" t="n">
        <f aca="false">IF(COUNT(M11:M43)=0,"",MAX(M11:M43))</f>
        <v>1.79202839588247</v>
      </c>
      <c r="N47" s="128" t="n">
        <f aca="false">IF(COUNT(N11:N43)=0,"",MAX(N11:N43))</f>
        <v>1.51740123635512</v>
      </c>
      <c r="O47" s="130" t="n">
        <f aca="false">IF(COUNT(C47:N47)=0,"",MAX(C47:N47))</f>
        <v>349.609445972106</v>
      </c>
      <c r="P47" s="130"/>
      <c r="Q47" s="52"/>
    </row>
    <row r="48" customFormat="false" ht="21.75" hidden="false" customHeight="false" outlineLevel="0" collapsed="false">
      <c r="B48" s="103" t="s">
        <v>90</v>
      </c>
      <c r="C48" s="128" t="n">
        <f aca="false">IF(COUNT(C11:C43)=0,"",MIN(C11:C43))</f>
        <v>1.79202839588247</v>
      </c>
      <c r="D48" s="128" t="n">
        <f aca="false">IF(COUNT(D11:D43)=0,"",MIN(D11:D43))</f>
        <v>1.93230270296798</v>
      </c>
      <c r="E48" s="128" t="n">
        <f aca="false">IF(COUNT(E11:E43)=0,"",MIN(E11:E43))</f>
        <v>2.70978110142993</v>
      </c>
      <c r="F48" s="128" t="n">
        <f aca="false">IF(COUNT(F11:F43)=0,"",MIN(F11:F43))</f>
        <v>1.79202839588247</v>
      </c>
      <c r="G48" s="128" t="n">
        <f aca="false">IF(COUNT(G11:G43)=0,"",MIN(G11:G43))</f>
        <v>1.79202839588247</v>
      </c>
      <c r="H48" s="128" t="n">
        <f aca="false">IF(COUNT(H11:H43)=0,"",MIN(H11:H43))</f>
        <v>1.79202839588247</v>
      </c>
      <c r="I48" s="128" t="n">
        <f aca="false">IF(COUNT(I11:I43)=0,"",MIN(I11:I43))</f>
        <v>9.32173272689567</v>
      </c>
      <c r="J48" s="128" t="n">
        <f aca="false">IF(COUNT(J11:J43)=0,"",MIN(J11:J43))</f>
        <v>4.60473567291395</v>
      </c>
      <c r="K48" s="128" t="n">
        <f aca="false">IF(COUNT(K11:K43)=0,"",MIN(K11:K43))</f>
        <v>1.93230270296798</v>
      </c>
      <c r="L48" s="128" t="n">
        <f aca="false">IF(COUNT(L11:L43)=0,"",MIN(L11:L43))</f>
        <v>1.79202839588247</v>
      </c>
      <c r="M48" s="128" t="n">
        <f aca="false">IF(COUNT(M11:M43)=0,"",MIN(M11:M43))</f>
        <v>0.871299036792288</v>
      </c>
      <c r="N48" s="128" t="n">
        <f aca="false">IF(COUNT(N11:N43)=0,"",MIN(N11:N43))</f>
        <v>0.632971608996372</v>
      </c>
      <c r="O48" s="130" t="n">
        <f aca="false">IF(COUNT(C48:N48)=0,"",MIN(C48:N48))</f>
        <v>0.632971608996372</v>
      </c>
      <c r="P48" s="130"/>
      <c r="Q48" s="5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6" t="s">
        <v>59</v>
      </c>
      <c r="B1" s="96"/>
      <c r="C1" s="97" t="str">
        <f aca="false">'[13]c-form'!AG4</f>
        <v>Ban Pun Ton,  Mae Wang, Chiang Mai,P.84</v>
      </c>
      <c r="D1" s="97"/>
      <c r="E1" s="97"/>
      <c r="F1" s="97"/>
      <c r="G1" s="97"/>
      <c r="H1" s="97"/>
      <c r="I1" s="97"/>
      <c r="J1" s="97"/>
      <c r="K1" s="98"/>
      <c r="L1" s="99"/>
      <c r="M1" s="96" t="s">
        <v>60</v>
      </c>
      <c r="N1" s="96"/>
      <c r="O1" s="99"/>
      <c r="P1" s="99"/>
      <c r="Q1" s="99"/>
    </row>
    <row r="2" customFormat="false" ht="21.75" hidden="false" customHeight="false" outlineLevel="0" collapsed="false">
      <c r="A2" s="96" t="s">
        <v>61</v>
      </c>
      <c r="B2" s="96"/>
      <c r="C2" s="97" t="str">
        <f aca="false">'[13]c-form'!AG3</f>
        <v>Nam Mae Wang</v>
      </c>
      <c r="D2" s="97"/>
      <c r="E2" s="97"/>
      <c r="F2" s="97"/>
      <c r="G2" s="97"/>
      <c r="H2" s="100"/>
      <c r="I2" s="100"/>
      <c r="J2" s="100"/>
      <c r="K2" s="98"/>
      <c r="L2" s="99"/>
      <c r="M2" s="101" t="s">
        <v>62</v>
      </c>
      <c r="N2" s="102"/>
      <c r="O2" s="99"/>
      <c r="P2" s="99"/>
      <c r="Q2" s="99"/>
    </row>
    <row r="3" customFormat="false" ht="21.75" hidden="false" customHeight="false" outlineLevel="0" collapsed="false">
      <c r="A3" s="103" t="s">
        <v>63</v>
      </c>
      <c r="B3" s="103"/>
      <c r="C3" s="97" t="str">
        <f aca="false">'[13]c-form'!AH3</f>
        <v>Nam Mae Khan</v>
      </c>
      <c r="D3" s="97"/>
      <c r="E3" s="97"/>
      <c r="F3" s="97"/>
      <c r="G3" s="97"/>
      <c r="H3" s="100"/>
      <c r="I3" s="100"/>
      <c r="J3" s="100"/>
      <c r="K3" s="98"/>
      <c r="L3" s="99"/>
      <c r="M3" s="96" t="s">
        <v>64</v>
      </c>
      <c r="N3" s="96"/>
      <c r="O3" s="99"/>
      <c r="P3" s="99"/>
      <c r="Q3" s="99"/>
    </row>
    <row r="4" customFormat="false" ht="21.75" hidden="false" customHeight="false" outlineLevel="0" collapsed="false">
      <c r="A4" s="101" t="s">
        <v>65</v>
      </c>
      <c r="B4" s="104"/>
      <c r="C4" s="105" t="str">
        <f aca="false">'[13]c-form'!AI3</f>
        <v>Ping</v>
      </c>
      <c r="D4" s="105"/>
      <c r="E4" s="105"/>
      <c r="F4" s="105"/>
      <c r="G4" s="105"/>
      <c r="H4" s="99"/>
      <c r="I4" s="99"/>
      <c r="J4" s="106" t="s">
        <v>66</v>
      </c>
      <c r="K4" s="107" t="n">
        <v>0.5212688756</v>
      </c>
      <c r="L4" s="107"/>
      <c r="M4" s="108" t="s">
        <v>67</v>
      </c>
      <c r="N4" s="109" t="n">
        <v>1.85</v>
      </c>
      <c r="O4" s="109"/>
      <c r="P4" s="99"/>
      <c r="Q4" s="99"/>
    </row>
    <row r="5" customFormat="false" ht="21.75" hidden="false" customHeight="false" outlineLevel="0" collapsed="false">
      <c r="A5" s="101"/>
      <c r="B5" s="104"/>
      <c r="C5" s="110"/>
      <c r="D5" s="110"/>
      <c r="E5" s="110"/>
      <c r="F5" s="110"/>
      <c r="G5" s="110"/>
      <c r="H5" s="99"/>
      <c r="I5" s="99"/>
      <c r="J5" s="111" t="s">
        <v>96</v>
      </c>
      <c r="K5" s="111"/>
      <c r="L5" s="112" t="n">
        <v>2018</v>
      </c>
      <c r="M5" s="113" t="s">
        <v>69</v>
      </c>
      <c r="N5" s="112" t="n">
        <v>2019</v>
      </c>
      <c r="O5" s="114" t="s">
        <v>97</v>
      </c>
      <c r="P5" s="115" t="n">
        <v>27</v>
      </c>
      <c r="Q5" s="116" t="s">
        <v>71</v>
      </c>
    </row>
    <row r="6" customFormat="false" ht="21.75" hidden="false" customHeight="false" outlineLevel="0" collapsed="false">
      <c r="A6" s="101"/>
      <c r="B6" s="104"/>
      <c r="C6" s="110"/>
      <c r="D6" s="110"/>
      <c r="E6" s="110"/>
      <c r="F6" s="110"/>
      <c r="G6" s="110"/>
      <c r="H6" s="96" t="str">
        <f aca="false">IF(TRIM('[13]c-form'!AJ3)&lt;&gt;"","Water  Year   "&amp;'[13]c-form'!AJ3,"Water  Year   ")</f>
        <v>Water  Year   2019</v>
      </c>
      <c r="I6" s="96"/>
      <c r="J6" s="117"/>
      <c r="K6" s="99"/>
      <c r="L6" s="99"/>
      <c r="M6" s="99"/>
      <c r="N6" s="118" t="s">
        <v>72</v>
      </c>
      <c r="O6" s="119" t="n">
        <v>0</v>
      </c>
      <c r="P6" s="99"/>
      <c r="Q6" s="99"/>
    </row>
    <row r="7" customFormat="false" ht="21.75" hidden="false" customHeight="false" outlineLevel="0" collapsed="false">
      <c r="A7" s="99"/>
      <c r="B7" s="120" t="str">
        <f aca="false">IF(TRIM('[13]c-form'!AJ3)&lt;&gt;"","Suspended Sediment, in Hundred Tons per Day, Water Year April 1, "&amp;'[13]c-form'!AJ3&amp;" to March 31,  "&amp;'[13]c-form'!AJ3+1,"Suspended Sediment, in Hundred Tons per Day, Water Year April 1,         to March 31,  ")</f>
        <v>Suspended Sediment, in Hundred Tons per Day, Water Year April 1, 2019 to March 31,  2020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99"/>
      <c r="Q7" s="99"/>
    </row>
    <row r="8" customFormat="false" ht="21.75" hidden="false" customHeight="false" outlineLevel="0" collapsed="false">
      <c r="A8" s="99"/>
      <c r="B8" s="121"/>
      <c r="C8" s="98"/>
      <c r="D8" s="98"/>
      <c r="E8" s="98"/>
      <c r="F8" s="98"/>
      <c r="G8" s="98"/>
      <c r="H8" s="98"/>
      <c r="I8" s="98"/>
      <c r="J8" s="98"/>
      <c r="K8" s="98"/>
      <c r="L8" s="99"/>
      <c r="M8" s="99"/>
      <c r="N8" s="99"/>
      <c r="O8" s="99"/>
      <c r="P8" s="99"/>
      <c r="Q8" s="99"/>
    </row>
    <row r="9" customFormat="false" ht="23.25" hidden="false" customHeight="false" outlineLevel="0" collapsed="false">
      <c r="A9" s="122"/>
      <c r="B9" s="123" t="s">
        <v>73</v>
      </c>
      <c r="C9" s="124" t="s">
        <v>74</v>
      </c>
      <c r="D9" s="124" t="s">
        <v>75</v>
      </c>
      <c r="E9" s="124" t="s">
        <v>76</v>
      </c>
      <c r="F9" s="124" t="s">
        <v>77</v>
      </c>
      <c r="G9" s="124" t="s">
        <v>78</v>
      </c>
      <c r="H9" s="124" t="s">
        <v>79</v>
      </c>
      <c r="I9" s="124" t="s">
        <v>80</v>
      </c>
      <c r="J9" s="124" t="s">
        <v>81</v>
      </c>
      <c r="K9" s="124" t="s">
        <v>82</v>
      </c>
      <c r="L9" s="124" t="s">
        <v>83</v>
      </c>
      <c r="M9" s="124" t="s">
        <v>84</v>
      </c>
      <c r="N9" s="124" t="s">
        <v>85</v>
      </c>
      <c r="O9" s="124" t="s">
        <v>86</v>
      </c>
      <c r="P9" s="143"/>
      <c r="Q9" s="122"/>
    </row>
    <row r="10" customFormat="false" ht="21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144"/>
      <c r="P10" s="144"/>
      <c r="Q10" s="99"/>
    </row>
    <row r="11" customFormat="false" ht="21.75" hidden="false" customHeight="false" outlineLevel="0" collapsed="false">
      <c r="A11" s="99"/>
      <c r="B11" s="127" t="n">
        <v>1</v>
      </c>
      <c r="C11" s="128" t="n">
        <f aca="false">IF([13]Discharge!C9=0,0,IF(TRIM([13]Discharge!C9)="","",IF(COUNT(O6)=0,"",IF(O6=1,(((10^K4)*([13]Discharge!C9^N4))/100),((10^K4)*([13]Discharge!C9^N4))))))</f>
        <v>0.111915655695623</v>
      </c>
      <c r="D11" s="128" t="n">
        <f aca="false">IF([13]Discharge!D9=0,0,IF(TRIM([13]Discharge!D9)="","",IF(COUNT(O6)=0,"",IF(O6=1,(((10^K4)*([13]Discharge!D9^N4))/100),((10^K4)*([13]Discharge!D9^N4))))))</f>
        <v>0.255539412295854</v>
      </c>
      <c r="E11" s="128" t="n">
        <f aca="false">IF([13]Discharge!E9=0,0,IF(TRIM([13]Discharge!E9)="","",IF(COUNT(O6)=0,"",IF(O6=1,(((10^K4)*([13]Discharge!E9^N4))/100),((10^K4)*([13]Discharge!E9^N4))))))</f>
        <v>0.358049603253799</v>
      </c>
      <c r="F11" s="128" t="n">
        <f aca="false">IF([13]Discharge!F9=0,0,IF(TRIM([13]Discharge!F9)="","",IF(COUNT(O6)=0,"",IF(O6=1,(((10^K4)*([13]Discharge!F9^N4))/100),((10^K4)*([13]Discharge!F9^N4))))))</f>
        <v>0.255539412295854</v>
      </c>
      <c r="G11" s="128" t="n">
        <f aca="false">IF([13]Discharge!G9=0,0,IF(TRIM([13]Discharge!G9)="","",IF(COUNT(O6)=0,"",IF(O6=1,(((10^K4)*([13]Discharge!G9^N4))/100),((10^K4)*([13]Discharge!G9^N4))))))</f>
        <v>0.403456145876297</v>
      </c>
      <c r="H11" s="128" t="n">
        <f aca="false">IF([13]Discharge!H9=0,0,IF(TRIM([13]Discharge!H9)="","",IF(COUNT(O6)=0,"",IF(O6=1,(((10^K4)*([13]Discharge!H9^N4))/100),((10^K4)*([13]Discharge!H9^N4))))))</f>
        <v>2278.09068850821</v>
      </c>
      <c r="I11" s="128" t="n">
        <f aca="false">IF([13]Discharge!I9=0,0,IF(TRIM([13]Discharge!I9)="","",IF(COUNT(O6)=0,"",IF(O6=1,(((10^K4)*([13]Discharge!I9^N4))/100),((10^K4)*([13]Discharge!I9^N4))))))</f>
        <v>1.7623689015646</v>
      </c>
      <c r="J11" s="128" t="n">
        <f aca="false">IF([13]Discharge!J9=0,0,IF(TRIM([13]Discharge!J9)="","",IF(COUNT(O6)=0,"",IF(O6=1,(((10^K4)*([13]Discharge!J9^N4))/100),((10^K4)*([13]Discharge!J9^N4))))))</f>
        <v>1.02607530258919</v>
      </c>
      <c r="K11" s="128" t="n">
        <f aca="false">IF([13]Discharge!K9=0,0,IF(TRIM([13]Discharge!K9)="","",IF(COUNT(O6)=0,"",IF(O6=1,(((10^K4)*([13]Discharge!K9^N4))/100),((10^K4)*([13]Discharge!K9^N4))))))</f>
        <v>0.236951614827477</v>
      </c>
      <c r="L11" s="128" t="n">
        <f aca="false">IF([13]Discharge!L9=0,0,IF(TRIM([13]Discharge!L9)="","",IF(COUNT(O6)=0,"",IF(O6=1,(((10^K4)*([13]Discharge!L9^N4))/100),((10^K4)*([13]Discharge!L9^N4))))))</f>
        <v>0.789534049588853</v>
      </c>
      <c r="M11" s="128" t="n">
        <f aca="false">IF([13]Discharge!M9=0,0,IF(TRIM([13]Discharge!M9)="","",IF(COUNT(O6)=0,"",IF(O6=1,(((10^K4)*([13]Discharge!M9^N4))/100),((10^K4)*([13]Discharge!M9^N4))))))</f>
        <v>0.0762191458194891</v>
      </c>
      <c r="N11" s="128" t="n">
        <f aca="false">IF([13]Discharge!N9=0,0,IF(TRIM([13]Discharge!N9)="","",IF(COUNT(O6)=0,"",IF(O6=1,(((10^K4)*([13]Discharge!N9^N4))/100),((10^K4)*([13]Discharge!N9^N4))))))</f>
        <v>0.236951614827477</v>
      </c>
      <c r="O11" s="128" t="n">
        <f aca="false">IF(AND(C11="",D11="",E11="",F11="",G11="",H11="",I11="",J11="",K11="",L11="",M11="",N11=""),"",SUM(C11:N11))</f>
        <v>2283.60328936685</v>
      </c>
      <c r="P11" s="145"/>
      <c r="Q11" s="52"/>
    </row>
    <row r="12" customFormat="false" ht="21.75" hidden="false" customHeight="false" outlineLevel="0" collapsed="false">
      <c r="A12" s="99"/>
      <c r="B12" s="127" t="n">
        <v>2</v>
      </c>
      <c r="C12" s="128" t="n">
        <f aca="false">IF([13]Discharge!C10=0,0,IF(TRIM([13]Discharge!C10)="","",IF(COUNT(O6)=0,"",IF(O6=1,(((10^K4)*([13]Discharge!C10^N4))/100),((10^K4)*([13]Discharge!C10^N4))))))</f>
        <v>0.111915655695623</v>
      </c>
      <c r="D12" s="128" t="n">
        <f aca="false">IF([13]Discharge!D10=0,0,IF(TRIM([13]Discharge!D10)="","",IF(COUNT(O6)=0,"",IF(O6=1,(((10^K4)*([13]Discharge!D10^N4))/100),((10^K4)*([13]Discharge!D10^N4))))))</f>
        <v>0.255539412295854</v>
      </c>
      <c r="E12" s="128" t="n">
        <f aca="false">IF([13]Discharge!E10=0,0,IF(TRIM([13]Discharge!E10)="","",IF(COUNT(O6)=0,"",IF(O6=1,(((10^K4)*([13]Discharge!E10^N4))/100),((10^K4)*([13]Discharge!E10^N4))))))</f>
        <v>0.336283200227337</v>
      </c>
      <c r="F12" s="128" t="n">
        <f aca="false">IF([13]Discharge!F10=0,0,IF(TRIM([13]Discharge!F10)="","",IF(COUNT(O6)=0,"",IF(O6=1,(((10^K4)*([13]Discharge!F10^N4))/100),((10^K4)*([13]Discharge!F10^N4))))))</f>
        <v>0.255539412295854</v>
      </c>
      <c r="G12" s="128" t="n">
        <f aca="false">IF([13]Discharge!G10=0,0,IF(TRIM([13]Discharge!G10)="","",IF(COUNT(O6)=0,"",IF(O6=1,(((10^K4)*([13]Discharge!G10^N4))/100),((10^K4)*([13]Discharge!G10^N4))))))</f>
        <v>0.358049603253799</v>
      </c>
      <c r="H12" s="128" t="n">
        <f aca="false">IF([13]Discharge!H10=0,0,IF(TRIM([13]Discharge!H10)="","",IF(COUNT(O6)=0,"",IF(O6=1,(((10^K4)*([13]Discharge!H10^N4))/100),((10^K4)*([13]Discharge!H10^N4))))))</f>
        <v>139.788271919435</v>
      </c>
      <c r="I12" s="128" t="n">
        <f aca="false">IF([13]Discharge!I10=0,0,IF(TRIM([13]Discharge!I10)="","",IF(COUNT(O6)=0,"",IF(O6=1,(((10^K4)*([13]Discharge!I10^N4))/100),((10^K4)*([13]Discharge!I10^N4))))))</f>
        <v>2.84627170975582</v>
      </c>
      <c r="J12" s="128" t="n">
        <f aca="false">IF([13]Discharge!J10=0,0,IF(TRIM([13]Discharge!J10)="","",IF(COUNT(O6)=0,"",IF(O6=1,(((10^K4)*([13]Discharge!J10^N4))/100),((10^K4)*([13]Discharge!J10^N4))))))</f>
        <v>0.451341088677909</v>
      </c>
      <c r="K12" s="128" t="n">
        <f aca="false">IF([13]Discharge!K10=0,0,IF(TRIM([13]Discharge!K10)="","",IF(COUNT(O6)=0,"",IF(O6=1,(((10^K4)*([13]Discharge!K10^N4))/100),((10^K4)*([13]Discharge!K10^N4))))))</f>
        <v>0.255539412295854</v>
      </c>
      <c r="L12" s="128" t="n">
        <f aca="false">IF([13]Discharge!L10=0,0,IF(TRIM([13]Discharge!L10)="","",IF(COUNT(O6)=0,"",IF(O6=1,(((10^K4)*([13]Discharge!L10^N4))/100),((10^K4)*([13]Discharge!L10^N4))))))</f>
        <v>0.609648991278215</v>
      </c>
      <c r="M12" s="128" t="n">
        <f aca="false">IF([13]Discharge!M10=0,0,IF(TRIM([13]Discharge!M10)="","",IF(COUNT(O6)=0,"",IF(O6=1,(((10^K4)*([13]Discharge!M10^N4))/100),((10^K4)*([13]Discharge!M10^N4))))))</f>
        <v>0.0762191458194891</v>
      </c>
      <c r="N12" s="128" t="n">
        <f aca="false">IF([13]Discharge!N10=0,0,IF(TRIM([13]Discharge!N10)="","",IF(COUNT(O6)=0,"",IF(O6=1,(((10^K4)*([13]Discharge!N10^N4))/100),((10^K4)*([13]Discharge!N10^N4))))))</f>
        <v>0.236951614827477</v>
      </c>
      <c r="O12" s="128" t="n">
        <f aca="false">IF(AND(C12="",D12="",E12="",F12="",G12="",H12="",I12="",J12="",K12="",L12="",M12="",N12=""),"",SUM(C12:N12))</f>
        <v>145.581571165858</v>
      </c>
      <c r="P12" s="145"/>
      <c r="Q12" s="52"/>
    </row>
    <row r="13" customFormat="false" ht="21.75" hidden="false" customHeight="false" outlineLevel="0" collapsed="false">
      <c r="A13" s="99"/>
      <c r="B13" s="127" t="n">
        <v>3</v>
      </c>
      <c r="C13" s="128" t="n">
        <f aca="false">IF([13]Discharge!C11=0,0,IF(TRIM([13]Discharge!C11)="","",IF(COUNT(O6)=0,"",IF(O6=1,(((10^K4)*([13]Discharge!C11^N4))/100),((10^K4)*([13]Discharge!C11^N4))))))</f>
        <v>0.111915655695623</v>
      </c>
      <c r="D13" s="128" t="n">
        <f aca="false">IF([13]Discharge!D11=0,0,IF(TRIM([13]Discharge!D11)="","",IF(COUNT(O6)=0,"",IF(O6=1,(((10^K4)*([13]Discharge!D11^N4))/100),((10^K4)*([13]Discharge!D11^N4))))))</f>
        <v>0.255539412295854</v>
      </c>
      <c r="E13" s="128" t="n">
        <f aca="false">IF([13]Discharge!E11=0,0,IF(TRIM([13]Discharge!E11)="","",IF(COUNT(O6)=0,"",IF(O6=1,(((10^K4)*([13]Discharge!E11^N4))/100),((10^K4)*([13]Discharge!E11^N4))))))</f>
        <v>0.336283200227337</v>
      </c>
      <c r="F13" s="128" t="n">
        <f aca="false">IF([13]Discharge!F11=0,0,IF(TRIM([13]Discharge!F11)="","",IF(COUNT(O6)=0,"",IF(O6=1,(((10^K4)*([13]Discharge!F11^N4))/100),((10^K4)*([13]Discharge!F11^N4))))))</f>
        <v>0.255539412295854</v>
      </c>
      <c r="G13" s="128" t="n">
        <f aca="false">IF([13]Discharge!G11=0,0,IF(TRIM([13]Discharge!G11)="","",IF(COUNT(O6)=0,"",IF(O6=1,(((10^K4)*([13]Discharge!G11^N4))/100),((10^K4)*([13]Discharge!G11^N4))))))</f>
        <v>0.336283200227337</v>
      </c>
      <c r="H13" s="128" t="n">
        <f aca="false">IF([13]Discharge!H11=0,0,IF(TRIM([13]Discharge!H11)="","",IF(COUNT(O6)=0,"",IF(O6=1,(((10^K4)*([13]Discharge!H11^N4))/100),((10^K4)*([13]Discharge!H11^N4))))))</f>
        <v>69.6272000631208</v>
      </c>
      <c r="I13" s="128" t="n">
        <f aca="false">IF([13]Discharge!I11=0,0,IF(TRIM([13]Discharge!I11)="","",IF(COUNT(O6)=0,"",IF(O6=1,(((10^K4)*([13]Discharge!I11^N4))/100),((10^K4)*([13]Discharge!I11^N4))))))</f>
        <v>3.07943227142556</v>
      </c>
      <c r="J13" s="128" t="n">
        <f aca="false">IF([13]Discharge!J11=0,0,IF(TRIM([13]Discharge!J11)="","",IF(COUNT(O6)=0,"",IF(O6=1,(((10^K4)*([13]Discharge!J11^N4))/100),((10^K4)*([13]Discharge!J11^N4))))))</f>
        <v>0.403456145876297</v>
      </c>
      <c r="K13" s="128" t="n">
        <f aca="false">IF([13]Discharge!K11=0,0,IF(TRIM([13]Discharge!K11)="","",IF(COUNT(O6)=0,"",IF(O6=1,(((10^K4)*([13]Discharge!K11^N4))/100),((10^K4)*([13]Discharge!K11^N4))))))</f>
        <v>0.336283200227337</v>
      </c>
      <c r="L13" s="128" t="n">
        <f aca="false">IF([13]Discharge!L11=0,0,IF(TRIM([13]Discharge!L11)="","",IF(COUNT(O6)=0,"",IF(O6=1,(((10^K4)*([13]Discharge!L11^N4))/100),((10^K4)*([13]Discharge!L11^N4))))))</f>
        <v>0.554457840753053</v>
      </c>
      <c r="M13" s="128" t="n">
        <f aca="false">IF([13]Discharge!M11=0,0,IF(TRIM([13]Discharge!M11)="","",IF(COUNT(O6)=0,"",IF(O6=1,(((10^K4)*([13]Discharge!M11^N4))/100),((10^K4)*([13]Discharge!M11^N4))))))</f>
        <v>0.0657285695424366</v>
      </c>
      <c r="N13" s="128" t="n">
        <f aca="false">IF([13]Discharge!N11=0,0,IF(TRIM([13]Discharge!N11)="","",IF(COUNT(O6)=0,"",IF(O6=1,(((10^K4)*([13]Discharge!N11^N4))/100),((10^K4)*([13]Discharge!N11^N4))))))</f>
        <v>0.236951614827477</v>
      </c>
      <c r="O13" s="128" t="n">
        <f aca="false">IF(AND(C13="",D13="",E13="",F13="",G13="",H13="",I13="",J13="",K13="",L13="",M13="",N13=""),"",SUM(C13:N13))</f>
        <v>75.599070586515</v>
      </c>
      <c r="P13" s="145"/>
      <c r="Q13" s="52"/>
    </row>
    <row r="14" customFormat="false" ht="21.75" hidden="false" customHeight="false" outlineLevel="0" collapsed="false">
      <c r="A14" s="99"/>
      <c r="B14" s="127" t="n">
        <v>4</v>
      </c>
      <c r="C14" s="128" t="n">
        <f aca="false">IF([13]Discharge!C12=0,0,IF(TRIM([13]Discharge!C12)="","",IF(COUNT(O6)=0,"",IF(O6=1,(((10^K4)*([13]Discharge!C12^N4))/100),((10^K4)*([13]Discharge!C12^N4))))))</f>
        <v>0.111915655695623</v>
      </c>
      <c r="D14" s="128" t="n">
        <f aca="false">IF([13]Discharge!D12=0,0,IF(TRIM([13]Discharge!D12)="","",IF(COUNT(O6)=0,"",IF(O6=1,(((10^K4)*([13]Discharge!D12^N4))/100),((10^K4)*([13]Discharge!D12^N4))))))</f>
        <v>0.255539412295854</v>
      </c>
      <c r="E14" s="128" t="n">
        <f aca="false">IF([13]Discharge!E12=0,0,IF(TRIM([13]Discharge!E12)="","",IF(COUNT(O6)=0,"",IF(O6=1,(((10^K4)*([13]Discharge!E12^N4))/100),((10^K4)*([13]Discharge!E12^N4))))))</f>
        <v>0.358049603253799</v>
      </c>
      <c r="F14" s="128" t="n">
        <f aca="false">IF([13]Discharge!F12=0,0,IF(TRIM([13]Discharge!F12)="","",IF(COUNT(O6)=0,"",IF(O6=1,(((10^K4)*([13]Discharge!F12^N4))/100),((10^K4)*([13]Discharge!F12^N4))))))</f>
        <v>0.294640090535135</v>
      </c>
      <c r="G14" s="128" t="n">
        <f aca="false">IF([13]Discharge!G12=0,0,IF(TRIM([13]Discharge!G12)="","",IF(COUNT(O6)=0,"",IF(O6=1,(((10^K4)*([13]Discharge!G12^N4))/100),((10^K4)*([13]Discharge!G12^N4))))))</f>
        <v>0.336283200227337</v>
      </c>
      <c r="H14" s="128" t="n">
        <f aca="false">IF([13]Discharge!H12=0,0,IF(TRIM([13]Discharge!H12)="","",IF(COUNT(O6)=0,"",IF(O6=1,(((10^K4)*([13]Discharge!H12^N4))/100),((10^K4)*([13]Discharge!H12^N4))))))</f>
        <v>47.6537311023188</v>
      </c>
      <c r="I14" s="128" t="n">
        <f aca="false">IF([13]Discharge!I12=0,0,IF(TRIM([13]Discharge!I12)="","",IF(COUNT(O6)=0,"",IF(O6=1,(((10^K4)*([13]Discharge!I12^N4))/100),((10^K4)*([13]Discharge!I12^N4))))))</f>
        <v>6.60388770482528</v>
      </c>
      <c r="J14" s="128" t="n">
        <f aca="false">IF([13]Discharge!J12=0,0,IF(TRIM([13]Discharge!J12)="","",IF(COUNT(O6)=0,"",IF(O6=1,(((10^K4)*([13]Discharge!J12^N4))/100),((10^K4)*([13]Discharge!J12^N4))))))</f>
        <v>0.358049603253799</v>
      </c>
      <c r="K14" s="128" t="n">
        <f aca="false">IF([13]Discharge!K12=0,0,IF(TRIM([13]Discharge!K12)="","",IF(COUNT(O6)=0,"",IF(O6=1,(((10^K4)*([13]Discharge!K12^N4))/100),((10^K4)*([13]Discharge!K12^N4))))))</f>
        <v>0.336283200227337</v>
      </c>
      <c r="L14" s="128" t="n">
        <f aca="false">IF([13]Discharge!L12=0,0,IF(TRIM([13]Discharge!L12)="","",IF(COUNT(O6)=0,"",IF(O6=1,(((10^K4)*([13]Discharge!L12^N4))/100),((10^K4)*([13]Discharge!L12^N4))))))</f>
        <v>0.554457840753053</v>
      </c>
      <c r="M14" s="128" t="n">
        <f aca="false">IF([13]Discharge!M12=0,0,IF(TRIM([13]Discharge!M12)="","",IF(COUNT(O6)=0,"",IF(O6=1,(((10^K4)*([13]Discharge!M12^N4))/100),((10^K4)*([13]Discharge!M12^N4))))))</f>
        <v>0.0657285695424366</v>
      </c>
      <c r="N14" s="128" t="n">
        <f aca="false">IF([13]Discharge!N12=0,0,IF(TRIM([13]Discharge!N12)="","",IF(COUNT(O6)=0,"",IF(O6=1,(((10^K4)*([13]Discharge!N12^N4))/100),((10^K4)*([13]Discharge!N12^N4))))))</f>
        <v>0.236951614827477</v>
      </c>
      <c r="O14" s="128" t="n">
        <f aca="false">IF(AND(C14="",D14="",E14="",F14="",G14="",H14="",I14="",J14="",K14="",L14="",M14="",N14=""),"",SUM(C14:N14))</f>
        <v>57.1655175977559</v>
      </c>
      <c r="P14" s="145"/>
      <c r="Q14" s="52"/>
    </row>
    <row r="15" customFormat="false" ht="21.75" hidden="false" customHeight="false" outlineLevel="0" collapsed="false">
      <c r="A15" s="99"/>
      <c r="B15" s="127" t="n">
        <v>5</v>
      </c>
      <c r="C15" s="128" t="n">
        <f aca="false">IF([13]Discharge!C13=0,0,IF(TRIM([13]Discharge!C13)="","",IF(COUNT(O6)=0,"",IF(O6=1,(((10^K4)*([13]Discharge!C13^N4))/100),(((10^K4)*([13]Discharge!C13^N4)))))))</f>
        <v>0.111915655695623</v>
      </c>
      <c r="D15" s="128" t="n">
        <f aca="false">IF([13]Discharge!D13=0,0,IF(TRIM([13]Discharge!D13)="","",IF(COUNT(O6)=0,"",IF(O6=1,(((10^K4)*([13]Discharge!D13^N4))/100),((10^K4)*([13]Discharge!D13^N4))))))</f>
        <v>0.255539412295854</v>
      </c>
      <c r="E15" s="128" t="n">
        <f aca="false">IF([13]Discharge!E13=0,0,IF(TRIM([13]Discharge!E13)="","",IF(COUNT(O6)=0,"",IF(O6=1,(((10^K4)*([13]Discharge!E13^N4))/100),((10^K4)*([13]Discharge!E13^N4))))))</f>
        <v>0.403456145876297</v>
      </c>
      <c r="F15" s="128" t="n">
        <f aca="false">IF([13]Discharge!F13=0,0,IF(TRIM([13]Discharge!F13)="","",IF(COUNT(O6)=0,"",IF(O6=1,(((10^K4)*([13]Discharge!F13^N4))/100),((10^K4)*([13]Discharge!F13^N4))))))</f>
        <v>0.403456145876297</v>
      </c>
      <c r="G15" s="128" t="n">
        <f aca="false">IF([13]Discharge!G13=0,0,IF(TRIM([13]Discharge!G13)="","",IF(COUNT(O6)=0,"",IF(O6=1,(((10^K4)*([13]Discharge!G13^N4))/100),((10^K4)*([13]Discharge!G13^N4))))))</f>
        <v>1.25125290027404</v>
      </c>
      <c r="H15" s="128" t="n">
        <f aca="false">IF([13]Discharge!H13=0,0,IF(TRIM([13]Discharge!H13)="","",IF(COUNT(O6)=0,"",IF(O6=1,(((10^K4)*([13]Discharge!H13^N4))/100),((10^K4)*([13]Discharge!H13^N4))))))</f>
        <v>285.17824128131</v>
      </c>
      <c r="I15" s="128" t="n">
        <f aca="false">IF([13]Discharge!I13=0,0,IF(TRIM([13]Discharge!I13)="","",IF(COUNT(O6)=0,"",IF(O6=1,(((10^K4)*([13]Discharge!I13^N4))/100),((10^K4)*([13]Discharge!I13^N4))))))</f>
        <v>23.203101343497</v>
      </c>
      <c r="J15" s="128" t="n">
        <f aca="false">IF([13]Discharge!J13=0,0,IF(TRIM([13]Discharge!J13)="","",IF(COUNT(O6)=0,"",IF(O6=1,(((10^K4)*([13]Discharge!J13^N4))/100),((10^K4)*([13]Discharge!J13^N4))))))</f>
        <v>0.358049603253799</v>
      </c>
      <c r="K15" s="128" t="n">
        <f aca="false">IF([13]Discharge!K13=0,0,IF(TRIM([13]Discharge!K13)="","",IF(COUNT(O6)=0,"",IF(O6=1,(((10^K4)*([13]Discharge!K13^N4))/100),((10^K4)*([13]Discharge!K13^N4))))))</f>
        <v>0.336283200227337</v>
      </c>
      <c r="L15" s="128" t="n">
        <f aca="false">IF([13]Discharge!L13=0,0,IF(TRIM([13]Discharge!L13)="","",IF(COUNT(O6)=0,"",IF(O6=1,(((10^K4)*([13]Discharge!L13^N4))/100),((10^K4)*([13]Discharge!L13^N4))))))</f>
        <v>0.50168198024099</v>
      </c>
      <c r="M15" s="128" t="n">
        <f aca="false">IF([13]Discharge!M13=0,0,IF(TRIM([13]Discharge!M13)="","",IF(COUNT(O6)=0,"",IF(O6=1,(((10^K4)*([13]Discharge!M13^N4))/100),((10^K4)*([13]Discharge!M13^N4))))))</f>
        <v>0.0657285695424366</v>
      </c>
      <c r="N15" s="128" t="n">
        <f aca="false">IF([13]Discharge!N13=0,0,IF(TRIM([13]Discharge!N13)="","",IF(COUNT(O6)=0,"",IF(O6=1,(((10^K4)*([13]Discharge!N13^N4))/100),((10^K4)*([13]Discharge!N13^N4))))))</f>
        <v>0.236951614827477</v>
      </c>
      <c r="O15" s="128" t="n">
        <f aca="false">IF(AND(C15="",D15="",E15="",F15="",G15="",H15="",I15="",J15="",K15="",L15="",M15="",N15=""),"",SUM(C15:N15))</f>
        <v>312.305657852917</v>
      </c>
      <c r="P15" s="145"/>
      <c r="Q15" s="52"/>
    </row>
    <row r="16" customFormat="false" ht="21.75" hidden="false" customHeight="false" outlineLevel="0" collapsed="false">
      <c r="A16" s="99"/>
      <c r="B16" s="127" t="n">
        <v>6</v>
      </c>
      <c r="C16" s="128" t="n">
        <f aca="false">IF([13]Discharge!C14=0,0,IF(TRIM([13]Discharge!C14)="","",IF(COUNT(O6)=0,"",IF(O6=1,(((10^K4)*([13]Discharge!C14^N4))/100),((10^K4)*([13]Discharge!C14^N4))))))</f>
        <v>0.0993202273141049</v>
      </c>
      <c r="D16" s="128" t="n">
        <f aca="false">IF([13]Discharge!D14=0,0,IF(TRIM([13]Discharge!D14)="","",IF(COUNT(O6)=0,"",IF(O6=1,(((10^K4)*([13]Discharge!D14^N4))/100),((10^K4)*([13]Discharge!D14^N4))))))</f>
        <v>0.255539412295854</v>
      </c>
      <c r="E16" s="128" t="n">
        <f aca="false">IF([13]Discharge!E14=0,0,IF(TRIM([13]Discharge!E14)="","",IF(COUNT(O6)=0,"",IF(O6=1,(((10^K4)*([13]Discharge!E14^N4))/100),((10^K4)*([13]Discharge!E14^N4))))))</f>
        <v>0.358049603253799</v>
      </c>
      <c r="F16" s="128" t="n">
        <f aca="false">IF([13]Discharge!F14=0,0,IF(TRIM([13]Discharge!F14)="","",IF(COUNT(O6)=0,"",IF(O6=1,(((10^K4)*([13]Discharge!F14^N4))/100),((10^K4)*([13]Discharge!F14^N4))))))</f>
        <v>0.358049603253799</v>
      </c>
      <c r="G16" s="128" t="n">
        <f aca="false">IF([13]Discharge!G14=0,0,IF(TRIM([13]Discharge!G14)="","",IF(COUNT(O6)=0,"",IF(O6=1,(((10^K4)*([13]Discharge!G14^N4))/100),((10^K4)*([13]Discharge!G14^N4))))))</f>
        <v>10.6772865143016</v>
      </c>
      <c r="H16" s="128" t="n">
        <f aca="false">IF([13]Discharge!H14=0,0,IF(TRIM([13]Discharge!H14)="","",IF(COUNT(O6)=0,"",IF(O6=1,(((10^K4)*([13]Discharge!H14^N4))/100),((10^K4)*([13]Discharge!H14^N4))))))</f>
        <v>72.6405684928693</v>
      </c>
      <c r="I16" s="128" t="n">
        <f aca="false">IF([13]Discharge!I14=0,0,IF(TRIM([13]Discharge!I14)="","",IF(COUNT(O6)=0,"",IF(O6=1,(((10^K4)*([13]Discharge!I14^N4))/100),((10^K4)*([13]Discharge!I14^N4))))))</f>
        <v>2.84627170975582</v>
      </c>
      <c r="J16" s="128" t="n">
        <f aca="false">IF([13]Discharge!J14=0,0,IF(TRIM([13]Discharge!J14)="","",IF(COUNT(O6)=0,"",IF(O6=1,(((10^K4)*([13]Discharge!J14^N4))/100),((10^K4)*([13]Discharge!J14^N4))))))</f>
        <v>0.403456145876297</v>
      </c>
      <c r="K16" s="128" t="n">
        <f aca="false">IF([13]Discharge!K14=0,0,IF(TRIM([13]Discharge!K14)="","",IF(COUNT(O6)=0,"",IF(O6=1,(((10^K4)*([13]Discharge!K14^N4))/100),((10^K4)*([13]Discharge!K14^N4))))))</f>
        <v>0.336283200227337</v>
      </c>
      <c r="L16" s="128" t="n">
        <f aca="false">IF([13]Discharge!L14=0,0,IF(TRIM([13]Discharge!L14)="","",IF(COUNT(O6)=0,"",IF(O6=1,(((10^K4)*([13]Discharge!L14^N4))/100),((10^K4)*([13]Discharge!L14^N4))))))</f>
        <v>0.358049603253799</v>
      </c>
      <c r="M16" s="128" t="n">
        <f aca="false">IF([13]Discharge!M14=0,0,IF(TRIM([13]Discharge!M14)="","",IF(COUNT(O6)=0,"",IF(O6=1,(((10^K4)*([13]Discharge!M14^N4))/100),((10^K4)*([13]Discharge!M14^N4))))))</f>
        <v>0.0657285695424366</v>
      </c>
      <c r="N16" s="128" t="n">
        <f aca="false">IF([13]Discharge!N14=0,0,IF(TRIM([13]Discharge!N14)="","",IF(COUNT(O6)=0,"",IF(O6=1,(((10^K4)*([13]Discharge!N14^N4))/100),((10^K4)*([13]Discharge!N14^N4))))))</f>
        <v>0.236951614827477</v>
      </c>
      <c r="O16" s="128" t="n">
        <f aca="false">IF(AND(C16="",D16="",E16="",F16="",G16="",H16="",I16="",J16="",K16="",L16="",M16="",N16=""),"",SUM(C16:N16))</f>
        <v>88.6355546967717</v>
      </c>
      <c r="P16" s="145"/>
      <c r="Q16" s="52"/>
    </row>
    <row r="17" customFormat="false" ht="21.75" hidden="false" customHeight="false" outlineLevel="0" collapsed="false">
      <c r="A17" s="99"/>
      <c r="B17" s="127" t="n">
        <v>7</v>
      </c>
      <c r="C17" s="128" t="n">
        <f aca="false">IF([13]Discharge!C15=0,0,IF(TRIM([13]Discharge!C15)="","",IF(COUNT(O6)=0,"",IF(O6=1,(((10^K4)*([13]Discharge!C15^N4))/100),((10^K4)*([13]Discharge!C15^N4))))))</f>
        <v>0.111915655695623</v>
      </c>
      <c r="D17" s="128" t="n">
        <f aca="false">IF([13]Discharge!D15=0,0,IF(TRIM([13]Discharge!D15)="","",IF(COUNT(O6)=0,"",IF(O6=1,(((10^K4)*([13]Discharge!D15^N4))/100),((10^K4)*([13]Discharge!D15^N4))))))</f>
        <v>0.255539412295854</v>
      </c>
      <c r="E17" s="128" t="n">
        <f aca="false">IF([13]Discharge!E15=0,0,IF(TRIM([13]Discharge!E15)="","",IF(COUNT(O6)=0,"",IF(O6=1,(((10^K4)*([13]Discharge!E15^N4))/100),((10^K4)*([13]Discharge!E15^N4))))))</f>
        <v>0.336283200227337</v>
      </c>
      <c r="F17" s="128" t="n">
        <f aca="false">IF([13]Discharge!F15=0,0,IF(TRIM([13]Discharge!F15)="","",IF(COUNT(O6)=0,"",IF(O6=1,(((10^K4)*([13]Discharge!F15^N4))/100),((10^K4)*([13]Discharge!F15^N4))))))</f>
        <v>0.336283200227337</v>
      </c>
      <c r="G17" s="128" t="n">
        <f aca="false">IF([13]Discharge!G15=0,0,IF(TRIM([13]Discharge!G15)="","",IF(COUNT(O6)=0,"",IF(O6=1,(((10^K4)*([13]Discharge!G15^N4))/100),((10^K4)*([13]Discharge!G15^N4))))))</f>
        <v>2.40539029732418</v>
      </c>
      <c r="H17" s="128" t="n">
        <f aca="false">IF([13]Discharge!H15=0,0,IF(TRIM([13]Discharge!H15)="","",IF(COUNT(O6)=0,"",IF(O6=1,(((10^K4)*([13]Discharge!H15^N4))/100),((10^K4)*([13]Discharge!H15^N4))))))</f>
        <v>33.7127948389782</v>
      </c>
      <c r="I17" s="128" t="n">
        <f aca="false">IF([13]Discharge!I15=0,0,IF(TRIM([13]Discharge!I15)="","",IF(COUNT(O6)=0,"",IF(O6=1,(((10^K4)*([13]Discharge!I15^N4))/100),((10^K4)*([13]Discharge!I15^N4))))))</f>
        <v>1.37149270262211</v>
      </c>
      <c r="J17" s="128" t="n">
        <f aca="false">IF([13]Discharge!J15=0,0,IF(TRIM([13]Discharge!J15)="","",IF(COUNT(O6)=0,"",IF(O6=1,(((10^K4)*([13]Discharge!J15^N4))/100),((10^K4)*([13]Discharge!J15^N4))))))</f>
        <v>2.40539029732418</v>
      </c>
      <c r="K17" s="128" t="n">
        <f aca="false">IF([13]Discharge!K15=0,0,IF(TRIM([13]Discharge!K15)="","",IF(COUNT(O6)=0,"",IF(O6=1,(((10^K4)*([13]Discharge!K15^N4))/100),((10^K4)*([13]Discharge!K15^N4))))))</f>
        <v>0.336283200227337</v>
      </c>
      <c r="L17" s="128" t="n">
        <f aca="false">IF([13]Discharge!L15=0,0,IF(TRIM([13]Discharge!L15)="","",IF(COUNT(O6)=0,"",IF(O6=1,(((10^K4)*([13]Discharge!L15^N4))/100),((10^K4)*([13]Discharge!L15^N4))))))</f>
        <v>0.336283200227337</v>
      </c>
      <c r="M17" s="128" t="n">
        <f aca="false">IF([13]Discharge!M15=0,0,IF(TRIM([13]Discharge!M15)="","",IF(COUNT(O6)=0,"",IF(O6=1,(((10^K4)*([13]Discharge!M15^N4))/100),((10^K4)*([13]Discharge!M15^N4))))))</f>
        <v>0.0657285695424366</v>
      </c>
      <c r="N17" s="128" t="n">
        <f aca="false">IF([13]Discharge!N15=0,0,IF(TRIM([13]Discharge!N15)="","",IF(COUNT(O6)=0,"",IF(O6=1,(((10^K4)*([13]Discharge!N15^N4))/100),((10^K4)*([13]Discharge!N15^N4))))))</f>
        <v>0.236951614827477</v>
      </c>
      <c r="O17" s="128" t="n">
        <f aca="false">IF(AND(C17="",D17="",E17="",F17="",G17="",H17="",I17="",J17="",K17="",L17="",M17="",N17=""),"",SUM(C17:N17))</f>
        <v>41.9103361895194</v>
      </c>
      <c r="P17" s="145"/>
      <c r="Q17" s="52"/>
    </row>
    <row r="18" customFormat="false" ht="21.75" hidden="false" customHeight="false" outlineLevel="0" collapsed="false">
      <c r="A18" s="99"/>
      <c r="B18" s="127" t="n">
        <v>8</v>
      </c>
      <c r="C18" s="128" t="n">
        <f aca="false">IF([13]Discharge!C16=0,0,IF(TRIM([13]Discharge!C16)="","",IF(COUNT(O6)=0,"",IF(O6=1,(((10^K4)*([13]Discharge!C16^N4))/100),((10^K4)*([13]Discharge!C16^N4))))))</f>
        <v>0.111915655695623</v>
      </c>
      <c r="D18" s="128" t="n">
        <f aca="false">IF([13]Discharge!D16=0,0,IF(TRIM([13]Discharge!D16)="","",IF(COUNT(O6)=0,"",IF(O6=1,(((10^K4)*([13]Discharge!D16^N4))/100),((10^K4)*([13]Discharge!D16^N4))))))</f>
        <v>0.294640090535135</v>
      </c>
      <c r="E18" s="128" t="n">
        <f aca="false">IF([13]Discharge!E16=0,0,IF(TRIM([13]Discharge!E16)="","",IF(COUNT(O6)=0,"",IF(O6=1,(((10^K4)*([13]Discharge!E16^N4))/100),((10^K4)*([13]Discharge!E16^N4))))))</f>
        <v>0.336283200227337</v>
      </c>
      <c r="F18" s="128" t="n">
        <f aca="false">IF([13]Discharge!F16=0,0,IF(TRIM([13]Discharge!F16)="","",IF(COUNT(O6)=0,"",IF(O6=1,(((10^K4)*([13]Discharge!F16^N4))/100),((10^K4)*([13]Discharge!F16^N4))))))</f>
        <v>0.294640090535135</v>
      </c>
      <c r="G18" s="128" t="n">
        <f aca="false">IF([13]Discharge!G16=0,0,IF(TRIM([13]Discharge!G16)="","",IF(COUNT(O6)=0,"",IF(O6=1,(((10^K4)*([13]Discharge!G16^N4))/100),((10^K4)*([13]Discharge!G16^N4))))))</f>
        <v>1.62708545986496</v>
      </c>
      <c r="H18" s="128" t="n">
        <f aca="false">IF([13]Discharge!H16=0,0,IF(TRIM([13]Discharge!H16)="","",IF(COUNT(O6)=0,"",IF(O6=1,(((10^K4)*([13]Discharge!H16^N4))/100),((10^K4)*([13]Discharge!H16^N4))))))</f>
        <v>13.3349139739203</v>
      </c>
      <c r="I18" s="128" t="n">
        <f aca="false">IF([13]Discharge!I16=0,0,IF(TRIM([13]Discharge!I16)="","",IF(COUNT(O6)=0,"",IF(O6=1,(((10^K4)*([13]Discharge!I16^N4))/100),((10^K4)*([13]Discharge!I16^N4))))))</f>
        <v>1.25125290027404</v>
      </c>
      <c r="J18" s="128" t="n">
        <f aca="false">IF([13]Discharge!J16=0,0,IF(TRIM([13]Discharge!J16)="","",IF(COUNT(O6)=0,"",IF(O6=1,(((10^K4)*([13]Discharge!J16^N4))/100),((10^K4)*([13]Discharge!J16^N4))))))</f>
        <v>589.112676485423</v>
      </c>
      <c r="K18" s="128" t="n">
        <f aca="false">IF([13]Discharge!K16=0,0,IF(TRIM([13]Discharge!K16)="","",IF(COUNT(O6)=0,"",IF(O6=1,(((10^K4)*([13]Discharge!K16^N4))/100),((10^K4)*([13]Discharge!K16^N4))))))</f>
        <v>0.336283200227337</v>
      </c>
      <c r="L18" s="128" t="n">
        <f aca="false">IF([13]Discharge!L16=0,0,IF(TRIM([13]Discharge!L16)="","",IF(COUNT(O6)=0,"",IF(O6=1,(((10^K4)*([13]Discharge!L16^N4))/100),((10^K4)*([13]Discharge!L16^N4))))))</f>
        <v>0.336283200227337</v>
      </c>
      <c r="M18" s="128" t="n">
        <f aca="false">IF([13]Discharge!M16=0,0,IF(TRIM([13]Discharge!M16)="","",IF(COUNT(O6)=0,"",IF(O6=1,(((10^K4)*([13]Discharge!M16^N4))/100),((10^K4)*([13]Discharge!M16^N4))))))</f>
        <v>0.0657285695424366</v>
      </c>
      <c r="N18" s="128" t="n">
        <f aca="false">IF([13]Discharge!N16=0,0,IF(TRIM([13]Discharge!N16)="","",IF(COUNT(O6)=0,"",IF(O6=1,(((10^K4)*([13]Discharge!N16^N4))/100),((10^K4)*([13]Discharge!N16^N4))))))</f>
        <v>0.236951614827477</v>
      </c>
      <c r="O18" s="128" t="n">
        <f aca="false">IF(AND(C18="",D18="",E18="",F18="",G18="",H18="",I18="",J18="",K18="",L18="",M18="",N18=""),"",SUM(C18:N18))</f>
        <v>607.3386544413</v>
      </c>
      <c r="P18" s="145"/>
      <c r="Q18" s="52"/>
    </row>
    <row r="19" customFormat="false" ht="21.75" hidden="false" customHeight="false" outlineLevel="0" collapsed="false">
      <c r="A19" s="99"/>
      <c r="B19" s="127" t="n">
        <v>9</v>
      </c>
      <c r="C19" s="128" t="n">
        <f aca="false">IF([13]Discharge!C17=0,0,IF(TRIM([13]Discharge!C17)="","",IF(COUNT(O6)=0,"",IF(O6=1,(((10^K4)*([13]Discharge!C17^N4))/100),((10^K4)*([13]Discharge!C17^N4))))))</f>
        <v>0.111915655695623</v>
      </c>
      <c r="D19" s="128" t="n">
        <f aca="false">IF([13]Discharge!D17=0,0,IF(TRIM([13]Discharge!D17)="","",IF(COUNT(O6)=0,"",IF(O6=1,(((10^K4)*([13]Discharge!D17^N4))/100),((10^K4)*([13]Discharge!D17^N4))))))</f>
        <v>0.294640090535135</v>
      </c>
      <c r="E19" s="128" t="n">
        <f aca="false">IF([13]Discharge!E17=0,0,IF(TRIM([13]Discharge!E17)="","",IF(COUNT(O6)=0,"",IF(O6=1,(((10^K4)*([13]Discharge!E17^N4))/100),((10^K4)*([13]Discharge!E17^N4))))))</f>
        <v>0.336283200227337</v>
      </c>
      <c r="F19" s="128" t="n">
        <f aca="false">IF([13]Discharge!F17=0,0,IF(TRIM([13]Discharge!F17)="","",IF(COUNT(O6)=0,"",IF(O6=1,(((10^K4)*([13]Discharge!F17^N4))/100),((10^K4)*([13]Discharge!F17^N4))))))</f>
        <v>0.255539412295854</v>
      </c>
      <c r="G19" s="128" t="n">
        <f aca="false">IF([13]Discharge!G17=0,0,IF(TRIM([13]Discharge!G17)="","",IF(COUNT(O6)=0,"",IF(O6=1,(((10^K4)*([13]Discharge!G17^N4))/100),((10^K4)*([13]Discharge!G17^N4))))))</f>
        <v>0.358049603253799</v>
      </c>
      <c r="H19" s="128" t="n">
        <f aca="false">IF([13]Discharge!H17=0,0,IF(TRIM([13]Discharge!H17)="","",IF(COUNT(O6)=0,"",IF(O6=1,(((10^K4)*([13]Discharge!H17^N4))/100),((10^K4)*([13]Discharge!H17^N4))))))</f>
        <v>0.921220054187753</v>
      </c>
      <c r="I19" s="128" t="n">
        <f aca="false">IF([13]Discharge!I17=0,0,IF(TRIM([13]Discharge!I17)="","",IF(COUNT(O6)=0,"",IF(O6=1,(((10^K4)*([13]Discharge!I17^N4))/100),((10^K4)*([13]Discharge!I17^N4))))))</f>
        <v>0.789534049588853</v>
      </c>
      <c r="J19" s="128" t="n">
        <f aca="false">IF([13]Discharge!J17=0,0,IF(TRIM([13]Discharge!J17)="","",IF(COUNT(O6)=0,"",IF(O6=1,(((10^K4)*([13]Discharge!J17^N4))/100),((10^K4)*([13]Discharge!J17^N4))))))</f>
        <v>9.45077254672998</v>
      </c>
      <c r="K19" s="128" t="n">
        <f aca="false">IF([13]Discharge!K17=0,0,IF(TRIM([13]Discharge!K17)="","",IF(COUNT(O6)=0,"",IF(O6=1,(((10^K4)*([13]Discharge!K17^N4))/100),((10^K4)*([13]Discharge!K17^N4))))))</f>
        <v>0.336283200227337</v>
      </c>
      <c r="L19" s="128" t="n">
        <f aca="false">IF([13]Discharge!L17=0,0,IF(TRIM([13]Discharge!L17)="","",IF(COUNT(O6)=0,"",IF(O6=1,(((10^K4)*([13]Discharge!L17^N4))/100),((10^K4)*([13]Discharge!L17^N4))))))</f>
        <v>0.294640090535135</v>
      </c>
      <c r="M19" s="128" t="n">
        <f aca="false">IF([13]Discharge!M17=0,0,IF(TRIM([13]Discharge!M17)="","",IF(COUNT(O6)=0,"",IF(O6=1,(((10^K4)*([13]Discharge!M17^N4))/100),((10^K4)*([13]Discharge!M17^N4))))))</f>
        <v>0.0657285695424366</v>
      </c>
      <c r="N19" s="128" t="n">
        <f aca="false">IF([13]Discharge!N17=0,0,IF(TRIM([13]Discharge!N17)="","",IF(COUNT(O6)=0,"",IF(O6=1,(((10^K4)*([13]Discharge!N17^N4))/100),((10^K4)*([13]Discharge!N17^N4))))))</f>
        <v>0.255539412295854</v>
      </c>
      <c r="O19" s="128" t="n">
        <f aca="false">IF(AND(C19="",D19="",E19="",F19="",G19="",H19="",I19="",J19="",K19="",L19="",M19="",N19=""),"",SUM(C19:N19))</f>
        <v>13.4701458851151</v>
      </c>
      <c r="P19" s="145"/>
      <c r="Q19" s="52"/>
    </row>
    <row r="20" customFormat="false" ht="21.75" hidden="false" customHeight="false" outlineLevel="0" collapsed="false">
      <c r="A20" s="99"/>
      <c r="B20" s="127" t="n">
        <v>10</v>
      </c>
      <c r="C20" s="128" t="n">
        <f aca="false">IF([13]Discharge!C18=0,0,IF(TRIM([13]Discharge!C18)="","",IF(COUNT(O6)=0,"",IF(O6=1,(((10^K4)*([13]Discharge!C18^N4))/100),((10^K4)*([13]Discharge!C18^N4))))))</f>
        <v>0.111915655695623</v>
      </c>
      <c r="D20" s="128" t="n">
        <f aca="false">IF([13]Discharge!D18=0,0,IF(TRIM([13]Discharge!D18)="","",IF(COUNT(O6)=0,"",IF(O6=1,(((10^K4)*([13]Discharge!D18^N4))/100),((10^K4)*([13]Discharge!D18^N4))))))</f>
        <v>0.294640090535135</v>
      </c>
      <c r="E20" s="128" t="n">
        <f aca="false">IF([13]Discharge!E18=0,0,IF(TRIM([13]Discharge!E18)="","",IF(COUNT(O6)=0,"",IF(O6=1,(((10^K4)*([13]Discharge!E18^N4))/100),((10^K4)*([13]Discharge!E18^N4))))))</f>
        <v>0.358049603253799</v>
      </c>
      <c r="F20" s="128" t="n">
        <f aca="false">IF([13]Discharge!F18=0,0,IF(TRIM([13]Discharge!F18)="","",IF(COUNT(O6)=0,"",IF(O6=1,(((10^K4)*([13]Discharge!F18^N4))/100),((10^K4)*([13]Discharge!F18^N4))))))</f>
        <v>0.255539412295854</v>
      </c>
      <c r="G20" s="128" t="n">
        <f aca="false">IF([13]Discharge!G18=0,0,IF(TRIM([13]Discharge!G18)="","",IF(COUNT(O6)=0,"",IF(O6=1,(((10^K4)*([13]Discharge!G18^N4))/100),((10^K4)*([13]Discharge!G18^N4))))))</f>
        <v>0.554457840753053</v>
      </c>
      <c r="H20" s="128" t="n">
        <f aca="false">IF([13]Discharge!H18=0,0,IF(TRIM([13]Discharge!H18)="","",IF(COUNT(O6)=0,"",IF(O6=1,(((10^K4)*([13]Discharge!H18^N4))/100),((10^K4)*([13]Discharge!H18^N4))))))</f>
        <v>4.37034936382397</v>
      </c>
      <c r="I20" s="128" t="n">
        <f aca="false">IF([13]Discharge!I18=0,0,IF(TRIM([13]Discharge!I18)="","",IF(COUNT(O6)=0,"",IF(O6=1,(((10^K4)*([13]Discharge!I18^N4))/100),((10^K4)*([13]Discharge!I18^N4))))))</f>
        <v>1.13610043352069</v>
      </c>
      <c r="J20" s="128" t="n">
        <f aca="false">IF([13]Discharge!J18=0,0,IF(TRIM([13]Discharge!J18)="","",IF(COUNT(O6)=0,"",IF(O6=1,(((10^K4)*([13]Discharge!J18^N4))/100),((10^K4)*([13]Discharge!J18^N4))))))</f>
        <v>1.7623689015646</v>
      </c>
      <c r="K20" s="128" t="n">
        <f aca="false">IF([13]Discharge!K18=0,0,IF(TRIM([13]Discharge!K18)="","",IF(COUNT(O6)=0,"",IF(O6=1,(((10^K4)*([13]Discharge!K18^N4))/100),((10^K4)*([13]Discharge!K18^N4))))))</f>
        <v>0.255539412295854</v>
      </c>
      <c r="L20" s="128" t="n">
        <f aca="false">IF([13]Discharge!L18=0,0,IF(TRIM([13]Discharge!L18)="","",IF(COUNT(O6)=0,"",IF(O6=1,(((10^K4)*([13]Discharge!L18^N4))/100),((10^K4)*([13]Discharge!L18^N4))))))</f>
        <v>0.255539412295854</v>
      </c>
      <c r="M20" s="128" t="n">
        <f aca="false">IF([13]Discharge!M18=0,0,IF(TRIM([13]Discharge!M18)="","",IF(COUNT(O6)=0,"",IF(O6=1,(((10^K4)*([13]Discharge!M18^N4))/100),((10^K4)*([13]Discharge!M18^N4))))))</f>
        <v>0.0657285695424366</v>
      </c>
      <c r="N20" s="128" t="n">
        <f aca="false">IF([13]Discharge!N18=0,0,IF(TRIM([13]Discharge!N18)="","",IF(COUNT(O6)=0,"",IF(O6=1,(((10^K4)*([13]Discharge!N18^N4))/100),((10^K4)*([13]Discharge!N18^N4))))))</f>
        <v>0.336283200227337</v>
      </c>
      <c r="O20" s="128" t="n">
        <f aca="false">IF(AND(C20="",D20="",E20="",F20="",G20="",H20="",I20="",J20="",K20="",L20="",M20="",N20=""),"",SUM(C20:N20))</f>
        <v>9.7565118958042</v>
      </c>
      <c r="P20" s="145"/>
      <c r="Q20" s="52"/>
    </row>
    <row r="21" customFormat="false" ht="21.75" hidden="false" customHeight="false" outlineLevel="0" collapsed="false">
      <c r="A21" s="99"/>
      <c r="B21" s="127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45"/>
      <c r="Q21" s="52"/>
    </row>
    <row r="22" customFormat="false" ht="21.75" hidden="false" customHeight="false" outlineLevel="0" collapsed="false">
      <c r="A22" s="99"/>
      <c r="B22" s="127" t="n">
        <v>11</v>
      </c>
      <c r="C22" s="128" t="n">
        <f aca="false">IF([13]Discharge!C20=0,0,IF(TRIM([13]Discharge!C20)="","",IF(COUNT(O6)=0,"",IF(O6=1,(((10^K4)*([13]Discharge!C20^N4))/100),((10^K4)*([13]Discharge!C20^N4))))))</f>
        <v>0.111915655695623</v>
      </c>
      <c r="D22" s="128" t="n">
        <f aca="false">IF([13]Discharge!D20=0,0,IF(TRIM([13]Discharge!D20)="","",IF(COUNT(O6)=0,"",IF(O6=1,(((10^K4)*([13]Discharge!D20^N4))/100),((10^K4)*([13]Discharge!D20^N4))))))</f>
        <v>0.294640090535135</v>
      </c>
      <c r="E22" s="128" t="n">
        <f aca="false">IF([13]Discharge!E20=0,0,IF(TRIM([13]Discharge!E20)="","",IF(COUNT(O6)=0,"",IF(O6=1,(((10^K4)*([13]Discharge!E20^N4))/100),((10^K4)*([13]Discharge!E20^N4))))))</f>
        <v>0.403456145876297</v>
      </c>
      <c r="F22" s="128" t="n">
        <f aca="false">IF([13]Discharge!F20=0,0,IF(TRIM([13]Discharge!F20)="","",IF(COUNT(O6)=0,"",IF(O6=1,(((10^K4)*([13]Discharge!F20^N4))/100),((10^K4)*([13]Discharge!F20^N4))))))</f>
        <v>0.255539412295854</v>
      </c>
      <c r="G22" s="128" t="n">
        <f aca="false">IF([13]Discharge!G20=0,0,IF(TRIM([13]Discharge!G20)="","",IF(COUNT(O6)=0,"",IF(O6=1,(((10^K4)*([13]Discharge!G20^N4))/100),((10^K4)*([13]Discharge!G20^N4))))))</f>
        <v>78.8427820381878</v>
      </c>
      <c r="H22" s="128" t="n">
        <f aca="false">IF([13]Discharge!H20=0,0,IF(TRIM([13]Discharge!H20)="","",IF(COUNT(O6)=0,"",IF(O6=1,(((10^K4)*([13]Discharge!H20^N4))/100),((10^K4)*([13]Discharge!H20^N4))))))</f>
        <v>4.65322637211677</v>
      </c>
      <c r="I22" s="128" t="n">
        <f aca="false">IF([13]Discharge!I20=0,0,IF(TRIM([13]Discharge!I20)="","",IF(COUNT(O6)=0,"",IF(O6=1,(((10^K4)*([13]Discharge!I20^N4))/100),((10^K4)*([13]Discharge!I20^N4))))))</f>
        <v>1.90260028340723</v>
      </c>
      <c r="J22" s="128" t="n">
        <f aca="false">IF([13]Discharge!J20=0,0,IF(TRIM([13]Discharge!J20)="","",IF(COUNT(O6)=0,"",IF(O6=1,(((10^K4)*([13]Discharge!J20^N4))/100),((10^K4)*([13]Discharge!J20^N4))))))</f>
        <v>0.921220054187753</v>
      </c>
      <c r="K22" s="128" t="n">
        <f aca="false">IF([13]Discharge!K20=0,0,IF(TRIM([13]Discharge!K20)="","",IF(COUNT(O6)=0,"",IF(O6=1,(((10^K4)*([13]Discharge!K20^N4))/100),((10^K4)*([13]Discharge!K20^N4))))))</f>
        <v>0.255539412295854</v>
      </c>
      <c r="L22" s="128" t="n">
        <f aca="false">IF([13]Discharge!L20=0,0,IF(TRIM([13]Discharge!L20)="","",IF(COUNT(O6)=0,"",IF(O6=1,(((10^K4)*([13]Discharge!L20^N4))/100),((10^K4)*([13]Discharge!L20^N4))))))</f>
        <v>0.255539412295854</v>
      </c>
      <c r="M22" s="128" t="n">
        <f aca="false">IF([13]Discharge!M20=0,0,IF(TRIM([13]Discharge!M20)="","",IF(COUNT(O6)=0,"",IF(O6=1,(((10^K4)*([13]Discharge!M20^N4))/100),((10^K4)*([13]Discharge!M20^N4))))))</f>
        <v>0.0657285695424366</v>
      </c>
      <c r="N22" s="128" t="n">
        <f aca="false">IF([13]Discharge!N20=0,0,IF(TRIM([13]Discharge!N20)="","",IF(COUNT(O6)=0,"",IF(O6=1,(((10^K4)*([13]Discharge!N20^N4))/100),((10^K4)*([13]Discharge!N20^N4))))))</f>
        <v>0.336283200227337</v>
      </c>
      <c r="O22" s="128" t="n">
        <f aca="false">IF(AND(C22="",D22="",E22="",F22="",G22="",H22="",I22="",J22="",K22="",L22="",M22="",N22=""),"",SUM(C22:N22))</f>
        <v>88.298470646664</v>
      </c>
      <c r="P22" s="145"/>
      <c r="Q22" s="52"/>
    </row>
    <row r="23" customFormat="false" ht="21.75" hidden="false" customHeight="false" outlineLevel="0" collapsed="false">
      <c r="A23" s="99"/>
      <c r="B23" s="127" t="n">
        <v>12</v>
      </c>
      <c r="C23" s="128" t="n">
        <f aca="false">IF([13]Discharge!C21=0,0,IF(TRIM([13]Discharge!C21)="","",IF(COUNT(O6)=0,"",IF(O6=1,(((10^K4)*([13]Discharge!C21^N4))/100),((10^K4)*([13]Discharge!C21^N4))))))</f>
        <v>0.111915655695623</v>
      </c>
      <c r="D23" s="128" t="n">
        <f aca="false">IF([13]Discharge!D21=0,0,IF(TRIM([13]Discharge!D21)="","",IF(COUNT(O6)=0,"",IF(O6=1,(((10^K4)*([13]Discharge!D21^N4))/100),((10^K4)*([13]Discharge!D21^N4))))))</f>
        <v>0.255539412295854</v>
      </c>
      <c r="E23" s="128" t="n">
        <f aca="false">IF([13]Discharge!E21=0,0,IF(TRIM([13]Discharge!E21)="","",IF(COUNT(O6)=0,"",IF(O6=1,(((10^K4)*([13]Discharge!E21^N4))/100),((10^K4)*([13]Discharge!E21^N4))))))</f>
        <v>0.358049603253799</v>
      </c>
      <c r="F23" s="128" t="n">
        <f aca="false">IF([13]Discharge!F21=0,0,IF(TRIM([13]Discharge!F21)="","",IF(COUNT(O6)=0,"",IF(O6=1,(((10^K4)*([13]Discharge!F21^N4))/100),((10^K4)*([13]Discharge!F21^N4))))))</f>
        <v>0.255539412295854</v>
      </c>
      <c r="G23" s="128" t="n">
        <f aca="false">IF([13]Discharge!G21=0,0,IF(TRIM([13]Discharge!G21)="","",IF(COUNT(O6)=0,"",IF(O6=1,(((10^K4)*([13]Discharge!G21^N4))/100),((10^K4)*([13]Discharge!G21^N4))))))</f>
        <v>17.5589613846064</v>
      </c>
      <c r="H23" s="128" t="n">
        <f aca="false">IF([13]Discharge!H21=0,0,IF(TRIM([13]Discharge!H21)="","",IF(COUNT(O6)=0,"",IF(O6=1,(((10^K4)*([13]Discharge!H21^N4))/100),((10^K4)*([13]Discharge!H21^N4))))))</f>
        <v>5.78610549060492</v>
      </c>
      <c r="I23" s="128" t="n">
        <f aca="false">IF([13]Discharge!I21=0,0,IF(TRIM([13]Discharge!I21)="","",IF(COUNT(O6)=0,"",IF(O6=1,(((10^K4)*([13]Discharge!I21^N4))/100),((10^K4)*([13]Discharge!I21^N4))))))</f>
        <v>1.13610043352069</v>
      </c>
      <c r="J23" s="128" t="n">
        <f aca="false">IF([13]Discharge!J21=0,0,IF(TRIM([13]Discharge!J21)="","",IF(COUNT(O6)=0,"",IF(O6=1,(((10^K4)*([13]Discharge!J21^N4))/100),((10^K4)*([13]Discharge!J21^N4))))))</f>
        <v>0.854211009918586</v>
      </c>
      <c r="K23" s="128" t="n">
        <f aca="false">IF([13]Discharge!K21=0,0,IF(TRIM([13]Discharge!K21)="","",IF(COUNT(O6)=0,"",IF(O6=1,(((10^K4)*([13]Discharge!K21^N4))/100),((10^K4)*([13]Discharge!K21^N4))))))</f>
        <v>0.255539412295854</v>
      </c>
      <c r="L23" s="128" t="n">
        <f aca="false">IF([13]Discharge!L21=0,0,IF(TRIM([13]Discharge!L21)="","",IF(COUNT(O6)=0,"",IF(O6=1,(((10^K4)*([13]Discharge!L21^N4))/100),((10^K4)*([13]Discharge!L21^N4))))))</f>
        <v>0.255539412295854</v>
      </c>
      <c r="M23" s="128" t="n">
        <f aca="false">IF([13]Discharge!M21=0,0,IF(TRIM([13]Discharge!M21)="","",IF(COUNT(O6)=0,"",IF(O6=1,(((10^K4)*([13]Discharge!M21^N4))/100),((10^K4)*([13]Discharge!M21^N4))))))</f>
        <v>0.0559558301382824</v>
      </c>
      <c r="N23" s="128" t="n">
        <f aca="false">IF([13]Discharge!N21=0,0,IF(TRIM([13]Discharge!N21)="","",IF(COUNT(O6)=0,"",IF(O6=1,(((10^K4)*([13]Discharge!N21^N4))/100),((10^K4)*([13]Discharge!N21^N4))))))</f>
        <v>0.336283200227337</v>
      </c>
      <c r="O23" s="128" t="n">
        <f aca="false">IF(AND(C23="",D23="",E23="",F23="",G23="",H23="",I23="",J23="",K23="",L23="",M23="",N23=""),"",SUM(C23:N23))</f>
        <v>27.219740257149</v>
      </c>
      <c r="P23" s="145"/>
      <c r="Q23" s="52"/>
    </row>
    <row r="24" customFormat="false" ht="21.75" hidden="false" customHeight="false" outlineLevel="0" collapsed="false">
      <c r="A24" s="99"/>
      <c r="B24" s="127" t="n">
        <v>13</v>
      </c>
      <c r="C24" s="128" t="n">
        <f aca="false">IF([13]Discharge!C10=0,0,IF(TRIM([13]Discharge!C22)="","",IF(COUNT(O6)=0,"",IF(O6=1,(((10^K4)*([13]Discharge!C22^N4))/100),((10^K4)*([13]Discharge!C22^N4))))))</f>
        <v>0.111915655695623</v>
      </c>
      <c r="D24" s="128" t="n">
        <f aca="false">IF([13]Discharge!D22=0,0,IF(TRIM([13]Discharge!D22)="","",IF(COUNT(O6)=0,"",IF(O6=1,(((10^K4)*([13]Discharge!D22^N4))/100),((10^K4)*([13]Discharge!D22^N4))))))</f>
        <v>0.169111977349816</v>
      </c>
      <c r="E24" s="128" t="n">
        <f aca="false">IF([13]Discharge!E22=0,0,IF(TRIM([13]Discharge!E22)="","",IF(COUNT(O6)=0,"",IF(O6=1,(((10^K4)*([13]Discharge!E22^N4))/100),((10^K4)*([13]Discharge!E22^N4))))))</f>
        <v>0.336283200227337</v>
      </c>
      <c r="F24" s="128" t="n">
        <f aca="false">IF([13]Discharge!F22=0,0,IF(TRIM([13]Discharge!F22)="","",IF(COUNT(O6)=0,"",IF(O6=1,(((10^K4)*([13]Discharge!F22^N4))/100),((10^K4)*([13]Discharge!F22^N4))))))</f>
        <v>0.255539412295854</v>
      </c>
      <c r="G24" s="128" t="n">
        <f aca="false">IF([13]Discharge!G22=0,0,IF(TRIM([13]Discharge!G22)="","",IF(COUNT(O6)=0,"",IF(O6=1,(((10^K4)*([13]Discharge!G22^N4))/100),((10^K4)*([13]Discharge!G22^N4))))))</f>
        <v>2.62157217632712</v>
      </c>
      <c r="H24" s="128" t="n">
        <f aca="false">IF([13]Discharge!H22=0,0,IF(TRIM([13]Discharge!H22)="","",IF(COUNT(O6)=0,"",IF(O6=1,(((10^K4)*([13]Discharge!H22^N4))/100),((10^K4)*([13]Discharge!H22^N4))))))</f>
        <v>5.01825122937463</v>
      </c>
      <c r="I24" s="128" t="n">
        <f aca="false">IF([13]Discharge!I22=0,0,IF(TRIM([13]Discharge!I22)="","",IF(COUNT(O6)=0,"",IF(O6=1,(((10^K4)*([13]Discharge!I22^N4))/100),((10^K4)*([13]Discharge!I22^N4))))))</f>
        <v>0.854211009918586</v>
      </c>
      <c r="J24" s="128" t="n">
        <f aca="false">IF([13]Discharge!J22=0,0,IF(TRIM([13]Discharge!J22)="","",IF(COUNT(O6)=0,"",IF(O6=1,(((10^K4)*([13]Discharge!J22^N4))/100),((10^K4)*([13]Discharge!J22^N4))))))</f>
        <v>0.667236910579776</v>
      </c>
      <c r="K24" s="128" t="n">
        <f aca="false">IF([13]Discharge!K22=0,0,IF(TRIM([13]Discharge!K22)="","",IF(COUNT(O6)=0,"",IF(O6=1,(((10^K4)*([13]Discharge!K22^N4))/100),((10^K4)*([13]Discharge!K22^N4))))))</f>
        <v>0.255539412295854</v>
      </c>
      <c r="L24" s="128" t="n">
        <f aca="false">IF([13]Discharge!L22=0,0,IF(TRIM([13]Discharge!L22)="","",IF(COUNT(O6)=0,"",IF(O6=1,(((10^K4)*([13]Discharge!L22^N4))/100),((10^K4)*([13]Discharge!L22^N4))))))</f>
        <v>0.255539412295854</v>
      </c>
      <c r="M24" s="128" t="n">
        <f aca="false">IF([13]Discharge!M22=0,0,IF(TRIM([13]Discharge!M22)="","",IF(COUNT(O6)=0,"",IF(O6=1,(((10^K4)*([13]Discharge!M22^N4))/100),((10^K4)*([13]Discharge!M22^N4))))))</f>
        <v>0.0559558301382824</v>
      </c>
      <c r="N24" s="128" t="n">
        <f aca="false">IF([13]Discharge!N22=0,0,IF(TRIM([13]Discharge!N22)="","",IF(COUNT(O6)=0,"",IF(O6=1,(((10^K4)*([13]Discharge!N22^N4))/100),((10^K4)*([13]Discharge!N22^N4))))))</f>
        <v>0.336283200227337</v>
      </c>
      <c r="O24" s="128" t="n">
        <f aca="false">IF(AND(C24="",D24="",E24="",F24="",G24="",H24="",I24="",J24="",K24="",L24="",M24="",N24=""),"",SUM(C24:N24))</f>
        <v>10.9374394267261</v>
      </c>
      <c r="P24" s="145"/>
      <c r="Q24" s="52"/>
    </row>
    <row r="25" customFormat="false" ht="21.75" hidden="false" customHeight="false" outlineLevel="0" collapsed="false">
      <c r="A25" s="99"/>
      <c r="B25" s="127" t="n">
        <v>14</v>
      </c>
      <c r="C25" s="128" t="n">
        <f aca="false">IF([13]Discharge!C10=0,0,IF(TRIM([13]Discharge!C23)="","",IF(COUNT(O6)=0,"",IF(O6=1,(((10^K4)*([13]Discharge!C23^N4))/100),((10^K4)*([13]Discharge!C23^N4))))))</f>
        <v>0.111915655695623</v>
      </c>
      <c r="D25" s="128" t="n">
        <f aca="false">IF([13]Discharge!D23=0,0,IF(TRIM([13]Discharge!D23)="","",IF(COUNT(O6)=0,"",IF(O6=1,(((10^K4)*([13]Discharge!D23^N4))/100),((10^K4)*([13]Discharge!D23^N4))))))</f>
        <v>0.139162752490487</v>
      </c>
      <c r="E25" s="128" t="n">
        <f aca="false">IF([13]Discharge!E23=0,0,IF(TRIM([13]Discharge!E23)="","",IF(COUNT(O6)=0,"",IF(O6=1,(((10^K4)*([13]Discharge!E23^N4))/100),((10^K4)*([13]Discharge!E23^N4))))))</f>
        <v>0.358049603253799</v>
      </c>
      <c r="F25" s="128" t="n">
        <f aca="false">IF([13]Discharge!F23=0,0,IF(TRIM([13]Discharge!F23)="","",IF(COUNT(O6)=0,"",IF(O6=1,(((10^K4)*([13]Discharge!F23^N4))/100),((10^K4)*([13]Discharge!F23^N4))))))</f>
        <v>0.294640090535135</v>
      </c>
      <c r="G25" s="128" t="n">
        <f aca="false">IF([13]Discharge!G23=0,0,IF(TRIM([13]Discharge!G23)="","",IF(COUNT(O6)=0,"",IF(O6=1,(((10^K4)*([13]Discharge!G23^N4))/100),((10^K4)*([13]Discharge!G23^N4))))))</f>
        <v>1.7623689015646</v>
      </c>
      <c r="H25" s="128" t="n">
        <f aca="false">IF([13]Discharge!H23=0,0,IF(TRIM([13]Discharge!H23)="","",IF(COUNT(O6)=0,"",IF(O6=1,(((10^K4)*([13]Discharge!H23^N4))/100),((10^K4)*([13]Discharge!H23^N4))))))</f>
        <v>5.78610549060492</v>
      </c>
      <c r="I25" s="128" t="n">
        <f aca="false">IF([13]Discharge!I23=0,0,IF(TRIM([13]Discharge!I23)="","",IF(COUNT(O6)=0,"",IF(O6=1,(((10^K4)*([13]Discharge!I23^N4))/100),((10^K4)*([13]Discharge!I23^N4))))))</f>
        <v>1.49678211581588</v>
      </c>
      <c r="J25" s="128" t="n">
        <f aca="false">IF([13]Discharge!J23=0,0,IF(TRIM([13]Discharge!J23)="","",IF(COUNT(O6)=0,"",IF(O6=1,(((10^K4)*([13]Discharge!J23^N4))/100),((10^K4)*([13]Discharge!J23^N4))))))</f>
        <v>0.854211009918586</v>
      </c>
      <c r="K25" s="128" t="n">
        <f aca="false">IF([13]Discharge!K23=0,0,IF(TRIM([13]Discharge!K23)="","",IF(COUNT(O6)=0,"",IF(O6=1,(((10^K4)*([13]Discharge!K23^N4))/100),((10^K4)*([13]Discharge!K23^N4))))))</f>
        <v>0.255539412295854</v>
      </c>
      <c r="L25" s="128" t="n">
        <f aca="false">IF([13]Discharge!L23=0,0,IF(TRIM([13]Discharge!L23)="","",IF(COUNT(O6)=0,"",IF(O6=1,(((10^K4)*([13]Discharge!L23^N4))/100),((10^K4)*([13]Discharge!L23^N4))))))</f>
        <v>0.255539412295854</v>
      </c>
      <c r="M25" s="128" t="n">
        <f aca="false">IF([13]Discharge!M23=0,0,IF(TRIM([13]Discharge!M23)="","",IF(COUNT(O6)=0,"",IF(O6=1,(((10^K4)*([13]Discharge!M23^N4))/100),((10^K4)*([13]Discharge!M23^N4))))))</f>
        <v>0.0559558301382824</v>
      </c>
      <c r="N25" s="128" t="n">
        <f aca="false">IF([13]Discharge!N23=0,0,IF(TRIM([13]Discharge!N23)="","",IF(COUNT(O6)=0,"",IF(O6=1,(((10^K4)*([13]Discharge!N23^N4))/100),((10^K4)*([13]Discharge!N23^N4))))))</f>
        <v>0.336283200227337</v>
      </c>
      <c r="O25" s="128" t="n">
        <f aca="false">IF(AND(C25="",D25="",E25="",F25="",G25="",H25="",I25="",J25="",K25="",L25="",M25="",N25=""),"",SUM(C25:N25))</f>
        <v>11.7065534748364</v>
      </c>
      <c r="P25" s="145"/>
      <c r="Q25" s="52"/>
    </row>
    <row r="26" customFormat="false" ht="21.75" hidden="false" customHeight="false" outlineLevel="0" collapsed="false">
      <c r="A26" s="99"/>
      <c r="B26" s="127" t="n">
        <v>15</v>
      </c>
      <c r="C26" s="128" t="n">
        <f aca="false">IF([13]Discharge!C24=0,0,IF(TRIM([13]Discharge!C24)="","",IF(COUNT(O6)=0,"",IF(O6=1,(((10^K4)*([13]Discharge!C24^N4))/100),((10^K4)*([13]Discharge!C24^N4))))))</f>
        <v>0.111915655695623</v>
      </c>
      <c r="D26" s="128" t="n">
        <f aca="false">IF([13]Discharge!D24=0,0,IF(TRIM([13]Discharge!D24)="","",IF(COUNT(O6)=0,"",IF(O6=1,(((10^K4)*([13]Discharge!D24^N4))/100),((10^K4)*([13]Discharge!D24^N4))))))</f>
        <v>0.0993202273141049</v>
      </c>
      <c r="E26" s="128" t="n">
        <f aca="false">IF([13]Discharge!E24=0,0,IF(TRIM([13]Discharge!E24)="","",IF(COUNT(O6)=0,"",IF(O6=1,(((10^K4)*([13]Discharge!E24^N4))/100),((10^K4)*([13]Discharge!E24^N4))))))</f>
        <v>0.554457840753053</v>
      </c>
      <c r="F26" s="128" t="n">
        <f aca="false">IF([13]Discharge!F24=0,0,IF(TRIM([13]Discharge!F24)="","",IF(COUNT(O6)=0,"",IF(O6=1,(((10^K4)*([13]Discharge!F24^N4))/100),((10^K4)*([13]Discharge!F24^N4))))))</f>
        <v>0.336283200227337</v>
      </c>
      <c r="G26" s="128" t="n">
        <f aca="false">IF([13]Discharge!G24=0,0,IF(TRIM([13]Discharge!G24)="","",IF(COUNT(O6)=0,"",IF(O6=1,(((10^K4)*([13]Discharge!G24^N4))/100),((10^K4)*([13]Discharge!G24^N4))))))</f>
        <v>1.37149270262211</v>
      </c>
      <c r="H26" s="128" t="n">
        <f aca="false">IF([13]Discharge!H24=0,0,IF(TRIM([13]Discharge!H24)="","",IF(COUNT(O6)=0,"",IF(O6=1,(((10^K4)*([13]Discharge!H24^N4))/100),((10^K4)*([13]Discharge!H24^N4))))))</f>
        <v>4.09564416513155</v>
      </c>
      <c r="I26" s="128" t="n">
        <f aca="false">IF([13]Discharge!I24=0,0,IF(TRIM([13]Discharge!I24)="","",IF(COUNT(O6)=0,"",IF(O6=1,(((10^K4)*([13]Discharge!I24^N4))/100),((10^K4)*([13]Discharge!I24^N4))))))</f>
        <v>37.3630279784899</v>
      </c>
      <c r="J26" s="128" t="n">
        <f aca="false">IF([13]Discharge!J24=0,0,IF(TRIM([13]Discharge!J24)="","",IF(COUNT(O6)=0,"",IF(O6=1,(((10^K4)*([13]Discharge!J24^N4))/100),((10^K4)*([13]Discharge!J24^N4))))))</f>
        <v>0.854211009918586</v>
      </c>
      <c r="K26" s="128" t="n">
        <f aca="false">IF([13]Discharge!K24=0,0,IF(TRIM([13]Discharge!K24)="","",IF(COUNT(O6)=0,"",IF(O6=1,(((10^K4)*([13]Discharge!K24^N4))/100),((10^K4)*([13]Discharge!K24^N4))))))</f>
        <v>0.255539412295854</v>
      </c>
      <c r="L26" s="128" t="n">
        <f aca="false">IF([13]Discharge!L24=0,0,IF(TRIM([13]Discharge!L24)="","",IF(COUNT(O6)=0,"",IF(O6=1,(((10^K4)*([13]Discharge!L24^N4))/100),((10^K4)*([13]Discharge!L24^N4))))))</f>
        <v>0.236951614827477</v>
      </c>
      <c r="M26" s="128" t="n">
        <f aca="false">IF([13]Discharge!M24=0,0,IF(TRIM([13]Discharge!M24)="","",IF(COUNT(O6)=0,"",IF(O6=1,(((10^K4)*([13]Discharge!M24^N4))/100),((10^K4)*([13]Discharge!M24^N4))))))</f>
        <v>0.0559558301382824</v>
      </c>
      <c r="N26" s="128" t="n">
        <f aca="false">IF([13]Discharge!N24=0,0,IF(TRIM([13]Discharge!N24)="","",IF(COUNT(O6)=0,"",IF(O6=1,(((10^K4)*([13]Discharge!N24^N4))/100),((10^K4)*([13]Discharge!N24^N4))))))</f>
        <v>0.294640090535135</v>
      </c>
      <c r="O26" s="128" t="n">
        <f aca="false">IF(AND(C26="",D26="",E26="",F26="",G26="",H26="",I26="",J26="",K26="",L26="",M26="",N26=""),"",SUM(C26:N26))</f>
        <v>45.629439727949</v>
      </c>
      <c r="P26" s="145"/>
      <c r="Q26" s="52"/>
    </row>
    <row r="27" customFormat="false" ht="21.75" hidden="false" customHeight="false" outlineLevel="0" collapsed="false">
      <c r="A27" s="99"/>
      <c r="B27" s="127" t="n">
        <v>16</v>
      </c>
      <c r="C27" s="128" t="n">
        <f aca="false">IF([13]Discharge!C25=0,0,IF(TRIM([13]Discharge!C25)="","",IF(COUNT(O6)=0,"",IF(O6=1,(((10^K4)*([13]Discharge!C25^N4))/100),((10^K4)*([13]Discharge!C25^N4))))))</f>
        <v>0.111915655695623</v>
      </c>
      <c r="D27" s="128" t="n">
        <f aca="false">IF([13]Discharge!D25=0,0,IF(TRIM([13]Discharge!D25)="","",IF(COUNT(O6)=0,"",IF(O6=1,(((10^K4)*([13]Discharge!D25^N4))/100),((10^K4)*([13]Discharge!D25^N4))))))</f>
        <v>0.0993202273141049</v>
      </c>
      <c r="E27" s="128" t="n">
        <f aca="false">IF([13]Discharge!E25=0,0,IF(TRIM([13]Discharge!E25)="","",IF(COUNT(O6)=0,"",IF(O6=1,(((10^K4)*([13]Discharge!E25^N4))/100),((10^K4)*([13]Discharge!E25^N4))))))</f>
        <v>0.50168198024099</v>
      </c>
      <c r="F27" s="128" t="n">
        <f aca="false">IF([13]Discharge!F25=0,0,IF(TRIM([13]Discharge!F25)="","",IF(COUNT(O6)=0,"",IF(O6=1,(((10^K4)*([13]Discharge!F25^N4))/100),((10^K4)*([13]Discharge!F25^N4))))))</f>
        <v>0.336283200227337</v>
      </c>
      <c r="G27" s="128" t="n">
        <f aca="false">IF([13]Discharge!G25=0,0,IF(TRIM([13]Discharge!G25)="","",IF(COUNT(O6)=0,"",IF(O6=1,(((10^K4)*([13]Discharge!G25^N4))/100),((10^K4)*([13]Discharge!G25^N4))))))</f>
        <v>0.451341088677909</v>
      </c>
      <c r="H27" s="128" t="n">
        <f aca="false">IF([13]Discharge!H25=0,0,IF(TRIM([13]Discharge!H25)="","",IF(COUNT(O6)=0,"",IF(O6=1,(((10^K4)*([13]Discharge!H25^N4))/100),((10^K4)*([13]Discharge!H25^N4))))))</f>
        <v>2.19778574167887</v>
      </c>
      <c r="I27" s="128" t="n">
        <f aca="false">IF([13]Discharge!I25=0,0,IF(TRIM([13]Discharge!I25)="","",IF(COUNT(O6)=0,"",IF(O6=1,(((10^K4)*([13]Discharge!I25^N4))/100),((10^K4)*([13]Discharge!I25^N4))))))</f>
        <v>10.0554368609084</v>
      </c>
      <c r="J27" s="128" t="n">
        <f aca="false">IF([13]Discharge!J25=0,0,IF(TRIM([13]Discharge!J25)="","",IF(COUNT(O6)=0,"",IF(O6=1,(((10^K4)*([13]Discharge!J25^N4))/100),((10^K4)*([13]Discharge!J25^N4))))))</f>
        <v>0.609648991278215</v>
      </c>
      <c r="K27" s="128" t="n">
        <f aca="false">IF([13]Discharge!K25=0,0,IF(TRIM([13]Discharge!K25)="","",IF(COUNT(O6)=0,"",IF(O6=1,(((10^K4)*([13]Discharge!K25^N4))/100),((10^K4)*([13]Discharge!K25^N4))))))</f>
        <v>0.236951614827477</v>
      </c>
      <c r="L27" s="128" t="n">
        <f aca="false">IF([13]Discharge!L25=0,0,IF(TRIM([13]Discharge!L25)="","",IF(COUNT(O6)=0,"",IF(O6=1,(((10^K4)*([13]Discharge!L25^N4))/100),((10^K4)*([13]Discharge!L25^N4))))))</f>
        <v>0.236951614827477</v>
      </c>
      <c r="M27" s="128" t="n">
        <f aca="false">IF([13]Discharge!M25=0,0,IF(TRIM([13]Discharge!M25)="","",IF(COUNT(O6)=0,"",IF(O6=1,(((10^K4)*([13]Discharge!M25^N4))/100),((10^K4)*([13]Discharge!M25^N4))))))</f>
        <v>0.0559558301382824</v>
      </c>
      <c r="N27" s="128" t="n">
        <f aca="false">IF([13]Discharge!N25=0,0,IF(TRIM([13]Discharge!N25)="","",IF(COUNT(O6)=0,"",IF(O6=1,(((10^K4)*([13]Discharge!N25^N4))/100),((10^K4)*([13]Discharge!N25^N4))))))</f>
        <v>0.294640090535135</v>
      </c>
      <c r="O27" s="128" t="n">
        <f aca="false">IF(AND(C27="",D27="",E27="",F27="",G27="",H27="",I27="",J27="",K27="",L27="",M27="",N27=""),"",SUM(C27:N27))</f>
        <v>15.1879128963498</v>
      </c>
      <c r="P27" s="145"/>
      <c r="Q27" s="52"/>
    </row>
    <row r="28" customFormat="false" ht="21.75" hidden="false" customHeight="false" outlineLevel="0" collapsed="false">
      <c r="A28" s="99"/>
      <c r="B28" s="127" t="n">
        <v>17</v>
      </c>
      <c r="C28" s="128" t="n">
        <f aca="false">IF([13]Discharge!C26=0,0,IF(TRIM([13]Discharge!C26)="","",IF(COUNT(O6)=0,"",IF(O6=1,(((10^K4)*([13]Discharge!C26^N4))/100),((10^K4)*([13]Discharge!C26^N4))))))</f>
        <v>0.111915655695623</v>
      </c>
      <c r="D28" s="128" t="n">
        <f aca="false">IF([13]Discharge!D26=0,0,IF(TRIM([13]Discharge!D26)="","",IF(COUNT(O6)=0,"",IF(O6=1,(((10^K4)*([13]Discharge!D26^N4))/100),((10^K4)*([13]Discharge!D26^N4))))))</f>
        <v>0.111915655695623</v>
      </c>
      <c r="E28" s="128" t="n">
        <f aca="false">IF([13]Discharge!E26=0,0,IF(TRIM([13]Discharge!E26)="","",IF(COUNT(O6)=0,"",IF(O6=1,(((10^K4)*([13]Discharge!E26^N4))/100),((10^K4)*([13]Discharge!E26^N4))))))</f>
        <v>0.451341088677909</v>
      </c>
      <c r="F28" s="128" t="n">
        <f aca="false">IF([13]Discharge!F26=0,0,IF(TRIM([13]Discharge!F26)="","",IF(COUNT(O6)=0,"",IF(O6=1,(((10^K4)*([13]Discharge!F26^N4))/100),((10^K4)*([13]Discharge!F26^N4))))))</f>
        <v>0.336283200227337</v>
      </c>
      <c r="G28" s="128" t="n">
        <f aca="false">IF([13]Discharge!G26=0,0,IF(TRIM([13]Discharge!G26)="","",IF(COUNT(O6)=0,"",IF(O6=1,(((10^K4)*([13]Discharge!G26^N4))/100),((10^K4)*([13]Discharge!G26^N4))))))</f>
        <v>0.921220054187753</v>
      </c>
      <c r="H28" s="128" t="n">
        <f aca="false">IF([13]Discharge!H26=0,0,IF(TRIM([13]Discharge!H26)="","",IF(COUNT(O6)=0,"",IF(O6=1,(((10^K4)*([13]Discharge!H26^N4))/100),((10^K4)*([13]Discharge!H26^N4))))))</f>
        <v>2.04774897476575</v>
      </c>
      <c r="I28" s="128" t="n">
        <f aca="false">IF([13]Discharge!I26=0,0,IF(TRIM([13]Discharge!I26)="","",IF(COUNT(O6)=0,"",IF(O6=1,(((10^K4)*([13]Discharge!I26^N4))/100),((10^K4)*([13]Discharge!I26^N4))))))</f>
        <v>2.04774897476575</v>
      </c>
      <c r="J28" s="128" t="n">
        <f aca="false">IF([13]Discharge!J26=0,0,IF(TRIM([13]Discharge!J26)="","",IF(COUNT(O6)=0,"",IF(O6=1,(((10^K4)*([13]Discharge!J26^N4))/100),((10^K4)*([13]Discharge!J26^N4))))))</f>
        <v>0.554457840753053</v>
      </c>
      <c r="K28" s="128" t="n">
        <f aca="false">IF([13]Discharge!K26=0,0,IF(TRIM([13]Discharge!K26)="","",IF(COUNT(O6)=0,"",IF(O6=1,(((10^K4)*([13]Discharge!K26^N4))/100),((10^K4)*([13]Discharge!K26^N4))))))</f>
        <v>0.236951614827477</v>
      </c>
      <c r="L28" s="128" t="n">
        <f aca="false">IF([13]Discharge!L26=0,0,IF(TRIM([13]Discharge!L26)="","",IF(COUNT(O6)=0,"",IF(O6=1,(((10^K4)*([13]Discharge!L26^N4))/100),((10^K4)*([13]Discharge!L26^N4))))))</f>
        <v>0.236951614827477</v>
      </c>
      <c r="M28" s="128" t="n">
        <f aca="false">IF([13]Discharge!M26=0,0,IF(TRIM([13]Discharge!M26)="","",IF(COUNT(O6)=0,"",IF(O6=1,(((10^K4)*([13]Discharge!M26^N4))/100),((10^K4)*([13]Discharge!M26^N4))))))</f>
        <v>0.0559558301382824</v>
      </c>
      <c r="N28" s="128" t="n">
        <f aca="false">IF([13]Discharge!N26=0,0,IF(TRIM([13]Discharge!N26)="","",IF(COUNT(O6)=0,"",IF(O6=1,(((10^K4)*([13]Discharge!N26^N4))/100),((10^K4)*([13]Discharge!N26^N4))))))</f>
        <v>0.294640090535135</v>
      </c>
      <c r="O28" s="128" t="n">
        <f aca="false">IF(AND(C28="",D28="",E28="",F28="",G28="",H28="",I28="",J28="",K28="",L28="",M28="",N28=""),"",SUM(C28:N28))</f>
        <v>7.40713059509718</v>
      </c>
      <c r="P28" s="145"/>
      <c r="Q28" s="52"/>
    </row>
    <row r="29" customFormat="false" ht="21.75" hidden="false" customHeight="false" outlineLevel="0" collapsed="false">
      <c r="A29" s="99"/>
      <c r="B29" s="127" t="n">
        <v>18</v>
      </c>
      <c r="C29" s="128" t="n">
        <f aca="false">IF([13]Discharge!C27=0,0,IF(TRIM([13]Discharge!C27)="","",IF(COUNT(O6)=0,"",IF(O6=1,(((10^K4)*([13]Discharge!C27^N4))/100),((10^K4)*([13]Discharge!C27^N4))))))</f>
        <v>0.111915655695623</v>
      </c>
      <c r="D29" s="128" t="n">
        <f aca="false">IF([13]Discharge!D27=0,0,IF(TRIM([13]Discharge!D27)="","",IF(COUNT(O6)=0,"",IF(O6=1,(((10^K4)*([13]Discharge!D27^N4))/100),((10^K4)*([13]Discharge!D27^N4))))))</f>
        <v>0.111915655695623</v>
      </c>
      <c r="E29" s="128" t="n">
        <f aca="false">IF([13]Discharge!E27=0,0,IF(TRIM([13]Discharge!E27)="","",IF(COUNT(O6)=0,"",IF(O6=1,(((10^K4)*([13]Discharge!E27^N4))/100),((10^K4)*([13]Discharge!E27^N4))))))</f>
        <v>0.403456145876297</v>
      </c>
      <c r="F29" s="128" t="n">
        <f aca="false">IF([13]Discharge!F27=0,0,IF(TRIM([13]Discharge!F27)="","",IF(COUNT(O6)=0,"",IF(O6=1,(((10^K4)*([13]Discharge!F27^N4))/100),((10^K4)*([13]Discharge!F27^N4))))))</f>
        <v>0.336283200227337</v>
      </c>
      <c r="G29" s="128" t="n">
        <f aca="false">IF([13]Discharge!G27=0,0,IF(TRIM([13]Discharge!G27)="","",IF(COUNT(O6)=0,"",IF(O6=1,(((10^K4)*([13]Discharge!G27^N4))/100),((10^K4)*([13]Discharge!G27^N4))))))</f>
        <v>22.0166758332596</v>
      </c>
      <c r="H29" s="128" t="n">
        <f aca="false">IF([13]Discharge!H27=0,0,IF(TRIM([13]Discharge!H27)="","",IF(COUNT(O6)=0,"",IF(O6=1,(((10^K4)*([13]Discharge!H27^N4))/100),((10^K4)*([13]Discharge!H27^N4))))))</f>
        <v>2.19778574167887</v>
      </c>
      <c r="I29" s="128" t="n">
        <f aca="false">IF([13]Discharge!I27=0,0,IF(TRIM([13]Discharge!I27)="","",IF(COUNT(O6)=0,"",IF(O6=1,(((10^K4)*([13]Discharge!I27^N4))/100),((10^K4)*([13]Discharge!I27^N4))))))</f>
        <v>1.37149270262211</v>
      </c>
      <c r="J29" s="128" t="n">
        <f aca="false">IF([13]Discharge!J27=0,0,IF(TRIM([13]Discharge!J27)="","",IF(COUNT(O6)=0,"",IF(O6=1,(((10^K4)*([13]Discharge!J27^N4))/100),((10^K4)*([13]Discharge!J27^N4))))))</f>
        <v>0.554457840753053</v>
      </c>
      <c r="K29" s="128" t="n">
        <f aca="false">IF([13]Discharge!K27=0,0,IF(TRIM([13]Discharge!K27)="","",IF(COUNT(O6)=0,"",IF(O6=1,(((10^K4)*([13]Discharge!K27^N4))/100),((10^K4)*([13]Discharge!K27^N4))))))</f>
        <v>0.236951614827477</v>
      </c>
      <c r="L29" s="128" t="n">
        <f aca="false">IF([13]Discharge!L27=0,0,IF(TRIM([13]Discharge!L27)="","",IF(COUNT(O6)=0,"",IF(O6=1,(((10^K4)*([13]Discharge!L27^N4))/100),((10^K4)*([13]Discharge!L27^N4))))))</f>
        <v>0.236951614827477</v>
      </c>
      <c r="M29" s="128" t="n">
        <f aca="false">IF([13]Discharge!M27=0,0,IF(TRIM([13]Discharge!M27)="","",IF(COUNT(O6)=0,"",IF(O6=1,(((10^K4)*([13]Discharge!M27^N4))/100),((10^K4)*([13]Discharge!M27^N4))))))</f>
        <v>0.0874189813579835</v>
      </c>
      <c r="N29" s="128" t="n">
        <f aca="false">IF([13]Discharge!N27=0,0,IF(TRIM([13]Discharge!N27)="","",IF(COUNT(O6)=0,"",IF(O6=1,(((10^K4)*([13]Discharge!N27^N4))/100),((10^K4)*([13]Discharge!N27^N4))))))</f>
        <v>0.294640090535135</v>
      </c>
      <c r="O29" s="128" t="n">
        <f aca="false">IF(AND(C29="",D29="",E29="",F29="",G29="",H29="",I29="",J29="",K29="",L29="",M29="",N29=""),"",SUM(C29:N29))</f>
        <v>27.9599450773566</v>
      </c>
      <c r="P29" s="145"/>
      <c r="Q29" s="52"/>
    </row>
    <row r="30" customFormat="false" ht="21.75" hidden="false" customHeight="false" outlineLevel="0" collapsed="false">
      <c r="A30" s="99"/>
      <c r="B30" s="127" t="n">
        <v>19</v>
      </c>
      <c r="C30" s="128" t="n">
        <f aca="false">IF([13]Discharge!C28=0,0,IF(TRIM([13]Discharge!C28)="","",IF(COUNT(O6)=0,"",IF(O6=1,(((10^K4)*([13]Discharge!C28^N4))/100),((10^K4)*([13]Discharge!C28^N4))))))</f>
        <v>0.111915655695623</v>
      </c>
      <c r="D30" s="128" t="n">
        <f aca="false">IF([13]Discharge!D28=0,0,IF(TRIM([13]Discharge!D28)="","",IF(COUNT(O6)=0,"",IF(O6=1,(((10^K4)*([13]Discharge!D28^N4))/100),((10^K4)*([13]Discharge!D28^N4))))))</f>
        <v>0.111915655695623</v>
      </c>
      <c r="E30" s="128" t="n">
        <f aca="false">IF([13]Discharge!E28=0,0,IF([13]Discharge!E28=0,0,IF(TRIM([13]Discharge!E28)="","",IF(COUNT(O6)=0,"",IF(O6=1,(((10^K4)*([13]Discharge!E28^N4))/100),((10^K4)*([13]Discharge!E28^N4)))))))</f>
        <v>0.358049603253799</v>
      </c>
      <c r="F30" s="128" t="n">
        <f aca="false">IF([13]Discharge!F28=0,0,IF(TRIM([13]Discharge!F28)="","",IF(COUNT(O6)=0,"",IF(O6=1,(((10^K4)*([13]Discharge!F28^N4))/100),((10^K4)*([13]Discharge!F28^N4))))))</f>
        <v>0.294640090535135</v>
      </c>
      <c r="G30" s="128" t="n">
        <f aca="false">IF([13]Discharge!G28=0,0,IF(TRIM([13]Discharge!G28)="","",IF(COUNT(O6)=0,"",IF(O6=1,(((10^K4)*([13]Discharge!G28^N4))/100),((10^K4)*([13]Discharge!G28^N4))))))</f>
        <v>2.04774897476575</v>
      </c>
      <c r="H30" s="128" t="n">
        <f aca="false">IF([13]Discharge!H28=0,0,IF(TRIM([13]Discharge!H28)="","",IF(COUNT(O6)=0,"",IF(O6=1,(((10^K4)*([13]Discharge!H28^N4))/100),((10^K4)*([13]Discharge!H28^N4))))))</f>
        <v>3.32100000001235</v>
      </c>
      <c r="I30" s="128" t="n">
        <f aca="false">IF([13]Discharge!I28=0,0,IF(TRIM([13]Discharge!I28)="","",IF(COUNT(O6)=0,"",IF(O6=1,(((10^K4)*([13]Discharge!I28^N4))/100),((10^K4)*([13]Discharge!I28^N4))))))</f>
        <v>1.02607530258919</v>
      </c>
      <c r="J30" s="128" t="n">
        <f aca="false">IF([13]Discharge!J28=0,0,IF(TRIM([13]Discharge!J28)="","",IF(COUNT(O6)=0,"",IF(O6=1,(((10^K4)*([13]Discharge!J28^N4))/100),((10^K4)*([13]Discharge!J28^N4))))))</f>
        <v>0.554457840753053</v>
      </c>
      <c r="K30" s="128" t="n">
        <f aca="false">IF([13]Discharge!K28=0,0,IF(TRIM([13]Discharge!K28)="","",IF(COUNT(O6)=0,"",IF(O6=1,(((10^K4)*([13]Discharge!K28^N4))/100),((10^K4)*([13]Discharge!K28^N4))))))</f>
        <v>0.185086426654045</v>
      </c>
      <c r="L30" s="128" t="n">
        <f aca="false">IF([13]Discharge!L28=0,0,IF(TRIM([13]Discharge!L28)="","",IF(COUNT(O6)=0,"",IF(O6=1,(((10^K4)*([13]Discharge!L28^N4))/100),((10^K4)*([13]Discharge!L28^N4))))))</f>
        <v>0.236951614827477</v>
      </c>
      <c r="M30" s="128" t="n">
        <f aca="false">IF([13]Discharge!M28=0,0,IF(TRIM([13]Discharge!M28)="","",IF(COUNT(O6)=0,"",IF(O6=1,(((10^K4)*([13]Discharge!M28^N4))/100),((10^K4)*([13]Discharge!M28^N4))))))</f>
        <v>0.236951614827477</v>
      </c>
      <c r="N30" s="128" t="n">
        <f aca="false">IF([13]Discharge!N28=0,0,IF(TRIM([13]Discharge!N28)="","",IF(COUNT(O6)=0,"",IF(O6=1,(((10^K4)*([13]Discharge!N28^N4))/100),((10^K4)*([13]Discharge!N28^N4))))))</f>
        <v>0.294640090535135</v>
      </c>
      <c r="O30" s="128" t="n">
        <f aca="false">IF(AND(C30="",D30="",E30="",F30="",G30="",H30="",I30="",J30="",K30="",L30="",M30="",N30=""),"",SUM(C30:N30))</f>
        <v>8.77943287014466</v>
      </c>
      <c r="P30" s="145"/>
      <c r="Q30" s="52"/>
    </row>
    <row r="31" customFormat="false" ht="21.75" hidden="false" customHeight="false" outlineLevel="0" collapsed="false">
      <c r="A31" s="99"/>
      <c r="B31" s="127" t="n">
        <v>20</v>
      </c>
      <c r="C31" s="128" t="n">
        <f aca="false">IF([13]Discharge!C29=0,0,IF(TRIM([13]Discharge!C29)="","",IF(COUNT(O6)=0,"",IF(O6=1,(((10^K4)*([13]Discharge!C29^N4))/100),((10^K4)*([13]Discharge!C29^N4))))))</f>
        <v>0.111915655695623</v>
      </c>
      <c r="D31" s="128" t="n">
        <f aca="false">IF([13]Discharge!D29=0,0,IF(TRIM([13]Discharge!D29)="","",IF(COUNT(O6)=0,"",IF(O6=1,(((10^K4)*([13]Discharge!D29^N4))/100),((10^K4)*([13]Discharge!D29^N4))))))</f>
        <v>0.111915655695623</v>
      </c>
      <c r="E31" s="128" t="n">
        <f aca="false">IF([13]Discharge!E29=0,0,IF(TRIM([13]Discharge!E29)="","",IF(COUNT(O6)=0,"",IF(O6=1,(((10^K4)*([13]Discharge!E29^N4))/100),((10^K4)*([13]Discharge!E29^N4))))))</f>
        <v>0.336283200227337</v>
      </c>
      <c r="F31" s="128" t="n">
        <f aca="false">IF([13]Discharge!F29=0,0,IF(TRIM([13]Discharge!F29)="","",IF(COUNT(O6)=0,"",IF(O6=1,(((10^K4)*([13]Discharge!F29^N4))/100),((10^K4)*([13]Discharge!F29^N4))))))</f>
        <v>0.255539412295854</v>
      </c>
      <c r="G31" s="128" t="n">
        <f aca="false">IF([13]Discharge!G29=0,0,IF(TRIM([13]Discharge!G29)="","",IF(COUNT(O6)=0,"",IF(O6=1,(((10^K4)*([13]Discharge!G29^N4))/100),((10^K4)*([13]Discharge!G29^N4))))))</f>
        <v>0.667236910579776</v>
      </c>
      <c r="H31" s="128" t="n">
        <f aca="false">IF([13]Discharge!H29=0,0,IF(TRIM([13]Discharge!H29)="","",IF(COUNT(O6)=0,"",IF(O6=1,(((10^K4)*([13]Discharge!H29^N4))/100),((10^K4)*([13]Discharge!H29^N4))))))</f>
        <v>25.661481170699</v>
      </c>
      <c r="I31" s="128" t="n">
        <f aca="false">IF([13]Discharge!I29=0,0,IF(TRIM([13]Discharge!I29)="","",IF(COUNT(O6)=0,"",IF(O6=1,(((10^K4)*([13]Discharge!I29^N4))/100),((10^K4)*([13]Discharge!I29^N4))))))</f>
        <v>0.789534049588853</v>
      </c>
      <c r="J31" s="128" t="n">
        <f aca="false">IF([13]Discharge!J29=0,0,IF(TRIM([13]Discharge!J29)="","",IF(COUNT(O6)=0,"",IF(O6=1,(((10^K4)*([13]Discharge!J29^N4))/100),((10^K4)*([13]Discharge!J29^N4))))))</f>
        <v>0.554457840753053</v>
      </c>
      <c r="K31" s="128" t="n">
        <f aca="false">IF([13]Discharge!K29=0,0,IF(TRIM([13]Discharge!K29)="","",IF(COUNT(O6)=0,"",IF(O6=1,(((10^K4)*([13]Discharge!K29^N4))/100),((10^K4)*([13]Discharge!K29^N4))))))</f>
        <v>0.169111977349816</v>
      </c>
      <c r="L31" s="128" t="n">
        <f aca="false">IF([13]Discharge!L29=0,0,IF(TRIM([13]Discharge!L29)="","",IF(COUNT(O6)=0,"",IF(O6=1,(((10^K4)*([13]Discharge!L29^N4))/100),((10^K4)*([13]Discharge!L29^N4))))))</f>
        <v>0.236951614827477</v>
      </c>
      <c r="M31" s="128" t="n">
        <f aca="false">IF([13]Discharge!M29=0,0,IF(TRIM([13]Discharge!M29)="","",IF(COUNT(O6)=0,"",IF(O6=1,(((10^K4)*([13]Discharge!M29^N4))/100),((10^K4)*([13]Discharge!M29^N4))))))</f>
        <v>0.236951614827477</v>
      </c>
      <c r="N31" s="128" t="n">
        <f aca="false">IF([13]Discharge!N29=0,0,IF(TRIM([13]Discharge!N29)="","",IF(COUNT(O6)=0,"",IF(O6=1,(((10^K4)*([13]Discharge!N29^N4))/100),((10^K4)*([13]Discharge!N29^N4))))))</f>
        <v>0.294640090535135</v>
      </c>
      <c r="O31" s="128" t="n">
        <f aca="false">IF(AND(C31="",D31="",E31="",F31="",G31="",H31="",I31="",J31="",K31="",L31="",M31="",N31=""),"",SUM(C31:N31))</f>
        <v>29.426019193075</v>
      </c>
      <c r="P31" s="145"/>
      <c r="Q31" s="52"/>
    </row>
    <row r="32" customFormat="false" ht="21.75" hidden="false" customHeight="false" outlineLevel="0" collapsed="false">
      <c r="A32" s="99"/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45"/>
      <c r="Q32" s="52"/>
    </row>
    <row r="33" customFormat="false" ht="21.75" hidden="false" customHeight="false" outlineLevel="0" collapsed="false">
      <c r="A33" s="99"/>
      <c r="B33" s="127" t="n">
        <v>21</v>
      </c>
      <c r="C33" s="128" t="n">
        <f aca="false">IF([13]Discharge!C31=0,0,IF(TRIM([13]Discharge!C31)="","",IF(COUNT(O6)=0,"",IF(O6=1,(((10^K4)*([13]Discharge!C31^N4))/100),((10^K4)*([13]Discharge!C31^N4))))))</f>
        <v>0.185086426654045</v>
      </c>
      <c r="D33" s="128" t="n">
        <f aca="false">IF([13]Discharge!D31=0,0,IF(TRIM([13]Discharge!D31)="","",IF(COUNT(O6)=0,"",IF(O6=1,(((10^K4)*([13]Discharge!D31^N4))/100),((10^K4)*([13]Discharge!D31^N4))))))</f>
        <v>0.185086426654045</v>
      </c>
      <c r="E33" s="128" t="n">
        <f aca="false">IF([13]Discharge!E31=0,0,IF(TRIM([13]Discharge!E31)="","",IF(COUNT(O6)=0,"",IF(O6=1,(((10^K4)*([13]Discharge!E31^N4))/100),((10^K4)*([13]Discharge!E31^N4))))))</f>
        <v>0.294640090535135</v>
      </c>
      <c r="F33" s="128" t="n">
        <f aca="false">IF([13]Discharge!F31=0,0,IF(TRIM([13]Discharge!F31)="","",IF(COUNT(O6)=0,"",IF(O6=1,(((10^K4)*([13]Discharge!F31^N4))/100),((10^K4)*([13]Discharge!F31^N4))))))</f>
        <v>0.255539412295854</v>
      </c>
      <c r="G33" s="128" t="n">
        <f aca="false">IF([13]Discharge!G31=0,0,IF(TRIM([13]Discharge!G31)="","",IF(COUNT(O6)=0,"",IF(O6=1,(((10^K4)*([13]Discharge!G31^N4))/100),((10^K4)*([13]Discharge!G31^N4))))))</f>
        <v>1.13610043352069</v>
      </c>
      <c r="H33" s="128" t="n">
        <f aca="false">IF([13]Discharge!H31=0,0,IF(TRIM([13]Discharge!H31)="","",IF(COUNT(O6)=0,"",IF(O6=1,(((10^K4)*([13]Discharge!H31^N4))/100),((10^K4)*([13]Discharge!H31^N4))))))</f>
        <v>6.60388770482528</v>
      </c>
      <c r="I33" s="128" t="n">
        <f aca="false">IF([13]Discharge!I31=0,0,IF(TRIM([13]Discharge!I31)="","",IF(COUNT(O6)=0,"",IF(O6=1,(((10^K4)*([13]Discharge!I31^N4))/100),((10^K4)*([13]Discharge!I31^N4))))))</f>
        <v>0.554457840753053</v>
      </c>
      <c r="J33" s="128" t="n">
        <f aca="false">IF([13]Discharge!J31=0,0,IF(TRIM([13]Discharge!J31)="","",IF(COUNT(O6)=0,"",IF(O6=1,(((10^K4)*([13]Discharge!J31^N4))/100),((10^K4)*([13]Discharge!J31^N4))))))</f>
        <v>0.50168198024099</v>
      </c>
      <c r="K33" s="128" t="n">
        <f aca="false">IF([13]Discharge!K31=0,0,IF(TRIM([13]Discharge!K31)="","",IF(COUNT(O6)=0,"",IF(O6=1,(((10^K4)*([13]Discharge!K31^N4))/100),((10^K4)*([13]Discharge!K31^N4))))))</f>
        <v>0.169111977349816</v>
      </c>
      <c r="L33" s="128" t="n">
        <f aca="false">IF([13]Discharge!L31=0,0,IF(TRIM([13]Discharge!L31)="","",IF(COUNT(O6)=0,"",IF(O6=1,(((10^K4)*([13]Discharge!L31^N4))/100),((10^K4)*([13]Discharge!L31^N4))))))</f>
        <v>0.185086426654045</v>
      </c>
      <c r="M33" s="128" t="n">
        <f aca="false">IF([13]Discharge!M31=0,0,IF(TRIM([13]Discharge!M31)="","",IF(COUNT(O6)=0,"",IF(O6=1,(((10^K4)*([13]Discharge!M31^N4))/100),((10^K4)*([13]Discharge!M31^N4))))))</f>
        <v>0.236951614827477</v>
      </c>
      <c r="N33" s="128" t="n">
        <f aca="false">IF([13]Discharge!N31=0,0,IF(TRIM([13]Discharge!N31)="","",IF(COUNT(O6)=0,"",IF(O6=1,(((10^K4)*([13]Discharge!N31^N4))/100),((10^K4)*([13]Discharge!N31^N4))))))</f>
        <v>0.294640090535135</v>
      </c>
      <c r="O33" s="128" t="n">
        <f aca="false">IF(AND(C33="",D33="",E33="",F33="",G33="",H33="",I33="",J33="",K33="",L33="",M33="",N33=""),"",SUM(C33:N33))</f>
        <v>10.6022704248456</v>
      </c>
      <c r="P33" s="145"/>
      <c r="Q33" s="52"/>
    </row>
    <row r="34" customFormat="false" ht="21.75" hidden="false" customHeight="false" outlineLevel="0" collapsed="false">
      <c r="A34" s="99"/>
      <c r="B34" s="127" t="n">
        <v>22</v>
      </c>
      <c r="C34" s="128" t="n">
        <f aca="false">IF([13]Discharge!C32=0,0,IF(TRIM([13]Discharge!C32)="","",IF(COUNT(O6)=0,"",IF(O6=1,(((10^K4)*([13]Discharge!C32^N4))/100),((10^K4)*([13]Discharge!C32^N4))))))</f>
        <v>0.50168198024099</v>
      </c>
      <c r="D34" s="128" t="n">
        <f aca="false">IF([13]Discharge!D32=0,0,IF(TRIM([13]Discharge!D32)="","",IF(COUNT(O6)=0,"",IF(O6=1,(((10^K4)*([13]Discharge!D32^N4))/100),((10^K4)*([13]Discharge!D32^N4))))))</f>
        <v>1.49678211581588</v>
      </c>
      <c r="E34" s="128" t="n">
        <f aca="false">IF([13]Discharge!E32=0,0,IF(TRIM([13]Discharge!E32)="","",IF(COUNT(O6)=0,"",IF(O6=1,(((10^K4)*([13]Discharge!E32^N4))/100),((10^K4)*([13]Discharge!E32^N4))))))</f>
        <v>0.294640090535135</v>
      </c>
      <c r="F34" s="128" t="n">
        <f aca="false">IF([13]Discharge!F32=0,0,IF(TRIM([13]Discharge!F32)="","",IF(COUNT(O6)=0,"",IF(O6=1,(((10^K4)*([13]Discharge!F32^N4))/100),((10^K4)*([13]Discharge!F32^N4))))))</f>
        <v>0.255539412295854</v>
      </c>
      <c r="G34" s="128" t="n">
        <f aca="false">IF([13]Discharge!G32=0,0,IF(TRIM([13]Discharge!G32)="","",IF(COUNT(O6)=0,"",IF(O6=1,(((10^K4)*([13]Discharge!G32^N4))/100),((10^K4)*([13]Discharge!G32^N4))))))</f>
        <v>6.18878993275399</v>
      </c>
      <c r="H34" s="128" t="n">
        <f aca="false">IF([13]Discharge!H32=0,0,IF(TRIM([13]Discharge!H32)="","",IF(COUNT(O6)=0,"",IF(O6=1,(((10^K4)*([13]Discharge!H32^N4))/100),((10^K4)*([13]Discharge!H32^N4))))))</f>
        <v>2.62157217632712</v>
      </c>
      <c r="I34" s="128" t="n">
        <f aca="false">IF([13]Discharge!I32=0,0,IF(TRIM([13]Discharge!I32)="","",IF(COUNT(O6)=0,"",IF(O6=1,(((10^K4)*([13]Discharge!I32^N4))/100),((10^K4)*([13]Discharge!I32^N4))))))</f>
        <v>0.451341088677909</v>
      </c>
      <c r="J34" s="128" t="n">
        <f aca="false">IF([13]Discharge!J32=0,0,IF(TRIM([13]Discharge!J32)="","",IF(COUNT(O6)=0,"",IF(O6=1,(((10^K4)*([13]Discharge!J32^N4))/100),((10^K4)*([13]Discharge!J32^N4))))))</f>
        <v>0.336283200227337</v>
      </c>
      <c r="K34" s="128" t="n">
        <f aca="false">IF([13]Discharge!K32=0,0,IF(TRIM([13]Discharge!K32)="","",IF(COUNT(O6)=0,"",IF(O6=1,(((10^K4)*([13]Discharge!K32^N4))/100),((10^K4)*([13]Discharge!K32^N4))))))</f>
        <v>0.169111977349816</v>
      </c>
      <c r="L34" s="128" t="n">
        <f aca="false">IF([13]Discharge!L32=0,0,IF(TRIM([13]Discharge!L32)="","",IF(COUNT(O6)=0,"",IF(O6=1,(((10^K4)*([13]Discharge!L32^N4))/100),((10^K4)*([13]Discharge!L32^N4))))))</f>
        <v>0.111915655695623</v>
      </c>
      <c r="M34" s="128" t="n">
        <f aca="false">IF([13]Discharge!M32=0,0,IF(TRIM([13]Discharge!M32)="","",IF(COUNT(O6)=0,"",IF(O6=1,(((10^K4)*([13]Discharge!M32^N4))/100),((10^K4)*([13]Discharge!M32^N4))))))</f>
        <v>0.236951614827477</v>
      </c>
      <c r="N34" s="128" t="n">
        <f aca="false">IF([13]Discharge!N32=0,0,IF(TRIM([13]Discharge!N32)="","",IF(COUNT(O6)=0,"",IF(O6=1,(((10^K4)*([13]Discharge!N32^N4))/100),((10^K4)*([13]Discharge!N32^N4))))))</f>
        <v>0.294640090535135</v>
      </c>
      <c r="O34" s="128" t="n">
        <f aca="false">IF(AND(C34="",D34="",E34="",F34="",G34="",H34="",I34="",J34="",K34="",L34="",M34="",N34=""),"",SUM(C34:N34))</f>
        <v>12.9592493352823</v>
      </c>
      <c r="P34" s="145"/>
      <c r="Q34" s="52"/>
    </row>
    <row r="35" customFormat="false" ht="21.75" hidden="false" customHeight="false" outlineLevel="0" collapsed="false">
      <c r="A35" s="99"/>
      <c r="B35" s="127" t="n">
        <v>23</v>
      </c>
      <c r="C35" s="128" t="n">
        <f aca="false">IF([13]Discharge!C33=0,0,IF(TRIM([13]Discharge!C33)="","",IF(COUNT(O6)=0,"",IF(O6=1,(((10^K4)*([13]Discharge!C33^N4))/100),((10^K4)*([13]Discharge!C33^N4))))))</f>
        <v>0.403456145876297</v>
      </c>
      <c r="D35" s="128" t="n">
        <f aca="false">IF([13]Discharge!D33=0,0,IF(TRIM([13]Discharge!D33)="","",IF(COUNT(O6)=0,"",IF(O6=1,(((10^K4)*([13]Discharge!D33^N4))/100),((10^K4)*([13]Discharge!D33^N4))))))</f>
        <v>1.02607530258919</v>
      </c>
      <c r="E35" s="128" t="n">
        <f aca="false">IF([13]Discharge!E33=0,0,IF(TRIM([13]Discharge!E33)="","",IF(COUNT(O6)=0,"",IF(O6=1,(((10^K4)*([13]Discharge!E33^N4))/100),((10^K4)*([13]Discharge!E33^N4))))))</f>
        <v>0.294640090535135</v>
      </c>
      <c r="F35" s="128" t="n">
        <f aca="false">IF([13]Discharge!F33=0,0,IF(TRIM([13]Discharge!F33)="","",IF(COUNT(O6)=0,"",IF(O6=1,(((10^K4)*([13]Discharge!F33^N4))/100),((10^K4)*([13]Discharge!F33^N4))))))</f>
        <v>0.294640090535135</v>
      </c>
      <c r="G35" s="128" t="n">
        <f aca="false">IF([13]Discharge!G33=0,0,IF(TRIM([13]Discharge!G33)="","",IF(COUNT(O6)=0,"",IF(O6=1,(((10^K4)*([13]Discharge!G33^N4))/100),((10^K4)*([13]Discharge!G33^N4))))))</f>
        <v>15.5047715707949</v>
      </c>
      <c r="H35" s="128" t="n">
        <f aca="false">IF([13]Discharge!H33=0,0,IF(TRIM([13]Discharge!H33)="","",IF(COUNT(O6)=0,"",IF(O6=1,(((10^K4)*([13]Discharge!H33^N4))/100),((10^K4)*([13]Discharge!H33^N4))))))</f>
        <v>1.90260028340723</v>
      </c>
      <c r="I35" s="128" t="n">
        <f aca="false">IF([13]Discharge!I33=0,0,IF(TRIM([13]Discharge!I33)="","",IF(COUNT(O6)=0,"",IF(O6=1,(((10^K4)*([13]Discharge!I33^N4))/100),((10^K4)*([13]Discharge!I33^N4))))))</f>
        <v>0.451341088677909</v>
      </c>
      <c r="J35" s="128" t="n">
        <f aca="false">IF([13]Discharge!J33=0,0,IF(TRIM([13]Discharge!J33)="","",IF(COUNT(O6)=0,"",IF(O6=1,(((10^K4)*([13]Discharge!J33^N4))/100),((10^K4)*([13]Discharge!J33^N4))))))</f>
        <v>0.336283200227337</v>
      </c>
      <c r="K35" s="128" t="n">
        <f aca="false">IF([13]Discharge!K33=0,0,IF(TRIM([13]Discharge!K33)="","",IF(COUNT(O6)=0,"",IF(O6=1,(((10^K4)*([13]Discharge!K33^N4))/100),((10^K4)*([13]Discharge!K33^N4))))))</f>
        <v>0.169111977349816</v>
      </c>
      <c r="L35" s="128" t="n">
        <f aca="false">IF([13]Discharge!L33=0,0,IF(TRIM([13]Discharge!L33)="","",IF(COUNT(O6)=0,"",IF(O6=1,(((10^K4)*([13]Discharge!L33^N4))/100),((10^K4)*([13]Discharge!L33^N4))))))</f>
        <v>0.0874189813579835</v>
      </c>
      <c r="M35" s="128" t="n">
        <f aca="false">IF([13]Discharge!M33=0,0,IF(TRIM([13]Discharge!M33)="","",IF(COUNT(O6)=0,"",IF(O6=1,(((10^K4)*([13]Discharge!M33^N4))/100),((10^K4)*([13]Discharge!M33^N4))))))</f>
        <v>0.236951614827477</v>
      </c>
      <c r="N35" s="128" t="n">
        <f aca="false">IF([13]Discharge!N33=0,0,IF(TRIM([13]Discharge!N33)="","",IF(COUNT(O6)=0,"",IF(O6=1,(((10^K4)*([13]Discharge!N33^N4))/100),((10^K4)*([13]Discharge!N33^N4))))))</f>
        <v>0.294640090535135</v>
      </c>
      <c r="O35" s="128" t="n">
        <f aca="false">IF(AND(C35="",D35="",E35="",F35="",G35="",H35="",I35="",J35="",K35="",L35="",M35="",N35=""),"",SUM(C35:N35))</f>
        <v>21.0019304367135</v>
      </c>
      <c r="P35" s="145"/>
      <c r="Q35" s="52"/>
    </row>
    <row r="36" customFormat="false" ht="21.75" hidden="false" customHeight="false" outlineLevel="0" collapsed="false">
      <c r="A36" s="99"/>
      <c r="B36" s="127" t="n">
        <v>24</v>
      </c>
      <c r="C36" s="128" t="n">
        <f aca="false">IF([13]Discharge!C34=0,0,IF(TRIM([13]Discharge!C34)="","",IF(COUNT(O6)=0,"",IF(O6=1,(((10^K4)*([13]Discharge!C34^N4))/100),((10^K4)*([13]Discharge!C34^N4))))))</f>
        <v>0.403456145876297</v>
      </c>
      <c r="D36" s="128" t="n">
        <f aca="false">IF([13]Discharge!D34=0,0,IF(TRIM([13]Discharge!D34)="","",IF(COUNT(O6)=0,"",IF(O6=1,(((10^K4)*([13]Discharge!D34^N4))/100),((10^K4)*([13]Discharge!D34^N4))))))</f>
        <v>0.609648991278215</v>
      </c>
      <c r="E36" s="128" t="n">
        <f aca="false">IF([13]Discharge!E34=0,0,IF(TRIM([13]Discharge!E34)="","",IF(COUNT(O6)=0,"",IF(O6=1,(((10^K4)*([13]Discharge!E34^N4))/100),((10^K4)*([13]Discharge!E34^N4))))))</f>
        <v>0.294640090535135</v>
      </c>
      <c r="F36" s="128" t="n">
        <f aca="false">IF([13]Discharge!F34=0,0,IF(TRIM([13]Discharge!F34)="","",IF(COUNT(O6)=0,"",IF(O6=1,(((10^K4)*([13]Discharge!F34^N4))/100),((10^K4)*([13]Discharge!F34^N4))))))</f>
        <v>0.403456145876297</v>
      </c>
      <c r="G36" s="128" t="n">
        <f aca="false">IF([13]Discharge!G34=0,0,IF(TRIM([13]Discharge!G34)="","",IF(COUNT(O6)=0,"",IF(O6=1,(((10^K4)*([13]Discharge!G34^N4))/100),((10^K4)*([13]Discharge!G34^N4))))))</f>
        <v>75.7124945999302</v>
      </c>
      <c r="H36" s="128" t="n">
        <f aca="false">IF([13]Discharge!H34=0,0,IF(TRIM([13]Discharge!H34)="","",IF(COUNT(O6)=0,"",IF(O6=1,(((10^K4)*([13]Discharge!H34^N4))/100),((10^K4)*([13]Discharge!H34^N4))))))</f>
        <v>0.854211009918586</v>
      </c>
      <c r="I36" s="128" t="n">
        <f aca="false">IF([13]Discharge!I34=0,0,IF(TRIM([13]Discharge!I34)="","",IF(COUNT(O6)=0,"",IF(O6=1,(((10^K4)*([13]Discharge!I34^N4))/100),((10^K4)*([13]Discharge!I34^N4))))))</f>
        <v>0.554457840753053</v>
      </c>
      <c r="J36" s="128" t="n">
        <f aca="false">IF([13]Discharge!J34=0,0,IF(TRIM([13]Discharge!J34)="","",IF(COUNT(O6)=0,"",IF(O6=1,(((10^K4)*([13]Discharge!J34^N4))/100),((10^K4)*([13]Discharge!J34^N4))))))</f>
        <v>0.336283200227337</v>
      </c>
      <c r="K36" s="128" t="n">
        <f aca="false">IF([13]Discharge!K34=0,0,IF(TRIM([13]Discharge!K34)="","",IF(COUNT(O6)=0,"",IF(O6=1,(((10^K4)*([13]Discharge!K34^N4))/100),((10^K4)*([13]Discharge!K34^N4))))))</f>
        <v>0.169111977349816</v>
      </c>
      <c r="L36" s="128" t="n">
        <f aca="false">IF([13]Discharge!L34=0,0,IF(TRIM([13]Discharge!L34)="","",IF(COUNT(O6)=0,"",IF(O6=1,(((10^K4)*([13]Discharge!L34^N4))/100),((10^K4)*([13]Discharge!L34^N4))))))</f>
        <v>0.0874189813579835</v>
      </c>
      <c r="M36" s="128" t="n">
        <f aca="false">IF([13]Discharge!M34=0,0,IF(TRIM([13]Discharge!M34)="","",IF(COUNT(O6)=0,"",IF(O6=1,(((10^K4)*([13]Discharge!M34^N4))/100),((10^K4)*([13]Discharge!M34^N4))))))</f>
        <v>0.236951614827477</v>
      </c>
      <c r="N36" s="128" t="n">
        <f aca="false">IF([13]Discharge!N34=0,0,IF(TRIM([13]Discharge!N34)="","",IF(COUNT(O6)=0,"",IF(O6=1,(((10^K4)*([13]Discharge!N34^N4))/100),((10^K4)*([13]Discharge!N34^N4))))))</f>
        <v>0.294640090535135</v>
      </c>
      <c r="O36" s="128" t="n">
        <f aca="false">IF(AND(C36="",D36="",E36="",F36="",G36="",H36="",I36="",J36="",K36="",L36="",M36="",N36=""),"",SUM(C36:N36))</f>
        <v>79.9567706884655</v>
      </c>
      <c r="P36" s="145"/>
      <c r="Q36" s="52"/>
    </row>
    <row r="37" customFormat="false" ht="21.75" hidden="false" customHeight="false" outlineLevel="0" collapsed="false">
      <c r="A37" s="99"/>
      <c r="B37" s="127" t="n">
        <v>25</v>
      </c>
      <c r="C37" s="128" t="n">
        <f aca="false">IF([13]Discharge!C35=0,0,IF(TRIM([13]Discharge!C35)="","",IF(COUNT(O6)=0,"",IF(O6=1,(((10^K4)*([13]Discharge!C35^N4))/100),((10^K4)*([13]Discharge!C35^N4))))))</f>
        <v>0.358049603253799</v>
      </c>
      <c r="D37" s="128" t="n">
        <f aca="false">IF([13]Discharge!D35=0,0,IF(TRIM([13]Discharge!D35)="","",IF(COUNT(O6)=0,"",IF(O6=1,(((10^K4)*([13]Discharge!D35^N4))/100),((10^K4)*([13]Discharge!D35^N4))))))</f>
        <v>0.554457840753053</v>
      </c>
      <c r="E37" s="128" t="n">
        <f aca="false">IF([13]Discharge!E35=0,0,IF(TRIM([13]Discharge!E35)="","",IF(COUNT(O6)=0,"",IF(O6=1,(((10^K4)*([13]Discharge!E35^N4))/100),((10^K4)*([13]Discharge!E35^N4))))))</f>
        <v>0.336283200227337</v>
      </c>
      <c r="F37" s="128" t="n">
        <f aca="false">IF([13]Discharge!F35=0,0,IF(TRIM([13]Discharge!F35)="","",IF(COUNT(O6)=0,"",IF(O6=1,(((10^K4)*([13]Discharge!F35^N4))/100),((10^K4)*([13]Discharge!F35^N4))))))</f>
        <v>0.50168198024099</v>
      </c>
      <c r="G37" s="128" t="n">
        <f aca="false">IF([13]Discharge!G35=0,0,IF(TRIM([13]Discharge!G35)="","",IF(COUNT(O6)=0,"",IF(O6=1,(((10^K4)*([13]Discharge!G35^N4))/100),((10^K4)*([13]Discharge!G35^N4))))))</f>
        <v>14.7648047940566</v>
      </c>
      <c r="H37" s="128" t="n">
        <f aca="false">IF([13]Discharge!H35=0,0,IF(TRIM([13]Discharge!H35)="","",IF(COUNT(O6)=0,"",IF(O6=1,(((10^K4)*([13]Discharge!H35^N4))/100),((10^K4)*([13]Discharge!H35^N4))))))</f>
        <v>0.667236910579776</v>
      </c>
      <c r="I37" s="128" t="n">
        <f aca="false">IF([13]Discharge!I35=0,0,IF(TRIM([13]Discharge!I35)="","",IF(COUNT(O6)=0,"",IF(O6=1,(((10^K4)*([13]Discharge!I35^N4))/100),((10^K4)*([13]Discharge!I35^N4))))))</f>
        <v>0.667236910579776</v>
      </c>
      <c r="J37" s="128" t="n">
        <f aca="false">IF([13]Discharge!J35=0,0,IF(TRIM([13]Discharge!J35)="","",IF(COUNT(O6)=0,"",IF(O6=1,(((10^K4)*([13]Discharge!J35^N4))/100),((10^K4)*([13]Discharge!J35^N4))))))</f>
        <v>0.336283200227337</v>
      </c>
      <c r="K37" s="128" t="n">
        <f aca="false">IF([13]Discharge!K35=0,0,IF(TRIM([13]Discharge!K35)="","",IF(COUNT(O6)=0,"",IF(O6=1,(((10^K4)*([13]Discharge!K35^N4))/100),((10^K4)*([13]Discharge!K35^N4))))))</f>
        <v>0.139162752490487</v>
      </c>
      <c r="L37" s="128" t="n">
        <f aca="false">IF([13]Discharge!L35=0,0,IF(TRIM([13]Discharge!L35)="","",IF(COUNT(O6)=0,"",IF(O6=1,(((10^K4)*([13]Discharge!L35^N4))/100),((10^K4)*([13]Discharge!L35^N4))))))</f>
        <v>0.0874189813579835</v>
      </c>
      <c r="M37" s="128" t="n">
        <f aca="false">IF([13]Discharge!M35=0,0,IF(TRIM([13]Discharge!M35)="","",IF(COUNT(O6)=0,"",IF(O6=1,(((10^K4)*([13]Discharge!M35^N4))/100),((10^K4)*([13]Discharge!M35^N4))))))</f>
        <v>0.236951614827477</v>
      </c>
      <c r="N37" s="128" t="n">
        <f aca="false">IF([13]Discharge!N35=0,0,IF(TRIM([13]Discharge!N35)="","",IF(COUNT(O6)=0,"",IF(O6=1,(((10^K4)*([13]Discharge!N35^N4))/100),((10^K4)*([13]Discharge!N35^N4))))))</f>
        <v>0.294640090535135</v>
      </c>
      <c r="O37" s="128" t="n">
        <f aca="false">IF(AND(C37="",D37="",E37="",F37="",G37="",H37="",I37="",J37="",K37="",L37="",M37="",N37=""),"",SUM(C37:N37))</f>
        <v>18.9442078791298</v>
      </c>
      <c r="P37" s="145"/>
      <c r="Q37" s="52"/>
    </row>
    <row r="38" customFormat="false" ht="21.75" hidden="false" customHeight="false" outlineLevel="0" collapsed="false">
      <c r="A38" s="99"/>
      <c r="B38" s="127" t="n">
        <v>26</v>
      </c>
      <c r="C38" s="128" t="n">
        <f aca="false">IF([13]Discharge!C36=0,0,IF(TRIM([13]Discharge!C36)="","",IF(COUNT(O6)=0,"",IF(O6=1,(((10^K4)*([13]Discharge!C36^N4))/100),((10^K4)*([13]Discharge!C36^N4))))))</f>
        <v>0.255539412295854</v>
      </c>
      <c r="D38" s="128" t="n">
        <f aca="false">IF([13]Discharge!D36=0,0,IF(TRIM([13]Discharge!D36)="","",IF(COUNT(O6)=0,"",IF(O6=1,(((10^K4)*([13]Discharge!D36^N4))/100),((10^K4)*([13]Discharge!D36^N4))))))</f>
        <v>0.358049603253799</v>
      </c>
      <c r="E38" s="128" t="n">
        <f aca="false">IF([13]Discharge!E36=0,0,IF(TRIM([13]Discharge!E36)="","",IF(COUNT(O6)=0,"",IF(O6=1,(((10^K4)*([13]Discharge!E36^N4))/100),((10^K4)*([13]Discharge!E36^N4))))))</f>
        <v>0.255539412295854</v>
      </c>
      <c r="F38" s="128" t="n">
        <f aca="false">IF([13]Discharge!F36=0,0,IF(TRIM([13]Discharge!F36)="","",IF(COUNT(O6)=0,"",IF(O6=1,(((10^K4)*([13]Discharge!F36^N4))/100),((10^K4)*([13]Discharge!F36^N4))))))</f>
        <v>0.554457840753053</v>
      </c>
      <c r="G38" s="128" t="n">
        <f aca="false">IF([13]Discharge!G36=0,0,IF(TRIM([13]Discharge!G36)="","",IF(COUNT(O6)=0,"",IF(O6=1,(((10^K4)*([13]Discharge!G36^N4))/100),((10^K4)*([13]Discharge!G36^N4))))))</f>
        <v>50.1908875045305</v>
      </c>
      <c r="H38" s="128" t="n">
        <f aca="false">IF([13]Discharge!H36=0,0,IF(TRIM([13]Discharge!H36)="","",IF(COUNT(O6)=0,"",IF(O6=1,(((10^K4)*([13]Discharge!H36^N4))/100),((10^K4)*([13]Discharge!H36^N4))))))</f>
        <v>1.02607530258919</v>
      </c>
      <c r="I38" s="128" t="n">
        <f aca="false">IF([13]Discharge!I36=0,0,IF(TRIM([13]Discharge!I36)="","",IF(COUNT(O6)=0,"",IF(O6=1,(((10^K4)*([13]Discharge!I36^N4))/100),((10^K4)*([13]Discharge!I36^N4))))))</f>
        <v>0.854211009918586</v>
      </c>
      <c r="J38" s="128" t="n">
        <f aca="false">IF([13]Discharge!J36=0,0,IF(TRIM([13]Discharge!J36)="","",IF(COUNT(O6)=0,"",IF(O6=1,(((10^K4)*([13]Discharge!J36^N4))/100),((10^K4)*([13]Discharge!J36^N4))))))</f>
        <v>0.336283200227337</v>
      </c>
      <c r="K38" s="128" t="n">
        <f aca="false">IF([13]Discharge!K36=0,0,IF(TRIM([13]Discharge!K36)="","",IF(COUNT(O6)=0,"",IF(O6=1,(((10^K4)*([13]Discharge!K36^N4))/100),((10^K4)*([13]Discharge!K36^N4))))))</f>
        <v>0.111915655695623</v>
      </c>
      <c r="L38" s="128" t="n">
        <f aca="false">IF([13]Discharge!L36=0,0,IF(TRIM([13]Discharge!L36)="","",IF(COUNT(O6)=0,"",IF(O6=1,(((10^K4)*([13]Discharge!L36^N4))/100),((10^K4)*([13]Discharge!L36^N4))))))</f>
        <v>0.0874189813579835</v>
      </c>
      <c r="M38" s="128" t="n">
        <f aca="false">IF([13]Discharge!M36=0,0,IF(TRIM([13]Discharge!M36)="","",IF(COUNT(O6)=0,"",IF(O6=1,(((10^K4)*([13]Discharge!M36^N4))/100),((10^K4)*([13]Discharge!M36^N4))))))</f>
        <v>0.236951614827477</v>
      </c>
      <c r="N38" s="128" t="n">
        <f aca="false">IF([13]Discharge!N36=0,0,IF(TRIM([13]Discharge!N36)="","",IF(COUNT(O6)=0,"",IF(O6=1,(((10^K4)*([13]Discharge!N36^N4))/100),((10^K4)*([13]Discharge!N36^N4))))))</f>
        <v>0.294640090535135</v>
      </c>
      <c r="O38" s="128" t="n">
        <f aca="false">IF(AND(C38="",D38="",E38="",F38="",G38="",H38="",I38="",J38="",K38="",L38="",M38="",N38=""),"",SUM(C38:N38))</f>
        <v>54.5619696282804</v>
      </c>
      <c r="P38" s="145"/>
      <c r="Q38" s="52"/>
    </row>
    <row r="39" customFormat="false" ht="21.75" hidden="false" customHeight="false" outlineLevel="0" collapsed="false">
      <c r="A39" s="99"/>
      <c r="B39" s="127" t="n">
        <v>27</v>
      </c>
      <c r="C39" s="128" t="n">
        <f aca="false">IF([13]Discharge!C37=0,0,IF(TRIM([13]Discharge!C37)="","",IF(COUNT(O6)=0,"",IF(O6=1,(((10^K4)*([13]Discharge!C37^N4))/100),((10^K4)*([13]Discharge!C37^N4))))))</f>
        <v>0.255539412295854</v>
      </c>
      <c r="D39" s="128" t="n">
        <f aca="false">IF([13]Discharge!D37=0,0,IF(TRIM([13]Discharge!D37)="","",IF(COUNT(O6)=0,"",IF(O6=1,(((10^K4)*([13]Discharge!D37^N4))/100),((10^K4)*([13]Discharge!D37^N4))))))</f>
        <v>0.358049603253799</v>
      </c>
      <c r="E39" s="128" t="n">
        <f aca="false">IF([13]Discharge!E37=0,0,IF(TRIM([13]Discharge!E37)="","",IF(COUNT(O6)=0,"",IF(O6=1,(((10^K4)*([13]Discharge!E37^N4))/100),((10^K4)*([13]Discharge!E37^N4))))))</f>
        <v>0.255539412295854</v>
      </c>
      <c r="F39" s="128" t="n">
        <f aca="false">IF([13]Discharge!F37=0,0,IF(TRIM([13]Discharge!F37)="","",IF(COUNT(O6)=0,"",IF(O6=1,(((10^K4)*([13]Discharge!F37^N4))/100),((10^K4)*([13]Discharge!F37^N4))))))</f>
        <v>0.554457840753053</v>
      </c>
      <c r="G39" s="128" t="n">
        <f aca="false">IF([13]Discharge!G37=0,0,IF(TRIM([13]Discharge!G37)="","",IF(COUNT(O6)=0,"",IF(O6=1,(((10^K4)*([13]Discharge!G37^N4))/100),((10^K4)*([13]Discharge!G37^N4))))))</f>
        <v>33.7127948389782</v>
      </c>
      <c r="H39" s="128" t="n">
        <f aca="false">IF([13]Discharge!H37=0,0,IF(TRIM([13]Discharge!H37)="","",IF(COUNT(O6)=0,"",IF(O6=1,(((10^K4)*([13]Discharge!H37^N4))/100),((10^K4)*([13]Discharge!H37^N4))))))</f>
        <v>1.37149270262211</v>
      </c>
      <c r="I39" s="128" t="n">
        <f aca="false">IF([13]Discharge!I37=0,0,IF(TRIM([13]Discharge!I37)="","",IF(COUNT(O6)=0,"",IF(O6=1,(((10^K4)*([13]Discharge!I37^N4))/100),((10^K4)*([13]Discharge!I37^N4))))))</f>
        <v>0.789534049588853</v>
      </c>
      <c r="J39" s="128" t="n">
        <f aca="false">IF([13]Discharge!J37=0,0,IF(TRIM([13]Discharge!J37)="","",IF(COUNT(O6)=0,"",IF(O6=1,(((10^K4)*([13]Discharge!J37^N4))/100),((10^K4)*([13]Discharge!J37^N4))))))</f>
        <v>0.294640090535135</v>
      </c>
      <c r="K39" s="128" t="n">
        <f aca="false">IF([13]Discharge!K37=0,0,IF(TRIM([13]Discharge!K37)="","",IF(COUNT(O6)=0,"",IF(O6=1,(((10^K4)*([13]Discharge!K37^N4))/100),((10^K4)*([13]Discharge!K37^N4))))))</f>
        <v>0.111915655695623</v>
      </c>
      <c r="L39" s="128" t="n">
        <f aca="false">IF([13]Discharge!L37=0,0,IF(TRIM([13]Discharge!L37)="","",IF(COUNT(O6)=0,"",IF(O6=1,(((10^K4)*([13]Discharge!L37^N4))/100),((10^K4)*([13]Discharge!L37^N4))))))</f>
        <v>0.0874189813579835</v>
      </c>
      <c r="M39" s="128" t="n">
        <f aca="false">IF([13]Discharge!M37=0,0,IF(TRIM([13]Discharge!M37)="","",IF(COUNT(O6)=0,"",IF(O6=1,(((10^K4)*([13]Discharge!M37^N4))/100),((10^K4)*([13]Discharge!M37^N4))))))</f>
        <v>0.236951614827477</v>
      </c>
      <c r="N39" s="128" t="n">
        <f aca="false">IF([13]Discharge!N37=0,0,IF(TRIM([13]Discharge!N37)="","",IF(COUNT(O6)=0,"",IF(O6=1,(((10^K4)*([13]Discharge!N37^N4))/100),((10^K4)*([13]Discharge!N37^N4))))))</f>
        <v>0.294640090535135</v>
      </c>
      <c r="O39" s="128" t="n">
        <f aca="false">IF(AND(C39="",D39="",E39="",F39="",G39="",H39="",I39="",J39="",K39="",L39="",M39="",N39=""),"",SUM(C39:N39))</f>
        <v>38.322974292739</v>
      </c>
      <c r="P39" s="145"/>
      <c r="Q39" s="52"/>
    </row>
    <row r="40" customFormat="false" ht="21.75" hidden="false" customHeight="false" outlineLevel="0" collapsed="false">
      <c r="A40" s="99"/>
      <c r="B40" s="127" t="n">
        <v>28</v>
      </c>
      <c r="C40" s="128" t="n">
        <f aca="false">IF([13]Discharge!C38=0,0,IF(TRIM([13]Discharge!C38)="","",IF(COUNT(O6)=0,"",IF(O6=1,(((10^K4)*([13]Discharge!C38^N4))/100),((10^K4)*([13]Discharge!C38^N4))))))</f>
        <v>0.255539412295854</v>
      </c>
      <c r="D40" s="128" t="n">
        <f aca="false">IF([13]Discharge!D38=0,0,IF(TRIM([13]Discharge!D38)="","",IF(COUNT(O6)=0,"",IF(O6=1,(((10^K4)*([13]Discharge!D38^N4))/100),((10^K4)*([13]Discharge!D38^N4))))))</f>
        <v>0.403456145876297</v>
      </c>
      <c r="E40" s="128" t="n">
        <f aca="false">IF([13]Discharge!E38=0,0,IF(TRIM([13]Discharge!E38)="","",IF(COUNT(O6)=0,"",IF(O6=1,(((10^K4)*([13]Discharge!E38^N4))/100),((10^K4)*([13]Discharge!E38^N4))))))</f>
        <v>0.255539412295854</v>
      </c>
      <c r="F40" s="128" t="n">
        <f aca="false">IF([13]Discharge!F38=0,0,IF(TRIM([13]Discharge!F38)="","",IF(COUNT(O6)=0,"",IF(O6=1,(((10^K4)*([13]Discharge!F38^N4))/100),((10^K4)*([13]Discharge!F38^N4))))))</f>
        <v>0.554457840753053</v>
      </c>
      <c r="G40" s="128" t="n">
        <f aca="false">IF([13]Discharge!G38=0,0,IF(TRIM([13]Discharge!G38)="","",IF(COUNT(O6)=0,"",IF(O6=1,(((10^K4)*([13]Discharge!G38^N4))/100),((10^K4)*([13]Discharge!G38^N4))))))</f>
        <v>22.0166758332596</v>
      </c>
      <c r="H40" s="128" t="n">
        <f aca="false">IF([13]Discharge!H38=0,0,IF(TRIM([13]Discharge!H38)="","",IF(COUNT(O6)=0,"",IF(O6=1,(((10^K4)*([13]Discharge!H38^N4))/100),((10^K4)*([13]Discharge!H38^N4))))))</f>
        <v>12.6451281003049</v>
      </c>
      <c r="I40" s="128" t="n">
        <f aca="false">IF([13]Discharge!I38=0,0,IF(TRIM([13]Discharge!I38)="","",IF(COUNT(O6)=0,"",IF(O6=1,(((10^K4)*([13]Discharge!I38^N4))/100),((10^K4)*([13]Discharge!I38^N4))))))</f>
        <v>0.609648991278215</v>
      </c>
      <c r="J40" s="128" t="n">
        <f aca="false">IF([13]Discharge!J38=0,0,IF(TRIM([13]Discharge!J38)="","",IF(COUNT(O6)=0,"",IF(O6=1,(((10^K4)*([13]Discharge!J38^N4))/100),((10^K4)*([13]Discharge!J38^N4))))))</f>
        <v>0.255539412295854</v>
      </c>
      <c r="K40" s="128" t="n">
        <f aca="false">IF([13]Discharge!K38=0,0,IF(TRIM([13]Discharge!K38)="","",IF(COUNT(O6)=0,"",IF(O6=1,(((10^K4)*([13]Discharge!K38^N4))/100),((10^K4)*([13]Discharge!K38^N4))))))</f>
        <v>0.111915655695623</v>
      </c>
      <c r="L40" s="128" t="n">
        <f aca="false">IF([13]Discharge!L38=0,0,IF(TRIM([13]Discharge!L38)="","",IF(COUNT(O6)=0,"",IF(O6=1,(((10^K4)*([13]Discharge!L38^N4))/100),((10^K4)*([13]Discharge!L38^N4))))))</f>
        <v>0.0874189813579835</v>
      </c>
      <c r="M40" s="128" t="n">
        <f aca="false">IF([13]Discharge!M38=0,0,IF(TRIM([13]Discharge!M38)="","",IF(COUNT(O6)=0,"",IF(O6=1,(((10^K4)*([13]Discharge!M38^N4))/100),((10^K4)*([13]Discharge!M38^N4))))))</f>
        <v>0.236951614827477</v>
      </c>
      <c r="N40" s="128" t="n">
        <f aca="false">IF([13]Discharge!N38=0,0,IF(TRIM([13]Discharge!N38)="","",IF(COUNT(O6)=0,"",IF(O6=1,(((10^K4)*([13]Discharge!N38^N4))/100),((10^K4)*([13]Discharge!N38^N4))))))</f>
        <v>0.294640090535135</v>
      </c>
      <c r="O40" s="128" t="n">
        <f aca="false">IF(AND(C40="",D40="",E40="",F40="",G40="",H40="",I40="",J40="",K40="",L40="",M40="",N40=""),"",SUM(C40:N40))</f>
        <v>37.7269114907758</v>
      </c>
      <c r="P40" s="145"/>
      <c r="Q40" s="52"/>
    </row>
    <row r="41" customFormat="false" ht="21.75" hidden="false" customHeight="false" outlineLevel="0" collapsed="false">
      <c r="A41" s="99"/>
      <c r="B41" s="127" t="n">
        <v>29</v>
      </c>
      <c r="C41" s="128" t="n">
        <f aca="false">IF([13]Discharge!C39=0,0,IF(TRIM([13]Discharge!C39)="","",IF(COUNT(O6)=0,"",IF(O6=1,(((10^K4)*([13]Discharge!C39^N4))/100),((10^K4)*([13]Discharge!C39^N4))))))</f>
        <v>0.255539412295854</v>
      </c>
      <c r="D41" s="128" t="n">
        <f aca="false">IF([13]Discharge!D39=0,0,IF(TRIM([13]Discharge!D39)="","",IF(COUNT(O6)=0,"",IF(O6=1,(((10^K4)*([13]Discharge!D39^N4))/100),((10^K4)*([13]Discharge!D39^N4))))))</f>
        <v>0.358049603253799</v>
      </c>
      <c r="E41" s="128" t="n">
        <f aca="false">IF([13]Discharge!E39=0,0,IF(TRIM([13]Discharge!E39)="","",IF(COUNT(O6)=0,"",IF(O6=1,(((10^K4)*([13]Discharge!E39^N4))/100),((10^K4)*([13]Discharge!E39^N4))))))</f>
        <v>0.255539412295854</v>
      </c>
      <c r="F41" s="128" t="n">
        <f aca="false">IF([13]Discharge!F39=0,0,IF(TRIM([13]Discharge!F39)="","",IF(COUNT(O6)=0,"",IF(O6=1,(((10^K4)*([13]Discharge!F39^N4))/100),((10^K4)*([13]Discharge!F39^N4))))))</f>
        <v>0.554457840753053</v>
      </c>
      <c r="G41" s="128" t="n">
        <f aca="false">IF([13]Discharge!G39=0,0,IF(TRIM([13]Discharge!G39)="","",IF(COUNT(O6)=0,"",IF(O6=1,(((10^K4)*([13]Discharge!G39^N4))/100),((10^K4)*([13]Discharge!G39^N4))))))</f>
        <v>35.5163643013096</v>
      </c>
      <c r="H41" s="128" t="n">
        <f aca="false">IF([13]Discharge!H39=0,0,IF(TRIM([13]Discharge!H39)="","",IF(COUNT(O6)=0,"",IF(O6=1,(((10^K4)*([13]Discharge!H39^N4))/100),((10^K4)*([13]Discharge!H39^N4))))))</f>
        <v>3.32100000001235</v>
      </c>
      <c r="I41" s="128" t="n">
        <f aca="false">IF([13]Discharge!I39=0,0,IF(TRIM([13]Discharge!I39)="","",IF(COUNT(O6)=0,"",IF(O6=1,(((10^K4)*([13]Discharge!I39^N4))/100),((10^K4)*([13]Discharge!I39^N4))))))</f>
        <v>0.789534049588853</v>
      </c>
      <c r="J41" s="128" t="n">
        <f aca="false">IF([13]Discharge!J39=0,0,IF(TRIM([13]Discharge!J39)="","",IF(COUNT(O6)=0,"",IF(O6=1,(((10^K4)*([13]Discharge!J39^N4))/100),((10^K4)*([13]Discharge!J39^N4))))))</f>
        <v>0.236951614827477</v>
      </c>
      <c r="K41" s="128" t="n">
        <f aca="false">IF([13]Discharge!K39=0,0,IF(TRIM([13]Discharge!K39)="","",IF(COUNT(O6)=0,"",IF(O6=1,(((10^K4)*([13]Discharge!K39^N4))/100),((10^K4)*([13]Discharge!K39^N4))))))</f>
        <v>0.219010719645473</v>
      </c>
      <c r="L41" s="128" t="n">
        <f aca="false">IF([13]Discharge!L39=0,0,IF(TRIM([13]Discharge!L39)="","",IF(COUNT(O6)=0,"",IF(O6=1,(((10^K4)*([13]Discharge!L39^N4))/100),((10^K4)*([13]Discharge!L39^N4))))))</f>
        <v>0.0874189813579835</v>
      </c>
      <c r="M41" s="128" t="n">
        <f aca="false">IF([13]Discharge!M39=0,0,IF(TRIM([13]Discharge!M39)="","",IF(COUNT(O6)=0,"",IF(O6=1,(((10^K4)*([13]Discharge!M39^N4))/100),((10^K4)*([13]Discharge!M39^N4))))))</f>
        <v>0.236951614827445</v>
      </c>
      <c r="N41" s="128" t="n">
        <f aca="false">IF([13]Discharge!N39=0,0,IF(TRIM([13]Discharge!N39)="","",IF(COUNT(O6)=0,"",IF(O6=1,(((10^K4)*([13]Discharge!N39^N4))/100),((10^K4)*([13]Discharge!N39^N4))))))</f>
        <v>0.294640090535135</v>
      </c>
      <c r="O41" s="128" t="n">
        <f aca="false">IF(AND(C41="",D41="",E41="",F41="",G41="",H41="",I41="",J41="",K41="",L41="",M41="",N41=""),"",SUM(C41:N41))</f>
        <v>42.1254576407028</v>
      </c>
      <c r="P41" s="145"/>
      <c r="Q41" s="52"/>
    </row>
    <row r="42" customFormat="false" ht="21.75" hidden="false" customHeight="false" outlineLevel="0" collapsed="false">
      <c r="A42" s="99"/>
      <c r="B42" s="127" t="n">
        <v>30</v>
      </c>
      <c r="C42" s="128" t="n">
        <f aca="false">IF([13]Discharge!C40=0,0,IF(TRIM([13]Discharge!C40)="","",IF(COUNT(O6)=0,"",IF(O6=1,(((10^K4)*([13]Discharge!C40^N4))/100),((10^K4)*([13]Discharge!C40^N4))))))</f>
        <v>0.255539412295854</v>
      </c>
      <c r="D42" s="128" t="n">
        <f aca="false">IF([13]Discharge!D40=0,0,IF(TRIM([13]Discharge!D40)="","",IF(COUNT(O6)=0,"",IF(O6=1,(((10^K4)*([13]Discharge!D40^N4))/100),((10^K4)*([13]Discharge!D40^N4))))))</f>
        <v>0.358049603253799</v>
      </c>
      <c r="E42" s="128" t="n">
        <f aca="false">IF([13]Discharge!E40=0,0,IF(TRIM([13]Discharge!E40)="","",IF(COUNT(O6)=0,"",IF(O6=1,(((10^K4)*([13]Discharge!E40^N4))/100),((10^K4)*([13]Discharge!E40^N4))))))</f>
        <v>0.255539412295854</v>
      </c>
      <c r="F42" s="128" t="n">
        <f aca="false">IF([13]Discharge!F40=0,0,IF(TRIM([13]Discharge!F40)="","",IF(COUNT(O6)=0,"",IF(O6=1,(((10^K4)*([13]Discharge!F40^N4))/100),((10^K4)*([13]Discharge!F40^N4))))))</f>
        <v>0.554457840753053</v>
      </c>
      <c r="G42" s="128" t="n">
        <f aca="false">IF([13]Discharge!G40=0,0,IF(TRIM([13]Discharge!G40)="","",IF(COUNT(O6)=0,"",IF(O6=1,(((10^K4)*([13]Discharge!G40^N4))/100),((10^K4)*([13]Discharge!G40^N4))))))</f>
        <v>24.4180757606315</v>
      </c>
      <c r="H42" s="128" t="n">
        <f aca="false">IF([13]Discharge!H40=0,0,IF(TRIM([13]Discharge!H40)="","",IF(COUNT(O6)=0,"",IF(O6=1,(((10^K4)*([13]Discharge!H40^N4))/100),((10^K4)*([13]Discharge!H40^N4))))))</f>
        <v>2.40539029732418</v>
      </c>
      <c r="I42" s="128" t="n">
        <f aca="false">IF([13]Discharge!I40=0,0,IF(TRIM([13]Discharge!I40)="","",IF(COUNT(O6)=0,"",IF(O6=1,(((10^K4)*([13]Discharge!I40^N4))/100),((10^K4)*([13]Discharge!I40^N4))))))</f>
        <v>1.7623689015646</v>
      </c>
      <c r="J42" s="128" t="n">
        <f aca="false">IF([13]Discharge!J40=0,0,IF(TRIM([13]Discharge!J40)="","",IF(COUNT(O6)=0,"",IF(O6=1,(((10^K4)*([13]Discharge!J40^N4))/100),((10^K4)*([13]Discharge!J40^N4))))))</f>
        <v>0.236951614827477</v>
      </c>
      <c r="K42" s="128" t="n">
        <f aca="false">IF([13]Discharge!K40=0,0,IF(TRIM([13]Discharge!K40)="","",IF(COUNT(O6)=0,"",IF(O6=1,(((10^K4)*([13]Discharge!K40^N4))/100),((10^K4)*([13]Discharge!K40^N4))))))</f>
        <v>0.854211009918586</v>
      </c>
      <c r="L42" s="128" t="n">
        <f aca="false">IF([13]Discharge!L40=0,0,IF(TRIM([13]Discharge!L40)="","",IF(COUNT(O6)=0,"",IF(O6=1,(((10^K4)*([13]Discharge!L40^N4))/100),((10^K4)*([13]Discharge!L40^N4))))))</f>
        <v>0.0762191458194891</v>
      </c>
      <c r="M42" s="128"/>
      <c r="N42" s="128" t="n">
        <f aca="false">IF([13]Discharge!N40=0,0,IF(TRIM([13]Discharge!N40)="","",IF(COUNT(O6)=0,"",IF(O6=1,(((10^K4)*([13]Discharge!N40^N4))/100),((10^K4)*([13]Discharge!N40^N4))))))</f>
        <v>0.255539412295854</v>
      </c>
      <c r="O42" s="128" t="n">
        <f aca="false">IF(AND(C42="",D42="",E42="",F42="",G42="",H42="",I42="",J42="",K42="",L42="",M42="",N42=""),"",SUM(C42:N42))</f>
        <v>31.4323424109802</v>
      </c>
      <c r="P42" s="145"/>
      <c r="Q42" s="52"/>
    </row>
    <row r="43" customFormat="false" ht="21.75" hidden="false" customHeight="false" outlineLevel="0" collapsed="false">
      <c r="A43" s="99"/>
      <c r="B43" s="127" t="n">
        <v>31</v>
      </c>
      <c r="C43" s="128"/>
      <c r="D43" s="128" t="n">
        <f aca="false">IF([13]Discharge!D41=0,0,IF(TRIM([13]Discharge!D41)="","",IF(COUNT(O6)=0,"",IF(O6=1,(((10^K4)*([13]Discharge!D41^N4))/100),((10^K4)*([13]Discharge!D41^N4))))))</f>
        <v>1.37149270262211</v>
      </c>
      <c r="E43" s="128"/>
      <c r="F43" s="128" t="n">
        <f aca="false">IF([13]Discharge!F41=0,0,IF(TRIM([13]Discharge!F41)="","",IF(COUNT(O6)=0,"",IF(O6=1,(((10^K4)*([13]Discharge!F41^N4))/100),((10^K4)*([13]Discharge!F41^N4))))))</f>
        <v>0.451341088677909</v>
      </c>
      <c r="G43" s="128" t="n">
        <f aca="false">IF([13]Discharge!G41=0,0,IF(TRIM([13]Discharge!G41)="","",IF(COUNT(O6)=0,"",IF(O6=1,(((10^K4)*([13]Discharge!G41^N4))/100),((10^K4)*([13]Discharge!G41^N4))))))</f>
        <v>2051.39293606204</v>
      </c>
      <c r="H43" s="128"/>
      <c r="I43" s="128" t="n">
        <f aca="false">IF([13]Discharge!I41=0,0,IF(TRIM([13]Discharge!I41)="","",IF(COUNT(O6)=0,"",IF(O6=1,(((10^K4)*([13]Discharge!I41^N4))/100),((10^K4)*([13]Discharge!I41^N4))))))</f>
        <v>2.04774897476575</v>
      </c>
      <c r="J43" s="128"/>
      <c r="K43" s="128" t="n">
        <f aca="false">IF([13]Discharge!K41=0,0,IF(TRIM([13]Discharge!K41)="","",IF(COUNT(O6)=0,"",IF(O6=1,(((10^K4)*([13]Discharge!K41^N4))/100),((10^K4)*([13]Discharge!K41^N4))))))</f>
        <v>0.854211009918586</v>
      </c>
      <c r="L43" s="128" t="n">
        <f aca="false">IF(TRIM([13]Discharge!L41)="","",IF(COUNT(O6)=0,"",IF(O6=1,(((10^K4)*([13]Discharge!L41^N4))/100),((10^K4)*([13]Discharge!L41^N4)))))</f>
        <v>0.0762191458194891</v>
      </c>
      <c r="M43" s="128"/>
      <c r="N43" s="130" t="n">
        <f aca="false">IF([13]Discharge!N41=0,0,IF(TRIM([13]Discharge!N41)="","",IF(COUNT(O6)=0,"",IF(O6=1,(((10^K4)*([13]Discharge!N41^N4))/100),((10^K4)*([13]Discharge!N41^N4))))))</f>
        <v>0.255539412295854</v>
      </c>
      <c r="O43" s="128" t="n">
        <f aca="false">IF(AND(C43="",D43="",E43="",F43="",G43="",H43="",I43="",J43="",K43="",L43="",M43="",N43=""),"",SUM(C43:N43))</f>
        <v>2056.44948839614</v>
      </c>
      <c r="P43" s="145"/>
      <c r="Q43" s="52"/>
    </row>
    <row r="44" customFormat="false" ht="21.75" hidden="false" customHeight="false" outlineLevel="0" collapsed="false">
      <c r="A44" s="99"/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52"/>
    </row>
    <row r="45" customFormat="false" ht="21.75" hidden="false" customHeight="false" outlineLevel="0" collapsed="false">
      <c r="A45" s="99"/>
      <c r="B45" s="103" t="s">
        <v>87</v>
      </c>
      <c r="C45" s="128" t="n">
        <f aca="false">IF(COUNT(C11:C43)=0,"",SUM(C11:C43))</f>
        <v>5.35514504891163</v>
      </c>
      <c r="D45" s="128" t="n">
        <f aca="false">IF(COUNT(D11:D43)=0,"",SUM(D11:D43))</f>
        <v>11.2566514063624</v>
      </c>
      <c r="E45" s="128" t="n">
        <f aca="false">IF(COUNT(E11:E43)=0,"",SUM(E11:E43))</f>
        <v>10.3707195955159</v>
      </c>
      <c r="F45" s="128" t="n">
        <f aca="false">IF(COUNT(F11:F43)=0,"",SUM(F11:F43))</f>
        <v>10.8558241567573</v>
      </c>
      <c r="G45" s="128" t="n">
        <f aca="false">IF(COUNT(G11:G43)=0,"",SUM(G11:G43))</f>
        <v>2477.12369046194</v>
      </c>
      <c r="H45" s="128" t="n">
        <f aca="false">IF(COUNT(H11:H43)=0,"",SUM(H11:H43))</f>
        <v>3039.50170846275</v>
      </c>
      <c r="I45" s="128" t="n">
        <f aca="false">IF(COUNT(I11:I43)=0,"",SUM(I11:I43))</f>
        <v>112.464604184603</v>
      </c>
      <c r="J45" s="128" t="n">
        <f aca="false">IF(COUNT(J11:J43)=0,"",SUM(J11:J43))</f>
        <v>615.917387183246</v>
      </c>
      <c r="K45" s="128" t="n">
        <f aca="false">IF(COUNT(K11:K43)=0,"",SUM(K11:K43))</f>
        <v>8.52355351943537</v>
      </c>
      <c r="L45" s="128" t="n">
        <f aca="false">IF(COUNT(L11:L43)=0,"",SUM(L11:L43))</f>
        <v>8.09581679079643</v>
      </c>
      <c r="M45" s="128" t="n">
        <f aca="false">IF(COUNT(M11:M43)=0,"",SUM(M11:M43))</f>
        <v>3.7736171428108</v>
      </c>
      <c r="N45" s="128" t="n">
        <f aca="false">IF(COUNT(N11:N43)=0,"",SUM(N11:N43))</f>
        <v>8.76324851467109</v>
      </c>
      <c r="O45" s="146" t="n">
        <f aca="false">IF(COUNT(C45:N45)=0,"",SUM(C45:N45))</f>
        <v>6312.0019664678</v>
      </c>
      <c r="P45" s="94" t="s">
        <v>98</v>
      </c>
    </row>
    <row r="46" customFormat="false" ht="21.75" hidden="false" customHeight="false" outlineLevel="0" collapsed="false">
      <c r="A46" s="99"/>
      <c r="B46" s="103" t="s">
        <v>88</v>
      </c>
      <c r="C46" s="128" t="n">
        <f aca="false">IF(COUNT(C11:C43)=0,"",AVERAGE(C11:C43))</f>
        <v>0.178504834963721</v>
      </c>
      <c r="D46" s="128" t="n">
        <f aca="false">IF(COUNT(D11:D43)=0,"",AVERAGE(D11:D43))</f>
        <v>0.363117787302012</v>
      </c>
      <c r="E46" s="128" t="n">
        <f aca="false">IF(COUNT(E11:E43)=0,"",AVERAGE(E11:E43))</f>
        <v>0.345690653183865</v>
      </c>
      <c r="F46" s="128" t="n">
        <f aca="false">IF(COUNT(F11:F43)=0,"",AVERAGE(F11:F43))</f>
        <v>0.35018787602443</v>
      </c>
      <c r="G46" s="128" t="n">
        <f aca="false">IF(COUNT(G11:G43)=0,"",AVERAGE(G11:G43))</f>
        <v>79.9072158213528</v>
      </c>
      <c r="H46" s="128" t="n">
        <f aca="false">IF(COUNT(H11:H43)=0,"",AVERAGE(H11:H43))</f>
        <v>101.316723615425</v>
      </c>
      <c r="I46" s="128" t="n">
        <f aca="false">IF(COUNT(I11:I43)=0,"",AVERAGE(I11:I43))</f>
        <v>3.62789045756784</v>
      </c>
      <c r="J46" s="128" t="n">
        <f aca="false">IF(COUNT(J11:J43)=0,"",AVERAGE(J11:J43))</f>
        <v>20.5305795727749</v>
      </c>
      <c r="K46" s="128" t="n">
        <f aca="false">IF(COUNT(K11:K43)=0,"",AVERAGE(K11:K43))</f>
        <v>0.274953339336625</v>
      </c>
      <c r="L46" s="128" t="n">
        <f aca="false">IF(COUNT(L11:L43)=0,"",AVERAGE(L11:L43))</f>
        <v>0.261155380348272</v>
      </c>
      <c r="M46" s="128" t="n">
        <f aca="false">IF(COUNT(M11:M43)=0,"",AVERAGE(M11:M43))</f>
        <v>0.130124729062441</v>
      </c>
      <c r="N46" s="128" t="n">
        <f aca="false">IF(COUNT(N11:N43)=0,"",AVERAGE(N11:N43))</f>
        <v>0.282685435957132</v>
      </c>
      <c r="O46" s="128" t="n">
        <f aca="false">IF(COUNT(C46:N46)=0,"",SUM(C46:N46))</f>
        <v>207.568829503299</v>
      </c>
      <c r="P46" s="145"/>
      <c r="Q46" s="52"/>
    </row>
    <row r="47" customFormat="false" ht="21.75" hidden="false" customHeight="false" outlineLevel="0" collapsed="false">
      <c r="A47" s="99"/>
      <c r="B47" s="103" t="s">
        <v>89</v>
      </c>
      <c r="C47" s="128" t="n">
        <f aca="false">IF(COUNT(C11:C43)=0,"",MAX(C11:C43))</f>
        <v>0.50168198024099</v>
      </c>
      <c r="D47" s="128" t="n">
        <f aca="false">IF(COUNT(D11:D43)=0,"",MAX(D11:D43))</f>
        <v>1.49678211581588</v>
      </c>
      <c r="E47" s="128" t="n">
        <f aca="false">IF(COUNT(E11:E43)=0,"",MAX(E11:E43))</f>
        <v>0.554457840753053</v>
      </c>
      <c r="F47" s="128" t="n">
        <f aca="false">IF(COUNT(F11:F43)=0,"",MAX(F11:F43))</f>
        <v>0.554457840753053</v>
      </c>
      <c r="G47" s="128" t="n">
        <f aca="false">IF(COUNT(G11:G43)=0,"",MAX(G11:G43))</f>
        <v>2051.39293606204</v>
      </c>
      <c r="H47" s="128" t="n">
        <f aca="false">IF(COUNT(H11:H43)=0,"",MAX(H11:H43))</f>
        <v>2278.09068850821</v>
      </c>
      <c r="I47" s="128" t="n">
        <f aca="false">IF(COUNT(I11:I43)=0,"",MAX(I11:I43))</f>
        <v>37.3630279784899</v>
      </c>
      <c r="J47" s="128" t="n">
        <f aca="false">IF(COUNT(J11:J43)=0,"",MAX(J11:J43))</f>
        <v>589.112676485423</v>
      </c>
      <c r="K47" s="128" t="n">
        <f aca="false">IF(COUNT(K11:K43)=0,"",MAX(K11:K43))</f>
        <v>0.854211009918586</v>
      </c>
      <c r="L47" s="128" t="n">
        <f aca="false">IF(COUNT(L11:L43)=0,"",MAX(L11:L43))</f>
        <v>0.789534049588853</v>
      </c>
      <c r="M47" s="128" t="n">
        <f aca="false">IF(COUNT(M11:M43)=0,"",MAX(M11:M43))</f>
        <v>0.236951614827477</v>
      </c>
      <c r="N47" s="128" t="n">
        <f aca="false">IF(COUNT(N11:N43)=0,"",MAX(N11:N43))</f>
        <v>0.336283200227337</v>
      </c>
      <c r="O47" s="128" t="n">
        <f aca="false">IF(COUNT(C47:N47)=0,"",MAX(C47:N47))</f>
        <v>2278.09068850821</v>
      </c>
      <c r="P47" s="145"/>
      <c r="Q47" s="52"/>
    </row>
    <row r="48" customFormat="false" ht="21.75" hidden="false" customHeight="false" outlineLevel="0" collapsed="false">
      <c r="A48" s="99"/>
      <c r="B48" s="103" t="s">
        <v>90</v>
      </c>
      <c r="C48" s="128" t="n">
        <f aca="false">IF(COUNT(C11:C43)=0,"",MIN(C11:C43))</f>
        <v>0.0993202273141049</v>
      </c>
      <c r="D48" s="128" t="n">
        <f aca="false">IF(COUNT(D11:D43)=0,"",MIN(D11:D43))</f>
        <v>0.0993202273141049</v>
      </c>
      <c r="E48" s="128" t="n">
        <f aca="false">IF(COUNT(E11:E43)=0,"",MIN(E11:E43))</f>
        <v>0.255539412295854</v>
      </c>
      <c r="F48" s="128" t="n">
        <f aca="false">IF(COUNT(F11:F43)=0,"",MIN(F11:F43))</f>
        <v>0.255539412295854</v>
      </c>
      <c r="G48" s="128" t="n">
        <f aca="false">IF(COUNT(G11:G43)=0,"",MIN(G11:G43))</f>
        <v>0.336283200227337</v>
      </c>
      <c r="H48" s="128" t="n">
        <f aca="false">IF(COUNT(H11:H43)=0,"",MIN(H11:H43))</f>
        <v>0.667236910579776</v>
      </c>
      <c r="I48" s="128" t="n">
        <f aca="false">IF(COUNT(I11:I43)=0,"",MIN(I11:I43))</f>
        <v>0.451341088677909</v>
      </c>
      <c r="J48" s="128" t="n">
        <f aca="false">IF(COUNT(J11:J43)=0,"",MIN(J11:J43))</f>
        <v>0.236951614827477</v>
      </c>
      <c r="K48" s="128" t="n">
        <f aca="false">IF(COUNT(K11:K43)=0,"",MIN(K11:K43))</f>
        <v>0.111915655695623</v>
      </c>
      <c r="L48" s="128" t="n">
        <f aca="false">IF(COUNT(L11:L43)=0,"",MIN(L11:L43))</f>
        <v>0.0762191458194891</v>
      </c>
      <c r="M48" s="128" t="n">
        <f aca="false">IF(COUNT(M11:M43)=0,"",MIN(M11:M43))</f>
        <v>0.0559558301382824</v>
      </c>
      <c r="N48" s="128" t="n">
        <f aca="false">IF(COUNT(N11:N43)=0,"",MIN(N11:N43))</f>
        <v>0.236951614827477</v>
      </c>
      <c r="O48" s="128" t="n">
        <f aca="false">IF(COUNT(C48:N48)=0,"",MIN(C48:N48))</f>
        <v>0.0559558301382824</v>
      </c>
      <c r="P48" s="145"/>
      <c r="Q48" s="52"/>
    </row>
    <row r="49" customFormat="false" ht="21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47" t="s">
        <v>59</v>
      </c>
      <c r="B1" s="147"/>
      <c r="C1" s="148" t="str">
        <f aca="false">'[14]c-form'!AG4</f>
        <v>Ban Pun Ton,  Mae Wang, Chiang Mai,P.84</v>
      </c>
      <c r="D1" s="148"/>
      <c r="E1" s="148"/>
      <c r="F1" s="148"/>
      <c r="G1" s="148"/>
      <c r="H1" s="148"/>
      <c r="I1" s="148"/>
      <c r="J1" s="148"/>
      <c r="K1" s="149"/>
      <c r="M1" s="147" t="s">
        <v>60</v>
      </c>
      <c r="N1" s="147"/>
    </row>
    <row r="2" customFormat="false" ht="21.75" hidden="false" customHeight="false" outlineLevel="0" collapsed="false">
      <c r="A2" s="147" t="s">
        <v>61</v>
      </c>
      <c r="B2" s="147"/>
      <c r="C2" s="148" t="str">
        <f aca="false">'[14]c-form'!AG3</f>
        <v>Nam Mae Wang</v>
      </c>
      <c r="D2" s="148"/>
      <c r="E2" s="148"/>
      <c r="F2" s="148"/>
      <c r="G2" s="148"/>
      <c r="H2" s="150"/>
      <c r="I2" s="150"/>
      <c r="J2" s="150"/>
      <c r="K2" s="149"/>
      <c r="M2" s="151" t="s">
        <v>62</v>
      </c>
      <c r="N2" s="152"/>
    </row>
    <row r="3" customFormat="false" ht="21.75" hidden="false" customHeight="false" outlineLevel="0" collapsed="false">
      <c r="A3" s="153" t="s">
        <v>63</v>
      </c>
      <c r="B3" s="153"/>
      <c r="C3" s="148" t="str">
        <f aca="false">'[14]c-form'!AH3</f>
        <v>Nam Mae Khan</v>
      </c>
      <c r="D3" s="148"/>
      <c r="E3" s="148"/>
      <c r="F3" s="148"/>
      <c r="G3" s="148"/>
      <c r="H3" s="150"/>
      <c r="I3" s="150"/>
      <c r="J3" s="150"/>
      <c r="K3" s="149"/>
      <c r="M3" s="147" t="s">
        <v>64</v>
      </c>
      <c r="N3" s="147"/>
    </row>
    <row r="4" customFormat="false" ht="21.75" hidden="false" customHeight="false" outlineLevel="0" collapsed="false">
      <c r="A4" s="151" t="s">
        <v>65</v>
      </c>
      <c r="B4" s="154"/>
      <c r="C4" s="155" t="str">
        <f aca="false">'[14]c-form'!AI3</f>
        <v>Ping</v>
      </c>
      <c r="D4" s="155"/>
      <c r="E4" s="155"/>
      <c r="F4" s="155"/>
      <c r="G4" s="155"/>
      <c r="J4" s="156" t="s">
        <v>66</v>
      </c>
      <c r="K4" s="157" t="n">
        <v>0.1778249719</v>
      </c>
      <c r="L4" s="157"/>
      <c r="M4" s="108" t="s">
        <v>67</v>
      </c>
      <c r="N4" s="158" t="n">
        <v>2.075</v>
      </c>
      <c r="O4" s="158"/>
    </row>
    <row r="5" customFormat="false" ht="21.75" hidden="false" customHeight="false" outlineLevel="0" collapsed="false">
      <c r="A5" s="151"/>
      <c r="B5" s="154"/>
      <c r="C5" s="159"/>
      <c r="D5" s="159"/>
      <c r="E5" s="159"/>
      <c r="F5" s="159"/>
      <c r="G5" s="159"/>
      <c r="J5" s="160" t="s">
        <v>96</v>
      </c>
      <c r="K5" s="160"/>
      <c r="L5" s="161" t="n">
        <v>2020</v>
      </c>
      <c r="M5" s="162" t="s">
        <v>69</v>
      </c>
      <c r="N5" s="161" t="n">
        <v>2020</v>
      </c>
      <c r="O5" s="114" t="s">
        <v>97</v>
      </c>
      <c r="P5" s="163" t="n">
        <v>24</v>
      </c>
      <c r="Q5" s="164" t="s">
        <v>71</v>
      </c>
    </row>
    <row r="6" customFormat="false" ht="21.75" hidden="false" customHeight="false" outlineLevel="0" collapsed="false">
      <c r="A6" s="151"/>
      <c r="B6" s="154"/>
      <c r="C6" s="159"/>
      <c r="D6" s="159"/>
      <c r="E6" s="159"/>
      <c r="F6" s="159"/>
      <c r="G6" s="159"/>
      <c r="H6" s="147" t="str">
        <f aca="false">IF(TRIM('[14]c-form'!AJ3)&lt;&gt;"","Water  Year   "&amp;'[14]c-form'!AJ3,"Water  Year   ")</f>
        <v>Water  Year   2020</v>
      </c>
      <c r="I6" s="147"/>
      <c r="J6" s="165"/>
      <c r="N6" s="166" t="s">
        <v>72</v>
      </c>
      <c r="O6" s="119" t="n">
        <v>0</v>
      </c>
    </row>
    <row r="7" customFormat="false" ht="21.75" hidden="false" customHeight="false" outlineLevel="0" collapsed="false">
      <c r="B7" s="167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0 to March 31,  2021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</row>
    <row r="8" customFormat="false" ht="21.75" hidden="false" customHeight="false" outlineLevel="0" collapsed="false">
      <c r="B8" s="168"/>
      <c r="C8" s="149"/>
      <c r="D8" s="149"/>
      <c r="E8" s="149"/>
      <c r="F8" s="149"/>
      <c r="G8" s="149"/>
      <c r="H8" s="149"/>
      <c r="I8" s="149"/>
      <c r="J8" s="149"/>
      <c r="K8" s="149"/>
    </row>
    <row r="9" customFormat="false" ht="23.25" hidden="false" customHeight="false" outlineLevel="0" collapsed="false">
      <c r="A9" s="169"/>
      <c r="B9" s="170" t="s">
        <v>73</v>
      </c>
      <c r="C9" s="171" t="s">
        <v>74</v>
      </c>
      <c r="D9" s="171" t="s">
        <v>75</v>
      </c>
      <c r="E9" s="171" t="s">
        <v>76</v>
      </c>
      <c r="F9" s="171" t="s">
        <v>77</v>
      </c>
      <c r="G9" s="171" t="s">
        <v>78</v>
      </c>
      <c r="H9" s="171" t="s">
        <v>79</v>
      </c>
      <c r="I9" s="171" t="s">
        <v>80</v>
      </c>
      <c r="J9" s="171" t="s">
        <v>81</v>
      </c>
      <c r="K9" s="171" t="s">
        <v>82</v>
      </c>
      <c r="L9" s="171" t="s">
        <v>83</v>
      </c>
      <c r="M9" s="171" t="s">
        <v>84</v>
      </c>
      <c r="N9" s="171" t="s">
        <v>85</v>
      </c>
      <c r="O9" s="171" t="s">
        <v>86</v>
      </c>
      <c r="P9" s="171"/>
      <c r="Q9" s="169"/>
    </row>
    <row r="11" customFormat="false" ht="21.75" hidden="false" customHeight="false" outlineLevel="0" collapsed="false">
      <c r="B11" s="172" t="n">
        <v>1</v>
      </c>
      <c r="C11" s="173" t="n">
        <f aca="false">IF([14]Discharge!C9=0,0,IF(TRIM([14]Discharge!C9)="","",IF(COUNT(O6)=0,"",IF(O6=1,(((10^K4)*([14]Discharge!C9^N4))/100),((10^K4)*([14]Discharge!C9^N4))))))</f>
        <v>0.372420078493196</v>
      </c>
      <c r="D11" s="173" t="n">
        <f aca="false">IF([14]Discharge!D9=0,0,IF(TRIM([14]Discharge!D9)="","",IF(COUNT(O6)=0,"",IF(O6=1,(((10^K4)*([14]Discharge!D9^N4))/100),((10^K4)*([14]Discharge!D9^N4))))))</f>
        <v>0.7617104293405</v>
      </c>
      <c r="E11" s="173" t="n">
        <f aca="false">IF([14]Discharge!E9=0,0,IF(TRIM([14]Discharge!E9)="","",IF(COUNT(O6)=0,"",IF(O6=1,(((10^K4)*([14]Discharge!E9^N4))/100),((10^K4)*([14]Discharge!E9^N4))))))</f>
        <v>0.676520507153714</v>
      </c>
      <c r="F11" s="173" t="n">
        <f aca="false">IF([14]Discharge!F9=0,0,IF(TRIM([14]Discharge!F9)="","",IF(COUNT(O6)=0,"",IF(O6=1,(((10^K4)*([14]Discharge!F9^N4))/100),((10^K4)*([14]Discharge!F9^N4))))))</f>
        <v>1.26673191795256</v>
      </c>
      <c r="G11" s="173" t="n">
        <f aca="false">IF([14]Discharge!G9=0,0,IF(TRIM([14]Discharge!G9)="","",IF(COUNT(O6)=0,"",IF(O6=1,(((10^K4)*([14]Discharge!G9^N4))/100),((10^K4)*([14]Discharge!G9^N4))))))</f>
        <v>1.38368674440608</v>
      </c>
      <c r="H11" s="173" t="n">
        <f aca="false">IF([14]Discharge!H9=0,0,IF(TRIM([14]Discharge!H9)="","",IF(COUNT(O6)=0,"",IF(O6=1,(((10^K4)*([14]Discharge!H9^N4))/100),((10^K4)*([14]Discharge!H9^N4))))))</f>
        <v>0.852144363846357</v>
      </c>
      <c r="I11" s="173" t="n">
        <f aca="false">IF([14]Discharge!I9=0,0,IF(TRIM([14]Discharge!I9)="","",IF(COUNT(O6)=0,"",IF(O6=1,(((10^K4)*([14]Discharge!I9^N4))/100),((10^K4)*([14]Discharge!I9^N4))))))</f>
        <v>14.9224240972836</v>
      </c>
      <c r="J11" s="173" t="n">
        <f aca="false">IF([14]Discharge!J9=0,0,IF(TRIM([14]Discharge!J9)="","",IF(COUNT(O6)=0,"",IF(O6=1,(((10^K4)*([14]Discharge!J9^N4))/100),((10^K4)*([14]Discharge!J9^N4))))))</f>
        <v>76.2896361026993</v>
      </c>
      <c r="K11" s="173" t="n">
        <f aca="false">IF([14]Discharge!K9=0,0,IF(TRIM([14]Discharge!K9)="","",IF(COUNT(O6)=0,"",IF(O6=1,(((10^K4)*([14]Discharge!K9^N4))/100),((10^K4)*([14]Discharge!K9^N4))))))</f>
        <v>0.676520507153714</v>
      </c>
      <c r="L11" s="173" t="n">
        <f aca="false">IF([14]Discharge!L9=0,0,IF(TRIM([14]Discharge!L9)="","",IF(COUNT(O6)=0,"",IF(O6=1,(((10^K4)*([14]Discharge!L9^N4))/100),((10^K4)*([14]Discharge!L9^N4))))))</f>
        <v>0.46909985361181</v>
      </c>
      <c r="M11" s="173" t="n">
        <f aca="false">IF([14]Discharge!M9=0,0,IF(TRIM([14]Discharge!M9)="","",IF(COUNT(O6)=0,"",IF(O6=1,(((10^K4)*([14]Discharge!M9^N4))/100),((10^K4)*([14]Discharge!M9^N4))))))</f>
        <v>0.596552153648046</v>
      </c>
      <c r="N11" s="173" t="n">
        <f aca="false">IF([14]Discharge!N9=0,0,IF(TRIM([14]Discharge!N9)="","",IF(COUNT(O6)=0,"",IF(O6=1,(((10^K4)*([14]Discharge!N9^N4))/100),((10^K4)*([14]Discharge!N9^N4))))))</f>
        <v>0.419316568950097</v>
      </c>
      <c r="O11" s="174" t="n">
        <f aca="false">IF(AND(C11="",D11="",E11="",F11="",G11="",H11="",I11="",J11="",K11="",L11="",M11="",N11=""),"",SUM(C11:N11))</f>
        <v>98.686763324539</v>
      </c>
      <c r="P11" s="174"/>
      <c r="Q11" s="129"/>
    </row>
    <row r="12" customFormat="false" ht="21.75" hidden="false" customHeight="false" outlineLevel="0" collapsed="false">
      <c r="B12" s="172" t="n">
        <v>2</v>
      </c>
      <c r="C12" s="173" t="n">
        <f aca="false">IF([14]Discharge!C10=0,0,IF(TRIM([14]Discharge!C10)="","",IF(COUNT(O6)=0,"",IF(O6=1,(((10^K4)*([14]Discharge!C10^N4))/100),((10^K4)*([14]Discharge!C10^N4))))))</f>
        <v>0.372420078493196</v>
      </c>
      <c r="D12" s="173" t="n">
        <f aca="false">IF([14]Discharge!D10=0,0,IF(TRIM([14]Discharge!D10)="","",IF(COUNT(O6)=0,"",IF(O6=1,(((10^K4)*([14]Discharge!D10^N4))/100),((10^K4)*([14]Discharge!D10^N4))))))</f>
        <v>3.25584391408427</v>
      </c>
      <c r="E12" s="173" t="n">
        <f aca="false">IF([14]Discharge!E10=0,0,IF(TRIM([14]Discharge!E10)="","",IF(COUNT(O6)=0,"",IF(O6=1,(((10^K4)*([14]Discharge!E10^N4))/100),((10^K4)*([14]Discharge!E10^N4))))))</f>
        <v>0.676520507153714</v>
      </c>
      <c r="F12" s="173" t="n">
        <f aca="false">IF([14]Discharge!F10=0,0,IF(TRIM([14]Discharge!F10)="","",IF(COUNT(O6)=0,"",IF(O6=1,(((10^K4)*([14]Discharge!F10^N4))/100),((10^K4)*([14]Discharge!F10^N4))))))</f>
        <v>0.9478436281724</v>
      </c>
      <c r="G12" s="173" t="n">
        <f aca="false">IF([14]Discharge!G10=0,0,IF(TRIM([14]Discharge!G10)="","",IF(COUNT(O6)=0,"",IF(O6=1,(((10^K4)*([14]Discharge!G10^N4))/100),((10^K4)*([14]Discharge!G10^N4))))))</f>
        <v>1.66645184108721</v>
      </c>
      <c r="H12" s="173" t="n">
        <f aca="false">IF([14]Discharge!H10=0,0,IF(TRIM([14]Discharge!H10)="","",IF(COUNT(O6)=0,"",IF(O6=1,(((10^K4)*([14]Discharge!H10^N4))/100),((10^K4)*([14]Discharge!H10^N4))))))</f>
        <v>0.852144363846357</v>
      </c>
      <c r="I12" s="173" t="n">
        <f aca="false">IF([14]Discharge!I10=0,0,IF(TRIM([14]Discharge!I10)="","",IF(COUNT(O6)=0,"",IF(O6=1,(((10^K4)*([14]Discharge!I10^N4))/100),((10^K4)*([14]Discharge!I10^N4))))))</f>
        <v>13.1359209873049</v>
      </c>
      <c r="J12" s="173" t="n">
        <f aca="false">IF([14]Discharge!J10=0,0,IF(TRIM([14]Discharge!J10)="","",IF(COUNT(O6)=0,"",IF(O6=1,(((10^K4)*([14]Discharge!J10^N4))/100),((10^K4)*([14]Discharge!J10^N4))))))</f>
        <v>41.4293758869969</v>
      </c>
      <c r="K12" s="173" t="n">
        <f aca="false">IF([14]Discharge!K10=0,0,IF(TRIM([14]Discharge!K10)="","",IF(COUNT(O6)=0,"",IF(O6=1,(((10^K4)*([14]Discharge!K10^N4))/100),((10^K4)*([14]Discharge!K10^N4))))))</f>
        <v>0.676520507153714</v>
      </c>
      <c r="L12" s="173" t="n">
        <f aca="false">IF([14]Discharge!L10=0,0,IF(TRIM([14]Discharge!L10)="","",IF(COUNT(O6)=0,"",IF(O6=1,(((10^K4)*([14]Discharge!L10^N4))/100),((10^K4)*([14]Discharge!L10^N4))))))</f>
        <v>0.46909985361181</v>
      </c>
      <c r="M12" s="173" t="n">
        <f aca="false">IF([14]Discharge!M10=0,0,IF(TRIM([14]Discharge!M10)="","",IF(COUNT(O6)=0,"",IF(O6=1,(((10^K4)*([14]Discharge!M10^N4))/100),((10^K4)*([14]Discharge!M10^N4))))))</f>
        <v>0.676520507153714</v>
      </c>
      <c r="N12" s="173" t="n">
        <f aca="false">IF([14]Discharge!N10=0,0,IF(TRIM([14]Discharge!N10)="","",IF(COUNT(O6)=0,"",IF(O6=1,(((10^K4)*([14]Discharge!N10^N4))/100),((10^K4)*([14]Discharge!N10^N4))))))</f>
        <v>0.419316568950097</v>
      </c>
      <c r="O12" s="174" t="n">
        <f aca="false">IF(AND(C12="",D12="",E12="",F12="",G12="",H12="",I12="",J12="",K12="",L12="",M12="",N12=""),"",SUM(C12:N12))</f>
        <v>64.5779786440083</v>
      </c>
      <c r="P12" s="174"/>
      <c r="Q12" s="129"/>
    </row>
    <row r="13" customFormat="false" ht="21.75" hidden="false" customHeight="false" outlineLevel="0" collapsed="false">
      <c r="B13" s="172" t="n">
        <v>3</v>
      </c>
      <c r="C13" s="173" t="n">
        <f aca="false">IF([14]Discharge!C11=0,0,IF(TRIM([14]Discharge!C11)="","",IF(COUNT(O6)=0,"",IF(O6=1,(((10^K4)*([14]Discharge!C11^N4))/100),((10^K4)*([14]Discharge!C11^N4))))))</f>
        <v>0.372420078493196</v>
      </c>
      <c r="D13" s="173" t="n">
        <f aca="false">IF([14]Discharge!D11=0,0,IF(TRIM([14]Discharge!D11)="","",IF(COUNT(O6)=0,"",IF(O6=1,(((10^K4)*([14]Discharge!D11^N4))/100),((10^K4)*([14]Discharge!D11^N4))))))</f>
        <v>5.70477728087769</v>
      </c>
      <c r="E13" s="173" t="n">
        <f aca="false">IF([14]Discharge!E11=0,0,IF(TRIM([14]Discharge!E11)="","",IF(COUNT(O6)=0,"",IF(O6=1,(((10^K4)*([14]Discharge!E11^N4))/100),((10^K4)*([14]Discharge!E11^N4))))))</f>
        <v>0.676520507153714</v>
      </c>
      <c r="F13" s="173" t="n">
        <f aca="false">IF([14]Discharge!F11=0,0,IF(TRIM([14]Discharge!F11)="","",IF(COUNT(O6)=0,"",IF(O6=1,(((10^K4)*([14]Discharge!F11^N4))/100),((10^K4)*([14]Discharge!F11^N4))))))</f>
        <v>0.852144363846357</v>
      </c>
      <c r="G13" s="173" t="n">
        <f aca="false">IF([14]Discharge!G11=0,0,IF(TRIM([14]Discharge!G11)="","",IF(COUNT(O6)=0,"",IF(O6=1,(((10^K4)*([14]Discharge!G11^N4))/100),((10^K4)*([14]Discharge!G11^N4))))))</f>
        <v>2.1984979117948</v>
      </c>
      <c r="H13" s="173" t="n">
        <f aca="false">IF([14]Discharge!H11=0,0,IF(TRIM([14]Discharge!H11)="","",IF(COUNT(O6)=0,"",IF(O6=1,(((10^K4)*([14]Discharge!H11^N4))/100),((10^K4)*([14]Discharge!H11^N4))))))</f>
        <v>0.676520507153714</v>
      </c>
      <c r="I13" s="173" t="n">
        <f aca="false">IF([14]Discharge!I11=0,0,IF(TRIM([14]Discharge!I11)="","",IF(COUNT(O6)=0,"",IF(O6=1,(((10^K4)*([14]Discharge!I11^N4))/100),((10^K4)*([14]Discharge!I11^N4))))))</f>
        <v>19.1995172194451</v>
      </c>
      <c r="J13" s="173" t="n">
        <f aca="false">IF([14]Discharge!J11=0,0,IF(TRIM([14]Discharge!J11)="","",IF(COUNT(O6)=0,"",IF(O6=1,(((10^K4)*([14]Discharge!J11^N4))/100),((10^K4)*([14]Discharge!J11^N4))))))</f>
        <v>32.2763005741865</v>
      </c>
      <c r="K13" s="173" t="n">
        <f aca="false">IF([14]Discharge!K11=0,0,IF(TRIM([14]Discharge!K11)="","",IF(COUNT(O6)=0,"",IF(O6=1,(((10^K4)*([14]Discharge!K11^N4))/100),((10^K4)*([14]Discharge!K11^N4))))))</f>
        <v>0.596552153648046</v>
      </c>
      <c r="L13" s="173" t="n">
        <f aca="false">IF([14]Discharge!L11=0,0,IF(TRIM([14]Discharge!L11)="","",IF(COUNT(O6)=0,"",IF(O6=1,(((10^K4)*([14]Discharge!L11^N4))/100),((10^K4)*([14]Discharge!L11^N4))))))</f>
        <v>0.46909985361181</v>
      </c>
      <c r="M13" s="173" t="n">
        <f aca="false">IF([14]Discharge!M11=0,0,IF(TRIM([14]Discharge!M11)="","",IF(COUNT(O6)=0,"",IF(O6=1,(((10^K4)*([14]Discharge!M11^N4))/100),((10^K4)*([14]Discharge!M11^N4))))))</f>
        <v>0.676520507153714</v>
      </c>
      <c r="N13" s="173" t="n">
        <f aca="false">IF([14]Discharge!N11=0,0,IF(TRIM([14]Discharge!N11)="","",IF(COUNT(O6)=0,"",IF(O6=1,(((10^K4)*([14]Discharge!N11^N4))/100),((10^K4)*([14]Discharge!N11^N4))))))</f>
        <v>0.419316568950097</v>
      </c>
      <c r="O13" s="174" t="n">
        <f aca="false">IF(AND(C13="",D13="",E13="",F13="",G13="",H13="",I13="",J13="",K13="",L13="",M13="",N13=""),"",SUM(C13:N13))</f>
        <v>64.1181875263148</v>
      </c>
      <c r="P13" s="174"/>
      <c r="Q13" s="129"/>
    </row>
    <row r="14" customFormat="false" ht="21.75" hidden="false" customHeight="false" outlineLevel="0" collapsed="false">
      <c r="B14" s="172" t="n">
        <v>4</v>
      </c>
      <c r="C14" s="173" t="n">
        <f aca="false">IF([14]Discharge!C12=0,0,IF(TRIM([14]Discharge!C12)="","",IF(COUNT(O6)=0,"",IF(O6=1,(((10^K4)*([14]Discharge!C12^N4))/100),((10^K4)*([14]Discharge!C12^N4))))))</f>
        <v>0.372420078493196</v>
      </c>
      <c r="D14" s="173" t="n">
        <f aca="false">IF([14]Discharge!D12=0,0,IF(TRIM([14]Discharge!D12)="","",IF(COUNT(O6)=0,"",IF(O6=1,(((10^K4)*([14]Discharge!D12^N4))/100),((10^K4)*([14]Discharge!D12^N4))))))</f>
        <v>1.04882852530028</v>
      </c>
      <c r="E14" s="173" t="n">
        <f aca="false">IF([14]Discharge!E12=0,0,IF(TRIM([14]Discharge!E12)="","",IF(COUNT(O6)=0,"",IF(O6=1,(((10^K4)*([14]Discharge!E12^N4))/100),((10^K4)*([14]Discharge!E12^N4))))))</f>
        <v>0.676520507153714</v>
      </c>
      <c r="F14" s="173" t="n">
        <f aca="false">IF([14]Discharge!F12=0,0,IF(TRIM([14]Discharge!F12)="","",IF(COUNT(O6)=0,"",IF(O6=1,(((10^K4)*([14]Discharge!F12^N4))/100),((10^K4)*([14]Discharge!F12^N4))))))</f>
        <v>0.852144363846357</v>
      </c>
      <c r="G14" s="173" t="n">
        <f aca="false">IF([14]Discharge!G12=0,0,IF(TRIM([14]Discharge!G12)="","",IF(COUNT(O6)=0,"",IF(O6=1,(((10^K4)*([14]Discharge!G12^N4))/100),((10^K4)*([14]Discharge!G12^N4))))))</f>
        <v>20.0263546591979</v>
      </c>
      <c r="H14" s="173" t="n">
        <f aca="false">IF([14]Discharge!H12=0,0,IF(TRIM([14]Discharge!H12)="","",IF(COUNT(O6)=0,"",IF(O6=1,(((10^K4)*([14]Discharge!H12^N4))/100),((10^K4)*([14]Discharge!H12^N4))))))</f>
        <v>0.596552153648046</v>
      </c>
      <c r="I14" s="173" t="n">
        <f aca="false">IF([14]Discharge!I12=0,0,IF(TRIM([14]Discharge!I12)="","",IF(COUNT(O6)=0,"",IF(O6=1,(((10^K4)*([14]Discharge!I12^N4))/100),((10^K4)*([14]Discharge!I12^N4))))))</f>
        <v>9.42414275959939</v>
      </c>
      <c r="J14" s="173" t="n">
        <f aca="false">IF([14]Discharge!J12=0,0,IF(TRIM([14]Discharge!J12)="","",IF(COUNT(O6)=0,"",IF(O6=1,(((10^K4)*([14]Discharge!J12^N4))/100),((10^K4)*([14]Discharge!J12^N4))))))</f>
        <v>29.8777788001912</v>
      </c>
      <c r="K14" s="173" t="n">
        <f aca="false">IF([14]Discharge!K12=0,0,IF(TRIM([14]Discharge!K12)="","",IF(COUNT(O6)=0,"",IF(O6=1,(((10^K4)*([14]Discharge!K12^N4))/100),((10^K4)*([14]Discharge!K12^N4))))))</f>
        <v>0.596552153648046</v>
      </c>
      <c r="L14" s="173" t="n">
        <f aca="false">IF([14]Discharge!L12=0,0,IF(TRIM([14]Discharge!L12)="","",IF(COUNT(O6)=0,"",IF(O6=1,(((10^K4)*([14]Discharge!L12^N4))/100),((10^K4)*([14]Discharge!L12^N4))))))</f>
        <v>0.46909985361181</v>
      </c>
      <c r="M14" s="173" t="n">
        <f aca="false">IF([14]Discharge!M12=0,0,IF(TRIM([14]Discharge!M12)="","",IF(COUNT(O6)=0,"",IF(O6=1,(((10^K4)*([14]Discharge!M12^N4))/100),((10^K4)*([14]Discharge!M12^N4))))))</f>
        <v>0.676520507153714</v>
      </c>
      <c r="N14" s="173" t="n">
        <f aca="false">IF([14]Discharge!N12=0,0,IF(TRIM([14]Discharge!N12)="","",IF(COUNT(O6)=0,"",IF(O6=1,(((10^K4)*([14]Discharge!N12^N4))/100),((10^K4)*([14]Discharge!N12^N4))))))</f>
        <v>0.419316568950097</v>
      </c>
      <c r="O14" s="174" t="n">
        <f aca="false">IF(AND(C14="",D14="",E14="",F14="",G14="",H14="",I14="",J14="",K14="",L14="",M14="",N14=""),"",SUM(C14:N14))</f>
        <v>65.0362309307938</v>
      </c>
      <c r="P14" s="174"/>
      <c r="Q14" s="129"/>
    </row>
    <row r="15" customFormat="false" ht="21.75" hidden="false" customHeight="false" outlineLevel="0" collapsed="false">
      <c r="B15" s="172" t="n">
        <v>5</v>
      </c>
      <c r="C15" s="173" t="n">
        <f aca="false">IF([14]Discharge!C13=0,0,IF(TRIM([14]Discharge!C13)="","",IF(COUNT(O6)=0,"",IF(O6=1,(((10^K4)*([14]Discharge!C13^N4))/100),(((10^K4)*([14]Discharge!C13^N4)))))))</f>
        <v>0.372420078493196</v>
      </c>
      <c r="D15" s="173" t="n">
        <f aca="false">IF([14]Discharge!D13=0,0,IF(TRIM([14]Discharge!D13)="","",IF(COUNT(O6)=0,"",IF(O6=1,(((10^K4)*([14]Discharge!D13^N4))/100),((10^K4)*([14]Discharge!D13^N4))))))</f>
        <v>0.852144363846357</v>
      </c>
      <c r="E15" s="173" t="n">
        <f aca="false">IF([14]Discharge!E13=0,0,IF(TRIM([14]Discharge!E13)="","",IF(COUNT(O6)=0,"",IF(O6=1,(((10^K4)*([14]Discharge!E13^N4))/100),((10^K4)*([14]Discharge!E13^N4))))))</f>
        <v>0.676520507153714</v>
      </c>
      <c r="F15" s="173" t="n">
        <f aca="false">IF([14]Discharge!F13=0,0,IF(TRIM([14]Discharge!F13)="","",IF(COUNT(O6)=0,"",IF(O6=1,(((10^K4)*([14]Discharge!F13^N4))/100),((10^K4)*([14]Discharge!F13^N4))))))</f>
        <v>0.9478436281724</v>
      </c>
      <c r="G15" s="173" t="n">
        <f aca="false">IF([14]Discharge!G13=0,0,IF(TRIM([14]Discharge!G13)="","",IF(COUNT(O6)=0,"",IF(O6=1,(((10^K4)*([14]Discharge!G13^N4))/100),((10^K4)*([14]Discharge!G13^N4))))))</f>
        <v>61.5857066049613</v>
      </c>
      <c r="H15" s="173" t="n">
        <f aca="false">IF([14]Discharge!H13=0,0,IF(TRIM([14]Discharge!H13)="","",IF(COUNT(O6)=0,"",IF(O6=1,(((10^K4)*([14]Discharge!H13^N4))/100),((10^K4)*([14]Discharge!H13^N4))))))</f>
        <v>0.676520507153714</v>
      </c>
      <c r="I15" s="173" t="n">
        <f aca="false">IF([14]Discharge!I13=0,0,IF(TRIM([14]Discharge!I13)="","",IF(COUNT(O6)=0,"",IF(O6=1,(((10^K4)*([14]Discharge!I13^N4))/100),((10^K4)*([14]Discharge!I13^N4))))))</f>
        <v>12.0103440314499</v>
      </c>
      <c r="J15" s="173" t="n">
        <f aca="false">IF([14]Discharge!J13=0,0,IF(TRIM([14]Discharge!J13)="","",IF(COUNT(O6)=0,"",IF(O6=1,(((10^K4)*([14]Discharge!J13^N4))/100),((10^K4)*([14]Discharge!J13^N4))))))</f>
        <v>48.6937341394309</v>
      </c>
      <c r="K15" s="173" t="n">
        <f aca="false">IF([14]Discharge!K13=0,0,IF(TRIM([14]Discharge!K13)="","",IF(COUNT(O6)=0,"",IF(O6=1,(((10^K4)*([14]Discharge!K13^N4))/100),((10^K4)*([14]Discharge!K13^N4))))))</f>
        <v>0.596552153648046</v>
      </c>
      <c r="L15" s="173" t="n">
        <f aca="false">IF([14]Discharge!L13=0,0,IF(TRIM([14]Discharge!L13)="","",IF(COUNT(O6)=0,"",IF(O6=1,(((10^K4)*([14]Discharge!L13^N4))/100),((10^K4)*([14]Discharge!L13^N4))))))</f>
        <v>0.46909985361181</v>
      </c>
      <c r="M15" s="173" t="n">
        <f aca="false">IF([14]Discharge!M13=0,0,IF(TRIM([14]Discharge!M13)="","",IF(COUNT(O6)=0,"",IF(O6=1,(((10^K4)*([14]Discharge!M13^N4))/100),((10^K4)*([14]Discharge!M13^N4))))))</f>
        <v>0.596552153648046</v>
      </c>
      <c r="N15" s="173" t="n">
        <f aca="false">IF([14]Discharge!N13=0,0,IF(TRIM([14]Discharge!N13)="","",IF(COUNT(O6)=0,"",IF(O6=1,(((10^K4)*([14]Discharge!N13^N4))/100),((10^K4)*([14]Discharge!N13^N4))))))</f>
        <v>0.419316568950097</v>
      </c>
      <c r="O15" s="174" t="n">
        <f aca="false">IF(AND(C15="",D15="",E15="",F15="",G15="",H15="",I15="",J15="",K15="",L15="",M15="",N15=""),"",SUM(C15:N15))</f>
        <v>127.89675459052</v>
      </c>
      <c r="P15" s="174"/>
      <c r="Q15" s="129"/>
    </row>
    <row r="16" customFormat="false" ht="21.75" hidden="false" customHeight="false" outlineLevel="0" collapsed="false">
      <c r="B16" s="172" t="n">
        <v>6</v>
      </c>
      <c r="C16" s="173" t="n">
        <f aca="false">IF([14]Discharge!C14=0,0,IF(TRIM([14]Discharge!C14)="","",IF(COUNT(O6)=0,"",IF(O6=1,(((10^K4)*([14]Discharge!C14^N4))/100),((10^K4)*([14]Discharge!C14^N4))))))</f>
        <v>0.372420078493196</v>
      </c>
      <c r="D16" s="173" t="n">
        <f aca="false">IF([14]Discharge!D14=0,0,IF(TRIM([14]Discharge!D14)="","",IF(COUNT(O6)=0,"",IF(O6=1,(((10^K4)*([14]Discharge!D14^N4))/100),((10^K4)*([14]Discharge!D14^N4))))))</f>
        <v>0.7617104293405</v>
      </c>
      <c r="E16" s="173" t="n">
        <f aca="false">IF([14]Discharge!E14=0,0,IF(TRIM([14]Discharge!E14)="","",IF(COUNT(O6)=0,"",IF(O6=1,(((10^K4)*([14]Discharge!E14^N4))/100),((10^K4)*([14]Discharge!E14^N4))))))</f>
        <v>3.25584391408427</v>
      </c>
      <c r="F16" s="173" t="n">
        <f aca="false">IF([14]Discharge!F14=0,0,IF(TRIM([14]Discharge!F14)="","",IF(COUNT(O6)=0,"",IF(O6=1,(((10^K4)*([14]Discharge!F14^N4))/100),((10^K4)*([14]Discharge!F14^N4))))))</f>
        <v>1.26673191795256</v>
      </c>
      <c r="G16" s="173" t="n">
        <f aca="false">IF([14]Discharge!G14=0,0,IF(TRIM([14]Discharge!G14)="","",IF(COUNT(O6)=0,"",IF(O6=1,(((10^K4)*([14]Discharge!G14^N4))/100),((10^K4)*([14]Discharge!G14^N4))))))</f>
        <v>15.5441761320634</v>
      </c>
      <c r="H16" s="173" t="n">
        <f aca="false">IF([14]Discharge!H14=0,0,IF(TRIM([14]Discharge!H14)="","",IF(COUNT(O6)=0,"",IF(O6=1,(((10^K4)*([14]Discharge!H14^N4))/100),((10^K4)*([14]Discharge!H14^N4))))))</f>
        <v>0.676520507153714</v>
      </c>
      <c r="I16" s="173" t="n">
        <f aca="false">IF([14]Discharge!I14=0,0,IF(TRIM([14]Discharge!I14)="","",IF(COUNT(O6)=0,"",IF(O6=1,(((10^K4)*([14]Discharge!I14^N4))/100),((10^K4)*([14]Discharge!I14^N4))))))</f>
        <v>51.7699270012426</v>
      </c>
      <c r="J16" s="173" t="n">
        <f aca="false">IF([14]Discharge!J14=0,0,IF(TRIM([14]Discharge!J14)="","",IF(COUNT(O6)=0,"",IF(O6=1,(((10^K4)*([14]Discharge!J14^N4))/100),((10^K4)*([14]Discharge!J14^N4))))))</f>
        <v>27.575061618275</v>
      </c>
      <c r="K16" s="173" t="n">
        <f aca="false">IF([14]Discharge!K14=0,0,IF(TRIM([14]Discharge!K14)="","",IF(COUNT(O6)=0,"",IF(O6=1,(((10^K4)*([14]Discharge!K14^N4))/100),((10^K4)*([14]Discharge!K14^N4))))))</f>
        <v>0.596552153648046</v>
      </c>
      <c r="L16" s="173" t="n">
        <f aca="false">IF([14]Discharge!L14=0,0,IF(TRIM([14]Discharge!L14)="","",IF(COUNT(O6)=0,"",IF(O6=1,(((10^K4)*([14]Discharge!L14^N4))/100),((10^K4)*([14]Discharge!L14^N4))))))</f>
        <v>0.46909985361181</v>
      </c>
      <c r="M16" s="173" t="n">
        <f aca="false">IF([14]Discharge!M14=0,0,IF(TRIM([14]Discharge!M14)="","",IF(COUNT(O6)=0,"",IF(O6=1,(((10^K4)*([14]Discharge!M14^N4))/100),((10^K4)*([14]Discharge!M14^N4))))))</f>
        <v>0.596552153648046</v>
      </c>
      <c r="N16" s="173" t="n">
        <f aca="false">IF([14]Discharge!N14=0,0,IF(TRIM([14]Discharge!N14)="","",IF(COUNT(O6)=0,"",IF(O6=1,(((10^K4)*([14]Discharge!N14^N4))/100),((10^K4)*([14]Discharge!N14^N4))))))</f>
        <v>0.419316568950097</v>
      </c>
      <c r="O16" s="174" t="n">
        <f aca="false">IF(AND(C16="",D16="",E16="",F16="",G16="",H16="",I16="",J16="",K16="",L16="",M16="",N16=""),"",SUM(C16:N16))</f>
        <v>103.303912328463</v>
      </c>
      <c r="P16" s="174"/>
      <c r="Q16" s="129"/>
    </row>
    <row r="17" customFormat="false" ht="21.75" hidden="false" customHeight="false" outlineLevel="0" collapsed="false">
      <c r="B17" s="172" t="n">
        <v>7</v>
      </c>
      <c r="C17" s="173" t="n">
        <f aca="false">IF([14]Discharge!C15=0,0,IF(TRIM([14]Discharge!C15)="","",IF(COUNT(O6)=0,"",IF(O6=1,(((10^K4)*([14]Discharge!C15^N4))/100),((10^K4)*([14]Discharge!C15^N4))))))</f>
        <v>0.372420078493196</v>
      </c>
      <c r="D17" s="173" t="n">
        <f aca="false">IF([14]Discharge!D15=0,0,IF(TRIM([14]Discharge!D15)="","",IF(COUNT(O6)=0,"",IF(O6=1,(((10^K4)*([14]Discharge!D15^N4))/100),((10^K4)*([14]Discharge!D15^N4))))))</f>
        <v>0.7617104293405</v>
      </c>
      <c r="E17" s="173" t="n">
        <f aca="false">IF([14]Discharge!E15=0,0,IF(TRIM([14]Discharge!E15)="","",IF(COUNT(O6)=0,"",IF(O6=1,(((10^K4)*([14]Discharge!E15^N4))/100),((10^K4)*([14]Discharge!E15^N4))))))</f>
        <v>27.575061618275</v>
      </c>
      <c r="F17" s="173" t="n">
        <f aca="false">IF([14]Discharge!F15=0,0,IF(TRIM([14]Discharge!F15)="","",IF(COUNT(O6)=0,"",IF(O6=1,(((10^K4)*([14]Discharge!F15^N4))/100),((10^K4)*([14]Discharge!F15^N4))))))</f>
        <v>0.9478436281724</v>
      </c>
      <c r="G17" s="173" t="n">
        <f aca="false">IF([14]Discharge!G15=0,0,IF(TRIM([14]Discharge!G15)="","",IF(COUNT(O6)=0,"",IF(O6=1,(((10^K4)*([14]Discharge!G15^N4))/100),((10^K4)*([14]Discharge!G15^N4))))))</f>
        <v>1.66645184108721</v>
      </c>
      <c r="H17" s="173" t="n">
        <f aca="false">IF([14]Discharge!H15=0,0,IF(TRIM([14]Discharge!H15)="","",IF(COUNT(O6)=0,"",IF(O6=1,(((10^K4)*([14]Discharge!H15^N4))/100),((10^K4)*([14]Discharge!H15^N4))))))</f>
        <v>0.596552153648046</v>
      </c>
      <c r="I17" s="173" t="n">
        <f aca="false">IF([14]Discharge!I15=0,0,IF(TRIM([14]Discharge!I15)="","",IF(COUNT(O6)=0,"",IF(O6=1,(((10^K4)*([14]Discharge!I15^N4))/100),((10^K4)*([14]Discharge!I15^N4))))))</f>
        <v>12.0103440314499</v>
      </c>
      <c r="J17" s="173" t="n">
        <f aca="false">IF([14]Discharge!J15=0,0,IF(TRIM([14]Discharge!J15)="","",IF(COUNT(O6)=0,"",IF(O6=1,(((10^K4)*([14]Discharge!J15^N4))/100),((10^K4)*([14]Discharge!J15^N4))))))</f>
        <v>20.0263546591979</v>
      </c>
      <c r="K17" s="173" t="n">
        <f aca="false">IF([14]Discharge!K15=0,0,IF(TRIM([14]Discharge!K15)="","",IF(COUNT(O6)=0,"",IF(O6=1,(((10^K4)*([14]Discharge!K15^N4))/100),((10^K4)*([14]Discharge!K15^N4))))))</f>
        <v>0.596552153648046</v>
      </c>
      <c r="L17" s="173" t="n">
        <f aca="false">IF([14]Discharge!L15=0,0,IF(TRIM([14]Discharge!L15)="","",IF(COUNT(O6)=0,"",IF(O6=1,(((10^K4)*([14]Discharge!L15^N4))/100),((10^K4)*([14]Discharge!L15^N4))))))</f>
        <v>0.46909985361181</v>
      </c>
      <c r="M17" s="173" t="n">
        <f aca="false">IF([14]Discharge!M15=0,0,IF(TRIM([14]Discharge!M15)="","",IF(COUNT(O6)=0,"",IF(O6=1,(((10^K4)*([14]Discharge!M15^N4))/100),((10^K4)*([14]Discharge!M15^N4))))))</f>
        <v>0.52178166762214</v>
      </c>
      <c r="N17" s="173" t="n">
        <f aca="false">IF([14]Discharge!N15=0,0,IF(TRIM([14]Discharge!N15)="","",IF(COUNT(O6)=0,"",IF(O6=1,(((10^K4)*([14]Discharge!N15^N4))/100),((10^K4)*([14]Discharge!N15^N4))))))</f>
        <v>0.419316568950097</v>
      </c>
      <c r="O17" s="174" t="n">
        <f aca="false">IF(AND(C17="",D17="",E17="",F17="",G17="",H17="",I17="",J17="",K17="",L17="",M17="",N17=""),"",SUM(C17:N17))</f>
        <v>65.9634886834962</v>
      </c>
      <c r="P17" s="174"/>
      <c r="Q17" s="129"/>
    </row>
    <row r="18" customFormat="false" ht="21.75" hidden="false" customHeight="false" outlineLevel="0" collapsed="false">
      <c r="B18" s="172" t="n">
        <v>8</v>
      </c>
      <c r="C18" s="173" t="n">
        <f aca="false">IF([14]Discharge!C16=0,0,IF(TRIM([14]Discharge!C16)="","",IF(COUNT(O6)=0,"",IF(O6=1,(((10^K4)*([14]Discharge!C16^N4))/100),((10^K4)*([14]Discharge!C16^N4))))))</f>
        <v>0.328398027166398</v>
      </c>
      <c r="D18" s="173" t="n">
        <f aca="false">IF([14]Discharge!D16=0,0,IF(TRIM([14]Discharge!D16)="","",IF(COUNT(O6)=0,"",IF(O6=1,(((10^K4)*([14]Discharge!D16^N4))/100),((10^K4)*([14]Discharge!D16^N4))))))</f>
        <v>0.676520507153714</v>
      </c>
      <c r="E18" s="173" t="n">
        <f aca="false">IF([14]Discharge!E16=0,0,IF(TRIM([14]Discharge!E16)="","",IF(COUNT(O6)=0,"",IF(O6=1,(((10^K4)*([14]Discharge!E16^N4))/100),((10^K4)*([14]Discharge!E16^N4))))))</f>
        <v>1.66645184108721</v>
      </c>
      <c r="F18" s="173" t="n">
        <f aca="false">IF([14]Discharge!F16=0,0,IF(TRIM([14]Discharge!F16)="","",IF(COUNT(O6)=0,"",IF(O6=1,(((10^K4)*([14]Discharge!F16^N4))/100),((10^K4)*([14]Discharge!F16^N4))))))</f>
        <v>0.9478436281724</v>
      </c>
      <c r="G18" s="173" t="n">
        <f aca="false">IF([14]Discharge!G16=0,0,IF(TRIM([14]Discharge!G16)="","",IF(COUNT(O6)=0,"",IF(O6=1,(((10^K4)*([14]Discharge!G16^N4))/100),((10^K4)*([14]Discharge!G16^N4))))))</f>
        <v>2.5957175170595</v>
      </c>
      <c r="H18" s="173" t="n">
        <f aca="false">IF([14]Discharge!H16=0,0,IF(TRIM([14]Discharge!H16)="","",IF(COUNT(O6)=0,"",IF(O6=1,(((10^K4)*([14]Discharge!H16^N4))/100),((10^K4)*([14]Discharge!H16^N4))))))</f>
        <v>0.7617104293405</v>
      </c>
      <c r="I18" s="173" t="n">
        <f aca="false">IF([14]Discharge!I16=0,0,IF(TRIM([14]Discharge!I16)="","",IF(COUNT(O6)=0,"",IF(O6=1,(((10^K4)*([14]Discharge!I16^N4))/100),((10^K4)*([14]Discharge!I16^N4))))))</f>
        <v>9.91544499374108</v>
      </c>
      <c r="J18" s="173" t="n">
        <f aca="false">IF([14]Discharge!J16=0,0,IF(TRIM([14]Discharge!J16)="","",IF(COUNT(O6)=0,"",IF(O6=1,(((10^K4)*([14]Discharge!J16^N4))/100),((10^K4)*([14]Discharge!J16^N4))))))</f>
        <v>18.3907267015369</v>
      </c>
      <c r="K18" s="173" t="n">
        <f aca="false">IF([14]Discharge!K16=0,0,IF(TRIM([14]Discharge!K16)="","",IF(COUNT(O6)=0,"",IF(O6=1,(((10^K4)*([14]Discharge!K16^N4))/100),((10^K4)*([14]Discharge!K16^N4))))))</f>
        <v>0.52178166762214</v>
      </c>
      <c r="L18" s="173" t="n">
        <f aca="false">IF([14]Discharge!L16=0,0,IF(TRIM([14]Discharge!L16)="","",IF(COUNT(O6)=0,"",IF(O6=1,(((10^K4)*([14]Discharge!L16^N4))/100),((10^K4)*([14]Discharge!L16^N4))))))</f>
        <v>0.46909985361181</v>
      </c>
      <c r="M18" s="173" t="n">
        <f aca="false">IF([14]Discharge!M16=0,0,IF(TRIM([14]Discharge!M16)="","",IF(COUNT(O6)=0,"",IF(O6=1,(((10^K4)*([14]Discharge!M16^N4))/100),((10^K4)*([14]Discharge!M16^N4))))))</f>
        <v>0.596552153648046</v>
      </c>
      <c r="N18" s="173" t="n">
        <f aca="false">IF([14]Discharge!N16=0,0,IF(TRIM([14]Discharge!N16)="","",IF(COUNT(O6)=0,"",IF(O6=1,(((10^K4)*([14]Discharge!N16^N4))/100),((10^K4)*([14]Discharge!N16^N4))))))</f>
        <v>0.419316568950097</v>
      </c>
      <c r="O18" s="174" t="n">
        <f aca="false">IF(AND(C18="",D18="",E18="",F18="",G18="",H18="",I18="",J18="",K18="",L18="",M18="",N18=""),"",SUM(C18:N18))</f>
        <v>37.2895638890898</v>
      </c>
      <c r="P18" s="174"/>
      <c r="Q18" s="129"/>
    </row>
    <row r="19" customFormat="false" ht="21.75" hidden="false" customHeight="false" outlineLevel="0" collapsed="false">
      <c r="B19" s="172" t="n">
        <v>9</v>
      </c>
      <c r="C19" s="173" t="n">
        <f aca="false">IF([14]Discharge!C17=0,0,IF(TRIM([14]Discharge!C17)="","",IF(COUNT(O6)=0,"",IF(O6=1,(((10^K4)*([14]Discharge!C17^N4))/100),((10^K4)*([14]Discharge!C17^N4))))))</f>
        <v>0.287237367614631</v>
      </c>
      <c r="D19" s="173" t="n">
        <f aca="false">IF([14]Discharge!D17=0,0,IF(TRIM([14]Discharge!D17)="","",IF(COUNT(O6)=0,"",IF(O6=1,(((10^K4)*([14]Discharge!D17^N4))/100),((10^K4)*([14]Discharge!D17^N4))))))</f>
        <v>0.7617104293405</v>
      </c>
      <c r="E19" s="173" t="n">
        <f aca="false">IF([14]Discharge!E17=0,0,IF(TRIM([14]Discharge!E17)="","",IF(COUNT(O6)=0,"",IF(O6=1,(((10^K4)*([14]Discharge!E17^N4))/100),((10^K4)*([14]Discharge!E17^N4))))))</f>
        <v>0.9478436281724</v>
      </c>
      <c r="F19" s="173" t="n">
        <f aca="false">IF([14]Discharge!F17=0,0,IF(TRIM([14]Discharge!F17)="","",IF(COUNT(O6)=0,"",IF(O6=1,(((10^K4)*([14]Discharge!F17^N4))/100),((10^K4)*([14]Discharge!F17^N4))))))</f>
        <v>1.38368674440608</v>
      </c>
      <c r="G19" s="173" t="n">
        <f aca="false">IF([14]Discharge!G17=0,0,IF(TRIM([14]Discharge!G17)="","",IF(COUNT(O6)=0,"",IF(O6=1,(((10^K4)*([14]Discharge!G17^N4))/100),((10^K4)*([14]Discharge!G17^N4))))))</f>
        <v>12.5666038166003</v>
      </c>
      <c r="H19" s="173" t="n">
        <f aca="false">IF([14]Discharge!H17=0,0,IF(TRIM([14]Discharge!H17)="","",IF(COUNT(O6)=0,"",IF(O6=1,(((10^K4)*([14]Discharge!H17^N4))/100),((10^K4)*([14]Discharge!H17^N4))))))</f>
        <v>18.3907267015369</v>
      </c>
      <c r="I19" s="173" t="n">
        <f aca="false">IF([14]Discharge!I17=0,0,IF(TRIM([14]Discharge!I17)="","",IF(COUNT(O6)=0,"",IF(O6=1,(((10^K4)*([14]Discharge!I17^N4))/100),((10^K4)*([14]Discharge!I17^N4))))))</f>
        <v>5.39766973873892</v>
      </c>
      <c r="J19" s="173" t="n">
        <f aca="false">IF([14]Discharge!J17=0,0,IF(TRIM([14]Discharge!J17)="","",IF(COUNT(O6)=0,"",IF(O6=1,(((10^K4)*([14]Discharge!J17^N4))/100),((10^K4)*([14]Discharge!J17^N4))))))</f>
        <v>13.7183164729882</v>
      </c>
      <c r="K19" s="173" t="n">
        <f aca="false">IF([14]Discharge!K17=0,0,IF(TRIM([14]Discharge!K17)="","",IF(COUNT(O6)=0,"",IF(O6=1,(((10^K4)*([14]Discharge!K17^N4))/100),((10^K4)*([14]Discharge!K17^N4))))))</f>
        <v>0.52178166762214</v>
      </c>
      <c r="L19" s="173" t="n">
        <f aca="false">IF([14]Discharge!L17=0,0,IF(TRIM([14]Discharge!L17)="","",IF(COUNT(O6)=0,"",IF(O6=1,(((10^K4)*([14]Discharge!L17^N4))/100),((10^K4)*([14]Discharge!L17^N4))))))</f>
        <v>0.46909985361181</v>
      </c>
      <c r="M19" s="173" t="n">
        <f aca="false">IF([14]Discharge!M17=0,0,IF(TRIM([14]Discharge!M17)="","",IF(COUNT(O6)=0,"",IF(O6=1,(((10^K4)*([14]Discharge!M17^N4))/100),((10^K4)*([14]Discharge!M17^N4))))))</f>
        <v>0.852144363846357</v>
      </c>
      <c r="N19" s="173" t="n">
        <f aca="false">IF([14]Discharge!N17=0,0,IF(TRIM([14]Discharge!N17)="","",IF(COUNT(O6)=0,"",IF(O6=1,(((10^K4)*([14]Discharge!N17^N4))/100),((10^K4)*([14]Discharge!N17^N4))))))</f>
        <v>0.419316568950097</v>
      </c>
      <c r="O19" s="174" t="n">
        <f aca="false">IF(AND(C19="",D19="",E19="",F19="",G19="",H19="",I19="",J19="",K19="",L19="",M19="",N19=""),"",SUM(C19:N19))</f>
        <v>55.7161373534284</v>
      </c>
      <c r="P19" s="174"/>
      <c r="Q19" s="129"/>
    </row>
    <row r="20" customFormat="false" ht="21.75" hidden="false" customHeight="false" outlineLevel="0" collapsed="false">
      <c r="B20" s="172" t="n">
        <v>10</v>
      </c>
      <c r="C20" s="173" t="n">
        <f aca="false">IF([14]Discharge!C18=0,0,IF(TRIM([14]Discharge!C18)="","",IF(COUNT(O6)=0,"",IF(O6=1,(((10^K4)*([14]Discharge!C18^N4))/100),((10^K4)*([14]Discharge!C18^N4))))))</f>
        <v>0.287237367614631</v>
      </c>
      <c r="D20" s="173" t="n">
        <f aca="false">IF([14]Discharge!D18=0,0,IF(TRIM([14]Discharge!D18)="","",IF(COUNT(O6)=0,"",IF(O6=1,(((10^K4)*([14]Discharge!D18^N4))/100),((10^K4)*([14]Discharge!D18^N4))))))</f>
        <v>0.852144363846357</v>
      </c>
      <c r="E20" s="173" t="n">
        <f aca="false">IF([14]Discharge!E18=0,0,IF(TRIM([14]Discharge!E18)="","",IF(COUNT(O6)=0,"",IF(O6=1,(((10^K4)*([14]Discharge!E18^N4))/100),((10^K4)*([14]Discharge!E18^N4))))))</f>
        <v>0.852144363846357</v>
      </c>
      <c r="F20" s="173" t="n">
        <f aca="false">IF([14]Discharge!F18=0,0,IF(TRIM([14]Discharge!F18)="","",IF(COUNT(O6)=0,"",IF(O6=1,(((10^K4)*([14]Discharge!F18^N4))/100),((10^K4)*([14]Discharge!F18^N4))))))</f>
        <v>1.38368674440608</v>
      </c>
      <c r="G20" s="173" t="n">
        <f aca="false">IF([14]Discharge!G18=0,0,IF(TRIM([14]Discharge!G18)="","",IF(COUNT(O6)=0,"",IF(O6=1,(((10^K4)*([14]Discharge!G18^N4))/100),((10^K4)*([14]Discharge!G18^N4))))))</f>
        <v>3.25584391408427</v>
      </c>
      <c r="H20" s="173" t="n">
        <f aca="false">IF([14]Discharge!H18=0,0,IF(TRIM([14]Discharge!H18)="","",IF(COUNT(O6)=0,"",IF(O6=1,(((10^K4)*([14]Discharge!H18^N4))/100),((10^K4)*([14]Discharge!H18^N4))))))</f>
        <v>1.8353326625204</v>
      </c>
      <c r="I20" s="173" t="n">
        <f aca="false">IF([14]Discharge!I18=0,0,IF(TRIM([14]Discharge!I18)="","",IF(COUNT(O6)=0,"",IF(O6=1,(((10^K4)*([14]Discharge!I18^N4))/100),((10^K4)*([14]Discharge!I18^N4))))))</f>
        <v>4.52904341447269</v>
      </c>
      <c r="J20" s="173" t="n">
        <f aca="false">IF([14]Discharge!J18=0,0,IF(TRIM([14]Discharge!J18)="","",IF(COUNT(O6)=0,"",IF(O6=1,(((10^K4)*([14]Discharge!J18^N4))/100),((10^K4)*([14]Discharge!J18^N4))))))</f>
        <v>7.58791043745488</v>
      </c>
      <c r="K20" s="173" t="n">
        <f aca="false">IF([14]Discharge!K18=0,0,IF(TRIM([14]Discharge!K18)="","",IF(COUNT(O6)=0,"",IF(O6=1,(((10^K4)*([14]Discharge!K18^N4))/100),((10^K4)*([14]Discharge!K18^N4))))))</f>
        <v>0.52178166762214</v>
      </c>
      <c r="L20" s="173" t="n">
        <f aca="false">IF([14]Discharge!L18=0,0,IF(TRIM([14]Discharge!L18)="","",IF(COUNT(O6)=0,"",IF(O6=1,(((10^K4)*([14]Discharge!L18^N4))/100),((10^K4)*([14]Discharge!L18^N4))))))</f>
        <v>0.46909985361181</v>
      </c>
      <c r="M20" s="173" t="n">
        <f aca="false">IF([14]Discharge!M18=0,0,IF(TRIM([14]Discharge!M18)="","",IF(COUNT(O6)=0,"",IF(O6=1,(((10^K4)*([14]Discharge!M18^N4))/100),((10^K4)*([14]Discharge!M18^N4))))))</f>
        <v>0.852144363846357</v>
      </c>
      <c r="N20" s="173" t="n">
        <f aca="false">IF([14]Discharge!N18=0,0,IF(TRIM([14]Discharge!N18)="","",IF(COUNT(O6)=0,"",IF(O6=1,(((10^K4)*([14]Discharge!N18^N4))/100),((10^K4)*([14]Discharge!N18^N4))))))</f>
        <v>0.419316568950097</v>
      </c>
      <c r="O20" s="174" t="n">
        <f aca="false">IF(AND(C20="",D20="",E20="",F20="",G20="",H20="",I20="",J20="",K20="",L20="",M20="",N20=""),"",SUM(C20:N20))</f>
        <v>22.8456857222761</v>
      </c>
      <c r="P20" s="174"/>
      <c r="Q20" s="129"/>
    </row>
    <row r="21" customFormat="false" ht="21.75" hidden="false" customHeight="false" outlineLevel="0" collapsed="false">
      <c r="B21" s="172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4"/>
      <c r="P21" s="174"/>
      <c r="Q21" s="129"/>
    </row>
    <row r="22" customFormat="false" ht="21.75" hidden="false" customHeight="false" outlineLevel="0" collapsed="false">
      <c r="B22" s="172" t="n">
        <v>11</v>
      </c>
      <c r="C22" s="173" t="n">
        <f aca="false">IF([14]Discharge!C20=0,0,IF(TRIM([14]Discharge!C20)="","",IF(COUNT(O6)=0,"",IF(O6=1,(((10^K4)*([14]Discharge!C20^N4))/100),((10^K4)*([14]Discharge!C20^N4))))))</f>
        <v>0.287237367614631</v>
      </c>
      <c r="D22" s="173" t="n">
        <f aca="false">IF([14]Discharge!D20=0,0,IF(TRIM([14]Discharge!D20)="","",IF(COUNT(O6)=0,"",IF(O6=1,(((10^K4)*([14]Discharge!D20^N4))/100),((10^K4)*([14]Discharge!D20^N4))))))</f>
        <v>0.9478436281724</v>
      </c>
      <c r="E22" s="173" t="n">
        <f aca="false">IF([14]Discharge!E20=0,0,IF(TRIM([14]Discharge!E20)="","",IF(COUNT(O6)=0,"",IF(O6=1,(((10^K4)*([14]Discharge!E20^N4))/100),((10^K4)*([14]Discharge!E20^N4))))))</f>
        <v>0.852144363846357</v>
      </c>
      <c r="F22" s="173" t="n">
        <f aca="false">IF([14]Discharge!F20=0,0,IF(TRIM([14]Discharge!F20)="","",IF(COUNT(O6)=0,"",IF(O6=1,(((10^K4)*([14]Discharge!F20^N4))/100),((10^K4)*([14]Discharge!F20^N4))))))</f>
        <v>1.26673191795256</v>
      </c>
      <c r="G22" s="173" t="n">
        <f aca="false">IF([14]Discharge!G20=0,0,IF(TRIM([14]Discharge!G20)="","",IF(COUNT(O6)=0,"",IF(O6=1,(((10^K4)*([14]Discharge!G20^N4))/100),((10^K4)*([14]Discharge!G20^N4))))))</f>
        <v>1.38368674440608</v>
      </c>
      <c r="H22" s="173" t="n">
        <f aca="false">IF([14]Discharge!H20=0,0,IF(TRIM([14]Discharge!H20)="","",IF(COUNT(O6)=0,"",IF(O6=1,(((10^K4)*([14]Discharge!H20^N4))/100),((10^K4)*([14]Discharge!H20^N4))))))</f>
        <v>1.50600000012247</v>
      </c>
      <c r="I22" s="173" t="n">
        <f aca="false">IF([14]Discharge!I20=0,0,IF(TRIM([14]Discharge!I20)="","",IF(COUNT(O6)=0,"",IF(O6=1,(((10^K4)*([14]Discharge!I20^N4))/100),((10^K4)*([14]Discharge!I20^N4))))))</f>
        <v>6.34544688110796</v>
      </c>
      <c r="J22" s="173" t="n">
        <f aca="false">IF([14]Discharge!J20=0,0,IF(TRIM([14]Discharge!J20)="","",IF(COUNT(O6)=0,"",IF(O6=1,(((10^K4)*([14]Discharge!J20^N4))/100),((10^K4)*([14]Discharge!J20^N4))))))</f>
        <v>14.9224240972836</v>
      </c>
      <c r="K22" s="173" t="n">
        <f aca="false">IF([14]Discharge!K20=0,0,IF(TRIM([14]Discharge!K20)="","",IF(COUNT(O6)=0,"",IF(O6=1,(((10^K4)*([14]Discharge!K20^N4))/100),((10^K4)*([14]Discharge!K20^N4))))))</f>
        <v>0.52178166762214</v>
      </c>
      <c r="L22" s="173" t="n">
        <f aca="false">IF([14]Discharge!L20=0,0,IF(TRIM([14]Discharge!L20)="","",IF(COUNT(O6)=0,"",IF(O6=1,(((10^K4)*([14]Discharge!L20^N4))/100),((10^K4)*([14]Discharge!L20^N4))))))</f>
        <v>0.46909985361181</v>
      </c>
      <c r="M22" s="173" t="n">
        <f aca="false">IF([14]Discharge!M20=0,0,IF(TRIM([14]Discharge!M20)="","",IF(COUNT(O6)=0,"",IF(O6=1,(((10^K4)*([14]Discharge!M20^N4))/100),((10^K4)*([14]Discharge!M20^N4))))))</f>
        <v>0.7617104293405</v>
      </c>
      <c r="N22" s="173" t="n">
        <f aca="false">IF([14]Discharge!N20=0,0,IF(TRIM([14]Discharge!N20)="","",IF(COUNT(O6)=0,"",IF(O6=1,(((10^K4)*([14]Discharge!N20^N4))/100),((10^K4)*([14]Discharge!N20^N4))))))</f>
        <v>0.419316568950097</v>
      </c>
      <c r="O22" s="174" t="n">
        <f aca="false">IF(AND(C22="",D22="",E22="",F22="",G22="",H22="",I22="",J22="",K22="",L22="",M22="",N22=""),"",SUM(C22:N22))</f>
        <v>29.6834235200306</v>
      </c>
      <c r="P22" s="174"/>
      <c r="Q22" s="129"/>
    </row>
    <row r="23" customFormat="false" ht="21.75" hidden="false" customHeight="false" outlineLevel="0" collapsed="false">
      <c r="B23" s="172" t="n">
        <v>12</v>
      </c>
      <c r="C23" s="173" t="n">
        <f aca="false">IF([14]Discharge!C21=0,0,IF(TRIM([14]Discharge!C21)="","",IF(COUNT(O6)=0,"",IF(O6=1,(((10^K4)*([14]Discharge!C21^N4))/100),((10^K4)*([14]Discharge!C21^N4))))))</f>
        <v>0.287237367614631</v>
      </c>
      <c r="D23" s="173" t="n">
        <f aca="false">IF([14]Discharge!D21=0,0,IF(TRIM([14]Discharge!D21)="","",IF(COUNT(O6)=0,"",IF(O6=1,(((10^K4)*([14]Discharge!D21^N4))/100),((10^K4)*([14]Discharge!D21^N4))))))</f>
        <v>1.26673191795256</v>
      </c>
      <c r="E23" s="173" t="n">
        <f aca="false">IF([14]Discharge!E21=0,0,IF(TRIM([14]Discharge!E21)="","",IF(COUNT(O6)=0,"",IF(O6=1,(((10^K4)*([14]Discharge!E21^N4))/100),((10^K4)*([14]Discharge!E21^N4))))))</f>
        <v>0.852144363846357</v>
      </c>
      <c r="F23" s="173" t="n">
        <f aca="false">IF([14]Discharge!F21=0,0,IF(TRIM([14]Discharge!F21)="","",IF(COUNT(O6)=0,"",IF(O6=1,(((10^K4)*([14]Discharge!F21^N4))/100),((10^K4)*([14]Discharge!F21^N4))))))</f>
        <v>0.9478436281724</v>
      </c>
      <c r="G23" s="173" t="n">
        <f aca="false">IF([14]Discharge!G21=0,0,IF(TRIM([14]Discharge!G21)="","",IF(COUNT(O6)=0,"",IF(O6=1,(((10^K4)*([14]Discharge!G21^N4))/100),((10^K4)*([14]Discharge!G21^N4))))))</f>
        <v>1.38368674440608</v>
      </c>
      <c r="H23" s="173" t="n">
        <f aca="false">IF([14]Discharge!H21=0,0,IF(TRIM([14]Discharge!H21)="","",IF(COUNT(O6)=0,"",IF(O6=1,(((10^K4)*([14]Discharge!H21^N4))/100),((10^K4)*([14]Discharge!H21^N4))))))</f>
        <v>4.52904341447269</v>
      </c>
      <c r="I23" s="173" t="n">
        <f aca="false">IF([14]Discharge!I21=0,0,IF(TRIM([14]Discharge!I21)="","",IF(COUNT(O6)=0,"",IF(O6=1,(((10^K4)*([14]Discharge!I21^N4))/100),((10^K4)*([14]Discharge!I21^N4))))))</f>
        <v>3.25584391408427</v>
      </c>
      <c r="J23" s="173" t="n">
        <f aca="false">IF([14]Discharge!J21=0,0,IF(TRIM([14]Discharge!J21)="","",IF(COUNT(O6)=0,"",IF(O6=1,(((10^K4)*([14]Discharge!J21^N4))/100),((10^K4)*([14]Discharge!J21^N4))))))</f>
        <v>6.34544688110796</v>
      </c>
      <c r="K23" s="173" t="n">
        <f aca="false">IF([14]Discharge!K21=0,0,IF(TRIM([14]Discharge!K21)="","",IF(COUNT(O6)=0,"",IF(O6=1,(((10^K4)*([14]Discharge!K21^N4))/100),((10^K4)*([14]Discharge!K21^N4))))))</f>
        <v>0.596552153648046</v>
      </c>
      <c r="L23" s="173" t="n">
        <f aca="false">IF([14]Discharge!L21=0,0,IF(TRIM([14]Discharge!L21)="","",IF(COUNT(O6)=0,"",IF(O6=1,(((10^K4)*([14]Discharge!L21^N4))/100),((10^K4)*([14]Discharge!L21^N4))))))</f>
        <v>0.46909985361181</v>
      </c>
      <c r="M23" s="173" t="n">
        <f aca="false">IF([14]Discharge!M21=0,0,IF(TRIM([14]Discharge!M21)="","",IF(COUNT(O6)=0,"",IF(O6=1,(((10^K4)*([14]Discharge!M21^N4))/100),((10^K4)*([14]Discharge!M21^N4))))))</f>
        <v>0.7617104293405</v>
      </c>
      <c r="N23" s="173" t="n">
        <f aca="false">IF([14]Discharge!N21=0,0,IF(TRIM([14]Discharge!N21)="","",IF(COUNT(O6)=0,"",IF(O6=1,(((10^K4)*([14]Discharge!N21^N4))/100),((10^K4)*([14]Discharge!N21^N4))))))</f>
        <v>0.419316568950097</v>
      </c>
      <c r="O23" s="174" t="n">
        <f aca="false">IF(AND(C23="",D23="",E23="",F23="",G23="",H23="",I23="",J23="",K23="",L23="",M23="",N23=""),"",SUM(C23:N23))</f>
        <v>21.1146572372074</v>
      </c>
      <c r="P23" s="174"/>
      <c r="Q23" s="129"/>
    </row>
    <row r="24" customFormat="false" ht="21.75" hidden="false" customHeight="false" outlineLevel="0" collapsed="false">
      <c r="B24" s="172" t="n">
        <v>13</v>
      </c>
      <c r="C24" s="173" t="n">
        <f aca="false">IF([14]Discharge!C10=0,0,IF(TRIM([14]Discharge!C22)="","",IF(COUNT(O6)=0,"",IF(O6=1,(((10^K4)*([14]Discharge!C22^N4))/100),((10^K4)*([14]Discharge!C22^N4))))))</f>
        <v>0.287237367614631</v>
      </c>
      <c r="D24" s="173" t="n">
        <f aca="false">IF([14]Discharge!D22=0,0,IF(TRIM([14]Discharge!D22)="","",IF(COUNT(O6)=0,"",IF(O6=1,(((10^K4)*([14]Discharge!D22^N4))/100),((10^K4)*([14]Discharge!D22^N4))))))</f>
        <v>0.9478436281724</v>
      </c>
      <c r="E24" s="173" t="n">
        <f aca="false">IF([14]Discharge!E22=0,0,IF(TRIM([14]Discharge!E22)="","",IF(COUNT(O6)=0,"",IF(O6=1,(((10^K4)*([14]Discharge!E22^N4))/100),((10^K4)*([14]Discharge!E22^N4))))))</f>
        <v>0.7617104293405</v>
      </c>
      <c r="F24" s="173" t="n">
        <f aca="false">IF([14]Discharge!F22=0,0,IF(TRIM([14]Discharge!F22)="","",IF(COUNT(O6)=0,"",IF(O6=1,(((10^K4)*([14]Discharge!F22^N4))/100),((10^K4)*([14]Discharge!F22^N4))))))</f>
        <v>0.852144363846357</v>
      </c>
      <c r="G24" s="173" t="n">
        <f aca="false">IF([14]Discharge!G22=0,0,IF(TRIM([14]Discharge!G22)="","",IF(COUNT(O6)=0,"",IF(O6=1,(((10^K4)*([14]Discharge!G22^N4))/100),((10^K4)*([14]Discharge!G22^N4))))))</f>
        <v>1.38368674440608</v>
      </c>
      <c r="H24" s="173" t="n">
        <f aca="false">IF([14]Discharge!H22=0,0,IF(TRIM([14]Discharge!H22)="","",IF(COUNT(O6)=0,"",IF(O6=1,(((10^K4)*([14]Discharge!H22^N4))/100),((10^K4)*([14]Discharge!H22^N4))))))</f>
        <v>1.50600000012247</v>
      </c>
      <c r="I24" s="173" t="n">
        <f aca="false">IF([14]Discharge!I22=0,0,IF(TRIM([14]Discharge!I22)="","",IF(COUNT(O6)=0,"",IF(O6=1,(((10^K4)*([14]Discharge!I22^N4))/100),((10^K4)*([14]Discharge!I22^N4))))))</f>
        <v>2.01267193436754</v>
      </c>
      <c r="J24" s="173" t="n">
        <f aca="false">IF([14]Discharge!J22=0,0,IF(TRIM([14]Discharge!J22)="","",IF(COUNT(O6)=0,"",IF(O6=1,(((10^K4)*([14]Discharge!J22^N4))/100),((10^K4)*([14]Discharge!J22^N4))))))</f>
        <v>6.02069726613862</v>
      </c>
      <c r="K24" s="173" t="n">
        <f aca="false">IF([14]Discharge!K22=0,0,IF(TRIM([14]Discharge!K22)="","",IF(COUNT(O6)=0,"",IF(O6=1,(((10^K4)*([14]Discharge!K22^N4))/100),((10^K4)*([14]Discharge!K22^N4))))))</f>
        <v>0.676520507153714</v>
      </c>
      <c r="L24" s="173" t="n">
        <f aca="false">IF([14]Discharge!L22=0,0,IF(TRIM([14]Discharge!L22)="","",IF(COUNT(O6)=0,"",IF(O6=1,(((10^K4)*([14]Discharge!L22^N4))/100),((10^K4)*([14]Discharge!L22^N4))))))</f>
        <v>0.46909985361181</v>
      </c>
      <c r="M24" s="173" t="n">
        <f aca="false">IF([14]Discharge!M22=0,0,IF(TRIM([14]Discharge!M22)="","",IF(COUNT(O6)=0,"",IF(O6=1,(((10^K4)*([14]Discharge!M22^N4))/100),((10^K4)*([14]Discharge!M22^N4))))))</f>
        <v>0.7617104293405</v>
      </c>
      <c r="N24" s="173" t="n">
        <f aca="false">IF([14]Discharge!N22=0,0,IF(TRIM([14]Discharge!N22)="","",IF(COUNT(O6)=0,"",IF(O6=1,(((10^K4)*([14]Discharge!N22^N4))/100),((10^K4)*([14]Discharge!N22^N4))))))</f>
        <v>0.419316568950097</v>
      </c>
      <c r="O24" s="174" t="n">
        <f aca="false">IF(AND(C24="",D24="",E24="",F24="",G24="",H24="",I24="",J24="",K24="",L24="",M24="",N24=""),"",SUM(C24:N24))</f>
        <v>16.0986390930647</v>
      </c>
      <c r="P24" s="174"/>
      <c r="Q24" s="129"/>
    </row>
    <row r="25" customFormat="false" ht="21.75" hidden="false" customHeight="false" outlineLevel="0" collapsed="false">
      <c r="B25" s="172" t="n">
        <v>14</v>
      </c>
      <c r="C25" s="173" t="n">
        <f aca="false">IF([14]Discharge!C10=0,0,IF(TRIM([14]Discharge!C23)="","",IF(COUNT(O6)=0,"",IF(O6=1,(((10^K4)*([14]Discharge!C23^N4))/100),((10^K4)*([14]Discharge!C23^N4))))))</f>
        <v>0.287237367614631</v>
      </c>
      <c r="D25" s="173" t="n">
        <f aca="false">IF([14]Discharge!D23=0,0,IF(TRIM([14]Discharge!D23)="","",IF(COUNT(O6)=0,"",IF(O6=1,(((10^K4)*([14]Discharge!D23^N4))/100),((10^K4)*([14]Discharge!D23^N4))))))</f>
        <v>0.852144363846357</v>
      </c>
      <c r="E25" s="173" t="n">
        <f aca="false">IF([14]Discharge!E23=0,0,IF(TRIM([14]Discharge!E23)="","",IF(COUNT(O6)=0,"",IF(O6=1,(((10^K4)*([14]Discharge!E23^N4))/100),((10^K4)*([14]Discharge!E23^N4))))))</f>
        <v>0.676520507153714</v>
      </c>
      <c r="F25" s="173" t="n">
        <f aca="false">IF([14]Discharge!F23=0,0,IF(TRIM([14]Discharge!F23)="","",IF(COUNT(O6)=0,"",IF(O6=1,(((10^K4)*([14]Discharge!F23^N4))/100),((10^K4)*([14]Discharge!F23^N4))))))</f>
        <v>0.852144363846357</v>
      </c>
      <c r="G25" s="173" t="n">
        <f aca="false">IF([14]Discharge!G23=0,0,IF(TRIM([14]Discharge!G23)="","",IF(COUNT(O6)=0,"",IF(O6=1,(((10^K4)*([14]Discharge!G23^N4))/100),((10^K4)*([14]Discharge!G23^N4))))))</f>
        <v>1.66645184108721</v>
      </c>
      <c r="H25" s="173" t="n">
        <f aca="false">IF([14]Discharge!H23=0,0,IF(TRIM([14]Discharge!H23)="","",IF(COUNT(O6)=0,"",IF(O6=1,(((10^K4)*([14]Discharge!H23^N4))/100),((10^K4)*([14]Discharge!H23^N4))))))</f>
        <v>1.15511843931286</v>
      </c>
      <c r="I25" s="173" t="n">
        <f aca="false">IF([14]Discharge!I23=0,0,IF(TRIM([14]Discharge!I23)="","",IF(COUNT(O6)=0,"",IF(O6=1,(((10^K4)*([14]Discharge!I23^N4))/100),((10^K4)*([14]Discharge!I23^N4))))))</f>
        <v>0.852144363846357</v>
      </c>
      <c r="J25" s="173" t="n">
        <f aca="false">IF([14]Discharge!J23=0,0,IF(TRIM([14]Discharge!J23)="","",IF(COUNT(O6)=0,"",IF(O6=1,(((10^K4)*([14]Discharge!J23^N4))/100),((10^K4)*([14]Discharge!J23^N4))))))</f>
        <v>6.02069726613862</v>
      </c>
      <c r="K25" s="173" t="n">
        <f aca="false">IF([14]Discharge!K23=0,0,IF(TRIM([14]Discharge!K23)="","",IF(COUNT(O6)=0,"",IF(O6=1,(((10^K4)*([14]Discharge!K23^N4))/100),((10^K4)*([14]Discharge!K23^N4))))))</f>
        <v>0.676520507153714</v>
      </c>
      <c r="L25" s="173" t="n">
        <f aca="false">IF([14]Discharge!L23=0,0,IF(TRIM([14]Discharge!L23)="","",IF(COUNT(O6)=0,"",IF(O6=1,(((10^K4)*([14]Discharge!L23^N4))/100),((10^K4)*([14]Discharge!L23^N4))))))</f>
        <v>0.46909985361181</v>
      </c>
      <c r="M25" s="173" t="n">
        <f aca="false">IF([14]Discharge!M23=0,0,IF(TRIM([14]Discharge!M23)="","",IF(COUNT(O6)=0,"",IF(O6=1,(((10^K4)*([14]Discharge!M23^N4))/100),((10^K4)*([14]Discharge!M23^N4))))))</f>
        <v>0.7617104293405</v>
      </c>
      <c r="N25" s="173" t="n">
        <f aca="false">IF([14]Discharge!N23=0,0,IF(TRIM([14]Discharge!N23)="","",IF(COUNT(O6)=0,"",IF(O6=1,(((10^K4)*([14]Discharge!N23^N4))/100),((10^K4)*([14]Discharge!N23^N4))))))</f>
        <v>0.419316568950097</v>
      </c>
      <c r="O25" s="174" t="n">
        <f aca="false">IF(AND(C25="",D25="",E25="",F25="",G25="",H25="",I25="",J25="",K25="",L25="",M25="",N25=""),"",SUM(C25:N25))</f>
        <v>14.6891058719022</v>
      </c>
      <c r="P25" s="174"/>
      <c r="Q25" s="129"/>
    </row>
    <row r="26" customFormat="false" ht="21.75" hidden="false" customHeight="false" outlineLevel="0" collapsed="false">
      <c r="B26" s="172" t="n">
        <v>15</v>
      </c>
      <c r="C26" s="173" t="n">
        <f aca="false">IF([14]Discharge!C24=0,0,IF(TRIM([14]Discharge!C24)="","",IF(COUNT(O6)=0,"",IF(O6=1,(((10^K4)*([14]Discharge!C24^N4))/100),((10^K4)*([14]Discharge!C24^N4))))))</f>
        <v>0.287237367614631</v>
      </c>
      <c r="D26" s="173" t="n">
        <f aca="false">IF([14]Discharge!D24=0,0,IF(TRIM([14]Discharge!D24)="","",IF(COUNT(O6)=0,"",IF(O6=1,(((10^K4)*([14]Discharge!D24^N4))/100),((10^K4)*([14]Discharge!D24^N4))))))</f>
        <v>0.7617104293405</v>
      </c>
      <c r="E26" s="173" t="n">
        <f aca="false">IF([14]Discharge!E24=0,0,IF(TRIM([14]Discharge!E24)="","",IF(COUNT(O6)=0,"",IF(O6=1,(((10^K4)*([14]Discharge!E24^N4))/100),((10^K4)*([14]Discharge!E24^N4))))))</f>
        <v>0.676520507153714</v>
      </c>
      <c r="F26" s="173" t="n">
        <f aca="false">IF([14]Discharge!F24=0,0,IF(TRIM([14]Discharge!F24)="","",IF(COUNT(O6)=0,"",IF(O6=1,(((10^K4)*([14]Discharge!F24^N4))/100),((10^K4)*([14]Discharge!F24^N4))))))</f>
        <v>0.852144363846357</v>
      </c>
      <c r="G26" s="173" t="n">
        <f aca="false">IF([14]Discharge!G24=0,0,IF(TRIM([14]Discharge!G24)="","",IF(COUNT(O6)=0,"",IF(O6=1,(((10^K4)*([14]Discharge!G24^N4))/100),((10^K4)*([14]Discharge!G24^N4))))))</f>
        <v>5.39766973873892</v>
      </c>
      <c r="H26" s="173" t="n">
        <f aca="false">IF([14]Discharge!H24=0,0,IF(TRIM([14]Discharge!H24)="","",IF(COUNT(O6)=0,"",IF(O6=1,(((10^K4)*([14]Discharge!H24^N4))/100),((10^K4)*([14]Discharge!H24^N4))))))</f>
        <v>1.04882852530028</v>
      </c>
      <c r="I26" s="173" t="n">
        <f aca="false">IF([14]Discharge!I24=0,0,IF(TRIM([14]Discharge!I24)="","",IF(COUNT(O6)=0,"",IF(O6=1,(((10^K4)*([14]Discharge!I24^N4))/100),((10^K4)*([14]Discharge!I24^N4))))))</f>
        <v>0.9478436281724</v>
      </c>
      <c r="J26" s="173" t="n">
        <f aca="false">IF([14]Discharge!J24=0,0,IF(TRIM([14]Discharge!J24)="","",IF(COUNT(O6)=0,"",IF(O6=1,(((10^K4)*([14]Discharge!J24^N4))/100),((10^K4)*([14]Discharge!J24^N4))))))</f>
        <v>6.02069726613862</v>
      </c>
      <c r="K26" s="173" t="n">
        <f aca="false">IF([14]Discharge!K24=0,0,IF(TRIM([14]Discharge!K24)="","",IF(COUNT(O6)=0,"",IF(O6=1,(((10^K4)*([14]Discharge!K24^N4))/100),((10^K4)*([14]Discharge!K24^N4))))))</f>
        <v>0.596552153648046</v>
      </c>
      <c r="L26" s="173" t="n">
        <f aca="false">IF([14]Discharge!L24=0,0,IF(TRIM([14]Discharge!L24)="","",IF(COUNT(O6)=0,"",IF(O6=1,(((10^K4)*([14]Discharge!L24^N4))/100),((10^K4)*([14]Discharge!L24^N4))))))</f>
        <v>0.46909985361181</v>
      </c>
      <c r="M26" s="173" t="n">
        <f aca="false">IF([14]Discharge!M24=0,0,IF(TRIM([14]Discharge!M24)="","",IF(COUNT(O6)=0,"",IF(O6=1,(((10^K4)*([14]Discharge!M24^N4))/100),((10^K4)*([14]Discharge!M24^N4))))))</f>
        <v>0.7617104293405</v>
      </c>
      <c r="N26" s="173" t="n">
        <f aca="false">IF([14]Discharge!N24=0,0,IF(TRIM([14]Discharge!N24)="","",IF(COUNT(O6)=0,"",IF(O6=1,(((10^K4)*([14]Discharge!N24^N4))/100),((10^K4)*([14]Discharge!N24^N4))))))</f>
        <v>0.419316568950097</v>
      </c>
      <c r="O26" s="174" t="n">
        <f aca="false">IF(AND(C26="",D26="",E26="",F26="",G26="",H26="",I26="",J26="",K26="",L26="",M26="",N26=""),"",SUM(C26:N26))</f>
        <v>18.2393308318559</v>
      </c>
      <c r="P26" s="174"/>
      <c r="Q26" s="129"/>
    </row>
    <row r="27" customFormat="false" ht="21.75" hidden="false" customHeight="false" outlineLevel="0" collapsed="false">
      <c r="B27" s="172" t="n">
        <v>16</v>
      </c>
      <c r="C27" s="173" t="n">
        <f aca="false">IF([14]Discharge!C25=0,0,IF(TRIM([14]Discharge!C25)="","",IF(COUNT(O6)=0,"",IF(O6=1,(((10^K4)*([14]Discharge!C25^N4))/100),((10^K4)*([14]Discharge!C25^N4))))))</f>
        <v>0.287237367614631</v>
      </c>
      <c r="D27" s="173" t="n">
        <f aca="false">IF([14]Discharge!D25=0,0,IF(TRIM([14]Discharge!D25)="","",IF(COUNT(O6)=0,"",IF(O6=1,(((10^K4)*([14]Discharge!D25^N4))/100),((10^K4)*([14]Discharge!D25^N4))))))</f>
        <v>0.676520507153714</v>
      </c>
      <c r="E27" s="173" t="n">
        <f aca="false">IF([14]Discharge!E25=0,0,IF(TRIM([14]Discharge!E25)="","",IF(COUNT(O6)=0,"",IF(O6=1,(((10^K4)*([14]Discharge!E25^N4))/100),((10^K4)*([14]Discharge!E25^N4))))))</f>
        <v>0.676520507153714</v>
      </c>
      <c r="F27" s="173" t="n">
        <f aca="false">IF([14]Discharge!F25=0,0,IF(TRIM([14]Discharge!F25)="","",IF(COUNT(O6)=0,"",IF(O6=1,(((10^K4)*([14]Discharge!F25^N4))/100),((10^K4)*([14]Discharge!F25^N4))))))</f>
        <v>0.852144363846357</v>
      </c>
      <c r="G27" s="173" t="n">
        <f aca="false">IF([14]Discharge!G25=0,0,IF(TRIM([14]Discharge!G25)="","",IF(COUNT(O6)=0,"",IF(O6=1,(((10^K4)*([14]Discharge!G25^N4))/100),((10^K4)*([14]Discharge!G25^N4))))))</f>
        <v>2.01267193436754</v>
      </c>
      <c r="H27" s="173" t="n">
        <f aca="false">IF([14]Discharge!H25=0,0,IF(TRIM([14]Discharge!H25)="","",IF(COUNT(O6)=0,"",IF(O6=1,(((10^K4)*([14]Discharge!H25^N4))/100),((10^K4)*([14]Discharge!H25^N4))))))</f>
        <v>0.46909985361181</v>
      </c>
      <c r="I27" s="173" t="n">
        <f aca="false">IF([14]Discharge!I25=0,0,IF(TRIM([14]Discharge!I25)="","",IF(COUNT(O6)=0,"",IF(O6=1,(((10^K4)*([14]Discharge!I25^N4))/100),((10^K4)*([14]Discharge!I25^N4))))))</f>
        <v>1.26673191795256</v>
      </c>
      <c r="J27" s="173" t="n">
        <f aca="false">IF([14]Discharge!J25=0,0,IF(TRIM([14]Discharge!J25)="","",IF(COUNT(O6)=0,"",IF(O6=1,(((10^K4)*([14]Discharge!J25^N4))/100),((10^K4)*([14]Discharge!J25^N4))))))</f>
        <v>6.34544688110796</v>
      </c>
      <c r="K27" s="173" t="n">
        <f aca="false">IF([14]Discharge!K25=0,0,IF(TRIM([14]Discharge!K25)="","",IF(COUNT(O6)=0,"",IF(O6=1,(((10^K4)*([14]Discharge!K25^N4))/100),((10^K4)*([14]Discharge!K25^N4))))))</f>
        <v>0.596552153648046</v>
      </c>
      <c r="L27" s="173" t="n">
        <f aca="false">IF([14]Discharge!L25=0,0,IF(TRIM([14]Discharge!L25)="","",IF(COUNT(O6)=0,"",IF(O6=1,(((10^K4)*([14]Discharge!L25^N4))/100),((10^K4)*([14]Discharge!L25^N4))))))</f>
        <v>0.46909985361181</v>
      </c>
      <c r="M27" s="173" t="n">
        <f aca="false">IF([14]Discharge!M25=0,0,IF(TRIM([14]Discharge!M25)="","",IF(COUNT(O6)=0,"",IF(O6=1,(((10^K4)*([14]Discharge!M25^N4))/100),((10^K4)*([14]Discharge!M25^N4))))))</f>
        <v>0.52178166762214</v>
      </c>
      <c r="N27" s="173" t="n">
        <f aca="false">IF([14]Discharge!N25=0,0,IF(TRIM([14]Discharge!N25)="","",IF(COUNT(O6)=0,"",IF(O6=1,(((10^K4)*([14]Discharge!N25^N4))/100),((10^K4)*([14]Discharge!N25^N4))))))</f>
        <v>0.419316568950097</v>
      </c>
      <c r="O27" s="174" t="n">
        <f aca="false">IF(AND(C27="",D27="",E27="",F27="",G27="",H27="",I27="",J27="",K27="",L27="",M27="",N27=""),"",SUM(C27:N27))</f>
        <v>14.5931235766404</v>
      </c>
      <c r="P27" s="174"/>
      <c r="Q27" s="129"/>
    </row>
    <row r="28" customFormat="false" ht="21.75" hidden="false" customHeight="false" outlineLevel="0" collapsed="false">
      <c r="B28" s="172" t="n">
        <v>17</v>
      </c>
      <c r="C28" s="173" t="n">
        <f aca="false">IF([14]Discharge!C26=0,0,IF(TRIM([14]Discharge!C26)="","",IF(COUNT(O6)=0,"",IF(O6=1,(((10^K4)*([14]Discharge!C26^N4))/100),((10^K4)*([14]Discharge!C26^N4))))))</f>
        <v>0.287237367614631</v>
      </c>
      <c r="D28" s="173" t="n">
        <f aca="false">IF([14]Discharge!D26=0,0,IF(TRIM([14]Discharge!D26)="","",IF(COUNT(O6)=0,"",IF(O6=1,(((10^K4)*([14]Discharge!D26^N4))/100),((10^K4)*([14]Discharge!D26^N4))))))</f>
        <v>0.676520507153714</v>
      </c>
      <c r="E28" s="173" t="n">
        <f aca="false">IF([14]Discharge!E26=0,0,IF(TRIM([14]Discharge!E26)="","",IF(COUNT(O6)=0,"",IF(O6=1,(((10^K4)*([14]Discharge!E26^N4))/100),((10^K4)*([14]Discharge!E26^N4))))))</f>
        <v>0.852144363846357</v>
      </c>
      <c r="F28" s="173" t="n">
        <f aca="false">IF([14]Discharge!F26=0,0,IF(TRIM([14]Discharge!F26)="","",IF(COUNT(O6)=0,"",IF(O6=1,(((10^K4)*([14]Discharge!F26^N4))/100),((10^K4)*([14]Discharge!F26^N4))))))</f>
        <v>0.852144363846357</v>
      </c>
      <c r="G28" s="173" t="n">
        <f aca="false">IF([14]Discharge!G26=0,0,IF(TRIM([14]Discharge!G26)="","",IF(COUNT(O6)=0,"",IF(O6=1,(((10^K4)*([14]Discharge!G26^N4))/100),((10^K4)*([14]Discharge!G26^N4))))))</f>
        <v>1.38368674440608</v>
      </c>
      <c r="H28" s="173" t="n">
        <f aca="false">IF([14]Discharge!H26=0,0,IF(TRIM([14]Discharge!H26)="","",IF(COUNT(O6)=0,"",IF(O6=1,(((10^K4)*([14]Discharge!H26^N4))/100),((10^K4)*([14]Discharge!H26^N4))))))</f>
        <v>0.596552153648046</v>
      </c>
      <c r="I28" s="173" t="n">
        <f aca="false">IF([14]Discharge!I26=0,0,IF(TRIM([14]Discharge!I26)="","",IF(COUNT(O6)=0,"",IF(O6=1,(((10^K4)*([14]Discharge!I26^N4))/100),((10^K4)*([14]Discharge!I26^N4))))))</f>
        <v>40.0493277508883</v>
      </c>
      <c r="J28" s="173" t="n">
        <f aca="false">IF([14]Discharge!J26=0,0,IF(TRIM([14]Discharge!J26)="","",IF(COUNT(O6)=0,"",IF(O6=1,(((10^K4)*([14]Discharge!J26^N4))/100),((10^K4)*([14]Discharge!J26^N4))))))</f>
        <v>5.70477728087769</v>
      </c>
      <c r="K28" s="173" t="n">
        <f aca="false">IF([14]Discharge!K26=0,0,IF(TRIM([14]Discharge!K26)="","",IF(COUNT(O6)=0,"",IF(O6=1,(((10^K4)*([14]Discharge!K26^N4))/100),((10^K4)*([14]Discharge!K26^N4))))))</f>
        <v>0.676520507153714</v>
      </c>
      <c r="L28" s="173" t="n">
        <f aca="false">IF([14]Discharge!L26=0,0,IF(TRIM([14]Discharge!L26)="","",IF(COUNT(O6)=0,"",IF(O6=1,(((10^K4)*([14]Discharge!L26^N4))/100),((10^K4)*([14]Discharge!L26^N4))))))</f>
        <v>0.46909985361181</v>
      </c>
      <c r="M28" s="173" t="n">
        <f aca="false">IF([14]Discharge!M26=0,0,IF(TRIM([14]Discharge!M26)="","",IF(COUNT(O6)=0,"",IF(O6=1,(((10^K4)*([14]Discharge!M26^N4))/100),((10^K4)*([14]Discharge!M26^N4))))))</f>
        <v>0.46909985361181</v>
      </c>
      <c r="N28" s="173" t="n">
        <f aca="false">IF([14]Discharge!N26=0,0,IF(TRIM([14]Discharge!N26)="","",IF(COUNT(O6)=0,"",IF(O6=1,(((10^K4)*([14]Discharge!N26^N4))/100),((10^K4)*([14]Discharge!N26^N4))))))</f>
        <v>0.419316568950097</v>
      </c>
      <c r="O28" s="174" t="n">
        <f aca="false">IF(AND(C28="",D28="",E28="",F28="",G28="",H28="",I28="",J28="",K28="",L28="",M28="",N28=""),"",SUM(C28:N28))</f>
        <v>52.4364273156086</v>
      </c>
      <c r="P28" s="174"/>
      <c r="Q28" s="129"/>
    </row>
    <row r="29" customFormat="false" ht="21.75" hidden="false" customHeight="false" outlineLevel="0" collapsed="false">
      <c r="B29" s="172" t="n">
        <v>18</v>
      </c>
      <c r="C29" s="173" t="n">
        <f aca="false">IF([14]Discharge!C27=0,0,IF(TRIM([14]Discharge!C27)="","",IF(COUNT(O6)=0,"",IF(O6=1,(((10^K4)*([14]Discharge!C27^N4))/100),((10^K4)*([14]Discharge!C27^N4))))))</f>
        <v>0.287237367614631</v>
      </c>
      <c r="D29" s="173" t="n">
        <f aca="false">IF([14]Discharge!D27=0,0,IF(TRIM([14]Discharge!D27)="","",IF(COUNT(O6)=0,"",IF(O6=1,(((10^K4)*([14]Discharge!D27^N4))/100),((10^K4)*([14]Discharge!D27^N4))))))</f>
        <v>0.852144363846357</v>
      </c>
      <c r="E29" s="173" t="n">
        <f aca="false">IF([14]Discharge!E27=0,0,IF(TRIM([14]Discharge!E27)="","",IF(COUNT(O6)=0,"",IF(O6=1,(((10^K4)*([14]Discharge!E27^N4))/100),((10^K4)*([14]Discharge!E27^N4))))))</f>
        <v>1.26673191795256</v>
      </c>
      <c r="F29" s="173" t="n">
        <f aca="false">IF([14]Discharge!F27=0,0,IF(TRIM([14]Discharge!F27)="","",IF(COUNT(O6)=0,"",IF(O6=1,(((10^K4)*([14]Discharge!F27^N4))/100),((10^K4)*([14]Discharge!F27^N4))))))</f>
        <v>0.852144363846357</v>
      </c>
      <c r="G29" s="173" t="n">
        <f aca="false">IF([14]Discharge!G27=0,0,IF(TRIM([14]Discharge!G27)="","",IF(COUNT(O6)=0,"",IF(O6=1,(((10^K4)*([14]Discharge!G27^N4))/100),((10^K4)*([14]Discharge!G27^N4))))))</f>
        <v>0.46909985361181</v>
      </c>
      <c r="H29" s="173" t="n">
        <f aca="false">IF([14]Discharge!H27=0,0,IF(TRIM([14]Discharge!H27)="","",IF(COUNT(O6)=0,"",IF(O6=1,(((10^K4)*([14]Discharge!H27^N4))/100),((10^K4)*([14]Discharge!H27^N4))))))</f>
        <v>0.596552153648046</v>
      </c>
      <c r="I29" s="173" t="n">
        <f aca="false">IF([14]Discharge!I27=0,0,IF(TRIM([14]Discharge!I27)="","",IF(COUNT(O6)=0,"",IF(O6=1,(((10^K4)*([14]Discharge!I27^N4))/100),((10^K4)*([14]Discharge!I27^N4))))))</f>
        <v>5.39766973873892</v>
      </c>
      <c r="J29" s="173" t="n">
        <f aca="false">IF([14]Discharge!J27=0,0,IF(TRIM([14]Discharge!J27)="","",IF(COUNT(O6)=0,"",IF(O6=1,(((10^K4)*([14]Discharge!J27^N4))/100),((10^K4)*([14]Discharge!J27^N4))))))</f>
        <v>3.99368618437948</v>
      </c>
      <c r="K29" s="173" t="n">
        <f aca="false">IF([14]Discharge!K27=0,0,IF(TRIM([14]Discharge!K27)="","",IF(COUNT(O6)=0,"",IF(O6=1,(((10^K4)*([14]Discharge!K27^N4))/100),((10^K4)*([14]Discharge!K27^N4))))))</f>
        <v>0.676520507153714</v>
      </c>
      <c r="L29" s="173" t="n">
        <f aca="false">IF([14]Discharge!L27=0,0,IF(TRIM([14]Discharge!L27)="","",IF(COUNT(O6)=0,"",IF(O6=1,(((10^K4)*([14]Discharge!L27^N4))/100),((10^K4)*([14]Discharge!L27^N4))))))</f>
        <v>0.46909985361181</v>
      </c>
      <c r="M29" s="173" t="n">
        <f aca="false">IF([14]Discharge!M27=0,0,IF(TRIM([14]Discharge!M27)="","",IF(COUNT(O6)=0,"",IF(O6=1,(((10^K4)*([14]Discharge!M27^N4))/100),((10^K4)*([14]Discharge!M27^N4))))))</f>
        <v>0.46909985361181</v>
      </c>
      <c r="N29" s="173" t="n">
        <f aca="false">IF([14]Discharge!N27=0,0,IF(TRIM([14]Discharge!N27)="","",IF(COUNT(O6)=0,"",IF(O6=1,(((10^K4)*([14]Discharge!N27^N4))/100),((10^K4)*([14]Discharge!N27^N4))))))</f>
        <v>0.419316568950097</v>
      </c>
      <c r="O29" s="174" t="n">
        <f aca="false">IF(AND(C29="",D29="",E29="",F29="",G29="",H29="",I29="",J29="",K29="",L29="",M29="",N29=""),"",SUM(C29:N29))</f>
        <v>15.7493027269656</v>
      </c>
      <c r="P29" s="174"/>
      <c r="Q29" s="129"/>
    </row>
    <row r="30" customFormat="false" ht="21.75" hidden="false" customHeight="false" outlineLevel="0" collapsed="false">
      <c r="B30" s="172" t="n">
        <v>19</v>
      </c>
      <c r="C30" s="173" t="n">
        <f aca="false">IF([14]Discharge!C28=0,0,IF(TRIM([14]Discharge!C28)="","",IF(COUNT(O6)=0,"",IF(O6=1,(((10^K4)*([14]Discharge!C28^N4))/100),((10^K4)*([14]Discharge!C28^N4))))))</f>
        <v>0.287237367614631</v>
      </c>
      <c r="D30" s="173" t="n">
        <f aca="false">IF([14]Discharge!D28=0,0,IF(TRIM([14]Discharge!D28)="","",IF(COUNT(O6)=0,"",IF(O6=1,(((10^K4)*([14]Discharge!D28^N4))/100),((10^K4)*([14]Discharge!D28^N4))))))</f>
        <v>0.852144363846357</v>
      </c>
      <c r="E30" s="173" t="n">
        <f aca="false">IF([14]Discharge!E28=0,0,IF([14]Discharge!E28=0,0,IF(TRIM([14]Discharge!E28)="","",IF(COUNT(O6)=0,"",IF(O6=1,(((10^K4)*([14]Discharge!E28^N4))/100),((10^K4)*([14]Discharge!E28^N4)))))))</f>
        <v>0.9478436281724</v>
      </c>
      <c r="F30" s="173" t="n">
        <f aca="false">IF([14]Discharge!F28=0,0,IF(TRIM([14]Discharge!F28)="","",IF(COUNT(O6)=0,"",IF(O6=1,(((10^K4)*([14]Discharge!F28^N4))/100),((10^K4)*([14]Discharge!F28^N4))))))</f>
        <v>0.852144363846357</v>
      </c>
      <c r="G30" s="173" t="n">
        <f aca="false">IF([14]Discharge!G28=0,0,IF(TRIM([14]Discharge!G28)="","",IF(COUNT(O6)=0,"",IF(O6=1,(((10^K4)*([14]Discharge!G28^N4))/100),((10^K4)*([14]Discharge!G28^N4))))))</f>
        <v>0.419316568950097</v>
      </c>
      <c r="H30" s="173" t="n">
        <f aca="false">IF([14]Discharge!H28=0,0,IF(TRIM([14]Discharge!H28)="","",IF(COUNT(O6)=0,"",IF(O6=1,(((10^K4)*([14]Discharge!H28^N4))/100),((10^K4)*([14]Discharge!H28^N4))))))</f>
        <v>0.52178166762214</v>
      </c>
      <c r="I30" s="173" t="n">
        <f aca="false">IF([14]Discharge!I28=0,0,IF(TRIM([14]Discharge!I28)="","",IF(COUNT(O6)=0,"",IF(O6=1,(((10^K4)*([14]Discharge!I28^N4))/100),((10^K4)*([14]Discharge!I28^N4))))))</f>
        <v>5.09935702947718</v>
      </c>
      <c r="J30" s="173" t="n">
        <f aca="false">IF([14]Discharge!J28=0,0,IF(TRIM([14]Discharge!J28)="","",IF(COUNT(O6)=0,"",IF(O6=1,(((10^K4)*([14]Discharge!J28^N4))/100),((10^K4)*([14]Discharge!J28^N4))))))</f>
        <v>4.25700495954166</v>
      </c>
      <c r="K30" s="173" t="n">
        <f aca="false">IF([14]Discharge!K28=0,0,IF(TRIM([14]Discharge!K28)="","",IF(COUNT(O6)=0,"",IF(O6=1,(((10^K4)*([14]Discharge!K28^N4))/100),((10^K4)*([14]Discharge!K28^N4))))))</f>
        <v>0.676520507153714</v>
      </c>
      <c r="L30" s="173" t="n">
        <f aca="false">IF([14]Discharge!L28=0,0,IF(TRIM([14]Discharge!L28)="","",IF(COUNT(O6)=0,"",IF(O6=1,(((10^K4)*([14]Discharge!L28^N4))/100),((10^K4)*([14]Discharge!L28^N4))))))</f>
        <v>0.46909985361181</v>
      </c>
      <c r="M30" s="173" t="n">
        <f aca="false">IF([14]Discharge!M28=0,0,IF(TRIM([14]Discharge!M28)="","",IF(COUNT(O6)=0,"",IF(O6=1,(((10^K4)*([14]Discharge!M28^N4))/100),((10^K4)*([14]Discharge!M28^N4))))))</f>
        <v>0.46909985361181</v>
      </c>
      <c r="N30" s="173" t="n">
        <f aca="false">IF([14]Discharge!N28=0,0,IF(TRIM([14]Discharge!N28)="","",IF(COUNT(O6)=0,"",IF(O6=1,(((10^K4)*([14]Discharge!N28^N4))/100),((10^K4)*([14]Discharge!N28^N4))))))</f>
        <v>0.419316568950097</v>
      </c>
      <c r="O30" s="174" t="n">
        <f aca="false">IF(AND(C30="",D30="",E30="",F30="",G30="",H30="",I30="",J30="",K30="",L30="",M30="",N30=""),"",SUM(C30:N30))</f>
        <v>15.2708667323983</v>
      </c>
      <c r="P30" s="174"/>
      <c r="Q30" s="129"/>
    </row>
    <row r="31" customFormat="false" ht="21.75" hidden="false" customHeight="false" outlineLevel="0" collapsed="false">
      <c r="B31" s="172" t="n">
        <v>20</v>
      </c>
      <c r="C31" s="173" t="n">
        <f aca="false">IF([14]Discharge!C29=0,0,IF(TRIM([14]Discharge!C29)="","",IF(COUNT(O6)=0,"",IF(O6=1,(((10^K4)*([14]Discharge!C29^N4))/100),((10^K4)*([14]Discharge!C29^N4))))))</f>
        <v>0.287237367614631</v>
      </c>
      <c r="D31" s="173" t="n">
        <f aca="false">IF([14]Discharge!D29=0,0,IF(TRIM([14]Discharge!D29)="","",IF(COUNT(O6)=0,"",IF(O6=1,(((10^K4)*([14]Discharge!D29^N4))/100),((10^K4)*([14]Discharge!D29^N4))))))</f>
        <v>0.852144363846357</v>
      </c>
      <c r="E31" s="173" t="n">
        <f aca="false">IF([14]Discharge!E29=0,0,IF(TRIM([14]Discharge!E29)="","",IF(COUNT(O6)=0,"",IF(O6=1,(((10^K4)*([14]Discharge!E29^N4))/100),((10^K4)*([14]Discharge!E29^N4))))))</f>
        <v>1.15511843931286</v>
      </c>
      <c r="F31" s="173" t="n">
        <f aca="false">IF([14]Discharge!F29=0,0,IF(TRIM([14]Discharge!F29)="","",IF(COUNT(O6)=0,"",IF(O6=1,(((10^K4)*([14]Discharge!F29^N4))/100),((10^K4)*([14]Discharge!F29^N4))))))</f>
        <v>0.852144363846357</v>
      </c>
      <c r="G31" s="173" t="n">
        <f aca="false">IF([14]Discharge!G29=0,0,IF(TRIM([14]Discharge!G29)="","",IF(COUNT(O6)=0,"",IF(O6=1,(((10^K4)*([14]Discharge!G29^N4))/100),((10^K4)*([14]Discharge!G29^N4))))))</f>
        <v>0.419316568950097</v>
      </c>
      <c r="H31" s="173" t="n">
        <f aca="false">IF([14]Discharge!H29=0,0,IF(TRIM([14]Discharge!H29)="","",IF(COUNT(O6)=0,"",IF(O6=1,(((10^K4)*([14]Discharge!H29^N4))/100),((10^K4)*([14]Discharge!H29^N4))))))</f>
        <v>2113.0518652926</v>
      </c>
      <c r="I31" s="173" t="n">
        <f aca="false">IF([14]Discharge!I29=0,0,IF(TRIM([14]Discharge!I29)="","",IF(COUNT(O6)=0,"",IF(O6=1,(((10^K4)*([14]Discharge!I29^N4))/100),((10^K4)*([14]Discharge!I29^N4))))))</f>
        <v>111.195385254057</v>
      </c>
      <c r="J31" s="173" t="n">
        <f aca="false">IF([14]Discharge!J29=0,0,IF(TRIM([14]Discharge!J29)="","",IF(COUNT(O6)=0,"",IF(O6=1,(((10^K4)*([14]Discharge!J29^N4))/100),((10^K4)*([14]Discharge!J29^N4))))))</f>
        <v>3.73906698533165</v>
      </c>
      <c r="K31" s="173" t="n">
        <f aca="false">IF([14]Discharge!K29=0,0,IF(TRIM([14]Discharge!K29)="","",IF(COUNT(O6)=0,"",IF(O6=1,(((10^K4)*([14]Discharge!K29^N4))/100),((10^K4)*([14]Discharge!K29^N4))))))</f>
        <v>0.676520507153714</v>
      </c>
      <c r="L31" s="173" t="n">
        <f aca="false">IF([14]Discharge!L29=0,0,IF(TRIM([14]Discharge!L29)="","",IF(COUNT(O6)=0,"",IF(O6=1,(((10^K4)*([14]Discharge!L29^N4))/100),((10^K4)*([14]Discharge!L29^N4))))))</f>
        <v>0.46909985361181</v>
      </c>
      <c r="M31" s="173" t="n">
        <f aca="false">IF([14]Discharge!M29=0,0,IF(TRIM([14]Discharge!M29)="","",IF(COUNT(O6)=0,"",IF(O6=1,(((10^K4)*([14]Discharge!M29^N4))/100),((10^K4)*([14]Discharge!M29^N4))))))</f>
        <v>0.46909985361181</v>
      </c>
      <c r="N31" s="173" t="n">
        <f aca="false">IF([14]Discharge!N29=0,0,IF(TRIM([14]Discharge!N29)="","",IF(COUNT(O6)=0,"",IF(O6=1,(((10^K4)*([14]Discharge!N29^N4))/100),((10^K4)*([14]Discharge!N29^N4))))))</f>
        <v>0.419316568950097</v>
      </c>
      <c r="O31" s="174" t="n">
        <f aca="false">IF(AND(C31="",D31="",E31="",F31="",G31="",H31="",I31="",J31="",K31="",L31="",M31="",N31=""),"",SUM(C31:N31))</f>
        <v>2233.58631541889</v>
      </c>
      <c r="P31" s="174"/>
      <c r="Q31" s="129"/>
    </row>
    <row r="32" customFormat="false" ht="21.75" hidden="false" customHeight="false" outlineLevel="0" collapsed="false">
      <c r="B32" s="172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4"/>
      <c r="P32" s="174"/>
      <c r="Q32" s="129"/>
    </row>
    <row r="33" customFormat="false" ht="21.75" hidden="false" customHeight="false" outlineLevel="0" collapsed="false">
      <c r="B33" s="172" t="n">
        <v>21</v>
      </c>
      <c r="C33" s="173" t="n">
        <f aca="false">IF([14]Discharge!C31=0,0,IF(TRIM([14]Discharge!C31)="","",IF(COUNT(O6)=0,"",IF(O6=1,(((10^K4)*([14]Discharge!C31^N4))/100),((10^K4)*([14]Discharge!C31^N4))))))</f>
        <v>0.287237367614631</v>
      </c>
      <c r="D33" s="173" t="n">
        <f aca="false">IF([14]Discharge!D31=0,0,IF(TRIM([14]Discharge!D31)="","",IF(COUNT(O6)=0,"",IF(O6=1,(((10^K4)*([14]Discharge!D31^N4))/100),((10^K4)*([14]Discharge!D31^N4))))))</f>
        <v>0.852144363846357</v>
      </c>
      <c r="E33" s="173" t="n">
        <f aca="false">IF([14]Discharge!E31=0,0,IF(TRIM([14]Discharge!E31)="","",IF(COUNT(O6)=0,"",IF(O6=1,(((10^K4)*([14]Discharge!E31^N4))/100),((10^K4)*([14]Discharge!E31^N4))))))</f>
        <v>1.38368674440608</v>
      </c>
      <c r="F33" s="173" t="n">
        <f aca="false">IF([14]Discharge!F31=0,0,IF(TRIM([14]Discharge!F31)="","",IF(COUNT(O6)=0,"",IF(O6=1,(((10^K4)*([14]Discharge!F31^N4))/100),((10^K4)*([14]Discharge!F31^N4))))))</f>
        <v>0.852144363846357</v>
      </c>
      <c r="G33" s="173" t="n">
        <f aca="false">IF([14]Discharge!G31=0,0,IF(TRIM([14]Discharge!G31)="","",IF(COUNT(O6)=0,"",IF(O6=1,(((10^K4)*([14]Discharge!G31^N4))/100),((10^K4)*([14]Discharge!G31^N4))))))</f>
        <v>1.26673191795256</v>
      </c>
      <c r="H33" s="173" t="n">
        <f aca="false">IF([14]Discharge!H31=0,0,IF(TRIM([14]Discharge!H31)="","",IF(COUNT(O6)=0,"",IF(O6=1,(((10^K4)*([14]Discharge!H31^N4))/100),((10^K4)*([14]Discharge!H31^N4))))))</f>
        <v>663.288563371889</v>
      </c>
      <c r="I33" s="173" t="n">
        <f aca="false">IF([14]Discharge!I31=0,0,IF(TRIM([14]Discharge!I31)="","",IF(COUNT(O6)=0,"",IF(O6=1,(((10^K4)*([14]Discharge!I31^N4))/100),((10^K4)*([14]Discharge!I31^N4))))))</f>
        <v>114.411632816499</v>
      </c>
      <c r="J33" s="173" t="n">
        <f aca="false">IF([14]Discharge!J31=0,0,IF(TRIM([14]Discharge!J31)="","",IF(COUNT(O6)=0,"",IF(O6=1,(((10^K4)*([14]Discharge!J31^N4))/100),((10^K4)*([14]Discharge!J31^N4))))))</f>
        <v>2.1984979117948</v>
      </c>
      <c r="K33" s="173" t="n">
        <f aca="false">IF([14]Discharge!K31=0,0,IF(TRIM([14]Discharge!K31)="","",IF(COUNT(O6)=0,"",IF(O6=1,(((10^K4)*([14]Discharge!K31^N4))/100),((10^K4)*([14]Discharge!K31^N4))))))</f>
        <v>0.52178166762214</v>
      </c>
      <c r="L33" s="173" t="n">
        <f aca="false">IF([14]Discharge!L31=0,0,IF(TRIM([14]Discharge!L31)="","",IF(COUNT(O6)=0,"",IF(O6=1,(((10^K4)*([14]Discharge!L31^N4))/100),((10^K4)*([14]Discharge!L31^N4))))))</f>
        <v>0.46909985361181</v>
      </c>
      <c r="M33" s="173" t="n">
        <f aca="false">IF([14]Discharge!M31=0,0,IF(TRIM([14]Discharge!M31)="","",IF(COUNT(O6)=0,"",IF(O6=1,(((10^K4)*([14]Discharge!M31^N4))/100),((10^K4)*([14]Discharge!M31^N4))))))</f>
        <v>0.46909985361181</v>
      </c>
      <c r="N33" s="173" t="n">
        <f aca="false">IF([14]Discharge!N31=0,0,IF(TRIM([14]Discharge!N31)="","",IF(COUNT(O6)=0,"",IF(O6=1,(((10^K4)*([14]Discharge!N31^N4))/100),((10^K4)*([14]Discharge!N31^N4))))))</f>
        <v>0.419316568950097</v>
      </c>
      <c r="O33" s="174" t="n">
        <f aca="false">IF(AND(C33="",D33="",E33="",F33="",G33="",H33="",I33="",J33="",K33="",L33="",M33="",N33=""),"",SUM(C33:N33))</f>
        <v>786.419936801644</v>
      </c>
      <c r="P33" s="174"/>
      <c r="Q33" s="129"/>
    </row>
    <row r="34" customFormat="false" ht="21.75" hidden="false" customHeight="false" outlineLevel="0" collapsed="false">
      <c r="B34" s="172" t="n">
        <v>22</v>
      </c>
      <c r="C34" s="173" t="n">
        <f aca="false">IF([14]Discharge!C32=0,0,IF(TRIM([14]Discharge!C32)="","",IF(COUNT(O6)=0,"",IF(O6=1,(((10^K4)*([14]Discharge!C32^N4))/100),((10^K4)*([14]Discharge!C32^N4))))))</f>
        <v>0.287237367614631</v>
      </c>
      <c r="D34" s="173" t="n">
        <f aca="false">IF([14]Discharge!D32=0,0,IF(TRIM([14]Discharge!D32)="","",IF(COUNT(O6)=0,"",IF(O6=1,(((10^K4)*([14]Discharge!D32^N4))/100),((10^K4)*([14]Discharge!D32^N4))))))</f>
        <v>0.676520507153714</v>
      </c>
      <c r="E34" s="173" t="n">
        <f aca="false">IF([14]Discharge!E32=0,0,IF(TRIM([14]Discharge!E32)="","",IF(COUNT(O6)=0,"",IF(O6=1,(((10^K4)*([14]Discharge!E32^N4))/100),((10^K4)*([14]Discharge!E32^N4))))))</f>
        <v>1.15511843931286</v>
      </c>
      <c r="F34" s="173" t="n">
        <f aca="false">IF([14]Discharge!F32=0,0,IF(TRIM([14]Discharge!F32)="","",IF(COUNT(O6)=0,"",IF(O6=1,(((10^K4)*([14]Discharge!F32^N4))/100),((10^K4)*([14]Discharge!F32^N4))))))</f>
        <v>0.852144363846357</v>
      </c>
      <c r="G34" s="173" t="n">
        <f aca="false">IF([14]Discharge!G32=0,0,IF(TRIM([14]Discharge!G32)="","",IF(COUNT(O6)=0,"",IF(O6=1,(((10^K4)*([14]Discharge!G32^N4))/100),((10^K4)*([14]Discharge!G32^N4))))))</f>
        <v>65.0540504305569</v>
      </c>
      <c r="H34" s="173" t="n">
        <f aca="false">IF([14]Discharge!H32=0,0,IF(TRIM([14]Discharge!H32)="","",IF(COUNT(O6)=0,"",IF(O6=1,(((10^K4)*([14]Discharge!H32^N4))/100),((10^K4)*([14]Discharge!H32^N4))))))</f>
        <v>169.466869678502</v>
      </c>
      <c r="I34" s="173" t="n">
        <f aca="false">IF([14]Discharge!I32=0,0,IF(TRIM([14]Discharge!I32)="","",IF(COUNT(O6)=0,"",IF(O6=1,(((10^K4)*([14]Discharge!I32^N4))/100),((10^K4)*([14]Discharge!I32^N4))))))</f>
        <v>76.2896361026993</v>
      </c>
      <c r="J34" s="173" t="n">
        <f aca="false">IF([14]Discharge!J32=0,0,IF(TRIM([14]Discharge!J32)="","",IF(COUNT(O6)=0,"",IF(O6=1,(((10^K4)*([14]Discharge!J32^N4))/100),((10^K4)*([14]Discharge!J32^N4))))))</f>
        <v>1.38368674440608</v>
      </c>
      <c r="K34" s="173" t="n">
        <f aca="false">IF([14]Discharge!K32=0,0,IF(TRIM([14]Discharge!K32)="","",IF(COUNT(O6)=0,"",IF(O6=1,(((10^K4)*([14]Discharge!K32^N4))/100),((10^K4)*([14]Discharge!K32^N4))))))</f>
        <v>0.46909985361181</v>
      </c>
      <c r="L34" s="173" t="n">
        <f aca="false">IF([14]Discharge!L32=0,0,IF(TRIM([14]Discharge!L32)="","",IF(COUNT(O6)=0,"",IF(O6=1,(((10^K4)*([14]Discharge!L32^N4))/100),((10^K4)*([14]Discharge!L32^N4))))))</f>
        <v>0.46909985361181</v>
      </c>
      <c r="M34" s="173" t="n">
        <f aca="false">IF([14]Discharge!M32=0,0,IF(TRIM([14]Discharge!M32)="","",IF(COUNT(O6)=0,"",IF(O6=1,(((10^K4)*([14]Discharge!M32^N4))/100),((10^K4)*([14]Discharge!M32^N4))))))</f>
        <v>0.46909985361181</v>
      </c>
      <c r="N34" s="173" t="n">
        <f aca="false">IF([14]Discharge!N32=0,0,IF(TRIM([14]Discharge!N32)="","",IF(COUNT(O6)=0,"",IF(O6=1,(((10^K4)*([14]Discharge!N32^N4))/100),((10^K4)*([14]Discharge!N32^N4))))))</f>
        <v>0.52178166762214</v>
      </c>
      <c r="O34" s="174" t="n">
        <f aca="false">IF(AND(C34="",D34="",E34="",F34="",G34="",H34="",I34="",J34="",K34="",L34="",M34="",N34=""),"",SUM(C34:N34))</f>
        <v>317.094344862549</v>
      </c>
      <c r="P34" s="174"/>
      <c r="Q34" s="129"/>
    </row>
    <row r="35" customFormat="false" ht="21.75" hidden="false" customHeight="false" outlineLevel="0" collapsed="false">
      <c r="B35" s="172" t="n">
        <v>23</v>
      </c>
      <c r="C35" s="173" t="n">
        <f aca="false">IF([14]Discharge!C33=0,0,IF(TRIM([14]Discharge!C33)="","",IF(COUNT(O6)=0,"",IF(O6=1,(((10^K4)*([14]Discharge!C33^N4))/100),((10^K4)*([14]Discharge!C33^N4))))))</f>
        <v>0.287237367614631</v>
      </c>
      <c r="D35" s="173" t="n">
        <f aca="false">IF([14]Discharge!D33=0,0,IF(TRIM([14]Discharge!D33)="","",IF(COUNT(O6)=0,"",IF(O6=1,(((10^K4)*([14]Discharge!D33^N4))/100),((10^K4)*([14]Discharge!D33^N4))))))</f>
        <v>0.676520507153714</v>
      </c>
      <c r="E35" s="173" t="n">
        <f aca="false">IF([14]Discharge!E33=0,0,IF(TRIM([14]Discharge!E33)="","",IF(COUNT(O6)=0,"",IF(O6=1,(((10^K4)*([14]Discharge!E33^N4))/100),((10^K4)*([14]Discharge!E33^N4))))))</f>
        <v>0.9478436281724</v>
      </c>
      <c r="F35" s="173" t="n">
        <f aca="false">IF([14]Discharge!F33=0,0,IF(TRIM([14]Discharge!F33)="","",IF(COUNT(O6)=0,"",IF(O6=1,(((10^K4)*([14]Discharge!F33^N4))/100),((10^K4)*([14]Discharge!F33^N4))))))</f>
        <v>1.04882852530028</v>
      </c>
      <c r="G35" s="173" t="n">
        <f aca="false">IF([14]Discharge!G33=0,0,IF(TRIM([14]Discharge!G33)="","",IF(COUNT(O6)=0,"",IF(O6=1,(((10^K4)*([14]Discharge!G33^N4))/100),((10^K4)*([14]Discharge!G33^N4))))))</f>
        <v>169.466869678502</v>
      </c>
      <c r="H35" s="173" t="n">
        <f aca="false">IF([14]Discharge!H33=0,0,IF(TRIM([14]Discharge!H33)="","",IF(COUNT(O6)=0,"",IF(O6=1,(((10^K4)*([14]Discharge!H33^N4))/100),((10^K4)*([14]Discharge!H33^N4))))))</f>
        <v>65.0540504305569</v>
      </c>
      <c r="I35" s="173" t="n">
        <f aca="false">IF([14]Discharge!I33=0,0,IF(TRIM([14]Discharge!I33)="","",IF(COUNT(O6)=0,"",IF(O6=1,(((10^K4)*([14]Discharge!I33^N4))/100),((10^K4)*([14]Discharge!I33^N4))))))</f>
        <v>58.2157055169533</v>
      </c>
      <c r="J35" s="173" t="n">
        <f aca="false">IF([14]Discharge!J33=0,0,IF(TRIM([14]Discharge!J33)="","",IF(COUNT(O6)=0,"",IF(O6=1,(((10^K4)*([14]Discharge!J33^N4))/100),((10^K4)*([14]Discharge!J33^N4))))))</f>
        <v>1.15511843931286</v>
      </c>
      <c r="K35" s="173" t="n">
        <f aca="false">IF([14]Discharge!K33=0,0,IF(TRIM([14]Discharge!K33)="","",IF(COUNT(O6)=0,"",IF(O6=1,(((10^K4)*([14]Discharge!K33^N4))/100),((10^K4)*([14]Discharge!K33^N4))))))</f>
        <v>0.46909985361181</v>
      </c>
      <c r="L35" s="173" t="n">
        <f aca="false">IF([14]Discharge!L33=0,0,IF(TRIM([14]Discharge!L33)="","",IF(COUNT(O6)=0,"",IF(O6=1,(((10^K4)*([14]Discharge!L33^N4))/100),((10^K4)*([14]Discharge!L33^N4))))))</f>
        <v>0.46909985361181</v>
      </c>
      <c r="M35" s="173" t="n">
        <f aca="false">IF([14]Discharge!M33=0,0,IF(TRIM([14]Discharge!M33)="","",IF(COUNT(O6)=0,"",IF(O6=1,(((10^K4)*([14]Discharge!M33^N4))/100),((10^K4)*([14]Discharge!M33^N4))))))</f>
        <v>0.52178166762214</v>
      </c>
      <c r="N35" s="173" t="n">
        <f aca="false">IF([14]Discharge!N33=0,0,IF(TRIM([14]Discharge!N33)="","",IF(COUNT(O6)=0,"",IF(O6=1,(((10^K4)*([14]Discharge!N33^N4))/100),((10^K4)*([14]Discharge!N33^N4))))))</f>
        <v>0.852144363846357</v>
      </c>
      <c r="O35" s="174" t="n">
        <f aca="false">IF(AND(C35="",D35="",E35="",F35="",G35="",H35="",I35="",J35="",K35="",L35="",M35="",N35=""),"",SUM(C35:N35))</f>
        <v>299.164299832258</v>
      </c>
      <c r="P35" s="174"/>
      <c r="Q35" s="129"/>
    </row>
    <row r="36" customFormat="false" ht="21.75" hidden="false" customHeight="false" outlineLevel="0" collapsed="false">
      <c r="B36" s="172" t="n">
        <v>24</v>
      </c>
      <c r="C36" s="173" t="n">
        <f aca="false">IF([14]Discharge!C34=0,0,IF(TRIM([14]Discharge!C34)="","",IF(COUNT(O6)=0,"",IF(O6=1,(((10^K4)*([14]Discharge!C34^N4))/100),((10^K4)*([14]Discharge!C34^N4))))))</f>
        <v>0.328398027166398</v>
      </c>
      <c r="D36" s="173" t="n">
        <f aca="false">IF([14]Discharge!D34=0,0,IF(TRIM([14]Discharge!D34)="","",IF(COUNT(O6)=0,"",IF(O6=1,(((10^K4)*([14]Discharge!D34^N4))/100),((10^K4)*([14]Discharge!D34^N4))))))</f>
        <v>0.596552153648046</v>
      </c>
      <c r="E36" s="173" t="n">
        <f aca="false">IF([14]Discharge!E34=0,0,IF(TRIM([14]Discharge!E34)="","",IF(COUNT(O6)=0,"",IF(O6=1,(((10^K4)*([14]Discharge!E34^N4))/100),((10^K4)*([14]Discharge!E34^N4))))))</f>
        <v>0.9478436281724</v>
      </c>
      <c r="F36" s="173" t="n">
        <f aca="false">IF([14]Discharge!F34=0,0,IF(TRIM([14]Discharge!F34)="","",IF(COUNT(O6)=0,"",IF(O6=1,(((10^K4)*([14]Discharge!F34^N4))/100),((10^K4)*([14]Discharge!F34^N4))))))</f>
        <v>1.8353326625204</v>
      </c>
      <c r="G36" s="173" t="n">
        <f aca="false">IF([14]Discharge!G34=0,0,IF(TRIM([14]Discharge!G34)="","",IF(COUNT(O6)=0,"",IF(O6=1,(((10^K4)*([14]Discharge!G34^N4))/100),((10^K4)*([14]Discharge!G34^N4))))))</f>
        <v>59.8884255919116</v>
      </c>
      <c r="H36" s="173" t="n">
        <f aca="false">IF([14]Discharge!H34=0,0,IF(TRIM([14]Discharge!H34)="","",IF(COUNT(O6)=0,"",IF(O6=1,(((10^K4)*([14]Discharge!H34^N4))/100),((10^K4)*([14]Discharge!H34^N4))))))</f>
        <v>124.345777046697</v>
      </c>
      <c r="I36" s="173" t="n">
        <f aca="false">IF([14]Discharge!I34=0,0,IF(TRIM([14]Discharge!I34)="","",IF(COUNT(O6)=0,"",IF(O6=1,(((10^K4)*([14]Discharge!I34^N4))/100),((10^K4)*([14]Discharge!I34^N4))))))</f>
        <v>17.5999550514426</v>
      </c>
      <c r="J36" s="173" t="n">
        <f aca="false">IF([14]Discharge!J34=0,0,IF(TRIM([14]Discharge!J34)="","",IF(COUNT(O6)=0,"",IF(O6=1,(((10^K4)*([14]Discharge!J34^N4))/100),((10^K4)*([14]Discharge!J34^N4))))))</f>
        <v>0.7617104293405</v>
      </c>
      <c r="K36" s="173" t="n">
        <f aca="false">IF([14]Discharge!K34=0,0,IF(TRIM([14]Discharge!K34)="","",IF(COUNT(O6)=0,"",IF(O6=1,(((10^K4)*([14]Discharge!K34^N4))/100),((10^K4)*([14]Discharge!K34^N4))))))</f>
        <v>0.46909985361181</v>
      </c>
      <c r="L36" s="173" t="n">
        <f aca="false">IF([14]Discharge!L34=0,0,IF(TRIM([14]Discharge!L34)="","",IF(COUNT(O6)=0,"",IF(O6=1,(((10^K4)*([14]Discharge!L34^N4))/100),((10^K4)*([14]Discharge!L34^N4))))))</f>
        <v>0.46909985361181</v>
      </c>
      <c r="M36" s="173" t="n">
        <f aca="false">IF([14]Discharge!M34=0,0,IF(TRIM([14]Discharge!M34)="","",IF(COUNT(O6)=0,"",IF(O6=1,(((10^K4)*([14]Discharge!M34^N4))/100),((10^K4)*([14]Discharge!M34^N4))))))</f>
        <v>0.596552153648046</v>
      </c>
      <c r="N36" s="173" t="n">
        <f aca="false">IF([14]Discharge!N34=0,0,IF(TRIM([14]Discharge!N34)="","",IF(COUNT(O6)=0,"",IF(O6=1,(((10^K4)*([14]Discharge!N34^N4))/100),((10^K4)*([14]Discharge!N34^N4))))))</f>
        <v>0.852144363846357</v>
      </c>
      <c r="O36" s="174" t="n">
        <f aca="false">IF(AND(C36="",D36="",E36="",F36="",G36="",H36="",I36="",J36="",K36="",L36="",M36="",N36=""),"",SUM(C36:N36))</f>
        <v>208.690890815617</v>
      </c>
      <c r="P36" s="174"/>
      <c r="Q36" s="129"/>
    </row>
    <row r="37" customFormat="false" ht="21.75" hidden="false" customHeight="false" outlineLevel="0" collapsed="false">
      <c r="B37" s="172" t="n">
        <v>25</v>
      </c>
      <c r="C37" s="173" t="n">
        <f aca="false">IF([14]Discharge!C35=0,0,IF(TRIM([14]Discharge!C35)="","",IF(COUNT(O6)=0,"",IF(O6=1,(((10^K4)*([14]Discharge!C35^N4))/100),((10^K4)*([14]Discharge!C35^N4))))))</f>
        <v>0.328398027166398</v>
      </c>
      <c r="D37" s="173" t="n">
        <f aca="false">IF([14]Discharge!D35=0,0,IF(TRIM([14]Discharge!D35)="","",IF(COUNT(O6)=0,"",IF(O6=1,(((10^K4)*([14]Discharge!D35^N4))/100),((10^K4)*([14]Discharge!D35^N4))))))</f>
        <v>0.596552153648046</v>
      </c>
      <c r="E37" s="173" t="n">
        <f aca="false">IF([14]Discharge!E35=0,0,IF(TRIM([14]Discharge!E35)="","",IF(COUNT(O6)=0,"",IF(O6=1,(((10^K4)*([14]Discharge!E35^N4))/100),((10^K4)*([14]Discharge!E35^N4))))))</f>
        <v>1.15511843931286</v>
      </c>
      <c r="F37" s="173" t="n">
        <f aca="false">IF([14]Discharge!F35=0,0,IF(TRIM([14]Discharge!F35)="","",IF(COUNT(O6)=0,"",IF(O6=1,(((10^K4)*([14]Discharge!F35^N4))/100),((10^K4)*([14]Discharge!F35^N4))))))</f>
        <v>1.38368674440608</v>
      </c>
      <c r="G37" s="173" t="n">
        <f aca="false">IF([14]Discharge!G35=0,0,IF(TRIM([14]Discharge!G35)="","",IF(COUNT(O6)=0,"",IF(O6=1,(((10^K4)*([14]Discharge!G35^N4))/100),((10^K4)*([14]Discharge!G35^N4))))))</f>
        <v>19.1995172194451</v>
      </c>
      <c r="H37" s="173" t="n">
        <f aca="false">IF([14]Discharge!H35=0,0,IF(TRIM([14]Discharge!H35)="","",IF(COUNT(O6)=0,"",IF(O6=1,(((10^K4)*([14]Discharge!H35^N4))/100),((10^K4)*([14]Discharge!H35^N4))))))</f>
        <v>195.716980382947</v>
      </c>
      <c r="I37" s="173" t="n">
        <f aca="false">IF([14]Discharge!I35=0,0,IF(TRIM([14]Discharge!I35)="","",IF(COUNT(O6)=0,"",IF(O6=1,(((10^K4)*([14]Discharge!I35^N4))/100),((10^K4)*([14]Discharge!I35^N4))))))</f>
        <v>8.94576279057256</v>
      </c>
      <c r="J37" s="173" t="n">
        <f aca="false">IF([14]Discharge!J35=0,0,IF(TRIM([14]Discharge!J35)="","",IF(COUNT(O6)=0,"",IF(O6=1,(((10^K4)*([14]Discharge!J35^N4))/100),((10^K4)*([14]Discharge!J35^N4))))))</f>
        <v>0.7617104293405</v>
      </c>
      <c r="K37" s="173" t="n">
        <f aca="false">IF([14]Discharge!K35=0,0,IF(TRIM([14]Discharge!K35)="","",IF(COUNT(O6)=0,"",IF(O6=1,(((10^K4)*([14]Discharge!K35^N4))/100),((10^K4)*([14]Discharge!K35^N4))))))</f>
        <v>0.46909985361181</v>
      </c>
      <c r="L37" s="173" t="n">
        <f aca="false">IF([14]Discharge!L35=0,0,IF(TRIM([14]Discharge!L35)="","",IF(COUNT(O6)=0,"",IF(O6=1,(((10^K4)*([14]Discharge!L35^N4))/100),((10^K4)*([14]Discharge!L35^N4))))))</f>
        <v>0.46909985361181</v>
      </c>
      <c r="M37" s="173" t="n">
        <f aca="false">IF([14]Discharge!M35=0,0,IF(TRIM([14]Discharge!M35)="","",IF(COUNT(O6)=0,"",IF(O6=1,(((10^K4)*([14]Discharge!M35^N4))/100),((10^K4)*([14]Discharge!M35^N4))))))</f>
        <v>0.52178166762214</v>
      </c>
      <c r="N37" s="173" t="n">
        <f aca="false">IF([14]Discharge!N35=0,0,IF(TRIM([14]Discharge!N35)="","",IF(COUNT(O6)=0,"",IF(O6=1,(((10^K4)*([14]Discharge!N35^N4))/100),((10^K4)*([14]Discharge!N35^N4))))))</f>
        <v>0.7617104293405</v>
      </c>
      <c r="O37" s="174" t="n">
        <f aca="false">IF(AND(C37="",D37="",E37="",F37="",G37="",H37="",I37="",J37="",K37="",L37="",M37="",N37=""),"",SUM(C37:N37))</f>
        <v>230.309417991025</v>
      </c>
      <c r="P37" s="174"/>
      <c r="Q37" s="129"/>
    </row>
    <row r="38" customFormat="false" ht="21.75" hidden="false" customHeight="false" outlineLevel="0" collapsed="false">
      <c r="B38" s="172" t="n">
        <v>26</v>
      </c>
      <c r="C38" s="173" t="n">
        <f aca="false">IF([14]Discharge!C36=0,0,IF(TRIM([14]Discharge!C36)="","",IF(COUNT(O6)=0,"",IF(O6=1,(((10^K4)*([14]Discharge!C36^N4))/100),((10^K4)*([14]Discharge!C36^N4))))))</f>
        <v>0.676520507153714</v>
      </c>
      <c r="D38" s="173" t="n">
        <f aca="false">IF([14]Discharge!D36=0,0,IF(TRIM([14]Discharge!D36)="","",IF(COUNT(O6)=0,"",IF(O6=1,(((10^K4)*([14]Discharge!D36^N4))/100),((10^K4)*([14]Discharge!D36^N4))))))</f>
        <v>0.596552153648046</v>
      </c>
      <c r="E38" s="173" t="n">
        <f aca="false">IF([14]Discharge!E36=0,0,IF(TRIM([14]Discharge!E36)="","",IF(COUNT(O6)=0,"",IF(O6=1,(((10^K4)*([14]Discharge!E36^N4))/100),((10^K4)*([14]Discharge!E36^N4))))))</f>
        <v>1.15511843931286</v>
      </c>
      <c r="F38" s="173" t="n">
        <f aca="false">IF([14]Discharge!F36=0,0,IF(TRIM([14]Discharge!F36)="","",IF(COUNT(O6)=0,"",IF(O6=1,(((10^K4)*([14]Discharge!F36^N4))/100),((10^K4)*([14]Discharge!F36^N4))))))</f>
        <v>1.38368674440608</v>
      </c>
      <c r="G38" s="173" t="n">
        <f aca="false">IF([14]Discharge!G36=0,0,IF(TRIM([14]Discharge!G36)="","",IF(COUNT(O6)=0,"",IF(O6=1,(((10^K4)*([14]Discharge!G36^N4))/100),((10^K4)*([14]Discharge!G36^N4))))))</f>
        <v>6.34544688110796</v>
      </c>
      <c r="H38" s="173" t="n">
        <f aca="false">IF([14]Discharge!H36=0,0,IF(TRIM([14]Discharge!H36)="","",IF(COUNT(O6)=0,"",IF(O6=1,(((10^K4)*([14]Discharge!H36^N4))/100),((10^K4)*([14]Discharge!H36^N4))))))</f>
        <v>53.3446579439697</v>
      </c>
      <c r="I38" s="173" t="n">
        <f aca="false">IF([14]Discharge!I36=0,0,IF(TRIM([14]Discharge!I36)="","",IF(COUNT(O6)=0,"",IF(O6=1,(((10^K4)*([14]Discharge!I36^N4))/100),((10^K4)*([14]Discharge!I36^N4))))))</f>
        <v>8.02767182366432</v>
      </c>
      <c r="J38" s="173" t="n">
        <f aca="false">IF([14]Discharge!J36=0,0,IF(TRIM([14]Discharge!J36)="","",IF(COUNT(O6)=0,"",IF(O6=1,(((10^K4)*([14]Discharge!J36^N4))/100),((10^K4)*([14]Discharge!J36^N4))))))</f>
        <v>0.7617104293405</v>
      </c>
      <c r="K38" s="173" t="n">
        <f aca="false">IF([14]Discharge!K36=0,0,IF(TRIM([14]Discharge!K36)="","",IF(COUNT(O6)=0,"",IF(O6=1,(((10^K4)*([14]Discharge!K36^N4))/100),((10^K4)*([14]Discharge!K36^N4))))))</f>
        <v>0.46909985361181</v>
      </c>
      <c r="L38" s="173" t="n">
        <f aca="false">IF([14]Discharge!L36=0,0,IF(TRIM([14]Discharge!L36)="","",IF(COUNT(O6)=0,"",IF(O6=1,(((10^K4)*([14]Discharge!L36^N4))/100),((10^K4)*([14]Discharge!L36^N4))))))</f>
        <v>0.46909985361181</v>
      </c>
      <c r="M38" s="173" t="n">
        <f aca="false">IF([14]Discharge!M36=0,0,IF(TRIM([14]Discharge!M36)="","",IF(COUNT(O6)=0,"",IF(O6=1,(((10^K4)*([14]Discharge!M36^N4))/100),((10^K4)*([14]Discharge!M36^N4))))))</f>
        <v>0.46909985361181</v>
      </c>
      <c r="N38" s="173" t="n">
        <f aca="false">IF([14]Discharge!N36=0,0,IF(TRIM([14]Discharge!N36)="","",IF(COUNT(O6)=0,"",IF(O6=1,(((10^K4)*([14]Discharge!N36^N4))/100),((10^K4)*([14]Discharge!N36^N4))))))</f>
        <v>0.676520507153714</v>
      </c>
      <c r="O38" s="174" t="n">
        <f aca="false">IF(AND(C38="",D38="",E38="",F38="",G38="",H38="",I38="",J38="",K38="",L38="",M38="",N38=""),"",SUM(C38:N38))</f>
        <v>74.3751849905923</v>
      </c>
      <c r="P38" s="174"/>
      <c r="Q38" s="129"/>
    </row>
    <row r="39" customFormat="false" ht="21.75" hidden="false" customHeight="false" outlineLevel="0" collapsed="false">
      <c r="B39" s="172" t="n">
        <v>27</v>
      </c>
      <c r="C39" s="173" t="n">
        <f aca="false">IF([14]Discharge!C37=0,0,IF(TRIM([14]Discharge!C37)="","",IF(COUNT(O6)=0,"",IF(O6=1,(((10^K4)*([14]Discharge!C37^N4))/100),((10^K4)*([14]Discharge!C37^N4))))))</f>
        <v>2.39283773499859</v>
      </c>
      <c r="D39" s="173" t="n">
        <f aca="false">IF([14]Discharge!D37=0,0,IF(TRIM([14]Discharge!D37)="","",IF(COUNT(O6)=0,"",IF(O6=1,(((10^K4)*([14]Discharge!D37^N4))/100),((10^K4)*([14]Discharge!D37^N4))))))</f>
        <v>0.596552153648046</v>
      </c>
      <c r="E39" s="173" t="n">
        <f aca="false">IF([14]Discharge!E37=0,0,IF(TRIM([14]Discharge!E37)="","",IF(COUNT(O6)=0,"",IF(O6=1,(((10^K4)*([14]Discharge!E37^N4))/100),((10^K4)*([14]Discharge!E37^N4))))))</f>
        <v>2.39283773499859</v>
      </c>
      <c r="F39" s="173" t="n">
        <f aca="false">IF([14]Discharge!F37=0,0,IF(TRIM([14]Discharge!F37)="","",IF(COUNT(O6)=0,"",IF(O6=1,(((10^K4)*([14]Discharge!F37^N4))/100),((10^K4)*([14]Discharge!F37^N4))))))</f>
        <v>1.38368674440608</v>
      </c>
      <c r="G39" s="173" t="n">
        <f aca="false">IF([14]Discharge!G37=0,0,IF(TRIM([14]Discharge!G37)="","",IF(COUNT(O6)=0,"",IF(O6=1,(((10^K4)*([14]Discharge!G37^N4))/100),((10^K4)*([14]Discharge!G37^N4))))))</f>
        <v>5.70477728087769</v>
      </c>
      <c r="H39" s="173" t="n">
        <f aca="false">IF([14]Discharge!H37=0,0,IF(TRIM([14]Discharge!H37)="","",IF(COUNT(O6)=0,"",IF(O6=1,(((10^K4)*([14]Discharge!H37^N4))/100),((10^K4)*([14]Discharge!H37^N4))))))</f>
        <v>27.575061618275</v>
      </c>
      <c r="I39" s="173" t="n">
        <f aca="false">IF([14]Discharge!I37=0,0,IF(TRIM([14]Discharge!I37)="","",IF(COUNT(O6)=0,"",IF(O6=1,(((10^K4)*([14]Discharge!I37^N4))/100),((10^K4)*([14]Discharge!I37^N4))))))</f>
        <v>15.5441761320634</v>
      </c>
      <c r="J39" s="173" t="n">
        <f aca="false">IF([14]Discharge!J37=0,0,IF(TRIM([14]Discharge!J37)="","",IF(COUNT(O6)=0,"",IF(O6=1,(((10^K4)*([14]Discharge!J37^N4))/100),((10^K4)*([14]Discharge!J37^N4))))))</f>
        <v>0.852144363846357</v>
      </c>
      <c r="K39" s="173" t="n">
        <f aca="false">IF([14]Discharge!K37=0,0,IF(TRIM([14]Discharge!K37)="","",IF(COUNT(O6)=0,"",IF(O6=1,(((10^K4)*([14]Discharge!K37^N4))/100),((10^K4)*([14]Discharge!K37^N4))))))</f>
        <v>0.46909985361181</v>
      </c>
      <c r="L39" s="173" t="n">
        <f aca="false">IF([14]Discharge!L37=0,0,IF(TRIM([14]Discharge!L37)="","",IF(COUNT(O6)=0,"",IF(O6=1,(((10^K4)*([14]Discharge!L37^N4))/100),((10^K4)*([14]Discharge!L37^N4))))))</f>
        <v>0.46909985361181</v>
      </c>
      <c r="M39" s="173" t="n">
        <f aca="false">IF([14]Discharge!M37=0,0,IF(TRIM([14]Discharge!M37)="","",IF(COUNT(O6)=0,"",IF(O6=1,(((10^K4)*([14]Discharge!M37^N4))/100),((10^K4)*([14]Discharge!M37^N4))))))</f>
        <v>0.419316568950097</v>
      </c>
      <c r="N39" s="173" t="n">
        <f aca="false">IF([14]Discharge!N37=0,0,IF(TRIM([14]Discharge!N37)="","",IF(COUNT(O6)=0,"",IF(O6=1,(((10^K4)*([14]Discharge!N37^N4))/100),((10^K4)*([14]Discharge!N37^N4))))))</f>
        <v>0.676520507153714</v>
      </c>
      <c r="O39" s="174" t="n">
        <f aca="false">IF(AND(C39="",D39="",E39="",F39="",G39="",H39="",I39="",J39="",K39="",L39="",M39="",N39=""),"",SUM(C39:N39))</f>
        <v>58.4761105464411</v>
      </c>
      <c r="P39" s="174"/>
      <c r="Q39" s="129"/>
    </row>
    <row r="40" customFormat="false" ht="21.75" hidden="false" customHeight="false" outlineLevel="0" collapsed="false">
      <c r="B40" s="172" t="n">
        <v>28</v>
      </c>
      <c r="C40" s="173" t="n">
        <f aca="false">IF([14]Discharge!C38=0,0,IF(TRIM([14]Discharge!C38)="","",IF(COUNT(O6)=0,"",IF(O6=1,(((10^K4)*([14]Discharge!C38^N4))/100),((10^K4)*([14]Discharge!C38^N4))))))</f>
        <v>0.9478436281724</v>
      </c>
      <c r="D40" s="173" t="n">
        <f aca="false">IF([14]Discharge!D38=0,0,IF(TRIM([14]Discharge!D38)="","",IF(COUNT(O6)=0,"",IF(O6=1,(((10^K4)*([14]Discharge!D38^N4))/100),((10^K4)*([14]Discharge!D38^N4))))))</f>
        <v>0.596552153648046</v>
      </c>
      <c r="E40" s="173" t="n">
        <f aca="false">IF([14]Discharge!E38=0,0,IF(TRIM([14]Discharge!E38)="","",IF(COUNT(O6)=0,"",IF(O6=1,(((10^K4)*([14]Discharge!E38^N4))/100),((10^K4)*([14]Discharge!E38^N4))))))</f>
        <v>51.7699270012426</v>
      </c>
      <c r="F40" s="173" t="n">
        <f aca="false">IF([14]Discharge!F38=0,0,IF(TRIM([14]Discharge!F38)="","",IF(COUNT(O6)=0,"",IF(O6=1,(((10^K4)*([14]Discharge!F38^N4))/100),((10^K4)*([14]Discharge!F38^N4))))))</f>
        <v>1.38368674440608</v>
      </c>
      <c r="G40" s="173" t="n">
        <f aca="false">IF([14]Discharge!G38=0,0,IF(TRIM([14]Discharge!G38)="","",IF(COUNT(O6)=0,"",IF(O6=1,(((10^K4)*([14]Discharge!G38^N4))/100),((10^K4)*([14]Discharge!G38^N4))))))</f>
        <v>0.7617104293405</v>
      </c>
      <c r="H40" s="173" t="n">
        <f aca="false">IF([14]Discharge!H38=0,0,IF(TRIM([14]Discharge!H38)="","",IF(COUNT(O6)=0,"",IF(O6=1,(((10^K4)*([14]Discharge!H38^N4))/100),((10^K4)*([14]Discharge!H38^N4))))))</f>
        <v>25.3678716377209</v>
      </c>
      <c r="I40" s="173" t="n">
        <f aca="false">IF([14]Discharge!I38=0,0,IF(TRIM([14]Discharge!I38)="","",IF(COUNT(O6)=0,"",IF(O6=1,(((10^K4)*([14]Discharge!I38^N4))/100),((10^K4)*([14]Discharge!I38^N4))))))</f>
        <v>23.5147166617298</v>
      </c>
      <c r="J40" s="173" t="n">
        <f aca="false">IF([14]Discharge!J38=0,0,IF(TRIM([14]Discharge!J38)="","",IF(COUNT(O6)=0,"",IF(O6=1,(((10^K4)*([14]Discharge!J38^N4))/100),((10^K4)*([14]Discharge!J38^N4))))))</f>
        <v>0.852144363846357</v>
      </c>
      <c r="K40" s="173" t="n">
        <f aca="false">IF([14]Discharge!K38=0,0,IF(TRIM([14]Discharge!K38)="","",IF(COUNT(O6)=0,"",IF(O6=1,(((10^K4)*([14]Discharge!K38^N4))/100),((10^K4)*([14]Discharge!K38^N4))))))</f>
        <v>0.46909985361181</v>
      </c>
      <c r="L40" s="173" t="n">
        <f aca="false">IF([14]Discharge!L38=0,0,IF(TRIM([14]Discharge!L38)="","",IF(COUNT(O6)=0,"",IF(O6=1,(((10^K4)*([14]Discharge!L38^N4))/100),((10^K4)*([14]Discharge!L38^N4))))))</f>
        <v>0.46909985361181</v>
      </c>
      <c r="M40" s="173" t="n">
        <f aca="false">IF([14]Discharge!M38=0,0,IF(TRIM([14]Discharge!M38)="","",IF(COUNT(O6)=0,"",IF(O6=1,(((10^K4)*([14]Discharge!M38^N4))/100),((10^K4)*([14]Discharge!M38^N4))))))</f>
        <v>0.419316568950097</v>
      </c>
      <c r="N40" s="173" t="n">
        <f aca="false">IF([14]Discharge!N38=0,0,IF(TRIM([14]Discharge!N38)="","",IF(COUNT(O6)=0,"",IF(O6=1,(((10^K4)*([14]Discharge!N38^N4))/100),((10^K4)*([14]Discharge!N38^N4))))))</f>
        <v>0.596552153648046</v>
      </c>
      <c r="O40" s="174" t="n">
        <f aca="false">IF(AND(C40="",D40="",E40="",F40="",G40="",H40="",I40="",J40="",K40="",L40="",M40="",N40=""),"",SUM(C40:N40))</f>
        <v>107.148521049928</v>
      </c>
      <c r="P40" s="174"/>
      <c r="Q40" s="129"/>
    </row>
    <row r="41" customFormat="false" ht="21.75" hidden="false" customHeight="false" outlineLevel="0" collapsed="false">
      <c r="B41" s="172" t="n">
        <v>29</v>
      </c>
      <c r="C41" s="173" t="n">
        <f aca="false">IF([14]Discharge!C39=0,0,IF(TRIM([14]Discharge!C39)="","",IF(COUNT(O6)=0,"",IF(O6=1,(((10^K4)*([14]Discharge!C39^N4))/100),((10^K4)*([14]Discharge!C39^N4))))))</f>
        <v>0.852144363846357</v>
      </c>
      <c r="D41" s="173" t="n">
        <f aca="false">IF([14]Discharge!D39=0,0,IF(TRIM([14]Discharge!D39)="","",IF(COUNT(O6)=0,"",IF(O6=1,(((10^K4)*([14]Discharge!D39^N4))/100),((10^K4)*([14]Discharge!D39^N4))))))</f>
        <v>0.596552153648046</v>
      </c>
      <c r="E41" s="173" t="n">
        <f aca="false">IF([14]Discharge!E39=0,0,IF(TRIM([14]Discharge!E39)="","",IF(COUNT(O6)=0,"",IF(O6=1,(((10^K4)*([14]Discharge!E39^N4))/100),((10^K4)*([14]Discharge!E39^N4))))))</f>
        <v>28.7144617396421</v>
      </c>
      <c r="F41" s="173" t="n">
        <f aca="false">IF([14]Discharge!F39=0,0,IF(TRIM([14]Discharge!F39)="","",IF(COUNT(O6)=0,"",IF(O6=1,(((10^K4)*([14]Discharge!F39^N4))/100),((10^K4)*([14]Discharge!F39^N4))))))</f>
        <v>1.38368674440608</v>
      </c>
      <c r="G41" s="173" t="n">
        <f aca="false">IF([14]Discharge!G39=0,0,IF(TRIM([14]Discharge!G39)="","",IF(COUNT(O6)=0,"",IF(O6=1,(((10^K4)*([14]Discharge!G39^N4))/100),((10^K4)*([14]Discharge!G39^N4))))))</f>
        <v>0.852144363846357</v>
      </c>
      <c r="H41" s="173" t="n">
        <f aca="false">IF([14]Discharge!H39=0,0,IF(TRIM([14]Discharge!H39)="","",IF(COUNT(O6)=0,"",IF(O6=1,(((10^K4)*([14]Discharge!H39^N4))/100),((10^K4)*([14]Discharge!H39^N4))))))</f>
        <v>17.5999550514426</v>
      </c>
      <c r="I41" s="173" t="n">
        <f aca="false">IF([14]Discharge!I39=0,0,IF(TRIM([14]Discharge!I39)="","",IF(COUNT(O6)=0,"",IF(O6=1,(((10^K4)*([14]Discharge!I39^N4))/100),((10^K4)*([14]Discharge!I39^N4))))))</f>
        <v>10.9369107712636</v>
      </c>
      <c r="J41" s="173" t="n">
        <f aca="false">IF([14]Discharge!J39=0,0,IF(TRIM([14]Discharge!J39)="","",IF(COUNT(O6)=0,"",IF(O6=1,(((10^K4)*([14]Discharge!J39^N4))/100),((10^K4)*([14]Discharge!J39^N4))))))</f>
        <v>0.7617104293405</v>
      </c>
      <c r="K41" s="173" t="n">
        <f aca="false">IF([14]Discharge!K39=0,0,IF(TRIM([14]Discharge!K39)="","",IF(COUNT(O6)=0,"",IF(O6=1,(((10^K4)*([14]Discharge!K39^N4))/100),((10^K4)*([14]Discharge!K39^N4))))))</f>
        <v>0.46909985361181</v>
      </c>
      <c r="L41" s="173" t="n">
        <f aca="false">IF([14]Discharge!L39=0,0,IF(TRIM([14]Discharge!L39)="","",IF(COUNT(O6)=0,"",IF(O6=1,(((10^K4)*([14]Discharge!L39^N4))/100),((10^K4)*([14]Discharge!L39^N4))))))</f>
        <v>0.46909985361181</v>
      </c>
      <c r="M41" s="173" t="str">
        <f aca="false">IF([14]Discharge!M39=0,0,IF(TRIM([14]Discharge!M39)="","",IF(COUNT(O6)=0,"",IF(O6=1,(((10^K4)*([14]Discharge!M39^N4))/100),((10^K4)*([14]Discharge!M39^N4))))))</f>
        <v/>
      </c>
      <c r="N41" s="173" t="n">
        <f aca="false">IF([14]Discharge!N39=0,0,IF(TRIM([14]Discharge!N39)="","",IF(COUNT(O6)=0,"",IF(O6=1,(((10^K4)*([14]Discharge!N39^N4))/100),((10^K4)*([14]Discharge!N39^N4))))))</f>
        <v>0.596552153648046</v>
      </c>
      <c r="O41" s="174" t="n">
        <f aca="false">IF(AND(C41="",D41="",E41="",F41="",G41="",H41="",I41="",J41="",K41="",L41="",M41="",N41=""),"",SUM(C41:N41))</f>
        <v>63.2323174783073</v>
      </c>
      <c r="P41" s="174"/>
      <c r="Q41" s="129"/>
    </row>
    <row r="42" customFormat="false" ht="21.75" hidden="false" customHeight="false" outlineLevel="0" collapsed="false">
      <c r="B42" s="172" t="n">
        <v>30</v>
      </c>
      <c r="C42" s="173" t="n">
        <f aca="false">IF([14]Discharge!C40=0,0,IF(TRIM([14]Discharge!C40)="","",IF(COUNT(O6)=0,"",IF(O6=1,(((10^K4)*([14]Discharge!C40^N4))/100),((10^K4)*([14]Discharge!C40^N4))))))</f>
        <v>0.852144363846357</v>
      </c>
      <c r="D42" s="173" t="n">
        <f aca="false">IF([14]Discharge!D40=0,0,IF(TRIM([14]Discharge!D40)="","",IF(COUNT(O6)=0,"",IF(O6=1,(((10^K4)*([14]Discharge!D40^N4))/100),((10^K4)*([14]Discharge!D40^N4))))))</f>
        <v>0.596552153648046</v>
      </c>
      <c r="E42" s="173" t="n">
        <f aca="false">IF([14]Discharge!E40=0,0,IF(TRIM([14]Discharge!E40)="","",IF(COUNT(O6)=0,"",IF(O6=1,(((10^K4)*([14]Discharge!E40^N4))/100),((10^K4)*([14]Discharge!E40^N4))))))</f>
        <v>1.15511843931286</v>
      </c>
      <c r="F42" s="173" t="n">
        <f aca="false">IF([14]Discharge!F40=0,0,IF(TRIM([14]Discharge!F40)="","",IF(COUNT(O6)=0,"",IF(O6=1,(((10^K4)*([14]Discharge!F40^N4))/100),((10^K4)*([14]Discharge!F40^N4))))))</f>
        <v>1.38368674440608</v>
      </c>
      <c r="G42" s="173" t="n">
        <f aca="false">IF([14]Discharge!G40=0,0,IF(TRIM([14]Discharge!G40)="","",IF(COUNT(O6)=0,"",IF(O6=1,(((10^K4)*([14]Discharge!G40^N4))/100),((10^K4)*([14]Discharge!G40^N4))))))</f>
        <v>2.5957175170595</v>
      </c>
      <c r="H42" s="173" t="n">
        <f aca="false">IF([14]Discharge!H40=0,0,IF(TRIM([14]Discharge!H40)="","",IF(COUNT(O6)=0,"",IF(O6=1,(((10^K4)*([14]Discharge!H40^N4))/100),((10^K4)*([14]Discharge!H40^N4))))))</f>
        <v>36.0543002571054</v>
      </c>
      <c r="I42" s="173" t="n">
        <f aca="false">IF([14]Discharge!I40=0,0,IF(TRIM([14]Discharge!I40)="","",IF(COUNT(O6)=0,"",IF(O6=1,(((10^K4)*([14]Discharge!I40^N4))/100),((10^K4)*([14]Discharge!I40^N4))))))</f>
        <v>81.6362238280082</v>
      </c>
      <c r="J42" s="173" t="n">
        <f aca="false">IF([14]Discharge!J40=0,0,IF(TRIM([14]Discharge!J40)="","",IF(COUNT(O6)=0,"",IF(O6=1,(((10^K4)*([14]Discharge!J40^N4))/100),((10^K4)*([14]Discharge!J40^N4))))))</f>
        <v>0.676520507153714</v>
      </c>
      <c r="K42" s="173" t="n">
        <f aca="false">IF([14]Discharge!K40=0,0,IF(TRIM([14]Discharge!K40)="","",IF(COUNT(O6)=0,"",IF(O6=1,(((10^K4)*([14]Discharge!K40^N4))/100),((10^K4)*([14]Discharge!K40^N4))))))</f>
        <v>0.46909985361181</v>
      </c>
      <c r="L42" s="173" t="n">
        <f aca="false">IF([14]Discharge!L40=0,0,IF(TRIM([14]Discharge!L40)="","",IF(COUNT(O6)=0,"",IF(O6=1,(((10^K4)*([14]Discharge!L40^N4))/100),((10^K4)*([14]Discharge!L40^N4))))))</f>
        <v>0.52178166762214</v>
      </c>
      <c r="M42" s="173"/>
      <c r="N42" s="173" t="n">
        <f aca="false">IF([14]Discharge!N40=0,0,IF(TRIM([14]Discharge!N40)="","",IF(COUNT(O6)=0,"",IF(O6=1,(((10^K4)*([14]Discharge!N40^N4))/100),((10^K4)*([14]Discharge!N40^N4))))))</f>
        <v>0.596552153648046</v>
      </c>
      <c r="O42" s="174" t="n">
        <f aca="false">IF(AND(C42="",D42="",E42="",F42="",G42="",H42="",I42="",J42="",K42="",L42="",M42="",N42=""),"",SUM(C42:N42))</f>
        <v>126.537697485422</v>
      </c>
      <c r="P42" s="174"/>
      <c r="Q42" s="129"/>
    </row>
    <row r="43" customFormat="false" ht="21.75" hidden="false" customHeight="false" outlineLevel="0" collapsed="false">
      <c r="B43" s="172" t="n">
        <v>31</v>
      </c>
      <c r="C43" s="173"/>
      <c r="D43" s="173" t="n">
        <f aca="false">IF([14]Discharge!D41=0,0,IF(TRIM([14]Discharge!D41)="","",IF(COUNT(O6)=0,"",IF(O6=1,(((10^K4)*([14]Discharge!D41^N4))/100),((10^K4)*([14]Discharge!D41^N4))))))</f>
        <v>0.596552153648046</v>
      </c>
      <c r="E43" s="173"/>
      <c r="F43" s="173" t="n">
        <f aca="false">IF([14]Discharge!F41=0,0,IF(TRIM([14]Discharge!F41)="","",IF(COUNT(O6)=0,"",IF(O6=1,(((10^K4)*([14]Discharge!F41^N4))/100),((10^K4)*([14]Discharge!F41^N4))))))</f>
        <v>1.38368674440608</v>
      </c>
      <c r="G43" s="173" t="n">
        <f aca="false">IF([14]Discharge!G41=0,0,IF(TRIM([14]Discharge!G41)="","",IF(COUNT(O6)=0,"",IF(O6=1,(((10^K4)*([14]Discharge!G41^N4))/100),((10^K4)*([14]Discharge!G41^N4))))))</f>
        <v>0.9478436281724</v>
      </c>
      <c r="H43" s="173"/>
      <c r="I43" s="173" t="n">
        <f aca="false">IF([14]Discharge!I41=0,0,IF(TRIM([14]Discharge!I41)="","",IF(COUNT(O6)=0,"",IF(O6=1,(((10^K4)*([14]Discharge!I41^N4))/100),((10^K4)*([14]Discharge!I41^N4))))))</f>
        <v>538.277818625976</v>
      </c>
      <c r="J43" s="173"/>
      <c r="K43" s="173" t="n">
        <f aca="false">IF([14]Discharge!K41=0,0,IF(TRIM([14]Discharge!K41)="","",IF(COUNT(O6)=0,"",IF(O6=1,(((10^K4)*([14]Discharge!K41^N4))/100),((10^K4)*([14]Discharge!K41^N4))))))</f>
        <v>0.46909985361181</v>
      </c>
      <c r="L43" s="173" t="n">
        <f aca="false">IF(TRIM([14]Discharge!L41)="","",IF(COUNT(O6)=0,"",IF(O6=1,(((10^K4)*([14]Discharge!L41^N4))/100),((10^K4)*([14]Discharge!L41^N4)))))</f>
        <v>0.7617104293405</v>
      </c>
      <c r="M43" s="173"/>
      <c r="N43" s="173" t="n">
        <f aca="false">IF([14]Discharge!N41=0,0,IF(TRIM([14]Discharge!N41)="","",IF(COUNT(O6)=0,"",IF(O6=1,(((10^K4)*([14]Discharge!N41^N4))/100),((10^K4)*([14]Discharge!N41^N4))))))</f>
        <v>0.52178166762214</v>
      </c>
      <c r="O43" s="174" t="n">
        <f aca="false">IF(AND(C43="",D43="",E43="",F43="",G43="",H43="",I43="",J43="",K43="",L43="",M43="",N43=""),"",SUM(C43:N43))</f>
        <v>542.958493102777</v>
      </c>
      <c r="P43" s="174"/>
      <c r="Q43" s="129"/>
    </row>
    <row r="44" customFormat="false" ht="21.75" hidden="false" customHeight="false" outlineLevel="0" collapsed="false">
      <c r="B44" s="175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5"/>
      <c r="Q44" s="129"/>
    </row>
    <row r="45" customFormat="false" ht="21.75" hidden="false" customHeight="false" outlineLevel="0" collapsed="false">
      <c r="B45" s="153" t="s">
        <v>87</v>
      </c>
      <c r="C45" s="173" t="n">
        <f aca="false">IF(COUNT(C11:C43)=0,"",SUM(C11:C43))</f>
        <v>13.6221857431884</v>
      </c>
      <c r="D45" s="173" t="n">
        <f aca="false">IF(COUNT(D11:D43)=0,"",SUM(D11:D43))</f>
        <v>31.1004513531395</v>
      </c>
      <c r="E45" s="173" t="n">
        <f aca="false">IF(COUNT(E11:E43)=0,"",SUM(E11:E43))</f>
        <v>137.174421162898</v>
      </c>
      <c r="F45" s="173" t="n">
        <f aca="false">IF(COUNT(F11:F43)=0,"",SUM(F11:F43))</f>
        <v>34.1024881483514</v>
      </c>
      <c r="G45" s="173" t="n">
        <f aca="false">IF(COUNT(G11:G43)=0,"",SUM(G11:G43))</f>
        <v>470.491999404444</v>
      </c>
      <c r="H45" s="173" t="n">
        <f aca="false">IF(COUNT(H11:H43)=0,"",SUM(H11:H43))</f>
        <v>3528.70965326941</v>
      </c>
      <c r="I45" s="173" t="n">
        <f aca="false">IF(COUNT(I11:I43)=0,"",SUM(I11:I43))</f>
        <v>1282.13741080829</v>
      </c>
      <c r="J45" s="173" t="n">
        <f aca="false">IF(COUNT(J11:J43)=0,"",SUM(J11:J43))</f>
        <v>389.400094508726</v>
      </c>
      <c r="K45" s="173" t="n">
        <f aca="false">IF(COUNT(K11:K43)=0,"",SUM(K11:K43))</f>
        <v>17.4844881606429</v>
      </c>
      <c r="L45" s="173" t="n">
        <f aca="false">IF(COUNT(L11:L43)=0,"",SUM(L11:L43))</f>
        <v>14.8873878517051</v>
      </c>
      <c r="M45" s="173" t="n">
        <f aca="false">IF(COUNT(M11:M43)=0,"",SUM(M11:M43))</f>
        <v>16.734621947768</v>
      </c>
      <c r="N45" s="173" t="n">
        <f aca="false">IF(COUNT(N11:N43)=0,"",SUM(N11:N43))</f>
        <v>15.4579079154811</v>
      </c>
      <c r="O45" s="174" t="n">
        <f aca="false">IF(COUNT(C45:N45)=0,"",SUM(C45:N45))</f>
        <v>5951.30311027405</v>
      </c>
      <c r="P45" s="174"/>
      <c r="Q45" s="177" t="s">
        <v>100</v>
      </c>
    </row>
    <row r="46" customFormat="false" ht="21.75" hidden="false" customHeight="false" outlineLevel="0" collapsed="false">
      <c r="B46" s="153" t="s">
        <v>88</v>
      </c>
      <c r="C46" s="173" t="n">
        <f aca="false">IF(COUNT(C11:C43)=0,"",AVERAGE(C11:C43))</f>
        <v>0.454072858106281</v>
      </c>
      <c r="D46" s="173" t="n">
        <f aca="false">IF(COUNT(D11:D43)=0,"",AVERAGE(D11:D43))</f>
        <v>1.00324036623031</v>
      </c>
      <c r="E46" s="173" t="n">
        <f aca="false">IF(COUNT(E11:E43)=0,"",AVERAGE(E11:E43))</f>
        <v>4.57248070542993</v>
      </c>
      <c r="F46" s="173" t="n">
        <f aca="false">IF(COUNT(F11:F43)=0,"",AVERAGE(F11:F43))</f>
        <v>1.10008026285004</v>
      </c>
      <c r="G46" s="173" t="n">
        <f aca="false">IF(COUNT(G11:G43)=0,"",AVERAGE(G11:G43))</f>
        <v>15.1771612711111</v>
      </c>
      <c r="H46" s="173" t="n">
        <f aca="false">IF(COUNT(H11:H43)=0,"",AVERAGE(H11:H43))</f>
        <v>117.62365510898</v>
      </c>
      <c r="I46" s="173" t="n">
        <f aca="false">IF(COUNT(I11:I43)=0,"",AVERAGE(I11:I43))</f>
        <v>41.3592713163965</v>
      </c>
      <c r="J46" s="173" t="n">
        <f aca="false">IF(COUNT(J11:J43)=0,"",AVERAGE(J11:J43))</f>
        <v>12.9800031502909</v>
      </c>
      <c r="K46" s="173" t="n">
        <f aca="false">IF(COUNT(K11:K43)=0,"",AVERAGE(K11:K43))</f>
        <v>0.564015747117512</v>
      </c>
      <c r="L46" s="173" t="n">
        <f aca="false">IF(COUNT(L11:L43)=0,"",AVERAGE(L11:L43))</f>
        <v>0.480238317796939</v>
      </c>
      <c r="M46" s="173" t="n">
        <f aca="false">IF(COUNT(M11:M43)=0,"",AVERAGE(M11:M43))</f>
        <v>0.597665069563143</v>
      </c>
      <c r="N46" s="173" t="n">
        <f aca="false">IF(COUNT(N11:N43)=0,"",AVERAGE(N11:N43))</f>
        <v>0.498642190821971</v>
      </c>
      <c r="O46" s="174" t="n">
        <f aca="false">IF(COUNT(C46:N46)=0,"",SUM(C46:N46))</f>
        <v>196.410526364695</v>
      </c>
      <c r="P46" s="174"/>
      <c r="Q46" s="129"/>
    </row>
    <row r="47" customFormat="false" ht="21.75" hidden="false" customHeight="false" outlineLevel="0" collapsed="false">
      <c r="B47" s="153" t="s">
        <v>89</v>
      </c>
      <c r="C47" s="173" t="n">
        <f aca="false">IF(COUNT(C11:C43)=0,"",MAX(C11:C43))</f>
        <v>2.39283773499859</v>
      </c>
      <c r="D47" s="173" t="n">
        <f aca="false">IF(COUNT(D11:D43)=0,"",MAX(D11:D43))</f>
        <v>5.70477728087769</v>
      </c>
      <c r="E47" s="173" t="n">
        <f aca="false">IF(COUNT(E11:E43)=0,"",MAX(E11:E43))</f>
        <v>51.7699270012426</v>
      </c>
      <c r="F47" s="173" t="n">
        <f aca="false">IF(COUNT(F11:F43)=0,"",MAX(F11:F43))</f>
        <v>1.8353326625204</v>
      </c>
      <c r="G47" s="173" t="n">
        <f aca="false">IF(COUNT(G11:G43)=0,"",MAX(G11:G43))</f>
        <v>169.466869678502</v>
      </c>
      <c r="H47" s="173" t="n">
        <f aca="false">IF(COUNT(H11:H43)=0,"",MAX(H11:H43))</f>
        <v>2113.0518652926</v>
      </c>
      <c r="I47" s="173" t="n">
        <f aca="false">IF(COUNT(I11:I43)=0,"",MAX(I11:I43))</f>
        <v>538.277818625976</v>
      </c>
      <c r="J47" s="173" t="n">
        <f aca="false">IF(COUNT(J11:J43)=0,"",MAX(J11:J43))</f>
        <v>76.2896361026993</v>
      </c>
      <c r="K47" s="173" t="n">
        <f aca="false">IF(COUNT(K11:K43)=0,"",MAX(K11:K43))</f>
        <v>0.676520507153714</v>
      </c>
      <c r="L47" s="173" t="n">
        <f aca="false">IF(COUNT(L11:L43)=0,"",MAX(L11:L43))</f>
        <v>0.7617104293405</v>
      </c>
      <c r="M47" s="173" t="n">
        <f aca="false">IF(COUNT(M11:M43)=0,"",MAX(M11:M43))</f>
        <v>0.852144363846357</v>
      </c>
      <c r="N47" s="173" t="n">
        <f aca="false">IF(COUNT(N11:N43)=0,"",MAX(N11:N43))</f>
        <v>0.852144363846357</v>
      </c>
      <c r="O47" s="174" t="n">
        <f aca="false">IF(COUNT(C47:N47)=0,"",MAX(C47:N47))</f>
        <v>2113.0518652926</v>
      </c>
      <c r="P47" s="174"/>
      <c r="Q47" s="129"/>
    </row>
    <row r="48" customFormat="false" ht="21.75" hidden="false" customHeight="false" outlineLevel="0" collapsed="false">
      <c r="B48" s="153" t="s">
        <v>90</v>
      </c>
      <c r="C48" s="173" t="n">
        <f aca="false">IF(COUNT(C11:C43)=0,"",MIN(C11:C43))</f>
        <v>0.287237367614631</v>
      </c>
      <c r="D48" s="173" t="n">
        <f aca="false">IF(COUNT(D11:D43)=0,"",MIN(D11:D43))</f>
        <v>0.596552153648046</v>
      </c>
      <c r="E48" s="173" t="n">
        <f aca="false">IF(COUNT(E11:E43)=0,"",MIN(E11:E43))</f>
        <v>0.676520507153714</v>
      </c>
      <c r="F48" s="173" t="n">
        <f aca="false">IF(COUNT(F11:F43)=0,"",MIN(F11:F43))</f>
        <v>0.852144363846357</v>
      </c>
      <c r="G48" s="173" t="n">
        <f aca="false">IF(COUNT(G11:G43)=0,"",MIN(G11:G43))</f>
        <v>0.419316568950097</v>
      </c>
      <c r="H48" s="173" t="n">
        <f aca="false">IF(COUNT(H11:H43)=0,"",MIN(H11:H43))</f>
        <v>0.46909985361181</v>
      </c>
      <c r="I48" s="173" t="n">
        <f aca="false">IF(COUNT(I11:I43)=0,"",MIN(I11:I43))</f>
        <v>0.852144363846357</v>
      </c>
      <c r="J48" s="173" t="n">
        <f aca="false">IF(COUNT(J11:J43)=0,"",MIN(J11:J43))</f>
        <v>0.676520507153714</v>
      </c>
      <c r="K48" s="173" t="n">
        <f aca="false">IF(COUNT(K11:K43)=0,"",MIN(K11:K43))</f>
        <v>0.46909985361181</v>
      </c>
      <c r="L48" s="173" t="n">
        <f aca="false">IF(COUNT(L11:L43)=0,"",MIN(L11:L43))</f>
        <v>0.46909985361181</v>
      </c>
      <c r="M48" s="173" t="n">
        <f aca="false">IF(COUNT(M11:M43)=0,"",MIN(M11:M43))</f>
        <v>0.419316568950097</v>
      </c>
      <c r="N48" s="173" t="n">
        <f aca="false">IF(COUNT(N11:N43)=0,"",MIN(N11:N43))</f>
        <v>0.419316568950097</v>
      </c>
      <c r="O48" s="174" t="n">
        <f aca="false">IF(COUNT(C48:N48)=0,"",MIN(C48:N48))</f>
        <v>0.287237367614631</v>
      </c>
      <c r="P48" s="174"/>
      <c r="Q48" s="129"/>
    </row>
    <row r="49" customFormat="false" ht="21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9.85"/>
  </cols>
  <sheetData>
    <row r="1" customFormat="false" ht="21.75" hidden="false" customHeight="false" outlineLevel="0" collapsed="false">
      <c r="A1" s="147" t="s">
        <v>59</v>
      </c>
      <c r="B1" s="147"/>
      <c r="C1" s="148" t="str">
        <f aca="false">'[15]c-form'!AG4</f>
        <v>Ban Pun Ton,  Mae Wang, Chiang Mai,P.84</v>
      </c>
      <c r="D1" s="148"/>
      <c r="E1" s="148"/>
      <c r="F1" s="148"/>
      <c r="G1" s="148"/>
      <c r="H1" s="148"/>
      <c r="I1" s="148"/>
      <c r="J1" s="148"/>
      <c r="K1" s="149"/>
      <c r="M1" s="147" t="s">
        <v>60</v>
      </c>
      <c r="N1" s="147"/>
    </row>
    <row r="2" customFormat="false" ht="21.75" hidden="false" customHeight="false" outlineLevel="0" collapsed="false">
      <c r="A2" s="147" t="s">
        <v>61</v>
      </c>
      <c r="B2" s="147"/>
      <c r="C2" s="148" t="str">
        <f aca="false">'[15]c-form'!AG3</f>
        <v>Nam Mae Wang</v>
      </c>
      <c r="D2" s="148"/>
      <c r="E2" s="148"/>
      <c r="F2" s="148"/>
      <c r="G2" s="148"/>
      <c r="H2" s="150"/>
      <c r="I2" s="150"/>
      <c r="J2" s="150"/>
      <c r="K2" s="149"/>
      <c r="M2" s="151" t="s">
        <v>62</v>
      </c>
      <c r="N2" s="152"/>
    </row>
    <row r="3" customFormat="false" ht="21.75" hidden="false" customHeight="false" outlineLevel="0" collapsed="false">
      <c r="A3" s="153" t="s">
        <v>63</v>
      </c>
      <c r="B3" s="153"/>
      <c r="C3" s="148" t="str">
        <f aca="false">'[15]c-form'!AH3</f>
        <v>Nam Mae Khan</v>
      </c>
      <c r="D3" s="148"/>
      <c r="E3" s="148"/>
      <c r="F3" s="148"/>
      <c r="G3" s="148"/>
      <c r="H3" s="150"/>
      <c r="I3" s="150"/>
      <c r="J3" s="150"/>
      <c r="K3" s="149"/>
      <c r="M3" s="147" t="s">
        <v>64</v>
      </c>
      <c r="N3" s="147"/>
    </row>
    <row r="4" customFormat="false" ht="21.75" hidden="false" customHeight="false" outlineLevel="0" collapsed="false">
      <c r="A4" s="151" t="s">
        <v>65</v>
      </c>
      <c r="B4" s="154"/>
      <c r="C4" s="155" t="str">
        <f aca="false">'[15]c-form'!AI3</f>
        <v>Ping</v>
      </c>
      <c r="D4" s="155"/>
      <c r="E4" s="155"/>
      <c r="F4" s="155"/>
      <c r="G4" s="155"/>
      <c r="J4" s="156" t="s">
        <v>66</v>
      </c>
      <c r="K4" s="157" t="n">
        <v>0.496666778880049</v>
      </c>
      <c r="L4" s="157"/>
      <c r="M4" s="108" t="s">
        <v>67</v>
      </c>
      <c r="N4" s="158" t="n">
        <v>1.6094</v>
      </c>
      <c r="O4" s="158"/>
    </row>
    <row r="5" customFormat="false" ht="21.75" hidden="false" customHeight="false" outlineLevel="0" collapsed="false">
      <c r="A5" s="151"/>
      <c r="B5" s="154"/>
      <c r="C5" s="159"/>
      <c r="D5" s="159"/>
      <c r="E5" s="159"/>
      <c r="F5" s="159"/>
      <c r="G5" s="159"/>
      <c r="J5" s="160" t="s">
        <v>96</v>
      </c>
      <c r="K5" s="160"/>
      <c r="L5" s="161" t="n">
        <v>2021</v>
      </c>
      <c r="M5" s="162" t="s">
        <v>69</v>
      </c>
      <c r="N5" s="161" t="n">
        <v>2021</v>
      </c>
      <c r="O5" s="178" t="s">
        <v>97</v>
      </c>
      <c r="P5" s="163" t="n">
        <v>30</v>
      </c>
      <c r="Q5" s="164" t="s">
        <v>71</v>
      </c>
    </row>
    <row r="6" customFormat="false" ht="21.75" hidden="false" customHeight="false" outlineLevel="0" collapsed="false">
      <c r="A6" s="151"/>
      <c r="B6" s="154"/>
      <c r="C6" s="159"/>
      <c r="D6" s="159"/>
      <c r="E6" s="159"/>
      <c r="F6" s="159"/>
      <c r="G6" s="159"/>
      <c r="H6" s="147" t="str">
        <f aca="false">IF(TRIM('[15]c-form'!AJ3)&lt;&gt;"","Water  Year   "&amp;'[15]c-form'!AJ3,"Water  Year   ")</f>
        <v>Water  Year   2021</v>
      </c>
      <c r="I6" s="147"/>
      <c r="J6" s="165"/>
      <c r="N6" s="166" t="s">
        <v>72</v>
      </c>
      <c r="O6" s="119" t="n">
        <v>0</v>
      </c>
    </row>
    <row r="7" customFormat="false" ht="21.75" hidden="false" customHeight="false" outlineLevel="0" collapsed="false">
      <c r="B7" s="167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1 to March 31,  2022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</row>
    <row r="8" customFormat="false" ht="21.75" hidden="false" customHeight="false" outlineLevel="0" collapsed="false">
      <c r="B8" s="168"/>
      <c r="C8" s="149"/>
      <c r="D8" s="149"/>
      <c r="E8" s="149"/>
      <c r="F8" s="149"/>
      <c r="G8" s="149"/>
      <c r="H8" s="149"/>
      <c r="I8" s="149"/>
      <c r="J8" s="149"/>
      <c r="K8" s="149"/>
    </row>
    <row r="9" customFormat="false" ht="23.25" hidden="false" customHeight="false" outlineLevel="0" collapsed="false">
      <c r="A9" s="169"/>
      <c r="B9" s="170" t="s">
        <v>73</v>
      </c>
      <c r="C9" s="171" t="s">
        <v>74</v>
      </c>
      <c r="D9" s="171" t="s">
        <v>75</v>
      </c>
      <c r="E9" s="171" t="s">
        <v>76</v>
      </c>
      <c r="F9" s="171" t="s">
        <v>77</v>
      </c>
      <c r="G9" s="171" t="s">
        <v>78</v>
      </c>
      <c r="H9" s="171" t="s">
        <v>79</v>
      </c>
      <c r="I9" s="171" t="s">
        <v>80</v>
      </c>
      <c r="J9" s="171" t="s">
        <v>81</v>
      </c>
      <c r="K9" s="171" t="s">
        <v>82</v>
      </c>
      <c r="L9" s="171" t="s">
        <v>83</v>
      </c>
      <c r="M9" s="171" t="s">
        <v>84</v>
      </c>
      <c r="N9" s="171" t="s">
        <v>85</v>
      </c>
      <c r="O9" s="171" t="s">
        <v>86</v>
      </c>
      <c r="P9" s="171"/>
      <c r="Q9" s="169"/>
    </row>
    <row r="11" customFormat="false" ht="21.75" hidden="false" customHeight="false" outlineLevel="0" collapsed="false">
      <c r="B11" s="172" t="n">
        <v>1</v>
      </c>
      <c r="C11" s="173" t="n">
        <f aca="false">IF([15]Discharge!C9=0,0,IF(TRIM([15]Discharge!C9)="","",IF(COUNT(O6)=0,"",IF(O6=1,(((10^K4)*([15]Discharge!C9^N4))/100),((10^K4)*([15]Discharge!C9^N4))))))</f>
        <v>1.84951432176857</v>
      </c>
      <c r="D11" s="173" t="n">
        <f aca="false">IF([15]Discharge!D9=0,0,IF(TRIM([15]Discharge!D9)="","",IF(COUNT(O6)=0,"",IF(O6=1,(((10^K4)*([15]Discharge!D9^N4))/100),((10^K4)*([15]Discharge!D9^N4))))))</f>
        <v>9.19281419825879</v>
      </c>
      <c r="E11" s="173" t="n">
        <f aca="false">IF([15]Discharge!E9=0,0,IF(TRIM([15]Discharge!E9)="","",IF(COUNT(O6)=0,"",IF(O6=1,(((10^K4)*([15]Discharge!E9^N4))/100),((10^K4)*([15]Discharge!E9^N4))))))</f>
        <v>0.198656302824468</v>
      </c>
      <c r="F11" s="173" t="n">
        <f aca="false">IF([15]Discharge!F9=0,0,IF(TRIM([15]Discharge!F9)="","",IF(COUNT(O6)=0,"",IF(O6=1,(((10^K4)*([15]Discharge!F9^N4))/100),((10^K4)*([15]Discharge!F9^N4))))))</f>
        <v>0.198656302824468</v>
      </c>
      <c r="G11" s="173" t="n">
        <f aca="false">IF([15]Discharge!G9=0,0,IF(TRIM([15]Discharge!G9)="","",IF(COUNT(O6)=0,"",IF(O6=1,(((10^K4)*([15]Discharge!G9^N4))/100),((10^K4)*([15]Discharge!G9^N4))))))</f>
        <v>6.35311349602958</v>
      </c>
      <c r="H11" s="173" t="n">
        <f aca="false">IF([15]Discharge!H9=0,0,IF(TRIM([15]Discharge!H9)="","",IF(COUNT(O6)=0,"",IF(O6=1,(((10^K4)*([15]Discharge!H9^N4))/100),((10^K4)*([15]Discharge!H9^N4))))))</f>
        <v>22.0677071450168</v>
      </c>
      <c r="I11" s="173" t="n">
        <f aca="false">IF([15]Discharge!I9=0,0,IF(TRIM([15]Discharge!I9)="","",IF(COUNT(O6)=0,"",IF(O6=1,(((10^K4)*([15]Discharge!I9^N4))/100),((10^K4)*([15]Discharge!I9^N4))))))</f>
        <v>145.143575361655</v>
      </c>
      <c r="J11" s="173" t="n">
        <f aca="false">IF([15]Discharge!J9=0,0,IF(TRIM([15]Discharge!J9)="","",IF(COUNT(O6)=0,"",IF(O6=1,(((10^K4)*([15]Discharge!J9^N4))/100),((10^K4)*([15]Discharge!J9^N4))))))</f>
        <v>98.6543552683017</v>
      </c>
      <c r="K11" s="173" t="n">
        <f aca="false">IF([15]Discharge!K9=0,0,IF(TRIM([15]Discharge!K9)="","",IF(COUNT(O6)=0,"",IF(O6=1,(((10^K4)*([15]Discharge!K9^N4))/100),((10^K4)*([15]Discharge!K9^N4))))))</f>
        <v>33.068486706176</v>
      </c>
      <c r="L11" s="173" t="n">
        <f aca="false">IF([15]Discharge!L9=0,0,IF(TRIM([15]Discharge!L9)="","",IF(COUNT(O6)=0,"",IF(O6=1,(((10^K4)*([15]Discharge!L9^N4))/100),((10^K4)*([15]Discharge!L9^N4))))))</f>
        <v>0.315630345918408</v>
      </c>
      <c r="M11" s="173" t="n">
        <f aca="false">IF([15]Discharge!M9=0,0,IF(TRIM([15]Discharge!M9)="","",IF(COUNT(O6)=0,"",IF(O6=1,(((10^K4)*([15]Discharge!M9^N4))/100),((10^K4)*([15]Discharge!M9^N4))))))</f>
        <v>0.181197112637728</v>
      </c>
      <c r="N11" s="173" t="n">
        <f aca="false">IF([15]Discharge!N9=0,0,IF(TRIM([15]Discharge!N9)="","",IF(COUNT(O6)=0,"",IF(O6=1,(((10^K4)*([15]Discharge!N9^N4))/100),((10^K4)*([15]Discharge!N9^N4))))))</f>
        <v>0.181197112637728</v>
      </c>
      <c r="O11" s="174" t="n">
        <f aca="false">IF(AND(C11="",D11="",E11="",F11="",G11="",H11="",I11="",J11="",K11="",L11="",M11="",N11=""),"",SUM(C11:N11))</f>
        <v>317.404903674049</v>
      </c>
      <c r="P11" s="174"/>
      <c r="Q11" s="129"/>
    </row>
    <row r="12" customFormat="false" ht="21.75" hidden="false" customHeight="false" outlineLevel="0" collapsed="false">
      <c r="B12" s="172" t="n">
        <v>2</v>
      </c>
      <c r="C12" s="173" t="n">
        <f aca="false">IF([15]Discharge!C10=0,0,IF(TRIM([15]Discharge!C10)="","",IF(COUNT(O6)=0,"",IF(O6=1,(((10^K4)*([15]Discharge!C10^N4))/100),((10^K4)*([15]Discharge!C10^N4))))))</f>
        <v>1.68696713933465</v>
      </c>
      <c r="D12" s="173" t="n">
        <f aca="false">IF([15]Discharge!D10=0,0,IF(TRIM([15]Discharge!D10)="","",IF(COUNT(O6)=0,"",IF(O6=1,(((10^K4)*([15]Discharge!D10^N4))/100),((10^K4)*([15]Discharge!D10^N4))))))</f>
        <v>6.35311349602958</v>
      </c>
      <c r="E12" s="173" t="n">
        <f aca="false">IF([15]Discharge!E10=0,0,IF(TRIM([15]Discharge!E10)="","",IF(COUNT(O6)=0,"",IF(O6=1,(((10^K4)*([15]Discharge!E10^N4))/100),((10^K4)*([15]Discharge!E10^N4))))))</f>
        <v>0.198656302824468</v>
      </c>
      <c r="F12" s="173" t="n">
        <f aca="false">IF([15]Discharge!F10=0,0,IF(TRIM([15]Discharge!F10)="","",IF(COUNT(O6)=0,"",IF(O6=1,(((10^K4)*([15]Discharge!F10^N4))/100),((10^K4)*([15]Discharge!F10^N4))))))</f>
        <v>0.181197112637728</v>
      </c>
      <c r="G12" s="173" t="n">
        <f aca="false">IF([15]Discharge!G10=0,0,IF(TRIM([15]Discharge!G10)="","",IF(COUNT(O6)=0,"",IF(O6=1,(((10^K4)*([15]Discharge!G10^N4))/100),((10^K4)*([15]Discharge!G10^N4))))))</f>
        <v>6.0265401075612</v>
      </c>
      <c r="H12" s="173" t="n">
        <f aca="false">IF([15]Discharge!H10=0,0,IF(TRIM([15]Discharge!H10)="","",IF(COUNT(O6)=0,"",IF(O6=1,(((10^K4)*([15]Discharge!H10^N4))/100),((10^K4)*([15]Discharge!H10^N4))))))</f>
        <v>14.1563908667134</v>
      </c>
      <c r="I12" s="173" t="n">
        <f aca="false">IF([15]Discharge!I10=0,0,IF(TRIM([15]Discharge!I10)="","",IF(COUNT(O6)=0,"",IF(O6=1,(((10^K4)*([15]Discharge!I10^N4))/100),((10^K4)*([15]Discharge!I10^N4))))))</f>
        <v>142.778319639428</v>
      </c>
      <c r="J12" s="173" t="n">
        <f aca="false">IF([15]Discharge!J10=0,0,IF(TRIM([15]Discharge!J10)="","",IF(COUNT(O6)=0,"",IF(O6=1,(((10^K4)*([15]Discharge!J10^N4))/100),((10^K4)*([15]Discharge!J10^N4))))))</f>
        <v>95.6897812541237</v>
      </c>
      <c r="K12" s="173" t="n">
        <f aca="false">IF([15]Discharge!K10=0,0,IF(TRIM([15]Discharge!K10)="","",IF(COUNT(O6)=0,"",IF(O6=1,(((10^K4)*([15]Discharge!K10^N4))/100),((10^K4)*([15]Discharge!K10^N4))))))</f>
        <v>31.6026998816294</v>
      </c>
      <c r="L12" s="173" t="n">
        <f aca="false">IF([15]Discharge!L10=0,0,IF(TRIM([15]Discharge!L10)="","",IF(COUNT(O6)=0,"",IF(O6=1,(((10^K4)*([15]Discharge!L10^N4))/100),((10^K4)*([15]Discharge!L10^N4))))))</f>
        <v>0.315630345918408</v>
      </c>
      <c r="M12" s="173" t="n">
        <f aca="false">IF([15]Discharge!M10=0,0,IF(TRIM([15]Discharge!M10)="","",IF(COUNT(O6)=0,"",IF(O6=1,(((10^K4)*([15]Discharge!M10^N4))/100),((10^K4)*([15]Discharge!M10^N4))))))</f>
        <v>0.181197112637728</v>
      </c>
      <c r="N12" s="173" t="n">
        <f aca="false">IF([15]Discharge!N10=0,0,IF(TRIM([15]Discharge!N10)="","",IF(COUNT(O6)=0,"",IF(O6=1,(((10^K4)*([15]Discharge!N10^N4))/100),((10^K4)*([15]Discharge!N10^N4))))))</f>
        <v>0.181197112637728</v>
      </c>
      <c r="O12" s="174" t="n">
        <f aca="false">IF(AND(C12="",D12="",E12="",F12="",G12="",H12="",I12="",J12="",K12="",L12="",M12="",N12=""),"",SUM(C12:N12))</f>
        <v>299.351690371476</v>
      </c>
      <c r="P12" s="174"/>
      <c r="Q12" s="129"/>
    </row>
    <row r="13" customFormat="false" ht="21.75" hidden="false" customHeight="false" outlineLevel="0" collapsed="false">
      <c r="B13" s="172" t="n">
        <v>3</v>
      </c>
      <c r="C13" s="173" t="n">
        <f aca="false">IF([15]Discharge!C11=0,0,IF(TRIM([15]Discharge!C11)="","",IF(COUNT(O6)=0,"",IF(O6=1,(((10^K4)*([15]Discharge!C11^N4))/100),((10^K4)*([15]Discharge!C11^N4))))))</f>
        <v>1.84951432176857</v>
      </c>
      <c r="D13" s="173" t="n">
        <f aca="false">IF([15]Discharge!D11=0,0,IF(TRIM([15]Discharge!D11)="","",IF(COUNT(O6)=0,"",IF(O6=1,(((10^K4)*([15]Discharge!D11^N4))/100),((10^K4)*([15]Discharge!D11^N4))))))</f>
        <v>5.08658077971659</v>
      </c>
      <c r="E13" s="173" t="n">
        <f aca="false">IF([15]Discharge!E11=0,0,IF(TRIM([15]Discharge!E11)="","",IF(COUNT(O6)=0,"",IF(O6=1,(((10^K4)*([15]Discharge!E11^N4))/100),((10^K4)*([15]Discharge!E11^N4))))))</f>
        <v>0.198656302824468</v>
      </c>
      <c r="F13" s="173" t="n">
        <f aca="false">IF([15]Discharge!F11=0,0,IF(TRIM([15]Discharge!F11)="","",IF(COUNT(O6)=0,"",IF(O6=1,(((10^K4)*([15]Discharge!F11^N4))/100),((10^K4)*([15]Discharge!F11^N4))))))</f>
        <v>0.198656302824468</v>
      </c>
      <c r="G13" s="173" t="n">
        <f aca="false">IF([15]Discharge!G11=0,0,IF(TRIM([15]Discharge!G11)="","",IF(COUNT(O6)=0,"",IF(O6=1,(((10^K4)*([15]Discharge!G11^N4))/100),((10^K4)*([15]Discharge!G11^N4))))))</f>
        <v>4.49400709583621</v>
      </c>
      <c r="H13" s="173" t="n">
        <f aca="false">IF([15]Discharge!H11=0,0,IF(TRIM([15]Discharge!H11)="","",IF(COUNT(O6)=0,"",IF(O6=1,(((10^K4)*([15]Discharge!H11^N4))/100),((10^K4)*([15]Discharge!H11^N4))))))</f>
        <v>36.8418622436818</v>
      </c>
      <c r="I13" s="173" t="n">
        <f aca="false">IF([15]Discharge!I11=0,0,IF(TRIM([15]Discharge!I11)="","",IF(COUNT(O6)=0,"",IF(O6=1,(((10^K4)*([15]Discharge!I11^N4))/100),((10^K4)*([15]Discharge!I11^N4))))))</f>
        <v>145.143575361655</v>
      </c>
      <c r="J13" s="173" t="n">
        <f aca="false">IF([15]Discharge!J11=0,0,IF(TRIM([15]Discharge!J11)="","",IF(COUNT(O6)=0,"",IF(O6=1,(((10^K4)*([15]Discharge!J11^N4))/100),((10^K4)*([15]Discharge!J11^N4))))))</f>
        <v>95.6897812541237</v>
      </c>
      <c r="K13" s="173" t="n">
        <f aca="false">IF([15]Discharge!K11=0,0,IF(TRIM([15]Discharge!K11)="","",IF(COUNT(O6)=0,"",IF(O6=1,(((10^K4)*([15]Discharge!K11^N4))/100),((10^K4)*([15]Discharge!K11^N4))))))</f>
        <v>31.6026998816294</v>
      </c>
      <c r="L13" s="173" t="n">
        <f aca="false">IF([15]Discharge!L11=0,0,IF(TRIM([15]Discharge!L11)="","",IF(COUNT(O6)=0,"",IF(O6=1,(((10^K4)*([15]Discharge!L11^N4))/100),((10^K4)*([15]Discharge!L11^N4))))))</f>
        <v>0.315630345918408</v>
      </c>
      <c r="M13" s="173" t="n">
        <f aca="false">IF([15]Discharge!M11=0,0,IF(TRIM([15]Discharge!M11)="","",IF(COUNT(O6)=0,"",IF(O6=1,(((10^K4)*([15]Discharge!M11^N4))/100),((10^K4)*([15]Discharge!M11^N4))))))</f>
        <v>0.181197112637728</v>
      </c>
      <c r="N13" s="173" t="n">
        <f aca="false">IF([15]Discharge!N11=0,0,IF(TRIM([15]Discharge!N11)="","",IF(COUNT(O6)=0,"",IF(O6=1,(((10^K4)*([15]Discharge!N11^N4))/100),((10^K4)*([15]Discharge!N11^N4))))))</f>
        <v>0.181197112637728</v>
      </c>
      <c r="O13" s="174" t="n">
        <f aca="false">IF(AND(C13="",D13="",E13="",F13="",G13="",H13="",I13="",J13="",K13="",L13="",M13="",N13=""),"",SUM(C13:N13))</f>
        <v>321.783358115254</v>
      </c>
      <c r="P13" s="174"/>
      <c r="Q13" s="129"/>
    </row>
    <row r="14" customFormat="false" ht="21.75" hidden="false" customHeight="false" outlineLevel="0" collapsed="false">
      <c r="B14" s="172" t="n">
        <v>4</v>
      </c>
      <c r="C14" s="173" t="n">
        <f aca="false">IF([15]Discharge!C12=0,0,IF(TRIM([15]Discharge!C12)="","",IF(COUNT(O6)=0,"",IF(O6=1,(((10^K4)*([15]Discharge!C12^N4))/100),((10^K4)*([15]Discharge!C12^N4))))))</f>
        <v>2.19128973319247</v>
      </c>
      <c r="D14" s="173" t="n">
        <f aca="false">IF([15]Discharge!D12=0,0,IF(TRIM([15]Discharge!D12)="","",IF(COUNT(O6)=0,"",IF(O6=1,(((10^K4)*([15]Discharge!D12^N4))/100),((10^K4)*([15]Discharge!D12^N4))))))</f>
        <v>4.49400709583621</v>
      </c>
      <c r="E14" s="173" t="n">
        <f aca="false">IF([15]Discharge!E12=0,0,IF(TRIM([15]Discharge!E12)="","",IF(COUNT(O6)=0,"",IF(O6=1,(((10^K4)*([15]Discharge!E12^N4))/100),((10^K4)*([15]Discharge!E12^N4))))))</f>
        <v>0.198656302824468</v>
      </c>
      <c r="F14" s="173" t="n">
        <f aca="false">IF([15]Discharge!F12=0,0,IF(TRIM([15]Discharge!F12)="","",IF(COUNT(O6)=0,"",IF(O6=1,(((10^K4)*([15]Discharge!F12^N4))/100),((10^K4)*([15]Discharge!F12^N4))))))</f>
        <v>0.198656302824468</v>
      </c>
      <c r="G14" s="173" t="n">
        <f aca="false">IF([15]Discharge!G12=0,0,IF(TRIM([15]Discharge!G12)="","",IF(COUNT(O6)=0,"",IF(O6=1,(((10^K4)*([15]Discharge!G12^N4))/100),((10^K4)*([15]Discharge!G12^N4))))))</f>
        <v>4.49400709583621</v>
      </c>
      <c r="H14" s="173" t="n">
        <f aca="false">IF([15]Discharge!H12=0,0,IF(TRIM([15]Discharge!H12)="","",IF(COUNT(O6)=0,"",IF(O6=1,(((10^K4)*([15]Discharge!H12^N4))/100),((10^K4)*([15]Discharge!H12^N4))))))</f>
        <v>37.6149470510197</v>
      </c>
      <c r="I14" s="173" t="n">
        <f aca="false">IF([15]Discharge!I12=0,0,IF(TRIM([15]Discharge!I12)="","",IF(COUNT(O6)=0,"",IF(O6=1,(((10^K4)*([15]Discharge!I12^N4))/100),((10^K4)*([15]Discharge!I12^N4))))))</f>
        <v>167.540191959931</v>
      </c>
      <c r="J14" s="173" t="n">
        <f aca="false">IF([15]Discharge!J12=0,0,IF(TRIM([15]Discharge!J12)="","",IF(COUNT(O6)=0,"",IF(O6=1,(((10^K4)*([15]Discharge!J12^N4))/100),((10^K4)*([15]Discharge!J12^N4))))))</f>
        <v>82.7784385744388</v>
      </c>
      <c r="K14" s="173" t="n">
        <f aca="false">IF([15]Discharge!K12=0,0,IF(TRIM([15]Discharge!K12)="","",IF(COUNT(O6)=0,"",IF(O6=1,(((10^K4)*([15]Discharge!K12^N4))/100),((10^K4)*([15]Discharge!K12^N4))))))</f>
        <v>30.8792773245335</v>
      </c>
      <c r="L14" s="173" t="n">
        <f aca="false">IF([15]Discharge!L12=0,0,IF(TRIM([15]Discharge!L12)="","",IF(COUNT(O6)=0,"",IF(O6=1,(((10^K4)*([15]Discharge!L12^N4))/100),((10^K4)*([15]Discharge!L12^N4))))))</f>
        <v>0.315630345918408</v>
      </c>
      <c r="M14" s="173" t="n">
        <f aca="false">IF([15]Discharge!M12=0,0,IF(TRIM([15]Discharge!M12)="","",IF(COUNT(O6)=0,"",IF(O6=1,(((10^K4)*([15]Discharge!M12^N4))/100),((10^K4)*([15]Discharge!M12^N4))))))</f>
        <v>0.181197112637728</v>
      </c>
      <c r="N14" s="173" t="n">
        <f aca="false">IF([15]Discharge!N12=0,0,IF(TRIM([15]Discharge!N12)="","",IF(COUNT(O6)=0,"",IF(O6=1,(((10^K4)*([15]Discharge!N12^N4))/100),((10^K4)*([15]Discharge!N12^N4))))))</f>
        <v>0.181197112637728</v>
      </c>
      <c r="O14" s="174" t="n">
        <f aca="false">IF(AND(C14="",D14="",E14="",F14="",G14="",H14="",I14="",J14="",K14="",L14="",M14="",N14=""),"",SUM(C14:N14))</f>
        <v>331.06749601163</v>
      </c>
      <c r="P14" s="174"/>
      <c r="Q14" s="129"/>
    </row>
    <row r="15" customFormat="false" ht="21.75" hidden="false" customHeight="false" outlineLevel="0" collapsed="false">
      <c r="B15" s="172" t="n">
        <v>5</v>
      </c>
      <c r="C15" s="173" t="n">
        <f aca="false">IF([15]Discharge!C13=0,0,IF(TRIM([15]Discharge!C13)="","",IF(COUNT(O6)=0,"",IF(O6=1,(((10^K4)*([15]Discharge!C13^N4))/100),(((10^K4)*([15]Discharge!C13^N4)))))))</f>
        <v>2.88944977073113</v>
      </c>
      <c r="D15" s="173" t="n">
        <f aca="false">IF([15]Discharge!D13=0,0,IF(TRIM([15]Discharge!D13)="","",IF(COUNT(O6)=0,"",IF(O6=1,(((10^K4)*([15]Discharge!D13^N4))/100),((10^K4)*([15]Discharge!D13^N4))))))</f>
        <v>5.70653442710729</v>
      </c>
      <c r="E15" s="173" t="n">
        <f aca="false">IF([15]Discharge!E13=0,0,IF(TRIM([15]Discharge!E13)="","",IF(COUNT(O6)=0,"",IF(O6=1,(((10^K4)*([15]Discharge!E13^N4))/100),((10^K4)*([15]Discharge!E13^N4))))))</f>
        <v>0.181197112637728</v>
      </c>
      <c r="F15" s="173" t="n">
        <f aca="false">IF([15]Discharge!F13=0,0,IF(TRIM([15]Discharge!F13)="","",IF(COUNT(O6)=0,"",IF(O6=1,(((10^K4)*([15]Discharge!F13^N4))/100),((10^K4)*([15]Discharge!F13^N4))))))</f>
        <v>0.181197112637728</v>
      </c>
      <c r="G15" s="173" t="n">
        <f aca="false">IF([15]Discharge!G13=0,0,IF(TRIM([15]Discharge!G13)="","",IF(COUNT(O6)=0,"",IF(O6=1,(((10^K4)*([15]Discharge!G13^N4))/100),((10^K4)*([15]Discharge!G13^N4))))))</f>
        <v>4.786821247462</v>
      </c>
      <c r="H15" s="173" t="n">
        <f aca="false">IF([15]Discharge!H13=0,0,IF(TRIM([15]Discharge!H13)="","",IF(COUNT(O6)=0,"",IF(O6=1,(((10^K4)*([15]Discharge!H13^N4))/100),((10^K4)*([15]Discharge!H13^N4))))))</f>
        <v>15.0604756546571</v>
      </c>
      <c r="I15" s="173" t="n">
        <f aca="false">IF([15]Discharge!I13=0,0,IF(TRIM([15]Discharge!I13)="","",IF(COUNT(O6)=0,"",IF(O6=1,(((10^K4)*([15]Discharge!I13^N4))/100),((10^K4)*([15]Discharge!I13^N4))))))</f>
        <v>95.6897812541237</v>
      </c>
      <c r="J15" s="173" t="n">
        <f aca="false">IF([15]Discharge!J13=0,0,IF(TRIM([15]Discharge!J13)="","",IF(COUNT(O6)=0,"",IF(O6=1,(((10^K4)*([15]Discharge!J13^N4))/100),((10^K4)*([15]Discharge!J13^N4))))))</f>
        <v>75.9154249336373</v>
      </c>
      <c r="K15" s="173" t="n">
        <f aca="false">IF([15]Discharge!K13=0,0,IF(TRIM([15]Discharge!K13)="","",IF(COUNT(O6)=0,"",IF(O6=1,(((10^K4)*([15]Discharge!K13^N4))/100),((10^K4)*([15]Discharge!K13^N4))))))</f>
        <v>30.8792773245335</v>
      </c>
      <c r="L15" s="173" t="n">
        <f aca="false">IF([15]Discharge!L13=0,0,IF(TRIM([15]Discharge!L13)="","",IF(COUNT(O6)=0,"",IF(O6=1,(((10^K4)*([15]Discharge!L13^N4))/100),((10^K4)*([15]Discharge!L13^N4))))))</f>
        <v>0.315630345918408</v>
      </c>
      <c r="M15" s="173" t="n">
        <f aca="false">IF([15]Discharge!M13=0,0,IF(TRIM([15]Discharge!M13)="","",IF(COUNT(O6)=0,"",IF(O6=1,(((10^K4)*([15]Discharge!M13^N4))/100),((10^K4)*([15]Discharge!M13^N4))))))</f>
        <v>0.181197112637728</v>
      </c>
      <c r="N15" s="173" t="n">
        <f aca="false">IF([15]Discharge!N13=0,0,IF(TRIM([15]Discharge!N13)="","",IF(COUNT(O6)=0,"",IF(O6=1,(((10^K4)*([15]Discharge!N13^N4))/100),((10^K4)*([15]Discharge!N13^N4))))))</f>
        <v>0.181197112637728</v>
      </c>
      <c r="O15" s="174" t="n">
        <f aca="false">IF(AND(C15="",D15="",E15="",F15="",G15="",H15="",I15="",J15="",K15="",L15="",M15="",N15=""),"",SUM(C15:N15))</f>
        <v>231.968183408721</v>
      </c>
      <c r="P15" s="174"/>
      <c r="Q15" s="129"/>
    </row>
    <row r="16" customFormat="false" ht="21.75" hidden="false" customHeight="false" outlineLevel="0" collapsed="false">
      <c r="B16" s="172" t="n">
        <v>6</v>
      </c>
      <c r="C16" s="173" t="n">
        <f aca="false">IF([15]Discharge!C14=0,0,IF(TRIM([15]Discharge!C14)="","",IF(COUNT(O6)=0,"",IF(O6=1,(((10^K4)*([15]Discharge!C14^N4))/100),((10^K4)*([15]Discharge!C14^N4))))))</f>
        <v>36.0748718213463</v>
      </c>
      <c r="D16" s="173" t="n">
        <f aca="false">IF([15]Discharge!D14=0,0,IF(TRIM([15]Discharge!D14)="","",IF(COUNT(O6)=0,"",IF(O6=1,(((10^K4)*([15]Discharge!D14^N4))/100),((10^K4)*([15]Discharge!D14^N4))))))</f>
        <v>4.786821247462</v>
      </c>
      <c r="E16" s="173" t="n">
        <f aca="false">IF([15]Discharge!E14=0,0,IF(TRIM([15]Discharge!E14)="","",IF(COUNT(O6)=0,"",IF(O6=1,(((10^K4)*([15]Discharge!E14^N4))/100),((10^K4)*([15]Discharge!E14^N4))))))</f>
        <v>0.181197112637728</v>
      </c>
      <c r="F16" s="173" t="n">
        <f aca="false">IF([15]Discharge!F14=0,0,IF(TRIM([15]Discharge!F14)="","",IF(COUNT(O6)=0,"",IF(O6=1,(((10^K4)*([15]Discharge!F14^N4))/100),((10^K4)*([15]Discharge!F14^N4))))))</f>
        <v>0.23536639413366</v>
      </c>
      <c r="G16" s="173" t="n">
        <f aca="false">IF([15]Discharge!G14=0,0,IF(TRIM([15]Discharge!G14)="","",IF(COUNT(O6)=0,"",IF(O6=1,(((10^K4)*([15]Discharge!G14^N4))/100),((10^K4)*([15]Discharge!G14^N4))))))</f>
        <v>4.49400709583621</v>
      </c>
      <c r="H16" s="173" t="n">
        <f aca="false">IF([15]Discharge!H14=0,0,IF(TRIM([15]Discharge!H14)="","",IF(COUNT(O6)=0,"",IF(O6=1,(((10^K4)*([15]Discharge!H14^N4))/100),((10^K4)*([15]Discharge!H14^N4))))))</f>
        <v>25.9955246139463</v>
      </c>
      <c r="I16" s="173" t="n">
        <f aca="false">IF([15]Discharge!I14=0,0,IF(TRIM([15]Discharge!I14)="","",IF(COUNT(O6)=0,"",IF(O6=1,(((10^K4)*([15]Discharge!I14^N4))/100),((10^K4)*([15]Discharge!I14^N4))))))</f>
        <v>81.3878838378407</v>
      </c>
      <c r="J16" s="173" t="n">
        <f aca="false">IF([15]Discharge!J14=0,0,IF(TRIM([15]Discharge!J14)="","",IF(COUNT(O6)=0,"",IF(O6=1,(((10^K4)*([15]Discharge!J14^N4))/100),((10^K4)*([15]Discharge!J14^N4))))))</f>
        <v>70.7526721419945</v>
      </c>
      <c r="K16" s="173" t="n">
        <f aca="false">IF([15]Discharge!K14=0,0,IF(TRIM([15]Discharge!K14)="","",IF(COUNT(O6)=0,"",IF(O6=1,(((10^K4)*([15]Discharge!K14^N4))/100),((10^K4)*([15]Discharge!K14^N4))))))</f>
        <v>29.4515522099631</v>
      </c>
      <c r="L16" s="173" t="n">
        <f aca="false">IF([15]Discharge!L14=0,0,IF(TRIM([15]Discharge!L14)="","",IF(COUNT(O6)=0,"",IF(O6=1,(((10^K4)*([15]Discharge!L14^N4))/100),((10^K4)*([15]Discharge!L14^N4))))))</f>
        <v>0.315630345918408</v>
      </c>
      <c r="M16" s="173" t="n">
        <f aca="false">IF([15]Discharge!M14=0,0,IF(TRIM([15]Discharge!M14)="","",IF(COUNT(O6)=0,"",IF(O6=1,(((10^K4)*([15]Discharge!M14^N4))/100),((10^K4)*([15]Discharge!M14^N4))))))</f>
        <v>0.216716922203664</v>
      </c>
      <c r="N16" s="173" t="n">
        <f aca="false">IF([15]Discharge!N14=0,0,IF(TRIM([15]Discharge!N14)="","",IF(COUNT(O6)=0,"",IF(O6=1,(((10^K4)*([15]Discharge!N14^N4))/100),((10^K4)*([15]Discharge!N14^N4))))))</f>
        <v>0.181197112637728</v>
      </c>
      <c r="O16" s="174" t="n">
        <f aca="false">IF(AND(C16="",D16="",E16="",F16="",G16="",H16="",I16="",J16="",K16="",L16="",M16="",N16=""),"",SUM(C16:N16))</f>
        <v>254.07344085592</v>
      </c>
      <c r="P16" s="174"/>
      <c r="Q16" s="129"/>
    </row>
    <row r="17" customFormat="false" ht="21.75" hidden="false" customHeight="false" outlineLevel="0" collapsed="false">
      <c r="B17" s="172" t="n">
        <v>7</v>
      </c>
      <c r="C17" s="173" t="n">
        <f aca="false">IF([15]Discharge!C15=0,0,IF(TRIM([15]Discharge!C15)="","",IF(COUNT(O6)=0,"",IF(O6=1,(((10^K4)*([15]Discharge!C15^N4))/100),((10^K4)*([15]Discharge!C15^N4))))))</f>
        <v>9.96330540318957</v>
      </c>
      <c r="D17" s="173" t="n">
        <f aca="false">IF([15]Discharge!D15=0,0,IF(TRIM([15]Discharge!D15)="","",IF(COUNT(O6)=0,"",IF(O6=1,(((10^K4)*([15]Discharge!D15^N4))/100),((10^K4)*([15]Discharge!D15^N4))))))</f>
        <v>0.132569994877431</v>
      </c>
      <c r="E17" s="173" t="n">
        <f aca="false">IF([15]Discharge!E15=0,0,IF(TRIM([15]Discharge!E15)="","",IF(COUNT(O6)=0,"",IF(O6=1,(((10^K4)*([15]Discharge!E15^N4))/100),((10^K4)*([15]Discharge!E15^N4))))))</f>
        <v>0.181197112637728</v>
      </c>
      <c r="F17" s="173" t="n">
        <f aca="false">IF([15]Discharge!F15=0,0,IF(TRIM([15]Discharge!F15)="","",IF(COUNT(O6)=0,"",IF(O6=1,(((10^K4)*([15]Discharge!F15^N4))/100),((10^K4)*([15]Discharge!F15^N4))))))</f>
        <v>15.5204254084443</v>
      </c>
      <c r="G17" s="173" t="n">
        <f aca="false">IF([15]Discharge!G15=0,0,IF(TRIM([15]Discharge!G15)="","",IF(COUNT(O6)=0,"",IF(O6=1,(((10^K4)*([15]Discharge!G15^N4))/100),((10^K4)*([15]Discharge!G15^N4))))))</f>
        <v>4.786821247462</v>
      </c>
      <c r="H17" s="173" t="n">
        <f aca="false">IF([15]Discharge!H15=0,0,IF(TRIM([15]Discharge!H15)="","",IF(COUNT(O6)=0,"",IF(O6=1,(((10^K4)*([15]Discharge!H15^N4))/100),((10^K4)*([15]Discharge!H15^N4))))))</f>
        <v>181.413958155355</v>
      </c>
      <c r="I17" s="173" t="n">
        <f aca="false">IF([15]Discharge!I15=0,0,IF(TRIM([15]Discharge!I15)="","",IF(COUNT(O6)=0,"",IF(O6=1,(((10^K4)*([15]Discharge!I15^N4))/100),((10^K4)*([15]Discharge!I15^N4))))))</f>
        <v>77.2700000872516</v>
      </c>
      <c r="J17" s="173" t="n">
        <f aca="false">IF([15]Discharge!J15=0,0,IF(TRIM([15]Discharge!J15)="","",IF(COUNT(O6)=0,"",IF(O6=1,(((10^K4)*([15]Discharge!J15^N4))/100),((10^K4)*([15]Discharge!J15^N4))))))</f>
        <v>75.9154249336373</v>
      </c>
      <c r="K17" s="173" t="n">
        <f aca="false">IF([15]Discharge!K15=0,0,IF(TRIM([15]Discharge!K15)="","",IF(COUNT(O6)=0,"",IF(O6=1,(((10^K4)*([15]Discharge!K15^N4))/100),((10^K4)*([15]Discharge!K15^N4))))))</f>
        <v>24.0011819224193</v>
      </c>
      <c r="L17" s="173" t="n">
        <f aca="false">IF([15]Discharge!L15=0,0,IF(TRIM([15]Discharge!L15)="","",IF(COUNT(O6)=0,"",IF(O6=1,(((10^K4)*([15]Discharge!L15^N4))/100),((10^K4)*([15]Discharge!L15^N4))))))</f>
        <v>0.315630345918408</v>
      </c>
      <c r="M17" s="173" t="n">
        <f aca="false">IF([15]Discharge!M15=0,0,IF(TRIM([15]Discharge!M15)="","",IF(COUNT(O6)=0,"",IF(O6=1,(((10^K4)*([15]Discharge!M15^N4))/100),((10^K4)*([15]Discharge!M15^N4))))))</f>
        <v>0.198656302824468</v>
      </c>
      <c r="N17" s="173" t="n">
        <f aca="false">IF([15]Discharge!N15=0,0,IF(TRIM([15]Discharge!N15)="","",IF(COUNT(O6)=0,"",IF(O6=1,(((10^K4)*([15]Discharge!N15^N4))/100),((10^K4)*([15]Discharge!N15^N4))))))</f>
        <v>0.181197112637728</v>
      </c>
      <c r="O17" s="174" t="n">
        <f aca="false">IF(AND(C17="",D17="",E17="",F17="",G17="",H17="",I17="",J17="",K17="",L17="",M17="",N17=""),"",SUM(C17:N17))</f>
        <v>389.880368026655</v>
      </c>
      <c r="P17" s="174"/>
      <c r="Q17" s="129"/>
    </row>
    <row r="18" customFormat="false" ht="21.75" hidden="false" customHeight="false" outlineLevel="0" collapsed="false">
      <c r="B18" s="172" t="n">
        <v>8</v>
      </c>
      <c r="C18" s="173" t="n">
        <f aca="false">IF([15]Discharge!C16=0,0,IF(TRIM([15]Discharge!C16)="","",IF(COUNT(O6)=0,"",IF(O6=1,(((10^K4)*([15]Discharge!C16^N4))/100),((10^K4)*([15]Discharge!C16^N4))))))</f>
        <v>6.0265401075612</v>
      </c>
      <c r="D18" s="173" t="n">
        <f aca="false">IF([15]Discharge!D16=0,0,IF(TRIM([15]Discharge!D16)="","",IF(COUNT(O6)=0,"",IF(O6=1,(((10^K4)*([15]Discharge!D16^N4))/100),((10^K4)*([15]Discharge!D16^N4))))))</f>
        <v>0.164352940634021</v>
      </c>
      <c r="E18" s="173" t="n">
        <f aca="false">IF([15]Discharge!E16=0,0,IF(TRIM([15]Discharge!E16)="","",IF(COUNT(O6)=0,"",IF(O6=1,(((10^K4)*([15]Discharge!E16^N4))/100),((10^K4)*([15]Discharge!E16^N4))))))</f>
        <v>0.181197112637728</v>
      </c>
      <c r="F18" s="173" t="n">
        <f aca="false">IF([15]Discharge!F16=0,0,IF(TRIM([15]Discharge!F16)="","",IF(COUNT(O6)=0,"",IF(O6=1,(((10^K4)*([15]Discharge!F16^N4))/100),((10^K4)*([15]Discharge!F16^N4))))))</f>
        <v>19.3849323143948</v>
      </c>
      <c r="G18" s="173" t="n">
        <f aca="false">IF([15]Discharge!G16=0,0,IF(TRIM([15]Discharge!G16)="","",IF(COUNT(O6)=0,"",IF(O6=1,(((10^K4)*([15]Discharge!G16^N4))/100),((10^K4)*([15]Discharge!G16^N4))))))</f>
        <v>7.02563266051387</v>
      </c>
      <c r="H18" s="173" t="n">
        <f aca="false">IF([15]Discharge!H16=0,0,IF(TRIM([15]Discharge!H16)="","",IF(COUNT(O6)=0,"",IF(O6=1,(((10^K4)*([15]Discharge!H16^N4))/100),((10^K4)*([15]Discharge!H16^N4))))))</f>
        <v>154.750880721315</v>
      </c>
      <c r="I18" s="173" t="n">
        <f aca="false">IF([15]Discharge!I16=0,0,IF(TRIM([15]Discharge!I16)="","",IF(COUNT(O6)=0,"",IF(O6=1,(((10^K4)*([15]Discharge!I16^N4))/100),((10^K4)*([15]Discharge!I16^N4))))))</f>
        <v>63.9799684933405</v>
      </c>
      <c r="J18" s="173" t="n">
        <f aca="false">IF([15]Discharge!J16=0,0,IF(TRIM([15]Discharge!J16)="","",IF(COUNT(O6)=0,"",IF(O6=1,(((10^K4)*([15]Discharge!J16^N4))/100),((10^K4)*([15]Discharge!J16^N4))))))</f>
        <v>61.7801248014555</v>
      </c>
      <c r="K18" s="173" t="n">
        <f aca="false">IF([15]Discharge!K16=0,0,IF(TRIM([15]Discharge!K16)="","",IF(COUNT(O6)=0,"",IF(O6=1,(((10^K4)*([15]Discharge!K16^N4))/100),((10^K4)*([15]Discharge!K16^N4))))))</f>
        <v>24.6592590862652</v>
      </c>
      <c r="L18" s="173" t="n">
        <f aca="false">IF([15]Discharge!L16=0,0,IF(TRIM([15]Discharge!L16)="","",IF(COUNT(O6)=0,"",IF(O6=1,(((10^K4)*([15]Discharge!L16^N4))/100),((10^K4)*([15]Discharge!L16^N4))))))</f>
        <v>0.274385932276156</v>
      </c>
      <c r="M18" s="173" t="n">
        <f aca="false">IF([15]Discharge!M16=0,0,IF(TRIM([15]Discharge!M16)="","",IF(COUNT(O6)=0,"",IF(O6=1,(((10^K4)*([15]Discharge!M16^N4))/100),((10^K4)*([15]Discharge!M16^N4))))))</f>
        <v>0.181197112637728</v>
      </c>
      <c r="N18" s="173" t="n">
        <f aca="false">IF([15]Discharge!N16=0,0,IF(TRIM([15]Discharge!N16)="","",IF(COUNT(O6)=0,"",IF(O6=1,(((10^K4)*([15]Discharge!N16^N4))/100),((10^K4)*([15]Discharge!N16^N4))))))</f>
        <v>0.181197112637728</v>
      </c>
      <c r="O18" s="174" t="n">
        <f aca="false">IF(AND(C18="",D18="",E18="",F18="",G18="",H18="",I18="",J18="",K18="",L18="",M18="",N18=""),"",SUM(C18:N18))</f>
        <v>338.58966839567</v>
      </c>
      <c r="P18" s="174"/>
      <c r="Q18" s="129"/>
    </row>
    <row r="19" customFormat="false" ht="21.75" hidden="false" customHeight="false" outlineLevel="0" collapsed="false">
      <c r="B19" s="172" t="n">
        <v>9</v>
      </c>
      <c r="C19" s="173" t="n">
        <f aca="false">IF([15]Discharge!C17=0,0,IF(TRIM([15]Discharge!C17)="","",IF(COUNT(O6)=0,"",IF(O6=1,(((10^K4)*([15]Discharge!C17^N4))/100),((10^K4)*([15]Discharge!C17^N4))))))</f>
        <v>5.39318402576957</v>
      </c>
      <c r="D19" s="173" t="n">
        <f aca="false">IF([15]Discharge!D17=0,0,IF(TRIM([15]Discharge!D17)="","",IF(COUNT(O6)=0,"",IF(O6=1,(((10^K4)*([15]Discharge!D17^N4))/100),((10^K4)*([15]Discharge!D17^N4))))))</f>
        <v>0.181197112637728</v>
      </c>
      <c r="E19" s="173" t="n">
        <f aca="false">IF([15]Discharge!E17=0,0,IF(TRIM([15]Discharge!E17)="","",IF(COUNT(O6)=0,"",IF(O6=1,(((10^K4)*([15]Discharge!E17^N4))/100),((10^K4)*([15]Discharge!E17^N4))))))</f>
        <v>0.381507975077747</v>
      </c>
      <c r="F19" s="173" t="n">
        <f aca="false">IF([15]Discharge!F17=0,0,IF(TRIM([15]Discharge!F17)="","",IF(COUNT(O6)=0,"",IF(O6=1,(((10^K4)*([15]Discharge!F17^N4))/100),((10^K4)*([15]Discharge!F17^N4))))))</f>
        <v>38.3940956033296</v>
      </c>
      <c r="G19" s="173" t="n">
        <f aca="false">IF([15]Discharge!G17=0,0,IF(TRIM([15]Discharge!G17)="","",IF(COUNT(O6)=0,"",IF(O6=1,(((10^K4)*([15]Discharge!G17^N4))/100),((10^K4)*([15]Discharge!G17^N4))))))</f>
        <v>7.02563266051387</v>
      </c>
      <c r="H19" s="173" t="n">
        <f aca="false">IF([15]Discharge!H17=0,0,IF(TRIM([15]Discharge!H17)="","",IF(COUNT(O6)=0,"",IF(O6=1,(((10^K4)*([15]Discharge!H17^N4))/100),((10^K4)*([15]Discharge!H17^N4))))))</f>
        <v>243.331668158072</v>
      </c>
      <c r="I19" s="173" t="n">
        <f aca="false">IF([15]Discharge!I17=0,0,IF(TRIM([15]Discharge!I17)="","",IF(COUNT(O6)=0,"",IF(O6=1,(((10^K4)*([15]Discharge!I17^N4))/100),((10^K4)*([15]Discharge!I17^N4))))))</f>
        <v>49.9229061225078</v>
      </c>
      <c r="J19" s="173" t="n">
        <f aca="false">IF([15]Discharge!J17=0,0,IF(TRIM([15]Discharge!J17)="","",IF(COUNT(O6)=0,"",IF(O6=1,(((10^K4)*([15]Discharge!J17^N4))/100),((10^K4)*([15]Discharge!J17^N4))))))</f>
        <v>71.906403008649</v>
      </c>
      <c r="K19" s="173" t="n">
        <f aca="false">IF([15]Discharge!K17=0,0,IF(TRIM([15]Discharge!K17)="","",IF(COUNT(O6)=0,"",IF(O6=1,(((10^K4)*([15]Discharge!K17^N4))/100),((10^K4)*([15]Discharge!K17^N4))))))</f>
        <v>24.6592590862652</v>
      </c>
      <c r="L19" s="173" t="n">
        <f aca="false">IF([15]Discharge!L17=0,0,IF(TRIM([15]Discharge!L17)="","",IF(COUNT(O6)=0,"",IF(O6=1,(((10^K4)*([15]Discharge!L17^N4))/100),((10^K4)*([15]Discharge!L17^N4))))))</f>
        <v>0.274385932276156</v>
      </c>
      <c r="M19" s="173" t="n">
        <f aca="false">IF([15]Discharge!M17=0,0,IF(TRIM([15]Discharge!M17)="","",IF(COUNT(O6)=0,"",IF(O6=1,(((10^K4)*([15]Discharge!M17^N4))/100),((10^K4)*([15]Discharge!M17^N4))))))</f>
        <v>0.181197112637728</v>
      </c>
      <c r="N19" s="173" t="n">
        <f aca="false">IF([15]Discharge!N17=0,0,IF(TRIM([15]Discharge!N17)="","",IF(COUNT(O6)=0,"",IF(O6=1,(((10^K4)*([15]Discharge!N17^N4))/100),((10^K4)*([15]Discharge!N17^N4))))))</f>
        <v>0.181197112637728</v>
      </c>
      <c r="O19" s="174" t="n">
        <f aca="false">IF(AND(C19="",D19="",E19="",F19="",G19="",H19="",I19="",J19="",K19="",L19="",M19="",N19=""),"",SUM(C19:N19))</f>
        <v>441.832633910375</v>
      </c>
      <c r="P19" s="174"/>
      <c r="Q19" s="129"/>
    </row>
    <row r="20" customFormat="false" ht="21.75" hidden="false" customHeight="false" outlineLevel="0" collapsed="false">
      <c r="B20" s="172" t="n">
        <v>10</v>
      </c>
      <c r="C20" s="173" t="n">
        <f aca="false">IF([15]Discharge!C18=0,0,IF(TRIM([15]Discharge!C18)="","",IF(COUNT(O6)=0,"",IF(O6=1,(((10^K4)*([15]Discharge!C18^N4))/100),((10^K4)*([15]Discharge!C18^N4))))))</f>
        <v>3.92965010964549</v>
      </c>
      <c r="D20" s="173" t="n">
        <f aca="false">IF([15]Discharge!D18=0,0,IF(TRIM([15]Discharge!D18)="","",IF(COUNT(O6)=0,"",IF(O6=1,(((10^K4)*([15]Discharge!D18^N4))/100),((10^K4)*([15]Discharge!D18^N4))))))</f>
        <v>0.1481385369701</v>
      </c>
      <c r="E20" s="173" t="n">
        <f aca="false">IF([15]Discharge!E18=0,0,IF(TRIM([15]Discharge!E18)="","",IF(COUNT(O6)=0,"",IF(O6=1,(((10^K4)*([15]Discharge!E18^N4))/100),((10^K4)*([15]Discharge!E18^N4))))))</f>
        <v>0.381507975077747</v>
      </c>
      <c r="F20" s="173" t="n">
        <f aca="false">IF([15]Discharge!F18=0,0,IF(TRIM([15]Discharge!F18)="","",IF(COUNT(O6)=0,"",IF(O6=1,(((10^K4)*([15]Discharge!F18^N4))/100),((10^K4)*([15]Discharge!F18^N4))))))</f>
        <v>17.8977456289521</v>
      </c>
      <c r="G20" s="173" t="n">
        <f aca="false">IF([15]Discharge!G18=0,0,IF(TRIM([15]Discharge!G18)="","",IF(COUNT(O6)=0,"",IF(O6=1,(((10^K4)*([15]Discharge!G18^N4))/100),((10^K4)*([15]Discharge!G18^N4))))))</f>
        <v>6.35311349602958</v>
      </c>
      <c r="H20" s="173" t="n">
        <f aca="false">IF([15]Discharge!H18=0,0,IF(TRIM([15]Discharge!H18)="","",IF(COUNT(O6)=0,"",IF(O6=1,(((10^K4)*([15]Discharge!H18^N4))/100),((10^K4)*([15]Discharge!H18^N4))))))</f>
        <v>362.32089939366</v>
      </c>
      <c r="I20" s="173" t="n">
        <f aca="false">IF([15]Discharge!I18=0,0,IF(TRIM([15]Discharge!I18)="","",IF(COUNT(O6)=0,"",IF(O6=1,(((10^K4)*([15]Discharge!I18^N4))/100),((10^K4)*([15]Discharge!I18^N4))))))</f>
        <v>50.7896674003949</v>
      </c>
      <c r="J20" s="173" t="n">
        <f aca="false">IF([15]Discharge!J18=0,0,IF(TRIM([15]Discharge!J18)="","",IF(COUNT(O6)=0,"",IF(O6=1,(((10^K4)*([15]Discharge!J18^N4))/100),((10^K4)*([15]Discharge!J18^N4))))))</f>
        <v>65.090788426667</v>
      </c>
      <c r="K20" s="173" t="n">
        <f aca="false">IF([15]Discharge!K18=0,0,IF(TRIM([15]Discharge!K18)="","",IF(COUNT(O6)=0,"",IF(O6=1,(((10^K4)*([15]Discharge!K18^N4))/100),((10^K4)*([15]Discharge!K18^N4))))))</f>
        <v>27.3583216600952</v>
      </c>
      <c r="L20" s="173" t="n">
        <f aca="false">IF([15]Discharge!L18=0,0,IF(TRIM([15]Discharge!L18)="","",IF(COUNT(O6)=0,"",IF(O6=1,(((10^K4)*([15]Discharge!L18^N4))/100),((10^K4)*([15]Discharge!L18^N4))))))</f>
        <v>0.274385932276156</v>
      </c>
      <c r="M20" s="173" t="n">
        <f aca="false">IF([15]Discharge!M18=0,0,IF(TRIM([15]Discharge!M18)="","",IF(COUNT(O6)=0,"",IF(O6=1,(((10^K4)*([15]Discharge!M18^N4))/100),((10^K4)*([15]Discharge!M18^N4))))))</f>
        <v>0.181197112637728</v>
      </c>
      <c r="N20" s="173" t="n">
        <f aca="false">IF([15]Discharge!N18=0,0,IF(TRIM([15]Discharge!N18)="","",IF(COUNT(O6)=0,"",IF(O6=1,(((10^K4)*([15]Discharge!N18^N4))/100),((10^K4)*([15]Discharge!N18^N4))))))</f>
        <v>0.181197112637728</v>
      </c>
      <c r="O20" s="174" t="n">
        <f aca="false">IF(AND(C20="",D20="",E20="",F20="",G20="",H20="",I20="",J20="",K20="",L20="",M20="",N20=""),"",SUM(C20:N20))</f>
        <v>534.906612785044</v>
      </c>
      <c r="P20" s="174"/>
      <c r="Q20" s="129"/>
    </row>
    <row r="21" customFormat="false" ht="21.75" hidden="false" customHeight="false" outlineLevel="0" collapsed="false">
      <c r="B21" s="172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4"/>
      <c r="P21" s="174"/>
      <c r="Q21" s="129"/>
    </row>
    <row r="22" customFormat="false" ht="21.75" hidden="false" customHeight="false" outlineLevel="0" collapsed="false">
      <c r="B22" s="172" t="n">
        <v>11</v>
      </c>
      <c r="C22" s="173" t="n">
        <f aca="false">IF([15]Discharge!C20=0,0,IF(TRIM([15]Discharge!C20)="","",IF(COUNT(O6)=0,"",IF(O6=1,(((10^K4)*([15]Discharge!C20^N4))/100),((10^K4)*([15]Discharge!C20^N4))))))</f>
        <v>4.49400709583621</v>
      </c>
      <c r="D22" s="173" t="n">
        <f aca="false">IF([15]Discharge!D20=0,0,IF(TRIM([15]Discharge!D20)="","",IF(COUNT(O6)=0,"",IF(O6=1,(((10^K4)*([15]Discharge!D20^N4))/100),((10^K4)*([15]Discharge!D20^N4))))))</f>
        <v>0.1481385369701</v>
      </c>
      <c r="E22" s="173" t="n">
        <f aca="false">IF([15]Discharge!E20=0,0,IF(TRIM([15]Discharge!E20)="","",IF(COUNT(O6)=0,"",IF(O6=1,(((10^K4)*([15]Discharge!E20^N4))/100),((10^K4)*([15]Discharge!E20^N4))))))</f>
        <v>0.315630345918408</v>
      </c>
      <c r="F22" s="173" t="n">
        <f aca="false">IF([15]Discharge!F20=0,0,IF(TRIM([15]Discharge!F20)="","",IF(COUNT(O6)=0,"",IF(O6=1,(((10^K4)*([15]Discharge!F20^N4))/100),((10^K4)*([15]Discharge!F20^N4))))))</f>
        <v>157.188994339524</v>
      </c>
      <c r="G22" s="173" t="n">
        <f aca="false">IF([15]Discharge!G20=0,0,IF(TRIM([15]Discharge!G20)="","",IF(COUNT(O6)=0,"",IF(O6=1,(((10^K4)*([15]Discharge!G20^N4))/100),((10^K4)*([15]Discharge!G20^N4))))))</f>
        <v>7.37142197445868</v>
      </c>
      <c r="H22" s="173" t="n">
        <f aca="false">IF([15]Discharge!H20=0,0,IF(TRIM([15]Discharge!H20)="","",IF(COUNT(O6)=0,"",IF(O6=1,(((10^K4)*([15]Discharge!H20^N4))/100),((10^K4)*([15]Discharge!H20^N4))))))</f>
        <v>579.54635544209</v>
      </c>
      <c r="I22" s="173" t="n">
        <f aca="false">IF([15]Discharge!I20=0,0,IF(TRIM([15]Discharge!I20)="","",IF(COUNT(O6)=0,"",IF(O6=1,(((10^K4)*([15]Discharge!I20^N4))/100),((10^K4)*([15]Discharge!I20^N4))))))</f>
        <v>59.7636147487672</v>
      </c>
      <c r="J22" s="173" t="n">
        <f aca="false">IF([15]Discharge!J20=0,0,IF(TRIM([15]Discharge!J20)="","",IF(COUNT(O6)=0,"",IF(O6=1,(((10^K4)*([15]Discharge!J20^N4))/100),((10^K4)*([15]Discharge!J20^N4))))))</f>
        <v>56.1078207999062</v>
      </c>
      <c r="K22" s="173" t="n">
        <f aca="false">IF([15]Discharge!K20=0,0,IF(TRIM([15]Discharge!K20)="","",IF(COUNT(O6)=0,"",IF(O6=1,(((10^K4)*([15]Discharge!K20^N4))/100),((10^K4)*([15]Discharge!K20^N4))))))</f>
        <v>23.3498671561445</v>
      </c>
      <c r="L22" s="173" t="n">
        <f aca="false">IF([15]Discharge!L20=0,0,IF(TRIM([15]Discharge!L20)="","",IF(COUNT(O6)=0,"",IF(O6=1,(((10^K4)*([15]Discharge!L20^N4))/100),((10^K4)*([15]Discharge!L20^N4))))))</f>
        <v>0.294734895801345</v>
      </c>
      <c r="M22" s="173" t="n">
        <f aca="false">IF([15]Discharge!M20=0,0,IF(TRIM([15]Discharge!M20)="","",IF(COUNT(O6)=0,"",IF(O6=1,(((10^K4)*([15]Discharge!M20^N4))/100),((10^K4)*([15]Discharge!M20^N4))))))</f>
        <v>0.181197112637728</v>
      </c>
      <c r="N22" s="173" t="n">
        <f aca="false">IF([15]Discharge!N20=0,0,IF(TRIM([15]Discharge!N20)="","",IF(COUNT(O6)=0,"",IF(O6=1,(((10^K4)*([15]Discharge!N20^N4))/100),((10^K4)*([15]Discharge!N20^N4))))))</f>
        <v>0.181197112637728</v>
      </c>
      <c r="O22" s="174" t="n">
        <f aca="false">IF(AND(C22="",D22="",E22="",F22="",G22="",H22="",I22="",J22="",K22="",L22="",M22="",N22=""),"",SUM(C22:N22))</f>
        <v>888.942979560693</v>
      </c>
      <c r="P22" s="174"/>
      <c r="Q22" s="129"/>
    </row>
    <row r="23" customFormat="false" ht="21.75" hidden="false" customHeight="false" outlineLevel="0" collapsed="false">
      <c r="B23" s="172" t="n">
        <v>12</v>
      </c>
      <c r="C23" s="173" t="n">
        <f aca="false">IF([15]Discharge!C21=0,0,IF(TRIM([15]Discharge!C21)="","",IF(COUNT(O6)=0,"",IF(O6=1,(((10^K4)*([15]Discharge!C21^N4))/100),((10^K4)*([15]Discharge!C21^N4))))))</f>
        <v>3.92965010964549</v>
      </c>
      <c r="D23" s="173" t="n">
        <f aca="false">IF([15]Discharge!D21=0,0,IF(TRIM([15]Discharge!D21)="","",IF(COUNT(O6)=0,"",IF(O6=1,(((10^K4)*([15]Discharge!D21^N4))/100),((10^K4)*([15]Discharge!D21^N4))))))</f>
        <v>0.181197112637728</v>
      </c>
      <c r="E23" s="173" t="n">
        <f aca="false">IF([15]Discharge!E21=0,0,IF(TRIM([15]Discharge!E21)="","",IF(COUNT(O6)=0,"",IF(O6=1,(((10^K4)*([15]Discharge!E21^N4))/100),((10^K4)*([15]Discharge!E21^N4))))))</f>
        <v>0.23536639413366</v>
      </c>
      <c r="F23" s="173" t="n">
        <f aca="false">IF([15]Discharge!F21=0,0,IF(TRIM([15]Discharge!F21)="","",IF(COUNT(O6)=0,"",IF(O6=1,(((10^K4)*([15]Discharge!F21^N4))/100),((10^K4)*([15]Discharge!F21^N4))))))</f>
        <v>327.015706121348</v>
      </c>
      <c r="G23" s="173" t="n">
        <f aca="false">IF([15]Discharge!G21=0,0,IF(TRIM([15]Discharge!G21)="","",IF(COUNT(O6)=0,"",IF(O6=1,(((10^K4)*([15]Discharge!G21^N4))/100),((10^K4)*([15]Discharge!G21^N4))))))</f>
        <v>5.70653442710729</v>
      </c>
      <c r="H23" s="173" t="n">
        <f aca="false">IF([15]Discharge!H21=0,0,IF(TRIM([15]Discharge!H21)="","",IF(COUNT(O6)=0,"",IF(O6=1,(((10^K4)*([15]Discharge!H21^N4))/100),((10^K4)*([15]Discharge!H21^N4))))))</f>
        <v>214.381932043839</v>
      </c>
      <c r="I23" s="173" t="n">
        <f aca="false">IF([15]Discharge!I21=0,0,IF(TRIM([15]Discharge!I21)="","",IF(COUNT(O6)=0,"",IF(O6=1,(((10^K4)*([15]Discharge!I21^N4))/100),((10^K4)*([15]Discharge!I21^N4))))))</f>
        <v>87.003369668173</v>
      </c>
      <c r="J23" s="173" t="n">
        <f aca="false">IF([15]Discharge!J21=0,0,IF(TRIM([15]Discharge!J21)="","",IF(COUNT(O6)=0,"",IF(O6=1,(((10^K4)*([15]Discharge!J21^N4))/100),((10^K4)*([15]Discharge!J21^N4))))))</f>
        <v>55.2075765656092</v>
      </c>
      <c r="K23" s="173" t="n">
        <f aca="false">IF([15]Discharge!K21=0,0,IF(TRIM([15]Discharge!K21)="","",IF(COUNT(O6)=0,"",IF(O6=1,(((10^K4)*([15]Discharge!K21^N4))/100),((10^K4)*([15]Discharge!K21^N4))))))</f>
        <v>18.8842151748367</v>
      </c>
      <c r="L23" s="173" t="n">
        <f aca="false">IF([15]Discharge!L21=0,0,IF(TRIM([15]Discharge!L21)="","",IF(COUNT(O6)=0,"",IF(O6=1,(((10^K4)*([15]Discharge!L21^N4))/100),((10^K4)*([15]Discharge!L21^N4))))))</f>
        <v>0.274385932276156</v>
      </c>
      <c r="M23" s="173" t="n">
        <f aca="false">IF([15]Discharge!M21=0,0,IF(TRIM([15]Discharge!M21)="","",IF(COUNT(O6)=0,"",IF(O6=1,(((10^K4)*([15]Discharge!M21^N4))/100),((10^K4)*([15]Discharge!M21^N4))))))</f>
        <v>0.181197112637728</v>
      </c>
      <c r="N23" s="173" t="n">
        <f aca="false">IF([15]Discharge!N21=0,0,IF(TRIM([15]Discharge!N21)="","",IF(COUNT(O6)=0,"",IF(O6=1,(((10^K4)*([15]Discharge!N21^N4))/100),((10^K4)*([15]Discharge!N21^N4))))))</f>
        <v>0.181197112637728</v>
      </c>
      <c r="O23" s="174" t="n">
        <f aca="false">IF(AND(C23="",D23="",E23="",F23="",G23="",H23="",I23="",J23="",K23="",L23="",M23="",N23=""),"",SUM(C23:N23))</f>
        <v>713.182327774881</v>
      </c>
      <c r="P23" s="174"/>
      <c r="Q23" s="129"/>
    </row>
    <row r="24" customFormat="false" ht="21.75" hidden="false" customHeight="false" outlineLevel="0" collapsed="false">
      <c r="B24" s="172" t="n">
        <v>13</v>
      </c>
      <c r="C24" s="173" t="n">
        <f aca="false">IF([15]Discharge!C10=0,0,IF(TRIM([15]Discharge!C22)="","",IF(COUNT(O6)=0,"",IF(O6=1,(((10^K4)*([15]Discharge!C22^N4))/100),((10^K4)*([15]Discharge!C22^N4))))))</f>
        <v>3.1381</v>
      </c>
      <c r="D24" s="173" t="n">
        <f aca="false">IF([15]Discharge!D22=0,0,IF(TRIM([15]Discharge!D22)="","",IF(COUNT(O6)=0,"",IF(O6=1,(((10^K4)*([15]Discharge!D22^N4))/100),((10^K4)*([15]Discharge!D22^N4))))))</f>
        <v>0.181197112637728</v>
      </c>
      <c r="E24" s="173" t="n">
        <f aca="false">IF([15]Discharge!E22=0,0,IF(TRIM([15]Discharge!E22)="","",IF(COUNT(O6)=0,"",IF(O6=1,(((10^K4)*([15]Discharge!E22^N4))/100),((10^K4)*([15]Discharge!E22^N4))))))</f>
        <v>0.254593031193403</v>
      </c>
      <c r="F24" s="173" t="n">
        <f aca="false">IF([15]Discharge!F22=0,0,IF(TRIM([15]Discharge!F22)="","",IF(COUNT(O6)=0,"",IF(O6=1,(((10^K4)*([15]Discharge!F22^N4))/100),((10^K4)*([15]Discharge!F22^N4))))))</f>
        <v>58.8414858231688</v>
      </c>
      <c r="G24" s="173" t="n">
        <f aca="false">IF([15]Discharge!G22=0,0,IF(TRIM([15]Discharge!G22)="","",IF(COUNT(O6)=0,"",IF(O6=1,(((10^K4)*([15]Discharge!G22^N4))/100),((10^K4)*([15]Discharge!G22^N4))))))</f>
        <v>6.35311349602958</v>
      </c>
      <c r="H24" s="173" t="n">
        <f aca="false">IF([15]Discharge!H22=0,0,IF(TRIM([15]Discharge!H22)="","",IF(COUNT(O6)=0,"",IF(O6=1,(((10^K4)*([15]Discharge!H22^N4))/100),((10^K4)*([15]Discharge!H22^N4))))))</f>
        <v>113.984224342746</v>
      </c>
      <c r="I24" s="173" t="n">
        <f aca="false">IF([15]Discharge!I22=0,0,IF(TRIM([15]Discharge!I22)="","",IF(COUNT(O6)=0,"",IF(O6=1,(((10^K4)*([15]Discharge!I22^N4))/100),((10^K4)*([15]Discharge!I22^N4))))))</f>
        <v>73.2335865434077</v>
      </c>
      <c r="J24" s="173" t="n">
        <f aca="false">IF([15]Discharge!J22=0,0,IF(TRIM([15]Discharge!J22)="","",IF(COUNT(O6)=0,"",IF(O6=1,(((10^K4)*([15]Discharge!J22^N4))/100),((10^K4)*([15]Discharge!J22^N4))))))</f>
        <v>53.4236836925521</v>
      </c>
      <c r="K24" s="173" t="n">
        <f aca="false">IF([15]Discharge!K22=0,0,IF(TRIM([15]Discharge!K22)="","",IF(COUNT(O6)=0,"",IF(O6=1,(((10^K4)*([15]Discharge!K22^N4))/100),((10^K4)*([15]Discharge!K22^N4))))))</f>
        <v>17.8977456289521</v>
      </c>
      <c r="L24" s="173" t="n">
        <f aca="false">IF([15]Discharge!L22=0,0,IF(TRIM([15]Discharge!L22)="","",IF(COUNT(O6)=0,"",IF(O6=1,(((10^K4)*([15]Discharge!L22^N4))/100),((10^K4)*([15]Discharge!L22^N4))))))</f>
        <v>0.181197112637728</v>
      </c>
      <c r="M24" s="173" t="n">
        <f aca="false">IF([15]Discharge!M22=0,0,IF(TRIM([15]Discharge!M22)="","",IF(COUNT(O6)=0,"",IF(O6=1,(((10^K4)*([15]Discharge!M22^N4))/100),((10^K4)*([15]Discharge!M22^N4))))))</f>
        <v>0.181197112637728</v>
      </c>
      <c r="N24" s="173" t="n">
        <f aca="false">IF([15]Discharge!N22=0,0,IF(TRIM([15]Discharge!N22)="","",IF(COUNT(O6)=0,"",IF(O6=1,(((10^K4)*([15]Discharge!N22^N4))/100),((10^K4)*([15]Discharge!N22^N4))))))</f>
        <v>0.181197112637728</v>
      </c>
      <c r="O24" s="174" t="n">
        <f aca="false">IF(AND(C24="",D24="",E24="",F24="",G24="",H24="",I24="",J24="",K24="",L24="",M24="",N24=""),"",SUM(C24:N24))</f>
        <v>327.851321008601</v>
      </c>
      <c r="P24" s="174"/>
      <c r="Q24" s="129"/>
    </row>
    <row r="25" customFormat="false" ht="21.75" hidden="false" customHeight="false" outlineLevel="0" collapsed="false">
      <c r="B25" s="172" t="n">
        <v>14</v>
      </c>
      <c r="C25" s="173" t="n">
        <f aca="false">IF([15]Discharge!C10=0,0,IF(TRIM([15]Discharge!C23)="","",IF(COUNT(O6)=0,"",IF(O6=1,(((10^K4)*([15]Discharge!C23^N4))/100),((10^K4)*([15]Discharge!C23^N4))))))</f>
        <v>7.02563266051387</v>
      </c>
      <c r="D25" s="173" t="n">
        <f aca="false">IF([15]Discharge!D23=0,0,IF(TRIM([15]Discharge!D23)="","",IF(COUNT(O6)=0,"",IF(O6=1,(((10^K4)*([15]Discharge!D23^N4))/100),((10^K4)*([15]Discharge!D23^N4))))))</f>
        <v>0.198656302824468</v>
      </c>
      <c r="E25" s="173" t="n">
        <f aca="false">IF([15]Discharge!E23=0,0,IF(TRIM([15]Discharge!E23)="","",IF(COUNT(O6)=0,"",IF(O6=1,(((10^K4)*([15]Discharge!E23^N4))/100),((10^K4)*([15]Discharge!E23^N4))))))</f>
        <v>0.428006255730485</v>
      </c>
      <c r="F25" s="173" t="n">
        <f aca="false">IF([15]Discharge!F23=0,0,IF(TRIM([15]Discharge!F23)="","",IF(COUNT(O6)=0,"",IF(O6=1,(((10^K4)*([15]Discharge!F23^N4))/100),((10^K4)*([15]Discharge!F23^N4))))))</f>
        <v>29.4515522099631</v>
      </c>
      <c r="G25" s="173" t="n">
        <f aca="false">IF([15]Discharge!G23=0,0,IF(TRIM([15]Discharge!G23)="","",IF(COUNT(O6)=0,"",IF(O6=1,(((10^K4)*([15]Discharge!G23^N4))/100),((10^K4)*([15]Discharge!G23^N4))))))</f>
        <v>4.786821247462</v>
      </c>
      <c r="H25" s="173" t="n">
        <f aca="false">IF([15]Discharge!H23=0,0,IF(TRIM([15]Discharge!H23)="","",IF(COUNT(O6)=0,"",IF(O6=1,(((10^K4)*([15]Discharge!H23^N4))/100),((10^K4)*([15]Discharge!H23^N4))))))</f>
        <v>84.1778951367969</v>
      </c>
      <c r="I25" s="173" t="n">
        <f aca="false">IF([15]Discharge!I23=0,0,IF(TRIM([15]Discharge!I23)="","",IF(COUNT(O6)=0,"",IF(O6=1,(((10^K4)*([15]Discharge!I23^N4))/100),((10^K4)*([15]Discharge!I23^N4))))))</f>
        <v>62.8764037175095</v>
      </c>
      <c r="J25" s="173" t="n">
        <f aca="false">IF([15]Discharge!J23=0,0,IF(TRIM([15]Discharge!J23)="","",IF(COUNT(O6)=0,"",IF(O6=1,(((10^K4)*([15]Discharge!J23^N4))/100),((10^K4)*([15]Discharge!J23^N4))))))</f>
        <v>49.9229061225078</v>
      </c>
      <c r="K25" s="173" t="n">
        <f aca="false">IF([15]Discharge!K23=0,0,IF(TRIM([15]Discharge!K23)="","",IF(COUNT(O6)=0,"",IF(O6=1,(((10^K4)*([15]Discharge!K23^N4))/100),((10^K4)*([15]Discharge!K23^N4))))))</f>
        <v>14.1563908667134</v>
      </c>
      <c r="L25" s="173" t="n">
        <f aca="false">IF([15]Discharge!L23=0,0,IF(TRIM([15]Discharge!L23)="","",IF(COUNT(O6)=0,"",IF(O6=1,(((10^K4)*([15]Discharge!L23^N4))/100),((10^K4)*([15]Discharge!L23^N4))))))</f>
        <v>0.181197112637728</v>
      </c>
      <c r="M25" s="173" t="n">
        <f aca="false">IF([15]Discharge!M23=0,0,IF(TRIM([15]Discharge!M23)="","",IF(COUNT(O6)=0,"",IF(O6=1,(((10^K4)*([15]Discharge!M23^N4))/100),((10^K4)*([15]Discharge!M23^N4))))))</f>
        <v>0.198656302824468</v>
      </c>
      <c r="N25" s="173" t="n">
        <f aca="false">IF([15]Discharge!N23=0,0,IF(TRIM([15]Discharge!N23)="","",IF(COUNT(O6)=0,"",IF(O6=1,(((10^K4)*([15]Discharge!N23^N4))/100),((10^K4)*([15]Discharge!N23^N4))))))</f>
        <v>0.181197112637728</v>
      </c>
      <c r="O25" s="174" t="n">
        <f aca="false">IF(AND(C25="",D25="",E25="",F25="",G25="",H25="",I25="",J25="",K25="",L25="",M25="",N25=""),"",SUM(C25:N25))</f>
        <v>253.585315048121</v>
      </c>
      <c r="P25" s="174"/>
      <c r="Q25" s="129"/>
    </row>
    <row r="26" customFormat="false" ht="21.75" hidden="false" customHeight="false" outlineLevel="0" collapsed="false">
      <c r="B26" s="172" t="n">
        <v>15</v>
      </c>
      <c r="C26" s="173" t="n">
        <f aca="false">IF([15]Discharge!C24=0,0,IF(TRIM([15]Discharge!C24)="","",IF(COUNT(O6)=0,"",IF(O6=1,(((10^K4)*([15]Discharge!C24^N4))/100),((10^K4)*([15]Discharge!C24^N4))))))</f>
        <v>9.57512503653832</v>
      </c>
      <c r="D26" s="173" t="n">
        <f aca="false">IF([15]Discharge!D24=0,0,IF(TRIM([15]Discharge!D24)="","",IF(COUNT(O6)=0,"",IF(O6=1,(((10^K4)*([15]Discharge!D24^N4))/100),((10^K4)*([15]Discharge!D24^N4))))))</f>
        <v>0.181197112637728</v>
      </c>
      <c r="E26" s="173" t="n">
        <f aca="false">IF([15]Discharge!E24=0,0,IF(TRIM([15]Discharge!E24)="","",IF(COUNT(O6)=0,"",IF(O6=1,(((10^K4)*([15]Discharge!E24^N4))/100),((10^K4)*([15]Discharge!E24^N4))))))</f>
        <v>0.23536639413366</v>
      </c>
      <c r="F26" s="173" t="n">
        <f aca="false">IF([15]Discharge!F24=0,0,IF(TRIM([15]Discharge!F24)="","",IF(COUNT(O6)=0,"",IF(O6=1,(((10^K4)*([15]Discharge!F24^N4))/100),((10^K4)*([15]Discharge!F24^N4))))))</f>
        <v>22.7053600947097</v>
      </c>
      <c r="G26" s="173" t="n">
        <f aca="false">IF([15]Discharge!G24=0,0,IF(TRIM([15]Discharge!G24)="","",IF(COUNT(O6)=0,"",IF(O6=1,(((10^K4)*([15]Discharge!G24^N4))/100),((10^K4)*([15]Discharge!G24^N4))))))</f>
        <v>5.39318402576957</v>
      </c>
      <c r="H26" s="173" t="n">
        <f aca="false">IF([15]Discharge!H24=0,0,IF(TRIM([15]Discharge!H24)="","",IF(COUNT(O6)=0,"",IF(O6=1,(((10^K4)*([15]Discharge!H24^N4))/100),((10^K4)*([15]Discharge!H24^N4))))))</f>
        <v>112.217966995042</v>
      </c>
      <c r="I26" s="173" t="n">
        <f aca="false">IF([15]Discharge!I24=0,0,IF(TRIM([15]Discharge!I24)="","",IF(COUNT(O6)=0,"",IF(O6=1,(((10^K4)*([15]Discharge!I24^N4))/100),((10^K4)*([15]Discharge!I24^N4))))))</f>
        <v>58.8414858231688</v>
      </c>
      <c r="J26" s="173" t="n">
        <f aca="false">IF([15]Discharge!J24=0,0,IF(TRIM([15]Discharge!J24)="","",IF(COUNT(O6)=0,"",IF(O6=1,(((10^K4)*([15]Discharge!J24^N4))/100),((10^K4)*([15]Discharge!J24^N4))))))</f>
        <v>48.2063908959397</v>
      </c>
      <c r="K26" s="173" t="n">
        <f aca="false">IF([15]Discharge!K24=0,0,IF(TRIM([15]Discharge!K24)="","",IF(COUNT(O6)=0,"",IF(O6=1,(((10^K4)*([15]Discharge!K24^N4))/100),((10^K4)*([15]Discharge!K24^N4))))))</f>
        <v>0.381507975077747</v>
      </c>
      <c r="L26" s="173" t="n">
        <f aca="false">IF([15]Discharge!L24=0,0,IF(TRIM([15]Discharge!L24)="","",IF(COUNT(O6)=0,"",IF(O6=1,(((10^K4)*([15]Discharge!L24^N4))/100),((10^K4)*([15]Discharge!L24^N4))))))</f>
        <v>0.181197112637728</v>
      </c>
      <c r="M26" s="173" t="n">
        <f aca="false">IF([15]Discharge!M24=0,0,IF(TRIM([15]Discharge!M24)="","",IF(COUNT(O6)=0,"",IF(O6=1,(((10^K4)*([15]Discharge!M24^N4))/100),((10^K4)*([15]Discharge!M24^N4))))))</f>
        <v>0.181197112637728</v>
      </c>
      <c r="N26" s="173" t="n">
        <f aca="false">IF([15]Discharge!N24=0,0,IF(TRIM([15]Discharge!N24)="","",IF(COUNT(O6)=0,"",IF(O6=1,(((10^K4)*([15]Discharge!N24^N4))/100),((10^K4)*([15]Discharge!N24^N4))))))</f>
        <v>0.181197112637728</v>
      </c>
      <c r="O26" s="174" t="n">
        <f aca="false">IF(AND(C26="",D26="",E26="",F26="",G26="",H26="",I26="",J26="",K26="",L26="",M26="",N26=""),"",SUM(C26:N26))</f>
        <v>258.281175690931</v>
      </c>
      <c r="P26" s="174"/>
      <c r="Q26" s="129"/>
    </row>
    <row r="27" customFormat="false" ht="21.75" hidden="false" customHeight="false" outlineLevel="0" collapsed="false">
      <c r="B27" s="172" t="n">
        <v>16</v>
      </c>
      <c r="C27" s="173" t="n">
        <f aca="false">IF([15]Discharge!C25=0,0,IF(TRIM([15]Discharge!C25)="","",IF(COUNT(O6)=0,"",IF(O6=1,(((10^K4)*([15]Discharge!C25^N4))/100),((10^K4)*([15]Discharge!C25^N4))))))</f>
        <v>11.5736227870507</v>
      </c>
      <c r="D27" s="173" t="n">
        <f aca="false">IF([15]Discharge!D25=0,0,IF(TRIM([15]Discharge!D25)="","",IF(COUNT(O6)=0,"",IF(O6=1,(((10^K4)*([15]Discharge!D25^N4))/100),((10^K4)*([15]Discharge!D25^N4))))))</f>
        <v>0.181197112637728</v>
      </c>
      <c r="E27" s="173" t="n">
        <f aca="false">IF([15]Discharge!E25=0,0,IF(TRIM([15]Discharge!E25)="","",IF(COUNT(O6)=0,"",IF(O6=1,(((10^K4)*([15]Discharge!E25^N4))/100),((10^K4)*([15]Discharge!E25^N4))))))</f>
        <v>0.254593031193403</v>
      </c>
      <c r="F27" s="173" t="n">
        <f aca="false">IF([15]Discharge!F25=0,0,IF(TRIM([15]Discharge!F25)="","",IF(COUNT(O6)=0,"",IF(O6=1,(((10^K4)*([15]Discharge!F25^N4))/100),((10^K4)*([15]Discharge!F25^N4))))))</f>
        <v>80.0062676041913</v>
      </c>
      <c r="G27" s="173" t="n">
        <f aca="false">IF([15]Discharge!G25=0,0,IF(TRIM([15]Discharge!G25)="","",IF(COUNT(O6)=0,"",IF(O6=1,(((10^K4)*([15]Discharge!G25^N4))/100),((10^K4)*([15]Discharge!G25^N4))))))</f>
        <v>9.19281419825879</v>
      </c>
      <c r="H27" s="173" t="n">
        <f aca="false">IF([15]Discharge!H25=0,0,IF(TRIM([15]Discharge!H25)="","",IF(COUNT(O6)=0,"",IF(O6=1,(((10^K4)*([15]Discharge!H25^N4))/100),((10^K4)*([15]Discharge!H25^N4))))))</f>
        <v>309.019403102681</v>
      </c>
      <c r="I27" s="173" t="n">
        <f aca="false">IF([15]Discharge!I25=0,0,IF(TRIM([15]Discharge!I25)="","",IF(COUNT(O6)=0,"",IF(O6=1,(((10^K4)*([15]Discharge!I25^N4))/100),((10^K4)*([15]Discharge!I25^N4))))))</f>
        <v>189.937406673315</v>
      </c>
      <c r="J27" s="173" t="n">
        <f aca="false">IF([15]Discharge!J25=0,0,IF(TRIM([15]Discharge!J25)="","",IF(COUNT(O6)=0,"",IF(O6=1,(((10^K4)*([15]Discharge!J25^N4))/100),((10^K4)*([15]Discharge!J25^N4))))))</f>
        <v>45.6745012608692</v>
      </c>
      <c r="K27" s="173" t="n">
        <f aca="false">IF([15]Discharge!K25=0,0,IF(TRIM([15]Discharge!K25)="","",IF(COUNT(O6)=0,"",IF(O6=1,(((10^K4)*([15]Discharge!K25^N4))/100),((10^K4)*([15]Discharge!K25^N4))))))</f>
        <v>0.381507975077747</v>
      </c>
      <c r="L27" s="173" t="n">
        <f aca="false">IF([15]Discharge!L25=0,0,IF(TRIM([15]Discharge!L25)="","",IF(COUNT(O6)=0,"",IF(O6=1,(((10^K4)*([15]Discharge!L25^N4))/100),((10^K4)*([15]Discharge!L25^N4))))))</f>
        <v>0.181197112637728</v>
      </c>
      <c r="M27" s="173" t="n">
        <f aca="false">IF([15]Discharge!M25=0,0,IF(TRIM([15]Discharge!M25)="","",IF(COUNT(O6)=0,"",IF(O6=1,(((10^K4)*([15]Discharge!M25^N4))/100),((10^K4)*([15]Discharge!M25^N4))))))</f>
        <v>0.181197112637728</v>
      </c>
      <c r="N27" s="173" t="n">
        <f aca="false">IF([15]Discharge!N25=0,0,IF(TRIM([15]Discharge!N25)="","",IF(COUNT(O6)=0,"",IF(O6=1,(((10^K4)*([15]Discharge!N25^N4))/100),((10^K4)*([15]Discharge!N25^N4))))))</f>
        <v>0.181197112637728</v>
      </c>
      <c r="O27" s="174" t="n">
        <f aca="false">IF(AND(C27="",D27="",E27="",F27="",G27="",H27="",I27="",J27="",K27="",L27="",M27="",N27=""),"",SUM(C27:N27))</f>
        <v>646.764905083189</v>
      </c>
      <c r="P27" s="174"/>
      <c r="Q27" s="129"/>
    </row>
    <row r="28" customFormat="false" ht="21.75" hidden="false" customHeight="false" outlineLevel="0" collapsed="false">
      <c r="B28" s="172" t="n">
        <v>17</v>
      </c>
      <c r="C28" s="173" t="n">
        <f aca="false">IF([15]Discharge!C26=0,0,IF(TRIM([15]Discharge!C26)="","",IF(COUNT(O6)=0,"",IF(O6=1,(((10^K4)*([15]Discharge!C26^N4))/100),((10^K4)*([15]Discharge!C26^N4))))))</f>
        <v>5.39318402576957</v>
      </c>
      <c r="D28" s="173" t="n">
        <f aca="false">IF([15]Discharge!D26=0,0,IF(TRIM([15]Discharge!D26)="","",IF(COUNT(O6)=0,"",IF(O6=1,(((10^K4)*([15]Discharge!D26^N4))/100),((10^K4)*([15]Discharge!D26^N4))))))</f>
        <v>0.164352940634021</v>
      </c>
      <c r="E28" s="173" t="n">
        <f aca="false">IF([15]Discharge!E26=0,0,IF(TRIM([15]Discharge!E26)="","",IF(COUNT(O6)=0,"",IF(O6=1,(((10^K4)*([15]Discharge!E26^N4))/100),((10^K4)*([15]Discharge!E26^N4))))))</f>
        <v>0.274385932276156</v>
      </c>
      <c r="F28" s="173" t="n">
        <f aca="false">IF([15]Discharge!F26=0,0,IF(TRIM([15]Discharge!F26)="","",IF(COUNT(O6)=0,"",IF(O6=1,(((10^K4)*([15]Discharge!F26^N4))/100),((10^K4)*([15]Discharge!F26^N4))))))</f>
        <v>60.6911629150947</v>
      </c>
      <c r="G28" s="173" t="n">
        <f aca="false">IF([15]Discharge!G26=0,0,IF(TRIM([15]Discharge!G26)="","",IF(COUNT(O6)=0,"",IF(O6=1,(((10^K4)*([15]Discharge!G26^N4))/100),((10^K4)*([15]Discharge!G26^N4))))))</f>
        <v>10.3572989511994</v>
      </c>
      <c r="H28" s="173" t="n">
        <f aca="false">IF([15]Discharge!H26=0,0,IF(TRIM([15]Discharge!H26)="","",IF(COUNT(O6)=0,"",IF(O6=1,(((10^K4)*([15]Discharge!H26^N4))/100),((10^K4)*([15]Discharge!H26^N4))))))</f>
        <v>239.930789810933</v>
      </c>
      <c r="I28" s="173" t="n">
        <f aca="false">IF([15]Discharge!I26=0,0,IF(TRIM([15]Discharge!I26)="","",IF(COUNT(O6)=0,"",IF(O6=1,(((10^K4)*([15]Discharge!I26^N4))/100),((10^K4)*([15]Discharge!I26^N4))))))</f>
        <v>356.847049381955</v>
      </c>
      <c r="J28" s="173" t="n">
        <f aca="false">IF([15]Discharge!J26=0,0,IF(TRIM([15]Discharge!J26)="","",IF(COUNT(O6)=0,"",IF(O6=1,(((10^K4)*([15]Discharge!J26^N4))/100),((10^K4)*([15]Discharge!J26^N4))))))</f>
        <v>45.6745012608692</v>
      </c>
      <c r="K28" s="173" t="n">
        <f aca="false">IF([15]Discharge!K26=0,0,IF(TRIM([15]Discharge!K26)="","",IF(COUNT(O6)=0,"",IF(O6=1,(((10^K4)*([15]Discharge!K26^N4))/100),((10^K4)*([15]Discharge!K26^N4))))))</f>
        <v>0.381507975077747</v>
      </c>
      <c r="L28" s="173" t="n">
        <f aca="false">IF([15]Discharge!L26=0,0,IF(TRIM([15]Discharge!L26)="","",IF(COUNT(O6)=0,"",IF(O6=1,(((10^K4)*([15]Discharge!L26^N4))/100),((10^K4)*([15]Discharge!L26^N4))))))</f>
        <v>0.198656302824468</v>
      </c>
      <c r="M28" s="173" t="n">
        <f aca="false">IF([15]Discharge!M26=0,0,IF(TRIM([15]Discharge!M26)="","",IF(COUNT(O6)=0,"",IF(O6=1,(((10^K4)*([15]Discharge!M26^N4))/100),((10^K4)*([15]Discharge!M26^N4))))))</f>
        <v>0.181197112637728</v>
      </c>
      <c r="N28" s="173" t="n">
        <f aca="false">IF([15]Discharge!N26=0,0,IF(TRIM([15]Discharge!N26)="","",IF(COUNT(O6)=0,"",IF(O6=1,(((10^K4)*([15]Discharge!N26^N4))/100),((10^K4)*([15]Discharge!N26^N4))))))</f>
        <v>0.181197112637728</v>
      </c>
      <c r="O28" s="174" t="n">
        <f aca="false">IF(AND(C28="",D28="",E28="",F28="",G28="",H28="",I28="",J28="",K28="",L28="",M28="",N28=""),"",SUM(C28:N28))</f>
        <v>720.275283721908</v>
      </c>
      <c r="P28" s="174"/>
      <c r="Q28" s="129"/>
    </row>
    <row r="29" customFormat="false" ht="21.75" hidden="false" customHeight="false" outlineLevel="0" collapsed="false">
      <c r="B29" s="172" t="n">
        <v>18</v>
      </c>
      <c r="C29" s="173" t="n">
        <f aca="false">IF([15]Discharge!C27=0,0,IF(TRIM([15]Discharge!C27)="","",IF(COUNT(O6)=0,"",IF(O6=1,(((10^K4)*([15]Discharge!C27^N4))/100),((10^K4)*([15]Discharge!C27^N4))))))</f>
        <v>9.19281419825879</v>
      </c>
      <c r="D29" s="173" t="n">
        <f aca="false">IF([15]Discharge!D27=0,0,IF(TRIM([15]Discharge!D27)="","",IF(COUNT(O6)=0,"",IF(O6=1,(((10^K4)*([15]Discharge!D27^N4))/100),((10^K4)*([15]Discharge!D27^N4))))))</f>
        <v>0.181197112637728</v>
      </c>
      <c r="E29" s="173" t="n">
        <f aca="false">IF([15]Discharge!E27=0,0,IF(TRIM([15]Discharge!E27)="","",IF(COUNT(O6)=0,"",IF(O6=1,(((10^K4)*([15]Discharge!E27^N4))/100),((10^K4)*([15]Discharge!E27^N4))))))</f>
        <v>0.274385932276156</v>
      </c>
      <c r="F29" s="173" t="n">
        <f aca="false">IF([15]Discharge!F27=0,0,IF(TRIM([15]Discharge!F27)="","",IF(COUNT(O6)=0,"",IF(O6=1,(((10^K4)*([15]Discharge!F27^N4))/100),((10^K4)*([15]Discharge!F27^N4))))))</f>
        <v>26.6736274771262</v>
      </c>
      <c r="G29" s="173" t="n">
        <f aca="false">IF([15]Discharge!G27=0,0,IF(TRIM([15]Discharge!G27)="","",IF(COUNT(O6)=0,"",IF(O6=1,(((10^K4)*([15]Discharge!G27^N4))/100),((10^K4)*([15]Discharge!G27^N4))))))</f>
        <v>7.02563266051387</v>
      </c>
      <c r="H29" s="173" t="n">
        <f aca="false">IF([15]Discharge!H27=0,0,IF(TRIM([15]Discharge!H27)="","",IF(COUNT(O6)=0,"",IF(O6=1,(((10^K4)*([15]Discharge!H27^N4))/100),((10^K4)*([15]Discharge!H27^N4))))))</f>
        <v>178.605838702135</v>
      </c>
      <c r="I29" s="173" t="n">
        <f aca="false">IF([15]Discharge!I27=0,0,IF(TRIM([15]Discharge!I27)="","",IF(COUNT(O6)=0,"",IF(O6=1,(((10^K4)*([15]Discharge!I27^N4))/100),((10^K4)*([15]Discharge!I27^N4))))))</f>
        <v>181.413958155355</v>
      </c>
      <c r="J29" s="173" t="n">
        <f aca="false">IF([15]Discharge!J27=0,0,IF(TRIM([15]Discharge!J27)="","",IF(COUNT(O6)=0,"",IF(O6=1,(((10^K4)*([15]Discharge!J27^N4))/100),((10^K4)*([15]Discharge!J27^N4))))))</f>
        <v>49.0618059687987</v>
      </c>
      <c r="K29" s="173" t="n">
        <f aca="false">IF([15]Discharge!K27=0,0,IF(TRIM([15]Discharge!K27)="","",IF(COUNT(O6)=0,"",IF(O6=1,(((10^K4)*([15]Discharge!K27^N4))/100),((10^K4)*([15]Discharge!K27^N4))))))</f>
        <v>0.381507975077747</v>
      </c>
      <c r="L29" s="173" t="n">
        <f aca="false">IF([15]Discharge!L27=0,0,IF(TRIM([15]Discharge!L27)="","",IF(COUNT(O6)=0,"",IF(O6=1,(((10^K4)*([15]Discharge!L27^N4))/100),((10^K4)*([15]Discharge!L27^N4))))))</f>
        <v>0.216716922203664</v>
      </c>
      <c r="M29" s="173" t="n">
        <f aca="false">IF([15]Discharge!M27=0,0,IF(TRIM([15]Discharge!M27)="","",IF(COUNT(O6)=0,"",IF(O6=1,(((10^K4)*([15]Discharge!M27^N4))/100),((10^K4)*([15]Discharge!M27^N4))))))</f>
        <v>0.198656302824468</v>
      </c>
      <c r="N29" s="173" t="n">
        <f aca="false">IF([15]Discharge!N27=0,0,IF(TRIM([15]Discharge!N27)="","",IF(COUNT(O6)=0,"",IF(O6=1,(((10^K4)*([15]Discharge!N27^N4))/100),((10^K4)*([15]Discharge!N27^N4))))))</f>
        <v>0.181197112637728</v>
      </c>
      <c r="O29" s="174" t="n">
        <f aca="false">IF(AND(C29="",D29="",E29="",F29="",G29="",H29="",I29="",J29="",K29="",L29="",M29="",N29=""),"",SUM(C29:N29))</f>
        <v>453.407338519845</v>
      </c>
      <c r="P29" s="174"/>
      <c r="Q29" s="129"/>
    </row>
    <row r="30" customFormat="false" ht="21.75" hidden="false" customHeight="false" outlineLevel="0" collapsed="false">
      <c r="B30" s="172" t="n">
        <v>19</v>
      </c>
      <c r="C30" s="173" t="n">
        <f aca="false">IF([15]Discharge!C28=0,0,IF(TRIM([15]Discharge!C28)="","",IF(COUNT(O6)=0,"",IF(O6=1,(((10^K4)*([15]Discharge!C28^N4))/100),((10^K4)*([15]Discharge!C28^N4))))))</f>
        <v>7.72346556226983</v>
      </c>
      <c r="D30" s="173" t="n">
        <f aca="false">IF([15]Discharge!D28=0,0,IF(TRIM([15]Discharge!D28)="","",IF(COUNT(O6)=0,"",IF(O6=1,(((10^K4)*([15]Discharge!D28^N4))/100),((10^K4)*([15]Discharge!D28^N4))))))</f>
        <v>0.1481385369701</v>
      </c>
      <c r="E30" s="173" t="n">
        <f aca="false">IF([15]Discharge!E28=0,0,IF([15]Discharge!E28=0,0,IF(TRIM([15]Discharge!E28)="","",IF(COUNT(O6)=0,"",IF(O6=1,(((10^K4)*([15]Discharge!E28^N4))/100),((10^K4)*([15]Discharge!E28^N4)))))))</f>
        <v>0.216716922203664</v>
      </c>
      <c r="F30" s="173" t="n">
        <f aca="false">IF([15]Discharge!F28=0,0,IF(TRIM([15]Discharge!F28)="","",IF(COUNT(O6)=0,"",IF(O6=1,(((10^K4)*([15]Discharge!F28^N4))/100),((10^K4)*([15]Discharge!F28^N4))))))</f>
        <v>29.4515522099631</v>
      </c>
      <c r="G30" s="173" t="n">
        <f aca="false">IF([15]Discharge!G28=0,0,IF(TRIM([15]Discharge!G28)="","",IF(COUNT(O6)=0,"",IF(O6=1,(((10^K4)*([15]Discharge!G28^N4))/100),((10^K4)*([15]Discharge!G28^N4))))))</f>
        <v>5.70653442710729</v>
      </c>
      <c r="H30" s="173" t="n">
        <f aca="false">IF([15]Discharge!H28=0,0,IF(TRIM([15]Discharge!H28)="","",IF(COUNT(O6)=0,"",IF(O6=1,(((10^K4)*([15]Discharge!H28^N4))/100),((10^K4)*([15]Discharge!H28^N4))))))</f>
        <v>92.7595841327802</v>
      </c>
      <c r="I30" s="173" t="n">
        <f aca="false">IF([15]Discharge!I28=0,0,IF(TRIM([15]Discharge!I28)="","",IF(COUNT(O6)=0,"",IF(O6=1,(((10^K4)*([15]Discharge!I28^N4))/100),((10^K4)*([15]Discharge!I28^N4))))))</f>
        <v>159.641512228127</v>
      </c>
      <c r="J30" s="173" t="n">
        <f aca="false">IF([15]Discharge!J28=0,0,IF(TRIM([15]Discharge!J28)="","",IF(COUNT(O6)=0,"",IF(O6=1,(((10^K4)*([15]Discharge!J28^N4))/100),((10^K4)*([15]Discharge!J28^N4))))))</f>
        <v>45.6745012608692</v>
      </c>
      <c r="K30" s="173" t="n">
        <f aca="false">IF([15]Discharge!K28=0,0,IF(TRIM([15]Discharge!K28)="","",IF(COUNT(O6)=0,"",IF(O6=1,(((10^K4)*([15]Discharge!K28^N4))/100),((10^K4)*([15]Discharge!K28^N4))))))</f>
        <v>0.381507975077747</v>
      </c>
      <c r="L30" s="173" t="n">
        <f aca="false">IF([15]Discharge!L28=0,0,IF(TRIM([15]Discharge!L28)="","",IF(COUNT(O6)=0,"",IF(O6=1,(((10^K4)*([15]Discharge!L28^N4))/100),((10^K4)*([15]Discharge!L28^N4))))))</f>
        <v>0.23536639413366</v>
      </c>
      <c r="M30" s="173" t="n">
        <f aca="false">IF([15]Discharge!M28=0,0,IF(TRIM([15]Discharge!M28)="","",IF(COUNT(O6)=0,"",IF(O6=1,(((10^K4)*([15]Discharge!M28^N4))/100),((10^K4)*([15]Discharge!M28^N4))))))</f>
        <v>0.216716922203664</v>
      </c>
      <c r="N30" s="173" t="n">
        <f aca="false">IF([15]Discharge!N28=0,0,IF(TRIM([15]Discharge!N28)="","",IF(COUNT(O6)=0,"",IF(O6=1,(((10^K4)*([15]Discharge!N28^N4))/100),((10^K4)*([15]Discharge!N28^N4))))))</f>
        <v>0.181197112637728</v>
      </c>
      <c r="O30" s="174" t="n">
        <f aca="false">IF(AND(C30="",D30="",E30="",F30="",G30="",H30="",I30="",J30="",K30="",L30="",M30="",N30=""),"",SUM(C30:N30))</f>
        <v>342.336793684343</v>
      </c>
      <c r="P30" s="174"/>
      <c r="Q30" s="129"/>
    </row>
    <row r="31" customFormat="false" ht="21.75" hidden="false" customHeight="false" outlineLevel="0" collapsed="false">
      <c r="B31" s="172" t="n">
        <v>20</v>
      </c>
      <c r="C31" s="173" t="n">
        <f aca="false">IF([15]Discharge!C29=0,0,IF(TRIM([15]Discharge!C29)="","",IF(COUNT(O6)=0,"",IF(O6=1,(((10^K4)*([15]Discharge!C29^N4))/100),((10^K4)*([15]Discharge!C29^N4))))))</f>
        <v>4.49400709583621</v>
      </c>
      <c r="D31" s="173" t="n">
        <f aca="false">IF([15]Discharge!D29=0,0,IF(TRIM([15]Discharge!D29)="","",IF(COUNT(O6)=0,"",IF(O6=1,(((10^K4)*([15]Discharge!D29^N4))/100),((10^K4)*([15]Discharge!D29^N4))))))</f>
        <v>0.1481385369701</v>
      </c>
      <c r="E31" s="173" t="n">
        <f aca="false">IF([15]Discharge!E29=0,0,IF(TRIM([15]Discharge!E29)="","",IF(COUNT(O6)=0,"",IF(O6=1,(((10^K4)*([15]Discharge!E29^N4))/100),((10^K4)*([15]Discharge!E29^N4))))))</f>
        <v>0.164352940634021</v>
      </c>
      <c r="F31" s="173" t="n">
        <f aca="false">IF([15]Discharge!F29=0,0,IF(TRIM([15]Discharge!F29)="","",IF(COUNT(O6)=0,"",IF(O6=1,(((10^K4)*([15]Discharge!F29^N4))/100),((10^K4)*([15]Discharge!F29^N4))))))</f>
        <v>41.5707330769631</v>
      </c>
      <c r="G31" s="173" t="n">
        <f aca="false">IF([15]Discharge!G29=0,0,IF(TRIM([15]Discharge!G29)="","",IF(COUNT(O6)=0,"",IF(O6=1,(((10^K4)*([15]Discharge!G29^N4))/100),((10^K4)*([15]Discharge!G29^N4))))))</f>
        <v>6.68617099091826</v>
      </c>
      <c r="H31" s="173" t="n">
        <f aca="false">IF([15]Discharge!H29=0,0,IF(TRIM([15]Discharge!H29)="","",IF(COUNT(O6)=0,"",IF(O6=1,(((10^K4)*([15]Discharge!H29^N4))/100),((10^K4)*([15]Discharge!H29^N4))))))</f>
        <v>91.3074580319403</v>
      </c>
      <c r="I31" s="173" t="n">
        <f aca="false">IF([15]Discharge!I29=0,0,IF(TRIM([15]Discharge!I29)="","",IF(COUNT(O6)=0,"",IF(O6=1,(((10^K4)*([15]Discharge!I29^N4))/100),((10^K4)*([15]Discharge!I29^N4))))))</f>
        <v>140.427808299495</v>
      </c>
      <c r="J31" s="173" t="n">
        <f aca="false">IF([15]Discharge!J29=0,0,IF(TRIM([15]Discharge!J29)="","",IF(COUNT(O6)=0,"",IF(O6=1,(((10^K4)*([15]Discharge!J29^N4))/100),((10^K4)*([15]Discharge!J29^N4))))))</f>
        <v>38.3940956033296</v>
      </c>
      <c r="K31" s="173" t="n">
        <f aca="false">IF([15]Discharge!K29=0,0,IF(TRIM([15]Discharge!K29)="","",IF(COUNT(O6)=0,"",IF(O6=1,(((10^K4)*([15]Discharge!K29^N4))/100),((10^K4)*([15]Discharge!K29^N4))))))</f>
        <v>0.381507975077747</v>
      </c>
      <c r="L31" s="173" t="n">
        <f aca="false">IF([15]Discharge!L29=0,0,IF(TRIM([15]Discharge!L29)="","",IF(COUNT(O6)=0,"",IF(O6=1,(((10^K4)*([15]Discharge!L29^N4))/100),((10^K4)*([15]Discharge!L29^N4))))))</f>
        <v>0.294734895801345</v>
      </c>
      <c r="M31" s="173" t="n">
        <f aca="false">IF([15]Discharge!M29=0,0,IF(TRIM([15]Discharge!M29)="","",IF(COUNT(O6)=0,"",IF(O6=1,(((10^K4)*([15]Discharge!M29^N4))/100),((10^K4)*([15]Discharge!M29^N4))))))</f>
        <v>0.181197112637728</v>
      </c>
      <c r="N31" s="173" t="n">
        <f aca="false">IF([15]Discharge!N29=0,0,IF(TRIM([15]Discharge!N29)="","",IF(COUNT(O6)=0,"",IF(O6=1,(((10^K4)*([15]Discharge!N29^N4))/100),((10^K4)*([15]Discharge!N29^N4))))))</f>
        <v>0.181197112637728</v>
      </c>
      <c r="O31" s="174" t="n">
        <f aca="false">IF(AND(C31="",D31="",E31="",F31="",G31="",H31="",I31="",J31="",K31="",L31="",M31="",N31=""),"",SUM(C31:N31))</f>
        <v>324.231401672241</v>
      </c>
      <c r="P31" s="174"/>
      <c r="Q31" s="129"/>
    </row>
    <row r="32" customFormat="false" ht="21.75" hidden="false" customHeight="false" outlineLevel="0" collapsed="false">
      <c r="B32" s="172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4"/>
      <c r="P32" s="174"/>
      <c r="Q32" s="129"/>
    </row>
    <row r="33" customFormat="false" ht="21.75" hidden="false" customHeight="false" outlineLevel="0" collapsed="false">
      <c r="B33" s="172" t="n">
        <v>21</v>
      </c>
      <c r="C33" s="173" t="n">
        <f aca="false">IF([15]Discharge!C31=0,0,IF(TRIM([15]Discharge!C31)="","",IF(COUNT(O6)=0,"",IF(O6=1,(((10^K4)*([15]Discharge!C31^N4))/100),((10^K4)*([15]Discharge!C31^N4))))))</f>
        <v>4.49400709583621</v>
      </c>
      <c r="D33" s="173" t="n">
        <f aca="false">IF([15]Discharge!D31=0,0,IF(TRIM([15]Discharge!D31)="","",IF(COUNT(O6)=0,"",IF(O6=1,(((10^K4)*([15]Discharge!D31^N4))/100),((10^K4)*([15]Discharge!D31^N4))))))</f>
        <v>0.181197112637728</v>
      </c>
      <c r="E33" s="173" t="n">
        <f aca="false">IF([15]Discharge!E31=0,0,IF(TRIM([15]Discharge!E31)="","",IF(COUNT(O6)=0,"",IF(O6=1,(((10^K4)*([15]Discharge!E31^N4))/100),((10^K4)*([15]Discharge!E31^N4))))))</f>
        <v>0.164352940634021</v>
      </c>
      <c r="F33" s="173" t="n">
        <f aca="false">IF([15]Discharge!F31=0,0,IF(TRIM([15]Discharge!F31)="","",IF(COUNT(O6)=0,"",IF(O6=1,(((10^K4)*([15]Discharge!F31^N4))/100),((10^K4)*([15]Discharge!F31^N4))))))</f>
        <v>84.1778951367969</v>
      </c>
      <c r="G33" s="173" t="n">
        <f aca="false">IF([15]Discharge!G31=0,0,IF(TRIM([15]Discharge!G31)="","",IF(COUNT(O6)=0,"",IF(O6=1,(((10^K4)*([15]Discharge!G31^N4))/100),((10^K4)*([15]Discharge!G31^N4))))))</f>
        <v>6.0265401075612</v>
      </c>
      <c r="H33" s="173" t="n">
        <f aca="false">IF([15]Discharge!H31=0,0,IF(TRIM([15]Discharge!H31)="","",IF(COUNT(O6)=0,"",IF(O6=1,(((10^K4)*([15]Discharge!H31^N4))/100),((10^K4)*([15]Discharge!H31^N4))))))</f>
        <v>170.281449897242</v>
      </c>
      <c r="I33" s="173" t="n">
        <f aca="false">IF([15]Discharge!I31=0,0,IF(TRIM([15]Discharge!I31)="","",IF(COUNT(O6)=0,"",IF(O6=1,(((10^K4)*([15]Discharge!I31^N4))/100),((10^K4)*([15]Discharge!I31^N4))))))</f>
        <v>106.982142129495</v>
      </c>
      <c r="J33" s="173" t="n">
        <f aca="false">IF([15]Discharge!J31=0,0,IF(TRIM([15]Discharge!J31)="","",IF(COUNT(O6)=0,"",IF(O6=1,(((10^K4)*([15]Discharge!J31^N4))/100),((10^K4)*([15]Discharge!J31^N4))))))</f>
        <v>35.314006982486</v>
      </c>
      <c r="K33" s="173" t="n">
        <f aca="false">IF([15]Discharge!K31=0,0,IF(TRIM([15]Discharge!K31)="","",IF(COUNT(O6)=0,"",IF(O6=1,(((10^K4)*([15]Discharge!K31^N4))/100),((10^K4)*([15]Discharge!K31^N4))))))</f>
        <v>0.381507975077747</v>
      </c>
      <c r="L33" s="173" t="n">
        <f aca="false">IF([15]Discharge!L31=0,0,IF(TRIM([15]Discharge!L31)="","",IF(COUNT(O6)=0,"",IF(O6=1,(((10^K4)*([15]Discharge!L31^N4))/100),((10^K4)*([15]Discharge!L31^N4))))))</f>
        <v>0.294734895801345</v>
      </c>
      <c r="M33" s="173" t="n">
        <f aca="false">IF([15]Discharge!M31=0,0,IF(TRIM([15]Discharge!M31)="","",IF(COUNT(O6)=0,"",IF(O6=1,(((10^K4)*([15]Discharge!M31^N4))/100),((10^K4)*([15]Discharge!M31^N4))))))</f>
        <v>0.181197112637728</v>
      </c>
      <c r="N33" s="173" t="n">
        <f aca="false">IF([15]Discharge!N31=0,0,IF(TRIM([15]Discharge!N31)="","",IF(COUNT(O6)=0,"",IF(O6=1,(((10^K4)*([15]Discharge!N31^N4))/100),((10^K4)*([15]Discharge!N31^N4))))))</f>
        <v>0.181197112637728</v>
      </c>
      <c r="O33" s="174" t="n">
        <f aca="false">IF(AND(C33="",D33="",E33="",F33="",G33="",H33="",I33="",J33="",K33="",L33="",M33="",N33=""),"",SUM(C33:N33))</f>
        <v>408.660228498843</v>
      </c>
      <c r="P33" s="174"/>
      <c r="Q33" s="129"/>
    </row>
    <row r="34" customFormat="false" ht="21.75" hidden="false" customHeight="false" outlineLevel="0" collapsed="false">
      <c r="B34" s="172" t="n">
        <v>22</v>
      </c>
      <c r="C34" s="173" t="n">
        <f aca="false">IF([15]Discharge!C32=0,0,IF(TRIM([15]Discharge!C32)="","",IF(COUNT(O6)=0,"",IF(O6=1,(((10^K4)*([15]Discharge!C32^N4))/100),((10^K4)*([15]Discharge!C32^N4))))))</f>
        <v>4.49400709583621</v>
      </c>
      <c r="D34" s="173" t="n">
        <f aca="false">IF([15]Discharge!D32=0,0,IF(TRIM([15]Discharge!D32)="","",IF(COUNT(O6)=0,"",IF(O6=1,(((10^K4)*([15]Discharge!D32^N4))/100),((10^K4)*([15]Discharge!D32^N4))))))</f>
        <v>0.181197112637728</v>
      </c>
      <c r="E34" s="173" t="n">
        <f aca="false">IF([15]Discharge!E32=0,0,IF(TRIM([15]Discharge!E32)="","",IF(COUNT(O6)=0,"",IF(O6=1,(((10^K4)*([15]Discharge!E32^N4))/100),((10^K4)*([15]Discharge!E32^N4))))))</f>
        <v>0.181197112637728</v>
      </c>
      <c r="F34" s="173" t="n">
        <f aca="false">IF([15]Discharge!F32=0,0,IF(TRIM([15]Discharge!F32)="","",IF(COUNT(O6)=0,"",IF(O6=1,(((10^K4)*([15]Discharge!F32^N4))/100),((10^K4)*([15]Discharge!F32^N4))))))</f>
        <v>25.3240543960007</v>
      </c>
      <c r="G34" s="173" t="n">
        <f aca="false">IF([15]Discharge!G32=0,0,IF(TRIM([15]Discharge!G32)="","",IF(COUNT(O6)=0,"",IF(O6=1,(((10^K4)*([15]Discharge!G32^N4))/100),((10^K4)*([15]Discharge!G32^N4))))))</f>
        <v>9.57512503653832</v>
      </c>
      <c r="H34" s="173" t="n">
        <f aca="false">IF([15]Discharge!H32=0,0,IF(TRIM([15]Discharge!H32)="","",IF(COUNT(O6)=0,"",IF(O6=1,(((10^K4)*([15]Discharge!H32^N4))/100),((10^K4)*([15]Discharge!H32^N4))))))</f>
        <v>170.281449897242</v>
      </c>
      <c r="I34" s="173" t="n">
        <f aca="false">IF([15]Discharge!I32=0,0,IF(TRIM([15]Discharge!I32)="","",IF(COUNT(O6)=0,"",IF(O6=1,(((10^K4)*([15]Discharge!I32^N4))/100),((10^K4)*([15]Discharge!I32^N4))))))</f>
        <v>142.778319639428</v>
      </c>
      <c r="J34" s="173" t="n">
        <f aca="false">IF([15]Discharge!J32=0,0,IF(TRIM([15]Discharge!J32)="","",IF(COUNT(O6)=0,"",IF(O6=1,(((10^K4)*([15]Discharge!J32^N4))/100),((10^K4)*([15]Discharge!J32^N4))))))</f>
        <v>34.5592995017469</v>
      </c>
      <c r="K34" s="173" t="n">
        <f aca="false">IF([15]Discharge!K32=0,0,IF(TRIM([15]Discharge!K32)="","",IF(COUNT(O6)=0,"",IF(O6=1,(((10^K4)*([15]Discharge!K32^N4))/100),((10^K4)*([15]Discharge!K32^N4))))))</f>
        <v>0.381507975077747</v>
      </c>
      <c r="L34" s="173" t="n">
        <f aca="false">IF([15]Discharge!L32=0,0,IF(TRIM([15]Discharge!L32)="","",IF(COUNT(O6)=0,"",IF(O6=1,(((10^K4)*([15]Discharge!L32^N4))/100),((10^K4)*([15]Discharge!L32^N4))))))</f>
        <v>0.254593031193403</v>
      </c>
      <c r="M34" s="173" t="n">
        <f aca="false">IF([15]Discharge!M32=0,0,IF(TRIM([15]Discharge!M32)="","",IF(COUNT(O6)=0,"",IF(O6=1,(((10^K4)*([15]Discharge!M32^N4))/100),((10^K4)*([15]Discharge!M32^N4))))))</f>
        <v>0.181197112637728</v>
      </c>
      <c r="N34" s="173" t="n">
        <f aca="false">IF([15]Discharge!N32=0,0,IF(TRIM([15]Discharge!N32)="","",IF(COUNT(O6)=0,"",IF(O6=1,(((10^K4)*([15]Discharge!N32^N4))/100),((10^K4)*([15]Discharge!N32^N4))))))</f>
        <v>0.181197112637728</v>
      </c>
      <c r="O34" s="174" t="n">
        <f aca="false">IF(AND(C34="",D34="",E34="",F34="",G34="",H34="",I34="",J34="",K34="",L34="",M34="",N34=""),"",SUM(C34:N34))</f>
        <v>388.373145023614</v>
      </c>
      <c r="P34" s="174"/>
      <c r="Q34" s="129"/>
    </row>
    <row r="35" customFormat="false" ht="21.75" hidden="false" customHeight="false" outlineLevel="0" collapsed="false">
      <c r="B35" s="172" t="n">
        <v>23</v>
      </c>
      <c r="C35" s="173" t="n">
        <f aca="false">IF([15]Discharge!C33=0,0,IF(TRIM([15]Discharge!C33)="","",IF(COUNT(O6)=0,"",IF(O6=1,(((10^K4)*([15]Discharge!C33^N4))/100),((10^K4)*([15]Discharge!C33^N4))))))</f>
        <v>4.786821247462</v>
      </c>
      <c r="D35" s="173" t="n">
        <f aca="false">IF([15]Discharge!D33=0,0,IF(TRIM([15]Discharge!D33)="","",IF(COUNT(O6)=0,"",IF(O6=1,(((10^K4)*([15]Discharge!D33^N4))/100),((10^K4)*([15]Discharge!D33^N4))))))</f>
        <v>0.1481385369701</v>
      </c>
      <c r="E35" s="173" t="n">
        <f aca="false">IF([15]Discharge!E33=0,0,IF(TRIM([15]Discharge!E33)="","",IF(COUNT(O6)=0,"",IF(O6=1,(((10^K4)*([15]Discharge!E33^N4))/100),((10^K4)*([15]Discharge!E33^N4))))))</f>
        <v>0.181197112637728</v>
      </c>
      <c r="F35" s="173" t="n">
        <f aca="false">IF([15]Discharge!F33=0,0,IF(TRIM([15]Discharge!F33)="","",IF(COUNT(O6)=0,"",IF(O6=1,(((10^K4)*([15]Discharge!F33^N4))/100),((10^K4)*([15]Discharge!F33^N4))))))</f>
        <v>34.5592995017469</v>
      </c>
      <c r="G35" s="173" t="n">
        <f aca="false">IF([15]Discharge!G33=0,0,IF(TRIM([15]Discharge!G33)="","",IF(COUNT(O6)=0,"",IF(O6=1,(((10^K4)*([15]Discharge!G33^N4))/100),((10^K4)*([15]Discharge!G33^N4))))))</f>
        <v>5.70653442710729</v>
      </c>
      <c r="H35" s="173" t="n">
        <f aca="false">IF([15]Discharge!H33=0,0,IF(TRIM([15]Discharge!H33)="","",IF(COUNT(O6)=0,"",IF(O6=1,(((10^K4)*([15]Discharge!H33^N4))/100),((10^K4)*([15]Discharge!H33^N4))))))</f>
        <v>565.042102466994</v>
      </c>
      <c r="I35" s="173" t="n">
        <f aca="false">IF([15]Discharge!I33=0,0,IF(TRIM([15]Discharge!I33)="","",IF(COUNT(O6)=0,"",IF(O6=1,(((10^K4)*([15]Discharge!I33^N4))/100),((10^K4)*([15]Discharge!I33^N4))))))</f>
        <v>265.740107359111</v>
      </c>
      <c r="J35" s="173" t="n">
        <f aca="false">IF([15]Discharge!J33=0,0,IF(TRIM([15]Discharge!J33)="","",IF(COUNT(O6)=0,"",IF(O6=1,(((10^K4)*([15]Discharge!J33^N4))/100),((10^K4)*([15]Discharge!J33^N4))))))</f>
        <v>35.314006982486</v>
      </c>
      <c r="K35" s="173" t="n">
        <f aca="false">IF([15]Discharge!K33=0,0,IF(TRIM([15]Discharge!K33)="","",IF(COUNT(O6)=0,"",IF(O6=1,(((10^K4)*([15]Discharge!K33^N4))/100),((10^K4)*([15]Discharge!K33^N4))))))</f>
        <v>0.381507975077747</v>
      </c>
      <c r="L35" s="173" t="n">
        <f aca="false">IF([15]Discharge!L33=0,0,IF(TRIM([15]Discharge!L33)="","",IF(COUNT(O6)=0,"",IF(O6=1,(((10^K4)*([15]Discharge!L33^N4))/100),((10^K4)*([15]Discharge!L33^N4))))))</f>
        <v>0.198656302824468</v>
      </c>
      <c r="M35" s="173" t="n">
        <f aca="false">IF([15]Discharge!M33=0,0,IF(TRIM([15]Discharge!M33)="","",IF(COUNT(O6)=0,"",IF(O6=1,(((10^K4)*([15]Discharge!M33^N4))/100),((10^K4)*([15]Discharge!M33^N4))))))</f>
        <v>0.181197112637728</v>
      </c>
      <c r="N35" s="173" t="n">
        <f aca="false">IF([15]Discharge!N33=0,0,IF(TRIM([15]Discharge!N33)="","",IF(COUNT(O6)=0,"",IF(O6=1,(((10^K4)*([15]Discharge!N33^N4))/100),((10^K4)*([15]Discharge!N33^N4))))))</f>
        <v>0.181197112637728</v>
      </c>
      <c r="O35" s="174" t="n">
        <f aca="false">IF(AND(C35="",D35="",E35="",F35="",G35="",H35="",I35="",J35="",K35="",L35="",M35="",N35=""),"",SUM(C35:N35))</f>
        <v>912.420766137693</v>
      </c>
      <c r="P35" s="174"/>
      <c r="Q35" s="129"/>
    </row>
    <row r="36" customFormat="false" ht="21.75" hidden="false" customHeight="false" outlineLevel="0" collapsed="false">
      <c r="B36" s="172" t="n">
        <v>24</v>
      </c>
      <c r="C36" s="173" t="n">
        <f aca="false">IF([15]Discharge!C34=0,0,IF(TRIM([15]Discharge!C34)="","",IF(COUNT(O6)=0,"",IF(O6=1,(((10^K4)*([15]Discharge!C34^N4))/100),((10^K4)*([15]Discharge!C34^N4))))))</f>
        <v>4.49400709583621</v>
      </c>
      <c r="D36" s="173" t="n">
        <f aca="false">IF([15]Discharge!D34=0,0,IF(TRIM([15]Discharge!D34)="","",IF(COUNT(O6)=0,"",IF(O6=1,(((10^K4)*([15]Discharge!D34^N4))/100),((10^K4)*([15]Discharge!D34^N4))))))</f>
        <v>0.181197112637728</v>
      </c>
      <c r="E36" s="173" t="n">
        <f aca="false">IF([15]Discharge!E34=0,0,IF(TRIM([15]Discharge!E34)="","",IF(COUNT(O6)=0,"",IF(O6=1,(((10^K4)*([15]Discharge!E34^N4))/100),((10^K4)*([15]Discharge!E34^N4))))))</f>
        <v>0.181197112637728</v>
      </c>
      <c r="F36" s="173" t="n">
        <f aca="false">IF([15]Discharge!F34=0,0,IF(TRIM([15]Discharge!F34)="","",IF(COUNT(O6)=0,"",IF(O6=1,(((10^K4)*([15]Discharge!F34^N4))/100),((10^K4)*([15]Discharge!F34^N4))))))</f>
        <v>26.6736274771262</v>
      </c>
      <c r="G36" s="173" t="n">
        <f aca="false">IF([15]Discharge!G34=0,0,IF(TRIM([15]Discharge!G34)="","",IF(COUNT(O6)=0,"",IF(O6=1,(((10^K4)*([15]Discharge!G34^N4))/100),((10^K4)*([15]Discharge!G34^N4))))))</f>
        <v>4.49400709583621</v>
      </c>
      <c r="H36" s="173" t="n">
        <f aca="false">IF([15]Discharge!H34=0,0,IF(TRIM([15]Discharge!H34)="","",IF(COUNT(O6)=0,"",IF(O6=1,(((10^K4)*([15]Discharge!H34^N4))/100),((10^K4)*([15]Discharge!H34^N4))))))</f>
        <v>1604.58483083065</v>
      </c>
      <c r="I36" s="173" t="n">
        <f aca="false">IF([15]Discharge!I34=0,0,IF(TRIM([15]Discharge!I34)="","",IF(COUNT(O6)=0,"",IF(O6=1,(((10^K4)*([15]Discharge!I34^N4))/100),((10^K4)*([15]Discharge!I34^N4))))))</f>
        <v>291.411487363723</v>
      </c>
      <c r="J36" s="173" t="n">
        <f aca="false">IF([15]Discharge!J34=0,0,IF(TRIM([15]Discharge!J34)="","",IF(COUNT(O6)=0,"",IF(O6=1,(((10^K4)*([15]Discharge!J34^N4))/100),((10^K4)*([15]Discharge!J34^N4))))))</f>
        <v>45.6745012608692</v>
      </c>
      <c r="K36" s="173" t="n">
        <f aca="false">IF([15]Discharge!K34=0,0,IF(TRIM([15]Discharge!K34)="","",IF(COUNT(O6)=0,"",IF(O6=1,(((10^K4)*([15]Discharge!K34^N4))/100),((10^K4)*([15]Discharge!K34^N4))))))</f>
        <v>0.337063269289714</v>
      </c>
      <c r="L36" s="173" t="n">
        <f aca="false">IF([15]Discharge!L34=0,0,IF(TRIM([15]Discharge!L34)="","",IF(COUNT(O6)=0,"",IF(O6=1,(((10^K4)*([15]Discharge!L34^N4))/100),((10^K4)*([15]Discharge!L34^N4))))))</f>
        <v>0.198656302824468</v>
      </c>
      <c r="M36" s="173" t="n">
        <f aca="false">IF([15]Discharge!M34=0,0,IF(TRIM([15]Discharge!M34)="","",IF(COUNT(O6)=0,"",IF(O6=1,(((10^K4)*([15]Discharge!M34^N4))/100),((10^K4)*([15]Discharge!M34^N4))))))</f>
        <v>0.181197112637728</v>
      </c>
      <c r="N36" s="173" t="n">
        <f aca="false">IF([15]Discharge!N34=0,0,IF(TRIM([15]Discharge!N34)="","",IF(COUNT(O6)=0,"",IF(O6=1,(((10^K4)*([15]Discharge!N34^N4))/100),((10^K4)*([15]Discharge!N34^N4))))))</f>
        <v>0.181197112637728</v>
      </c>
      <c r="O36" s="174" t="n">
        <f aca="false">IF(AND(C36="",D36="",E36="",F36="",G36="",H36="",I36="",J36="",K36="",L36="",M36="",N36=""),"",SUM(C36:N36))</f>
        <v>1978.59296914671</v>
      </c>
      <c r="P36" s="174"/>
      <c r="Q36" s="129"/>
    </row>
    <row r="37" customFormat="false" ht="21.75" hidden="false" customHeight="false" outlineLevel="0" collapsed="false">
      <c r="B37" s="172" t="n">
        <v>25</v>
      </c>
      <c r="C37" s="173" t="n">
        <f aca="false">IF([15]Discharge!C35=0,0,IF(TRIM([15]Discharge!C35)="","",IF(COUNT(O6)=0,"",IF(O6=1,(((10^K4)*([15]Discharge!C35^N4))/100),((10^K4)*([15]Discharge!C35^N4))))))</f>
        <v>4.49400709583621</v>
      </c>
      <c r="D37" s="173" t="n">
        <f aca="false">IF([15]Discharge!D35=0,0,IF(TRIM([15]Discharge!D35)="","",IF(COUNT(O6)=0,"",IF(O6=1,(((10^K4)*([15]Discharge!D35^N4))/100),((10^K4)*([15]Discharge!D35^N4))))))</f>
        <v>0.181197112637728</v>
      </c>
      <c r="E37" s="173" t="n">
        <f aca="false">IF([15]Discharge!E35=0,0,IF(TRIM([15]Discharge!E35)="","",IF(COUNT(O6)=0,"",IF(O6=1,(((10^K4)*([15]Discharge!E35^N4))/100),((10^K4)*([15]Discharge!E35^N4))))))</f>
        <v>0.181197112637728</v>
      </c>
      <c r="F37" s="173" t="n">
        <f aca="false">IF([15]Discharge!F35=0,0,IF(TRIM([15]Discharge!F35)="","",IF(COUNT(O6)=0,"",IF(O6=1,(((10^K4)*([15]Discharge!F35^N4))/100),((10^K4)*([15]Discharge!F35^N4))))))</f>
        <v>39.9704640738818</v>
      </c>
      <c r="G37" s="173" t="n">
        <f aca="false">IF([15]Discharge!G35=0,0,IF(TRIM([15]Discharge!G35)="","",IF(COUNT(O6)=0,"",IF(O6=1,(((10^K4)*([15]Discharge!G35^N4))/100),((10^K4)*([15]Discharge!G35^N4))))))</f>
        <v>13.7123354442886</v>
      </c>
      <c r="H37" s="173" t="n">
        <f aca="false">IF([15]Discharge!H35=0,0,IF(TRIM([15]Discharge!H35)="","",IF(COUNT(O6)=0,"",IF(O6=1,(((10^K4)*([15]Discharge!H35^N4))/100),((10^K4)*([15]Discharge!H35^N4))))))</f>
        <v>515.382578000745</v>
      </c>
      <c r="I37" s="173" t="n">
        <f aca="false">IF([15]Discharge!I35=0,0,IF(TRIM([15]Discharge!I35)="","",IF(COUNT(O6)=0,"",IF(O6=1,(((10^K4)*([15]Discharge!I35^N4))/100),((10^K4)*([15]Discharge!I35^N4))))))</f>
        <v>135.981627629118</v>
      </c>
      <c r="J37" s="173" t="n">
        <f aca="false">IF([15]Discharge!J35=0,0,IF(TRIM([15]Discharge!J35)="","",IF(COUNT(O6)=0,"",IF(O6=1,(((10^K4)*([15]Discharge!J35^N4))/100),((10^K4)*([15]Discharge!J35^N4))))))</f>
        <v>53.4236836925521</v>
      </c>
      <c r="K37" s="173" t="n">
        <f aca="false">IF([15]Discharge!K35=0,0,IF(TRIM([15]Discharge!K35)="","",IF(COUNT(O6)=0,"",IF(O6=1,(((10^K4)*([15]Discharge!K35^N4))/100),((10^K4)*([15]Discharge!K35^N4))))))</f>
        <v>0.315630345918408</v>
      </c>
      <c r="L37" s="173" t="n">
        <f aca="false">IF([15]Discharge!L35=0,0,IF(TRIM([15]Discharge!L35)="","",IF(COUNT(O6)=0,"",IF(O6=1,(((10^K4)*([15]Discharge!L35^N4))/100),((10^K4)*([15]Discharge!L35^N4))))))</f>
        <v>0.23536639413366</v>
      </c>
      <c r="M37" s="173" t="n">
        <f aca="false">IF([15]Discharge!M35=0,0,IF(TRIM([15]Discharge!M35)="","",IF(COUNT(O6)=0,"",IF(O6=1,(((10^K4)*([15]Discharge!M35^N4))/100),((10^K4)*([15]Discharge!M35^N4))))))</f>
        <v>0.181197112637728</v>
      </c>
      <c r="N37" s="173" t="n">
        <f aca="false">IF([15]Discharge!N35=0,0,IF(TRIM([15]Discharge!N35)="","",IF(COUNT(O6)=0,"",IF(O6=1,(((10^K4)*([15]Discharge!N35^N4))/100),((10^K4)*([15]Discharge!N35^N4))))))</f>
        <v>0.181197112637728</v>
      </c>
      <c r="O37" s="174" t="n">
        <f aca="false">IF(AND(C37="",D37="",E37="",F37="",G37="",H37="",I37="",J37="",K37="",L37="",M37="",N37=""),"",SUM(C37:N37))</f>
        <v>764.240481127025</v>
      </c>
      <c r="P37" s="174"/>
      <c r="Q37" s="129"/>
    </row>
    <row r="38" customFormat="false" ht="21.75" hidden="false" customHeight="false" outlineLevel="0" collapsed="false">
      <c r="B38" s="172" t="n">
        <v>26</v>
      </c>
      <c r="C38" s="173" t="n">
        <f aca="false">IF([15]Discharge!C36=0,0,IF(TRIM([15]Discharge!C36)="","",IF(COUNT(O6)=0,"",IF(O6=1,(((10^K4)*([15]Discharge!C36^N4))/100),((10^K4)*([15]Discharge!C36^N4))))))</f>
        <v>4.49400709583621</v>
      </c>
      <c r="D38" s="173" t="n">
        <f aca="false">IF([15]Discharge!D36=0,0,IF(TRIM([15]Discharge!D36)="","",IF(COUNT(O6)=0,"",IF(O6=1,(((10^K4)*([15]Discharge!D36^N4))/100),((10^K4)*([15]Discharge!D36^N4))))))</f>
        <v>0.181197112637728</v>
      </c>
      <c r="E38" s="173" t="n">
        <f aca="false">IF([15]Discharge!E36=0,0,IF(TRIM([15]Discharge!E36)="","",IF(COUNT(O6)=0,"",IF(O6=1,(((10^K4)*([15]Discharge!E36^N4))/100),((10^K4)*([15]Discharge!E36^N4))))))</f>
        <v>0.181197112637728</v>
      </c>
      <c r="F38" s="173" t="n">
        <f aca="false">IF([15]Discharge!F36=0,0,IF(TRIM([15]Discharge!F36)="","",IF(COUNT(O6)=0,"",IF(O6=1,(((10^K4)*([15]Discharge!F36^N4))/100),((10^K4)*([15]Discharge!F36^N4))))))</f>
        <v>23.3498671561445</v>
      </c>
      <c r="G38" s="173" t="n">
        <f aca="false">IF([15]Discharge!G36=0,0,IF(TRIM([15]Discharge!G36)="","",IF(COUNT(O6)=0,"",IF(O6=1,(((10^K4)*([15]Discharge!G36^N4))/100),((10^K4)*([15]Discharge!G36^N4))))))</f>
        <v>78.6336270944294</v>
      </c>
      <c r="H38" s="173" t="n">
        <f aca="false">IF([15]Discharge!H36=0,0,IF(TRIM([15]Discharge!H36)="","",IF(COUNT(O6)=0,"",IF(O6=1,(((10^K4)*([15]Discharge!H36^N4))/100),((10^K4)*([15]Discharge!H36^N4))))))</f>
        <v>1604.58483083065</v>
      </c>
      <c r="I38" s="173" t="n">
        <f aca="false">IF([15]Discharge!I36=0,0,IF(TRIM([15]Discharge!I36)="","",IF(COUNT(O6)=0,"",IF(O6=1,(((10^K4)*([15]Discharge!I36^N4))/100),((10^K4)*([15]Discharge!I36^N4))))))</f>
        <v>112.217966995042</v>
      </c>
      <c r="J38" s="173" t="n">
        <f aca="false">IF([15]Discharge!J36=0,0,IF(TRIM([15]Discharge!J36)="","",IF(COUNT(O6)=0,"",IF(O6=1,(((10^K4)*([15]Discharge!J36^N4))/100),((10^K4)*([15]Discharge!J36^N4))))))</f>
        <v>37.6149470510197</v>
      </c>
      <c r="K38" s="173" t="n">
        <f aca="false">IF([15]Discharge!K36=0,0,IF(TRIM([15]Discharge!K36)="","",IF(COUNT(O6)=0,"",IF(O6=1,(((10^K4)*([15]Discharge!K36^N4))/100),((10^K4)*([15]Discharge!K36^N4))))))</f>
        <v>0.315630345918408</v>
      </c>
      <c r="L38" s="173" t="n">
        <f aca="false">IF([15]Discharge!L36=0,0,IF(TRIM([15]Discharge!L36)="","",IF(COUNT(O6)=0,"",IF(O6=1,(((10^K4)*([15]Discharge!L36^N4))/100),((10^K4)*([15]Discharge!L36^N4))))))</f>
        <v>0.23536639413366</v>
      </c>
      <c r="M38" s="173" t="n">
        <f aca="false">IF([15]Discharge!M36=0,0,IF(TRIM([15]Discharge!M36)="","",IF(COUNT(O6)=0,"",IF(O6=1,(((10^K4)*([15]Discharge!M36^N4))/100),((10^K4)*([15]Discharge!M36^N4))))))</f>
        <v>0.181197112637728</v>
      </c>
      <c r="N38" s="173" t="n">
        <f aca="false">IF([15]Discharge!N36=0,0,IF(TRIM([15]Discharge!N36)="","",IF(COUNT(O6)=0,"",IF(O6=1,(((10^K4)*([15]Discharge!N36^N4))/100),((10^K4)*([15]Discharge!N36^N4))))))</f>
        <v>0.181197112637728</v>
      </c>
      <c r="O38" s="174" t="n">
        <f aca="false">IF(AND(C38="",D38="",E38="",F38="",G38="",H38="",I38="",J38="",K38="",L38="",M38="",N38=""),"",SUM(C38:N38))</f>
        <v>1862.17103141373</v>
      </c>
      <c r="P38" s="174"/>
      <c r="Q38" s="129"/>
    </row>
    <row r="39" customFormat="false" ht="21.75" hidden="false" customHeight="false" outlineLevel="0" collapsed="false">
      <c r="B39" s="172" t="n">
        <v>27</v>
      </c>
      <c r="C39" s="173" t="n">
        <f aca="false">IF([15]Discharge!C37=0,0,IF(TRIM([15]Discharge!C37)="","",IF(COUNT(O6)=0,"",IF(O6=1,(((10^K4)*([15]Discharge!C37^N4))/100),((10^K4)*([15]Discharge!C37^N4))))))</f>
        <v>4.49400709583621</v>
      </c>
      <c r="D39" s="173" t="n">
        <f aca="false">IF([15]Discharge!D37=0,0,IF(TRIM([15]Discharge!D37)="","",IF(COUNT(O6)=0,"",IF(O6=1,(((10^K4)*([15]Discharge!D37^N4))/100),((10^K4)*([15]Discharge!D37^N4))))))</f>
        <v>0.181197112637728</v>
      </c>
      <c r="E39" s="173" t="n">
        <f aca="false">IF([15]Discharge!E37=0,0,IF(TRIM([15]Discharge!E37)="","",IF(COUNT(O6)=0,"",IF(O6=1,(((10^K4)*([15]Discharge!E37^N4))/100),((10^K4)*([15]Discharge!E37^N4))))))</f>
        <v>0.198656302824468</v>
      </c>
      <c r="F39" s="173" t="n">
        <f aca="false">IF([15]Discharge!F37=0,0,IF(TRIM([15]Discharge!F37)="","",IF(COUNT(O6)=0,"",IF(O6=1,(((10^K4)*([15]Discharge!F37^N4))/100),((10^K4)*([15]Discharge!F37^N4))))))</f>
        <v>15.9855953880479</v>
      </c>
      <c r="G39" s="173" t="n">
        <f aca="false">IF([15]Discharge!G37=0,0,IF(TRIM([15]Discharge!G37)="","",IF(COUNT(O6)=0,"",IF(O6=1,(((10^K4)*([15]Discharge!G37^N4))/100),((10^K4)*([15]Discharge!G37^N4))))))</f>
        <v>20.9166370278344</v>
      </c>
      <c r="H39" s="173" t="n">
        <f aca="false">IF([15]Discharge!H37=0,0,IF(TRIM([15]Discharge!H37)="","",IF(COUNT(O6)=0,"",IF(O6=1,(((10^K4)*([15]Discharge!H37^N4))/100),((10^K4)*([15]Discharge!H37^N4))))))</f>
        <v>1470.18088968</v>
      </c>
      <c r="I39" s="173" t="n">
        <f aca="false">IF([15]Discharge!I37=0,0,IF(TRIM([15]Discharge!I37)="","",IF(COUNT(O6)=0,"",IF(O6=1,(((10^K4)*([15]Discharge!I37^N4))/100),((10^K4)*([15]Discharge!I37^N4))))))</f>
        <v>91.3074580319403</v>
      </c>
      <c r="J39" s="173" t="n">
        <f aca="false">IF([15]Discharge!J37=0,0,IF(TRIM([15]Discharge!J37)="","",IF(COUNT(O6)=0,"",IF(O6=1,(((10^K4)*([15]Discharge!J37^N4))/100),((10^K4)*([15]Discharge!J37^N4))))))</f>
        <v>43.1946759551606</v>
      </c>
      <c r="K39" s="173" t="n">
        <f aca="false">IF([15]Discharge!K37=0,0,IF(TRIM([15]Discharge!K37)="","",IF(COUNT(O6)=0,"",IF(O6=1,(((10^K4)*([15]Discharge!K37^N4))/100),((10^K4)*([15]Discharge!K37^N4))))))</f>
        <v>0.315630345918408</v>
      </c>
      <c r="L39" s="173" t="n">
        <f aca="false">IF([15]Discharge!L37=0,0,IF(TRIM([15]Discharge!L37)="","",IF(COUNT(O6)=0,"",IF(O6=1,(((10^K4)*([15]Discharge!L37^N4))/100),((10^K4)*([15]Discharge!L37^N4))))))</f>
        <v>0.198656302824468</v>
      </c>
      <c r="M39" s="173" t="n">
        <f aca="false">IF([15]Discharge!M37=0,0,IF(TRIM([15]Discharge!M37)="","",IF(COUNT(O6)=0,"",IF(O6=1,(((10^K4)*([15]Discharge!M37^N4))/100),((10^K4)*([15]Discharge!M37^N4))))))</f>
        <v>0.181197112637728</v>
      </c>
      <c r="N39" s="173" t="n">
        <f aca="false">IF([15]Discharge!N37=0,0,IF(TRIM([15]Discharge!N37)="","",IF(COUNT(O6)=0,"",IF(O6=1,(((10^K4)*([15]Discharge!N37^N4))/100),((10^K4)*([15]Discharge!N37^N4))))))</f>
        <v>0.181197112637728</v>
      </c>
      <c r="O39" s="174" t="n">
        <f aca="false">IF(AND(C39="",D39="",E39="",F39="",G39="",H39="",I39="",J39="",K39="",L39="",M39="",N39=""),"",SUM(C39:N39))</f>
        <v>1647.3357974683</v>
      </c>
      <c r="P39" s="174"/>
      <c r="Q39" s="129"/>
    </row>
    <row r="40" customFormat="false" ht="21.75" hidden="false" customHeight="false" outlineLevel="0" collapsed="false">
      <c r="B40" s="172" t="n">
        <v>28</v>
      </c>
      <c r="C40" s="173" t="n">
        <f aca="false">IF([15]Discharge!C38=0,0,IF(TRIM([15]Discharge!C38)="","",IF(COUNT(O6)=0,"",IF(O6=1,(((10^K4)*([15]Discharge!C38^N4))/100),((10^K4)*([15]Discharge!C38^N4))))))</f>
        <v>5.39318402576957</v>
      </c>
      <c r="D40" s="173" t="n">
        <f aca="false">IF([15]Discharge!D38=0,0,IF(TRIM([15]Discharge!D38)="","",IF(COUNT(O6)=0,"",IF(O6=1,(((10^K4)*([15]Discharge!D38^N4))/100),((10^K4)*([15]Discharge!D38^N4))))))</f>
        <v>0.181197112637728</v>
      </c>
      <c r="E40" s="173" t="n">
        <f aca="false">IF([15]Discharge!E38=0,0,IF(TRIM([15]Discharge!E38)="","",IF(COUNT(O6)=0,"",IF(O6=1,(((10^K4)*([15]Discharge!E38^N4))/100),((10^K4)*([15]Discharge!E38^N4))))))</f>
        <v>0.164352940634021</v>
      </c>
      <c r="F40" s="173" t="n">
        <f aca="false">IF([15]Discharge!F38=0,0,IF(TRIM([15]Discharge!F38)="","",IF(COUNT(O6)=0,"",IF(O6=1,(((10^K4)*([15]Discharge!F38^N4))/100),((10^K4)*([15]Discharge!F38^N4))))))</f>
        <v>11.5736227870507</v>
      </c>
      <c r="G40" s="173" t="n">
        <f aca="false">IF([15]Discharge!G38=0,0,IF(TRIM([15]Discharge!G38)="","",IF(COUNT(O6)=0,"",IF(O6=1,(((10^K4)*([15]Discharge!G38^N4))/100),((10^K4)*([15]Discharge!G38^N4))))))</f>
        <v>22.7053600947097</v>
      </c>
      <c r="H40" s="173" t="n">
        <f aca="false">IF([15]Discharge!H38=0,0,IF(TRIM([15]Discharge!H38)="","",IF(COUNT(O6)=0,"",IF(O6=1,(((10^K4)*([15]Discharge!H38^N4))/100),((10^K4)*([15]Discharge!H38^N4))))))</f>
        <v>418.77307117203</v>
      </c>
      <c r="I40" s="173" t="n">
        <f aca="false">IF([15]Discharge!I38=0,0,IF(TRIM([15]Discharge!I38)="","",IF(COUNT(O6)=0,"",IF(O6=1,(((10^K4)*([15]Discharge!I38^N4))/100),((10^K4)*([15]Discharge!I38^N4))))))</f>
        <v>98.6543552683017</v>
      </c>
      <c r="J40" s="173" t="n">
        <f aca="false">IF([15]Discharge!J38=0,0,IF(TRIM([15]Discharge!J38)="","",IF(COUNT(O6)=0,"",IF(O6=1,(((10^K4)*([15]Discharge!J38^N4))/100),((10^K4)*([15]Discharge!J38^N4))))))</f>
        <v>46.5127136535726</v>
      </c>
      <c r="K40" s="173" t="n">
        <f aca="false">IF([15]Discharge!K38=0,0,IF(TRIM([15]Discharge!K38)="","",IF(COUNT(O6)=0,"",IF(O6=1,(((10^K4)*([15]Discharge!K38^N4))/100),((10^K4)*([15]Discharge!K38^N4))))))</f>
        <v>0.315630345918408</v>
      </c>
      <c r="L40" s="173" t="n">
        <f aca="false">IF([15]Discharge!L38=0,0,IF(TRIM([15]Discharge!L38)="","",IF(COUNT(O6)=0,"",IF(O6=1,(((10^K4)*([15]Discharge!L38^N4))/100),((10^K4)*([15]Discharge!L38^N4))))))</f>
        <v>0.181197112637728</v>
      </c>
      <c r="M40" s="173" t="n">
        <f aca="false">IF([15]Discharge!M38=0,0,IF(TRIM([15]Discharge!M38)="","",IF(COUNT(O6)=0,"",IF(O6=1,(((10^K4)*([15]Discharge!M38^N4))/100),((10^K4)*([15]Discharge!M38^N4))))))</f>
        <v>0.181197112637728</v>
      </c>
      <c r="N40" s="173" t="n">
        <f aca="false">IF([15]Discharge!N38=0,0,IF(TRIM([15]Discharge!N38)="","",IF(COUNT(O6)=0,"",IF(O6=1,(((10^K4)*([15]Discharge!N38^N4))/100),((10^K4)*([15]Discharge!N38^N4))))))</f>
        <v>0.181197112637728</v>
      </c>
      <c r="O40" s="174" t="n">
        <f aca="false">IF(AND(C40="",D40="",E40="",F40="",G40="",H40="",I40="",J40="",K40="",L40="",M40="",N40=""),"",SUM(C40:N40))</f>
        <v>604.817078738538</v>
      </c>
      <c r="P40" s="174"/>
      <c r="Q40" s="129"/>
    </row>
    <row r="41" customFormat="false" ht="21.75" hidden="false" customHeight="false" outlineLevel="0" collapsed="false">
      <c r="B41" s="172" t="n">
        <v>29</v>
      </c>
      <c r="C41" s="173" t="n">
        <f aca="false">IF([15]Discharge!C39=0,0,IF(TRIM([15]Discharge!C39)="","",IF(COUNT(O6)=0,"",IF(O6=1,(((10^K4)*([15]Discharge!C39^N4))/100),((10^K4)*([15]Discharge!C39^N4))))))</f>
        <v>8.44603659047087</v>
      </c>
      <c r="D41" s="173" t="n">
        <f aca="false">IF([15]Discharge!D39=0,0,IF(TRIM([15]Discharge!D39)="","",IF(COUNT(O6)=0,"",IF(O6=1,(((10^K4)*([15]Discharge!D39^N4))/100),((10^K4)*([15]Discharge!D39^N4))))))</f>
        <v>0.198656302824468</v>
      </c>
      <c r="E41" s="173" t="n">
        <f aca="false">IF([15]Discharge!E39=0,0,IF(TRIM([15]Discharge!E39)="","",IF(COUNT(O6)=0,"",IF(O6=1,(((10^K4)*([15]Discharge!E39^N4))/100),((10^K4)*([15]Discharge!E39^N4))))))</f>
        <v>0.164352940634021</v>
      </c>
      <c r="F41" s="173" t="n">
        <f aca="false">IF([15]Discharge!F39=0,0,IF(TRIM([15]Discharge!F39)="","",IF(COUNT(O6)=0,"",IF(O6=1,(((10^K4)*([15]Discharge!F39^N4))/100),((10^K4)*([15]Discharge!F39^N4))))))</f>
        <v>11.5736227870507</v>
      </c>
      <c r="G41" s="173" t="n">
        <f aca="false">IF([15]Discharge!G39=0,0,IF(TRIM([15]Discharge!G39)="","",IF(COUNT(O6)=0,"",IF(O6=1,(((10^K4)*([15]Discharge!G39^N4))/100),((10^K4)*([15]Discharge!G39^N4))))))</f>
        <v>133.883484926173</v>
      </c>
      <c r="H41" s="173" t="n">
        <f aca="false">IF([15]Discharge!H39=0,0,IF(TRIM([15]Discharge!H39)="","",IF(COUNT(O6)=0,"",IF(O6=1,(((10^K4)*([15]Discharge!H39^N4))/100),((10^K4)*([15]Discharge!H39^N4))))))</f>
        <v>236.548067340342</v>
      </c>
      <c r="I41" s="173" t="n">
        <f aca="false">IF([15]Discharge!I39=0,0,IF(TRIM([15]Discharge!I39)="","",IF(COUNT(O6)=0,"",IF(O6=1,(((10^K4)*([15]Discharge!I39^N4))/100),((10^K4)*([15]Discharge!I39^N4))))))</f>
        <v>89.8640243875379</v>
      </c>
      <c r="J41" s="173" t="n">
        <f aca="false">IF([15]Discharge!J39=0,0,IF(TRIM([15]Discharge!J39)="","",IF(COUNT(O6)=0,"",IF(O6=1,(((10^K4)*([15]Discharge!J39^N4))/100),((10^K4)*([15]Discharge!J39^N4))))))</f>
        <v>46.5127136535726</v>
      </c>
      <c r="K41" s="173" t="n">
        <f aca="false">IF([15]Discharge!K39=0,0,IF(TRIM([15]Discharge!K39)="","",IF(COUNT(O6)=0,"",IF(O6=1,(((10^K4)*([15]Discharge!K39^N4))/100),((10^K4)*([15]Discharge!K39^N4))))))</f>
        <v>0.315630345918408</v>
      </c>
      <c r="L41" s="173" t="n">
        <f aca="false">IF([15]Discharge!L39=0,0,IF(TRIM([15]Discharge!L39)="","",IF(COUNT(O6)=0,"",IF(O6=1,(((10^K4)*([15]Discharge!L39^N4))/100),((10^K4)*([15]Discharge!L39^N4))))))</f>
        <v>0.181197112637728</v>
      </c>
      <c r="M41" s="173" t="str">
        <f aca="false">IF([15]Discharge!M39=0,0,IF(TRIM([15]Discharge!M39)="","",IF(COUNT(O6)=0,"",IF(O6=1,(((10^K4)*([15]Discharge!M39^N4))/100),((10^K4)*([15]Discharge!M39^N4))))))</f>
        <v/>
      </c>
      <c r="N41" s="173" t="n">
        <f aca="false">IF([15]Discharge!N39=0,0,IF(TRIM([15]Discharge!N39)="","",IF(COUNT(O6)=0,"",IF(O6=1,(((10^K4)*([15]Discharge!N39^N4))/100),((10^K4)*([15]Discharge!N39^N4))))))</f>
        <v>0.181197112637728</v>
      </c>
      <c r="O41" s="174" t="n">
        <f aca="false">IF(AND(C41="",D41="",E41="",F41="",G41="",H41="",I41="",J41="",K41="",L41="",M41="",N41=""),"",SUM(C41:N41))</f>
        <v>527.868983499799</v>
      </c>
      <c r="P41" s="174"/>
      <c r="Q41" s="129"/>
    </row>
    <row r="42" customFormat="false" ht="21.75" hidden="false" customHeight="false" outlineLevel="0" collapsed="false">
      <c r="B42" s="172" t="n">
        <v>30</v>
      </c>
      <c r="C42" s="173" t="n">
        <f aca="false">IF([15]Discharge!C40=0,0,IF(TRIM([15]Discharge!C40)="","",IF(COUNT(O6)=0,"",IF(O6=1,(((10^K4)*([15]Discharge!C40^N4))/100),((10^K4)*([15]Discharge!C40^N4))))))</f>
        <v>26.6736274771262</v>
      </c>
      <c r="D42" s="173" t="n">
        <f aca="false">IF([15]Discharge!D40=0,0,IF(TRIM([15]Discharge!D40)="","",IF(COUNT(O6)=0,"",IF(O6=1,(((10^K4)*([15]Discharge!D40^N4))/100),((10^K4)*([15]Discharge!D40^N4))))))</f>
        <v>0.181197112637728</v>
      </c>
      <c r="E42" s="173" t="n">
        <f aca="false">IF([15]Discharge!E40=0,0,IF(TRIM([15]Discharge!E40)="","",IF(COUNT(O6)=0,"",IF(O6=1,(((10^K4)*([15]Discharge!E40^N4))/100),((10^K4)*([15]Discharge!E40^N4))))))</f>
        <v>0.198656302824468</v>
      </c>
      <c r="F42" s="173" t="n">
        <f aca="false">IF([15]Discharge!F40=0,0,IF(TRIM([15]Discharge!F40)="","",IF(COUNT(O6)=0,"",IF(O6=1,(((10^K4)*([15]Discharge!F40^N4))/100),((10^K4)*([15]Discharge!F40^N4))))))</f>
        <v>10.7570512133828</v>
      </c>
      <c r="G42" s="173" t="n">
        <f aca="false">IF([15]Discharge!G40=0,0,IF(TRIM([15]Discharge!G40)="","",IF(COUNT(O6)=0,"",IF(O6=1,(((10^K4)*([15]Discharge!G40^N4))/100),((10^K4)*([15]Discharge!G40^N4))))))</f>
        <v>71.906403008649</v>
      </c>
      <c r="H42" s="173" t="n">
        <f aca="false">IF([15]Discharge!H40=0,0,IF(TRIM([15]Discharge!H40)="","",IF(COUNT(O6)=0,"",IF(O6=1,(((10^K4)*([15]Discharge!H40^N4))/100),((10^K4)*([15]Discharge!H40^N4))))))</f>
        <v>159.641512228127</v>
      </c>
      <c r="I42" s="173" t="n">
        <f aca="false">IF([15]Discharge!I40=0,0,IF(TRIM([15]Discharge!I40)="","",IF(COUNT(O6)=0,"",IF(O6=1,(((10^K4)*([15]Discharge!I40^N4))/100),((10^K4)*([15]Discharge!I40^N4))))))</f>
        <v>189.937406673315</v>
      </c>
      <c r="J42" s="173" t="n">
        <f aca="false">IF([15]Discharge!J40=0,0,IF(TRIM([15]Discharge!J40)="","",IF(COUNT(O6)=0,"",IF(O6=1,(((10^K4)*([15]Discharge!J40^N4))/100),((10^K4)*([15]Discharge!J40^N4))))))</f>
        <v>44.8420735230651</v>
      </c>
      <c r="K42" s="173" t="n">
        <f aca="false">IF([15]Discharge!K40=0,0,IF(TRIM([15]Discharge!K40)="","",IF(COUNT(O6)=0,"",IF(O6=1,(((10^K4)*([15]Discharge!K40^N4))/100),((10^K4)*([15]Discharge!K40^N4))))))</f>
        <v>0.315630345918408</v>
      </c>
      <c r="L42" s="173" t="n">
        <f aca="false">IF([15]Discharge!L40=0,0,IF(TRIM([15]Discharge!L40)="","",IF(COUNT(O6)=0,"",IF(O6=1,(((10^K4)*([15]Discharge!L40^N4))/100),((10^K4)*([15]Discharge!L40^N4))))))</f>
        <v>0.181197112637728</v>
      </c>
      <c r="M42" s="173"/>
      <c r="N42" s="173" t="n">
        <f aca="false">IF([15]Discharge!N40=0,0,IF(TRIM([15]Discharge!N40)="","",IF(COUNT(O6)=0,"",IF(O6=1,(((10^K4)*([15]Discharge!N40^N4))/100),((10^K4)*([15]Discharge!N40^N4))))))</f>
        <v>0.181197112637728</v>
      </c>
      <c r="O42" s="174" t="n">
        <f aca="false">IF(AND(C42="",D42="",E42="",F42="",G42="",H42="",I42="",J42="",K42="",L42="",M42="",N42=""),"",SUM(C42:N42))</f>
        <v>504.815952110321</v>
      </c>
      <c r="P42" s="174"/>
      <c r="Q42" s="129"/>
    </row>
    <row r="43" customFormat="false" ht="21.75" hidden="false" customHeight="false" outlineLevel="0" collapsed="false">
      <c r="B43" s="172" t="n">
        <v>31</v>
      </c>
      <c r="C43" s="173"/>
      <c r="D43" s="173" t="n">
        <f aca="false">IF([15]Discharge!D41=0,0,IF(TRIM([15]Discharge!D41)="","",IF(COUNT(O6)=0,"",IF(O6=1,(((10^K4)*([15]Discharge!D41^N4))/100),((10^K4)*([15]Discharge!D41^N4))))))</f>
        <v>0.181197112637728</v>
      </c>
      <c r="E43" s="173"/>
      <c r="F43" s="173" t="n">
        <f aca="false">IF([15]Discharge!F41=0,0,IF(TRIM([15]Discharge!F41)="","",IF(COUNT(O6)=0,"",IF(O6=1,(((10^K4)*([15]Discharge!F41^N4))/100),((10^K4)*([15]Discharge!F41^N4))))))</f>
        <v>11.5736227870507</v>
      </c>
      <c r="G43" s="173" t="n">
        <f aca="false">IF([15]Discharge!G41=0,0,IF(TRIM([15]Discharge!G41)="","",IF(COUNT(O6)=0,"",IF(O6=1,(((10^K4)*([15]Discharge!G41^N4))/100),((10^K4)*([15]Discharge!G41^N4))))))</f>
        <v>30.1622159743536</v>
      </c>
      <c r="H43" s="173"/>
      <c r="I43" s="173" t="n">
        <f aca="false">IF([15]Discharge!I41=0,0,IF(TRIM([15]Discharge!I41)="","",IF(COUNT(O6)=0,"",IF(O6=1,(((10^K4)*([15]Discharge!I41^N4))/100),((10^K4)*([15]Discharge!I41^N4))))))</f>
        <v>147.523516787155</v>
      </c>
      <c r="J43" s="173"/>
      <c r="K43" s="173" t="n">
        <f aca="false">IF([15]Discharge!K41=0,0,IF(TRIM([15]Discharge!K41)="","",IF(COUNT(O6)=0,"",IF(O6=1,(((10^K4)*([15]Discharge!K41^N4))/100),((10^K4)*([15]Discharge!K41^N4))))))</f>
        <v>0.315630345918408</v>
      </c>
      <c r="L43" s="173" t="n">
        <f aca="false">IF(TRIM([15]Discharge!L41)="","",IF(COUNT(O6)=0,"",IF(O6=1,(((10^K4)*([15]Discharge!L41^N4))/100),((10^K4)*([15]Discharge!L41^N4)))))</f>
        <v>0.181197112637728</v>
      </c>
      <c r="M43" s="173"/>
      <c r="N43" s="173" t="n">
        <f aca="false">IF([15]Discharge!N41=0,0,IF(TRIM([15]Discharge!N41)="","",IF(COUNT(O6)=0,"",IF(O6=1,(((10^K4)*([15]Discharge!N41^N4))/100),((10^K4)*([15]Discharge!N41^N4))))))</f>
        <v>0.198656302824468</v>
      </c>
      <c r="O43" s="174" t="n">
        <f aca="false">IF(AND(C43="",D43="",E43="",F43="",G43="",H43="",I43="",J43="",K43="",L43="",M43="",N43=""),"",SUM(C43:N43))</f>
        <v>190.136036422577</v>
      </c>
      <c r="P43" s="174"/>
      <c r="Q43" s="129"/>
    </row>
    <row r="44" customFormat="false" ht="21.75" hidden="false" customHeight="false" outlineLevel="0" collapsed="false">
      <c r="B44" s="175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5"/>
      <c r="Q44" s="129"/>
    </row>
    <row r="45" customFormat="false" ht="21.75" hidden="false" customHeight="false" outlineLevel="0" collapsed="false">
      <c r="B45" s="153" t="s">
        <v>87</v>
      </c>
      <c r="C45" s="173" t="n">
        <f aca="false">IF(COUNT(C11:C43)=0,"",SUM(C11:C43))</f>
        <v>210.657607241872</v>
      </c>
      <c r="D45" s="173" t="n">
        <f aca="false">IF(COUNT(D11:D43)=0,"",SUM(D11:D43))</f>
        <v>39.9371091006213</v>
      </c>
      <c r="E45" s="173" t="n">
        <f aca="false">IF(COUNT(E11:E43)=0,"",SUM(E11:E43))</f>
        <v>6.73218378243694</v>
      </c>
      <c r="F45" s="173" t="n">
        <f aca="false">IF(COUNT(F11:F43)=0,"",SUM(F11:F43))</f>
        <v>1221.50609305934</v>
      </c>
      <c r="G45" s="173" t="n">
        <f aca="false">IF(COUNT(G11:G43)=0,"",SUM(G11:G43))</f>
        <v>522.141492839386</v>
      </c>
      <c r="H45" s="173" t="n">
        <f aca="false">IF(COUNT(H11:H43)=0,"",SUM(H11:H43))</f>
        <v>10024.7865440885</v>
      </c>
      <c r="I45" s="173" t="n">
        <f aca="false">IF(COUNT(I11:I43)=0,"",SUM(I11:I43))</f>
        <v>4062.03047702157</v>
      </c>
      <c r="J45" s="173" t="n">
        <f aca="false">IF(COUNT(J11:J43)=0,"",SUM(J11:J43))</f>
        <v>1704.48360028481</v>
      </c>
      <c r="K45" s="173" t="n">
        <f aca="false">IF(COUNT(K11:K43)=0,"",SUM(K11:K43))</f>
        <v>368.430281376574</v>
      </c>
      <c r="L45" s="173" t="n">
        <f aca="false">IF(COUNT(L11:L43)=0,"",SUM(L11:L43))</f>
        <v>7.61277208613526</v>
      </c>
      <c r="M45" s="173" t="n">
        <f aca="false">IF(COUNT(M11:M43)=0,"",SUM(M11:M43))</f>
        <v>5.19693634354848</v>
      </c>
      <c r="N45" s="173" t="n">
        <f aca="false">IF(COUNT(N11:N43)=0,"",SUM(N11:N43))</f>
        <v>5.63456968195632</v>
      </c>
      <c r="O45" s="174" t="n">
        <f aca="false">IF(COUNT(C45:N45)=0,"",SUM(C45:N45))</f>
        <v>18179.1496669067</v>
      </c>
      <c r="P45" s="174"/>
      <c r="Q45" s="177" t="s">
        <v>100</v>
      </c>
    </row>
    <row r="46" customFormat="false" ht="21.75" hidden="false" customHeight="false" outlineLevel="0" collapsed="false">
      <c r="B46" s="153" t="s">
        <v>88</v>
      </c>
      <c r="C46" s="173" t="n">
        <f aca="false">IF(COUNT(C11:C43)=0,"",AVERAGE(C11:C43))</f>
        <v>7.02192024139575</v>
      </c>
      <c r="D46" s="173" t="n">
        <f aca="false">IF(COUNT(D11:D43)=0,"",AVERAGE(D11:D43))</f>
        <v>1.28829384195553</v>
      </c>
      <c r="E46" s="173" t="n">
        <f aca="false">IF(COUNT(E11:E43)=0,"",AVERAGE(E11:E43))</f>
        <v>0.224406126081231</v>
      </c>
      <c r="F46" s="173" t="n">
        <f aca="false">IF(COUNT(F11:F43)=0,"",AVERAGE(F11:F43))</f>
        <v>39.4034223567527</v>
      </c>
      <c r="G46" s="173" t="n">
        <f aca="false">IF(COUNT(G11:G43)=0,"",AVERAGE(G11:G43))</f>
        <v>16.8432739625608</v>
      </c>
      <c r="H46" s="173" t="n">
        <f aca="false">IF(COUNT(H11:H43)=0,"",AVERAGE(H11:H43))</f>
        <v>334.159551469615</v>
      </c>
      <c r="I46" s="173" t="n">
        <f aca="false">IF(COUNT(I11:I43)=0,"",AVERAGE(I11:I43))</f>
        <v>131.033241194244</v>
      </c>
      <c r="J46" s="173" t="n">
        <f aca="false">IF(COUNT(J11:J43)=0,"",AVERAGE(J11:J43))</f>
        <v>56.8161200094937</v>
      </c>
      <c r="K46" s="173" t="n">
        <f aca="false">IF(COUNT(K11:K43)=0,"",AVERAGE(K11:K43))</f>
        <v>11.8848477863411</v>
      </c>
      <c r="L46" s="173" t="n">
        <f aca="false">IF(COUNT(L11:L43)=0,"",AVERAGE(L11:L43))</f>
        <v>0.245573293101137</v>
      </c>
      <c r="M46" s="173" t="n">
        <f aca="false">IF(COUNT(M11:M43)=0,"",AVERAGE(M11:M43))</f>
        <v>0.185604869412446</v>
      </c>
      <c r="N46" s="173" t="n">
        <f aca="false">IF(COUNT(N11:N43)=0,"",AVERAGE(N11:N43))</f>
        <v>0.181760312321172</v>
      </c>
      <c r="O46" s="174" t="n">
        <f aca="false">IF(COUNT(C46:N46)=0,"",SUM(C46:N46))</f>
        <v>599.288015463275</v>
      </c>
      <c r="P46" s="174"/>
      <c r="Q46" s="129"/>
    </row>
    <row r="47" customFormat="false" ht="21.75" hidden="false" customHeight="false" outlineLevel="0" collapsed="false">
      <c r="B47" s="153" t="s">
        <v>89</v>
      </c>
      <c r="C47" s="173" t="n">
        <f aca="false">IF(COUNT(C11:C43)=0,"",MAX(C11:C43))</f>
        <v>36.0748718213463</v>
      </c>
      <c r="D47" s="173" t="n">
        <f aca="false">IF(COUNT(D11:D43)=0,"",MAX(D11:D43))</f>
        <v>9.19281419825879</v>
      </c>
      <c r="E47" s="173" t="n">
        <f aca="false">IF(COUNT(E11:E43)=0,"",MAX(E11:E43))</f>
        <v>0.428006255730485</v>
      </c>
      <c r="F47" s="173" t="n">
        <f aca="false">IF(COUNT(F11:F43)=0,"",MAX(F11:F43))</f>
        <v>327.015706121348</v>
      </c>
      <c r="G47" s="173" t="n">
        <f aca="false">IF(COUNT(G11:G43)=0,"",MAX(G11:G43))</f>
        <v>133.883484926173</v>
      </c>
      <c r="H47" s="173" t="n">
        <f aca="false">IF(COUNT(H11:H43)=0,"",MAX(H11:H43))</f>
        <v>1604.58483083065</v>
      </c>
      <c r="I47" s="173" t="n">
        <f aca="false">IF(COUNT(I11:I43)=0,"",MAX(I11:I43))</f>
        <v>356.847049381955</v>
      </c>
      <c r="J47" s="173" t="n">
        <f aca="false">IF(COUNT(J11:J43)=0,"",MAX(J11:J43))</f>
        <v>98.6543552683017</v>
      </c>
      <c r="K47" s="173" t="n">
        <f aca="false">IF(COUNT(K11:K43)=0,"",MAX(K11:K43))</f>
        <v>33.068486706176</v>
      </c>
      <c r="L47" s="173" t="n">
        <f aca="false">IF(COUNT(L11:L43)=0,"",MAX(L11:L43))</f>
        <v>0.315630345918408</v>
      </c>
      <c r="M47" s="173" t="n">
        <f aca="false">IF(COUNT(M11:M43)=0,"",MAX(M11:M43))</f>
        <v>0.216716922203664</v>
      </c>
      <c r="N47" s="173" t="n">
        <f aca="false">IF(COUNT(N11:N43)=0,"",MAX(N11:N43))</f>
        <v>0.198656302824468</v>
      </c>
      <c r="O47" s="174" t="n">
        <f aca="false">IF(COUNT(C47:N47)=0,"",MAX(C47:N47))</f>
        <v>1604.58483083065</v>
      </c>
      <c r="P47" s="174"/>
      <c r="Q47" s="129"/>
    </row>
    <row r="48" customFormat="false" ht="21.75" hidden="false" customHeight="false" outlineLevel="0" collapsed="false">
      <c r="B48" s="153" t="s">
        <v>90</v>
      </c>
      <c r="C48" s="173" t="n">
        <f aca="false">IF(COUNT(C11:C43)=0,"",MIN(C11:C43))</f>
        <v>1.68696713933465</v>
      </c>
      <c r="D48" s="173" t="n">
        <f aca="false">IF(COUNT(D11:D43)=0,"",MIN(D11:D43))</f>
        <v>0.132569994877431</v>
      </c>
      <c r="E48" s="173" t="n">
        <f aca="false">IF(COUNT(E11:E43)=0,"",MIN(E11:E43))</f>
        <v>0.164352940634021</v>
      </c>
      <c r="F48" s="173" t="n">
        <f aca="false">IF(COUNT(F11:F43)=0,"",MIN(F11:F43))</f>
        <v>0.181197112637728</v>
      </c>
      <c r="G48" s="173" t="n">
        <f aca="false">IF(COUNT(G11:G43)=0,"",MIN(G11:G43))</f>
        <v>4.49400709583621</v>
      </c>
      <c r="H48" s="173" t="n">
        <f aca="false">IF(COUNT(H11:H43)=0,"",MIN(H11:H43))</f>
        <v>14.1563908667134</v>
      </c>
      <c r="I48" s="173" t="n">
        <f aca="false">IF(COUNT(I11:I43)=0,"",MIN(I11:I43))</f>
        <v>49.9229061225078</v>
      </c>
      <c r="J48" s="173" t="n">
        <f aca="false">IF(COUNT(J11:J43)=0,"",MIN(J11:J43))</f>
        <v>34.5592995017469</v>
      </c>
      <c r="K48" s="173" t="n">
        <f aca="false">IF(COUNT(K11:K43)=0,"",MIN(K11:K43))</f>
        <v>0.315630345918408</v>
      </c>
      <c r="L48" s="173" t="n">
        <f aca="false">IF(COUNT(L11:L43)=0,"",MIN(L11:L43))</f>
        <v>0.181197112637728</v>
      </c>
      <c r="M48" s="173" t="n">
        <f aca="false">IF(COUNT(M11:M43)=0,"",MIN(M11:M43))</f>
        <v>0.181197112637728</v>
      </c>
      <c r="N48" s="173" t="n">
        <f aca="false">IF(COUNT(N11:N43)=0,"",MIN(N11:N43))</f>
        <v>0.181197112637728</v>
      </c>
      <c r="O48" s="174" t="n">
        <f aca="false">IF(COUNT(C48:N48)=0,"",MIN(C48:N48))</f>
        <v>0.132569994877431</v>
      </c>
      <c r="P48" s="174"/>
      <c r="Q48" s="12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44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47" t="s">
        <v>59</v>
      </c>
      <c r="B1" s="147"/>
      <c r="C1" s="148" t="str">
        <f aca="false">'[16]c-form'!AG4</f>
        <v>Ban Pun Ton,  Mae Wang, Chiang Mai,P.84</v>
      </c>
      <c r="D1" s="148"/>
      <c r="E1" s="148"/>
      <c r="F1" s="148"/>
      <c r="G1" s="148"/>
      <c r="H1" s="148"/>
      <c r="I1" s="148"/>
      <c r="J1" s="148"/>
      <c r="K1" s="149"/>
      <c r="M1" s="147" t="s">
        <v>60</v>
      </c>
      <c r="N1" s="147"/>
    </row>
    <row r="2" customFormat="false" ht="21.75" hidden="false" customHeight="false" outlineLevel="0" collapsed="false">
      <c r="A2" s="147" t="s">
        <v>61</v>
      </c>
      <c r="B2" s="147"/>
      <c r="C2" s="148" t="str">
        <f aca="false">'[16]c-form'!AG3</f>
        <v>Nam Mae Wang</v>
      </c>
      <c r="D2" s="148"/>
      <c r="E2" s="148"/>
      <c r="F2" s="148"/>
      <c r="G2" s="148"/>
      <c r="H2" s="150"/>
      <c r="I2" s="150"/>
      <c r="J2" s="150"/>
      <c r="K2" s="149"/>
      <c r="M2" s="151" t="s">
        <v>62</v>
      </c>
      <c r="N2" s="152"/>
    </row>
    <row r="3" customFormat="false" ht="21.75" hidden="false" customHeight="false" outlineLevel="0" collapsed="false">
      <c r="A3" s="153" t="s">
        <v>63</v>
      </c>
      <c r="B3" s="153"/>
      <c r="C3" s="148" t="str">
        <f aca="false">'[16]c-form'!AH3</f>
        <v>Nam Mae Khan</v>
      </c>
      <c r="D3" s="148"/>
      <c r="E3" s="148"/>
      <c r="F3" s="148"/>
      <c r="G3" s="148"/>
      <c r="H3" s="150"/>
      <c r="I3" s="150"/>
      <c r="J3" s="150"/>
      <c r="K3" s="149"/>
      <c r="M3" s="147" t="s">
        <v>64</v>
      </c>
      <c r="N3" s="147"/>
    </row>
    <row r="4" customFormat="false" ht="21.75" hidden="false" customHeight="false" outlineLevel="0" collapsed="false">
      <c r="A4" s="151" t="s">
        <v>65</v>
      </c>
      <c r="B4" s="154"/>
      <c r="C4" s="155" t="str">
        <f aca="false">'[16]c-form'!AI3</f>
        <v>Ping</v>
      </c>
      <c r="D4" s="155"/>
      <c r="E4" s="155"/>
      <c r="F4" s="155"/>
      <c r="G4" s="155"/>
      <c r="J4" s="156" t="s">
        <v>66</v>
      </c>
      <c r="K4" s="157" t="n">
        <v>0.4136852599</v>
      </c>
      <c r="L4" s="157"/>
      <c r="M4" s="179" t="s">
        <v>67</v>
      </c>
      <c r="N4" s="158" t="n">
        <v>1.6611</v>
      </c>
      <c r="O4" s="158"/>
    </row>
    <row r="5" customFormat="false" ht="21.75" hidden="false" customHeight="false" outlineLevel="0" collapsed="false">
      <c r="A5" s="151"/>
      <c r="B5" s="154"/>
      <c r="C5" s="159"/>
      <c r="D5" s="159"/>
      <c r="E5" s="159"/>
      <c r="F5" s="159"/>
      <c r="G5" s="159"/>
      <c r="J5" s="160" t="s">
        <v>96</v>
      </c>
      <c r="K5" s="160"/>
      <c r="L5" s="161" t="n">
        <v>2022</v>
      </c>
      <c r="M5" s="162" t="s">
        <v>69</v>
      </c>
      <c r="N5" s="161" t="n">
        <v>2022</v>
      </c>
      <c r="O5" s="178" t="s">
        <v>97</v>
      </c>
      <c r="P5" s="163" t="n">
        <v>30</v>
      </c>
      <c r="Q5" s="164" t="s">
        <v>71</v>
      </c>
    </row>
    <row r="6" customFormat="false" ht="21.75" hidden="false" customHeight="false" outlineLevel="0" collapsed="false">
      <c r="A6" s="151"/>
      <c r="B6" s="154"/>
      <c r="C6" s="159"/>
      <c r="D6" s="159"/>
      <c r="E6" s="159"/>
      <c r="F6" s="159"/>
      <c r="G6" s="159"/>
      <c r="H6" s="147" t="str">
        <f aca="false">IF(TRIM('[16]c-form'!AJ3)&lt;&gt;"","Water  Year   "&amp;'[16]c-form'!AJ3,"Water  Year   ")</f>
        <v>Water  Year   2022</v>
      </c>
      <c r="I6" s="147"/>
      <c r="J6" s="165"/>
      <c r="N6" s="166" t="s">
        <v>72</v>
      </c>
      <c r="O6" s="119" t="n">
        <v>0</v>
      </c>
    </row>
    <row r="7" customFormat="false" ht="21.75" hidden="false" customHeight="false" outlineLevel="0" collapsed="false">
      <c r="B7" s="167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2 to March 31,  2023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</row>
    <row r="8" customFormat="false" ht="21.75" hidden="false" customHeight="false" outlineLevel="0" collapsed="false">
      <c r="B8" s="168"/>
      <c r="C8" s="149"/>
      <c r="D8" s="149"/>
      <c r="E8" s="149"/>
      <c r="F8" s="149"/>
      <c r="G8" s="149"/>
      <c r="H8" s="149"/>
      <c r="I8" s="149"/>
      <c r="J8" s="149"/>
      <c r="K8" s="149"/>
    </row>
    <row r="9" customFormat="false" ht="23.25" hidden="false" customHeight="false" outlineLevel="0" collapsed="false">
      <c r="A9" s="169"/>
      <c r="B9" s="170" t="s">
        <v>73</v>
      </c>
      <c r="C9" s="171" t="s">
        <v>74</v>
      </c>
      <c r="D9" s="171" t="s">
        <v>75</v>
      </c>
      <c r="E9" s="171" t="s">
        <v>76</v>
      </c>
      <c r="F9" s="171" t="s">
        <v>77</v>
      </c>
      <c r="G9" s="171" t="s">
        <v>78</v>
      </c>
      <c r="H9" s="171" t="s">
        <v>79</v>
      </c>
      <c r="I9" s="171" t="s">
        <v>80</v>
      </c>
      <c r="J9" s="171" t="s">
        <v>81</v>
      </c>
      <c r="K9" s="171" t="s">
        <v>82</v>
      </c>
      <c r="L9" s="171" t="s">
        <v>83</v>
      </c>
      <c r="M9" s="171" t="s">
        <v>84</v>
      </c>
      <c r="N9" s="171" t="s">
        <v>85</v>
      </c>
      <c r="O9" s="171" t="s">
        <v>86</v>
      </c>
      <c r="P9" s="171"/>
      <c r="Q9" s="169"/>
    </row>
    <row r="11" customFormat="false" ht="21.75" hidden="false" customHeight="false" outlineLevel="0" collapsed="false">
      <c r="B11" s="172" t="n">
        <v>1</v>
      </c>
      <c r="C11" s="173" t="n">
        <f aca="false">IF([16]Discharge!C9=0,0,IF(TRIM([16]Discharge!C9)="","",IF(COUNT(O6)=0,"",IF(O6=1,(((10^K4)*([16]Discharge!C9^N4))/100),((10^K4)*([16]Discharge!C9^N4))))))</f>
        <v>1.5720489670012</v>
      </c>
      <c r="D11" s="173" t="n">
        <f aca="false">IF([16]Discharge!D9=0,0,IF(TRIM([16]Discharge!D9)="","",IF(COUNT(O6)=0,"",IF(O6=1,(((10^K4)*([16]Discharge!D9^N4))/100),((10^K4)*([16]Discharge!D9^N4))))))</f>
        <v>1.86432425619906</v>
      </c>
      <c r="E11" s="173" t="n">
        <f aca="false">IF([16]Discharge!E9=0,0,IF(TRIM([16]Discharge!E9)="","",IF(COUNT(O6)=0,"",IF(O6=1,(((10^K4)*([16]Discharge!E9^N4))/100),((10^K4)*([16]Discharge!E9^N4))))))</f>
        <v>11.7194963180169</v>
      </c>
      <c r="F11" s="173" t="n">
        <f aca="false">IF([16]Discharge!F9=0,0,IF(TRIM([16]Discharge!F9)="","",IF(COUNT(O6)=0,"",IF(O6=1,(((10^K4)*([16]Discharge!F9^N4))/100),((10^K4)*([16]Discharge!F9^N4))))))</f>
        <v>1.43343371207635</v>
      </c>
      <c r="G11" s="173" t="n">
        <f aca="false">IF([16]Discharge!G9=0,0,IF(TRIM([16]Discharge!G9)="","",IF(COUNT(O6)=0,"",IF(O6=1,(((10^K4)*([16]Discharge!G9^N4))/100),((10^K4)*([16]Discharge!G9^N4))))))</f>
        <v>13.8303356379373</v>
      </c>
      <c r="H11" s="173" t="n">
        <f aca="false">IF([16]Discharge!H9=0,0,IF(TRIM([16]Discharge!H9)="","",IF(COUNT(O6)=0,"",IF(O6=1,(((10^K4)*([16]Discharge!H9^N4))/100),((10^K4)*([16]Discharge!H9^N4))))))</f>
        <v>13.8303356379373</v>
      </c>
      <c r="I11" s="173" t="n">
        <f aca="false">IF([16]Discharge!I9=0,0,IF(TRIM([16]Discharge!I9)="","",IF(COUNT(O6)=0,"",IF(O6=1,(((10^K4)*([16]Discharge!I9^N4))/100),((10^K4)*([16]Discharge!I9^N4))))))</f>
        <v>1446.49635628417</v>
      </c>
      <c r="J11" s="173" t="n">
        <f aca="false">IF([16]Discharge!J9=0,0,IF(TRIM([16]Discharge!J9)="","",IF(COUNT(O6)=0,"",IF(O6=1,(((10^K4)*([16]Discharge!J9^N4))/100),((10^K4)*([16]Discharge!J9^N4))))))</f>
        <v>26.7949441900449</v>
      </c>
      <c r="K11" s="173" t="n">
        <f aca="false">IF([16]Discharge!K9=0,0,IF(TRIM([16]Discharge!K9)="","",IF(COUNT(O6)=0,"",IF(O6=1,(((10^K4)*([16]Discharge!K9^N4))/100),((10^K4)*([16]Discharge!K9^N4))))))</f>
        <v>22.9833926868159</v>
      </c>
      <c r="L11" s="173" t="n">
        <f aca="false">IF([16]Discharge!L9=0,0,IF(TRIM([16]Discharge!L9)="","",IF(COUNT(O6)=0,"",IF(O6=1,(((10^K4)*([16]Discharge!L9^N4))/100),((10^K4)*([16]Discharge!L9^N4))))))</f>
        <v>4.86062133287824</v>
      </c>
      <c r="M11" s="173" t="n">
        <f aca="false">IF([16]Discharge!M9=0,0,IF(TRIM([16]Discharge!M9)="","",IF(COUNT(O6)=0,"",IF(O6=1,(((10^K4)*([16]Discharge!M9^N4))/100),((10^K4)*([16]Discharge!M9^N4))))))</f>
        <v>1.17172877496042</v>
      </c>
      <c r="N11" s="173" t="n">
        <f aca="false">IF([16]Discharge!N9=0,0,IF(TRIM([16]Discharge!N9)="","",IF(COUNT(O6)=0,"",IF(O6=1,(((10^K4)*([16]Discharge!N9^N4))/100),((10^K4)*([16]Discharge!N9^N4))))))</f>
        <v>0.662864103166161</v>
      </c>
      <c r="O11" s="174" t="n">
        <f aca="false">IF(AND(C11="",D11="",E11="",F11="",G11="",H11="",I11="",J11="",K11="",L11="",M11="",N11=""),"",SUM(C11:N11))</f>
        <v>1547.2198819012</v>
      </c>
      <c r="P11" s="174"/>
      <c r="Q11" s="129"/>
    </row>
    <row r="12" customFormat="false" ht="21.75" hidden="false" customHeight="false" outlineLevel="0" collapsed="false">
      <c r="B12" s="172" t="n">
        <v>2</v>
      </c>
      <c r="C12" s="173" t="n">
        <f aca="false">IF([16]Discharge!C10=0,0,IF(TRIM([16]Discharge!C10)="","",IF(COUNT(O6)=0,"",IF(O6=1,(((10^K4)*([16]Discharge!C10^N4))/100),((10^K4)*([16]Discharge!C10^N4))))))</f>
        <v>3.2697190870447</v>
      </c>
      <c r="D12" s="173" t="n">
        <f aca="false">IF([16]Discharge!D10=0,0,IF(TRIM([16]Discharge!D10)="","",IF(COUNT(O6)=0,"",IF(O6=1,(((10^K4)*([16]Discharge!D10^N4))/100),((10^K4)*([16]Discharge!D10^N4))))))</f>
        <v>5.5421024149593</v>
      </c>
      <c r="E12" s="173" t="n">
        <f aca="false">IF([16]Discharge!E10=0,0,IF(TRIM([16]Discharge!E10)="","",IF(COUNT(O6)=0,"",IF(O6=1,(((10^K4)*([16]Discharge!E10^N4))/100),((10^K4)*([16]Discharge!E10^N4))))))</f>
        <v>3.50924126617279</v>
      </c>
      <c r="F12" s="173" t="n">
        <f aca="false">IF([16]Discharge!F10=0,0,IF(TRIM([16]Discharge!F10)="","",IF(COUNT(O6)=0,"",IF(O6=1,(((10^K4)*([16]Discharge!F10^N4))/100),((10^K4)*([16]Discharge!F10^N4))))))</f>
        <v>1.5720489670012</v>
      </c>
      <c r="G12" s="173" t="n">
        <f aca="false">IF([16]Discharge!G10=0,0,IF(TRIM([16]Discharge!G10)="","",IF(COUNT(O6)=0,"",IF(O6=1,(((10^K4)*([16]Discharge!G10^N4))/100),((10^K4)*([16]Discharge!G10^N4))))))</f>
        <v>11.2522912391</v>
      </c>
      <c r="H12" s="173" t="n">
        <f aca="false">IF([16]Discharge!H10=0,0,IF(TRIM([16]Discharge!H10)="","",IF(COUNT(O6)=0,"",IF(O6=1,(((10^K4)*([16]Discharge!H10^N4))/100),((10^K4)*([16]Discharge!H10^N4))))))</f>
        <v>10.7926821743273</v>
      </c>
      <c r="I12" s="173" t="n">
        <f aca="false">IF([16]Discharge!I10=0,0,IF(TRIM([16]Discharge!I10)="","",IF(COUNT(O6)=0,"",IF(O6=1,(((10^K4)*([16]Discharge!I10^N4))/100),((10^K4)*([16]Discharge!I10^N4))))))</f>
        <v>869.681949249507</v>
      </c>
      <c r="J12" s="173" t="n">
        <f aca="false">IF([16]Discharge!J10=0,0,IF(TRIM([16]Discharge!J10)="","",IF(COUNT(O6)=0,"",IF(O6=1,(((10^K4)*([16]Discharge!J10^N4))/100),((10^K4)*([16]Discharge!J10^N4))))))</f>
        <v>26.7949441900449</v>
      </c>
      <c r="K12" s="173" t="n">
        <f aca="false">IF([16]Discharge!K10=0,0,IF(TRIM([16]Discharge!K10)="","",IF(COUNT(O6)=0,"",IF(O6=1,(((10^K4)*([16]Discharge!K10^N4))/100),((10^K4)*([16]Discharge!K10^N4))))))</f>
        <v>22.9833926868159</v>
      </c>
      <c r="L12" s="173" t="n">
        <f aca="false">IF([16]Discharge!L10=0,0,IF(TRIM([16]Discharge!L10)="","",IF(COUNT(O6)=0,"",IF(O6=1,(((10^K4)*([16]Discharge!L10^N4))/100),((10^K4)*([16]Discharge!L10^N4))))))</f>
        <v>4.86062133287824</v>
      </c>
      <c r="M12" s="173" t="n">
        <f aca="false">IF([16]Discharge!M10=0,0,IF(TRIM([16]Discharge!M10)="","",IF(COUNT(O6)=0,"",IF(O6=1,(((10^K4)*([16]Discharge!M10^N4))/100),((10^K4)*([16]Discharge!M10^N4))))))</f>
        <v>0.931460696541324</v>
      </c>
      <c r="N12" s="173" t="n">
        <f aca="false">IF([16]Discharge!N10=0,0,IF(TRIM([16]Discharge!N10)="","",IF(COUNT(O6)=0,"",IF(O6=1,(((10^K4)*([16]Discharge!N10^N4))/100),((10^K4)*([16]Discharge!N10^N4))))))</f>
        <v>0.662864103166161</v>
      </c>
      <c r="O12" s="174" t="n">
        <f aca="false">IF(AND(C12="",D12="",E12="",F12="",G12="",H12="",I12="",J12="",K12="",L12="",M12="",N12=""),"",SUM(C12:N12))</f>
        <v>961.853317407559</v>
      </c>
      <c r="P12" s="174"/>
      <c r="Q12" s="129"/>
    </row>
    <row r="13" customFormat="false" ht="21.75" hidden="false" customHeight="false" outlineLevel="0" collapsed="false">
      <c r="B13" s="172" t="n">
        <v>3</v>
      </c>
      <c r="C13" s="173" t="n">
        <f aca="false">IF([16]Discharge!C11=0,0,IF(TRIM([16]Discharge!C11)="","",IF(COUNT(O6)=0,"",IF(O6=1,(((10^K4)*([16]Discharge!C11^N4))/100),((10^K4)*([16]Discharge!C11^N4))))))</f>
        <v>2.59230000026903</v>
      </c>
      <c r="D13" s="173" t="n">
        <f aca="false">IF([16]Discharge!D11=0,0,IF(TRIM([16]Discharge!D11)="","",IF(COUNT(O6)=0,"",IF(O6=1,(((10^K4)*([16]Discharge!D11^N4))/100),((10^K4)*([16]Discharge!D11^N4))))))</f>
        <v>7.39756625124801</v>
      </c>
      <c r="E13" s="173" t="n">
        <f aca="false">IF([16]Discharge!E11=0,0,IF(TRIM([16]Discharge!E11)="","",IF(COUNT(O6)=0,"",IF(O6=1,(((10^K4)*([16]Discharge!E11^N4))/100),((10^K4)*([16]Discharge!E11^N4))))))</f>
        <v>4.26758994051559</v>
      </c>
      <c r="F13" s="173" t="n">
        <f aca="false">IF([16]Discharge!F11=0,0,IF(TRIM([16]Discharge!F11)="","",IF(COUNT(O6)=0,"",IF(O6=1,(((10^K4)*([16]Discharge!F11^N4))/100),((10^K4)*([16]Discharge!F11^N4))))))</f>
        <v>1.04885511383617</v>
      </c>
      <c r="G13" s="173" t="n">
        <f aca="false">IF([16]Discharge!G11=0,0,IF(TRIM([16]Discharge!G11)="","",IF(COUNT(O6)=0,"",IF(O6=1,(((10^K4)*([16]Discharge!G11^N4))/100),((10^K4)*([16]Discharge!G11^N4))))))</f>
        <v>12.676445342874</v>
      </c>
      <c r="H13" s="173" t="n">
        <f aca="false">IF([16]Discharge!H11=0,0,IF(TRIM([16]Discharge!H11)="","",IF(COUNT(O6)=0,"",IF(O6=1,(((10^K4)*([16]Discharge!H11^N4))/100),((10^K4)*([16]Discharge!H11^N4))))))</f>
        <v>13.8303356379373</v>
      </c>
      <c r="I13" s="173" t="n">
        <f aca="false">IF([16]Discharge!I11=0,0,IF(TRIM([16]Discharge!I11)="","",IF(COUNT(O6)=0,"",IF(O6=1,(((10^K4)*([16]Discharge!I11^N4))/100),((10^K4)*([16]Discharge!I11^N4))))))</f>
        <v>1091.09808173611</v>
      </c>
      <c r="J13" s="173" t="n">
        <f aca="false">IF([16]Discharge!J11=0,0,IF(TRIM([16]Discharge!J11)="","",IF(COUNT(O6)=0,"",IF(O6=1,(((10^K4)*([16]Discharge!J11^N4))/100),((10^K4)*([16]Discharge!J11^N4))))))</f>
        <v>26.7949441900449</v>
      </c>
      <c r="K13" s="173" t="n">
        <f aca="false">IF([16]Discharge!K11=0,0,IF(TRIM([16]Discharge!K11)="","",IF(COUNT(O6)=0,"",IF(O6=1,(((10^K4)*([16]Discharge!K11^N4))/100),((10^K4)*([16]Discharge!K11^N4))))))</f>
        <v>13.2483903649341</v>
      </c>
      <c r="L13" s="173" t="n">
        <f aca="false">IF([16]Discharge!L11=0,0,IF(TRIM([16]Discharge!L11)="","",IF(COUNT(O6)=0,"",IF(O6=1,(((10^K4)*([16]Discharge!L11^N4))/100),((10^K4)*([16]Discharge!L11^N4))))))</f>
        <v>4.86062133287824</v>
      </c>
      <c r="M13" s="173" t="n">
        <f aca="false">IF([16]Discharge!M11=0,0,IF(TRIM([16]Discharge!M11)="","",IF(COUNT(O6)=0,"",IF(O6=1,(((10^K4)*([16]Discharge!M11^N4))/100),((10^K4)*([16]Discharge!M11^N4))))))</f>
        <v>0.765940579971926</v>
      </c>
      <c r="N13" s="173" t="n">
        <f aca="false">IF([16]Discharge!N11=0,0,IF(TRIM([16]Discharge!N11)="","",IF(COUNT(O6)=0,"",IF(O6=1,(((10^K4)*([16]Discharge!N11^N4))/100),((10^K4)*([16]Discharge!N11^N4))))))</f>
        <v>0.662864103166161</v>
      </c>
      <c r="O13" s="174" t="n">
        <f aca="false">IF(AND(C13="",D13="",E13="",F13="",G13="",H13="",I13="",J13="",K13="",L13="",M13="",N13=""),"",SUM(C13:N13))</f>
        <v>1179.24393459378</v>
      </c>
      <c r="P13" s="174"/>
      <c r="Q13" s="129"/>
    </row>
    <row r="14" customFormat="false" ht="21.75" hidden="false" customHeight="false" outlineLevel="0" collapsed="false">
      <c r="B14" s="172" t="n">
        <v>4</v>
      </c>
      <c r="C14" s="173" t="n">
        <f aca="false">IF([16]Discharge!C12=0,0,IF(TRIM([16]Discharge!C12)="","",IF(COUNT(O6)=0,"",IF(O6=1,(((10^K4)*([16]Discharge!C12^N4))/100),((10^K4)*([16]Discharge!C12^N4))))))</f>
        <v>2.01781170631448</v>
      </c>
      <c r="D14" s="173" t="n">
        <f aca="false">IF([16]Discharge!D12=0,0,IF(TRIM([16]Discharge!D12)="","",IF(COUNT(O6)=0,"",IF(O6=1,(((10^K4)*([16]Discharge!D12^N4))/100),((10^K4)*([16]Discharge!D12^N4))))))</f>
        <v>2.17609320243518</v>
      </c>
      <c r="E14" s="173" t="n">
        <f aca="false">IF([16]Discharge!E12=0,0,IF(TRIM([16]Discharge!E12)="","",IF(COUNT(O6)=0,"",IF(O6=1,(((10^K4)*([16]Discharge!E12^N4))/100),((10^K4)*([16]Discharge!E12^N4))))))</f>
        <v>4.26758994051559</v>
      </c>
      <c r="F14" s="173" t="n">
        <f aca="false">IF([16]Discharge!F12=0,0,IF(TRIM([16]Discharge!F12)="","",IF(COUNT(O6)=0,"",IF(O6=1,(((10^K4)*([16]Discharge!F12^N4))/100),((10^K4)*([16]Discharge!F12^N4))))))</f>
        <v>0.81967999163945</v>
      </c>
      <c r="G14" s="173" t="n">
        <f aca="false">IF([16]Discharge!G12=0,0,IF(TRIM([16]Discharge!G12)="","",IF(COUNT(O6)=0,"",IF(O6=1,(((10^K4)*([16]Discharge!G12^N4))/100),((10^K4)*([16]Discharge!G12^N4))))))</f>
        <v>22.9833926868159</v>
      </c>
      <c r="H14" s="173" t="n">
        <f aca="false">IF([16]Discharge!H12=0,0,IF(TRIM([16]Discharge!H12)="","",IF(COUNT(O6)=0,"",IF(O6=1,(((10^K4)*([16]Discharge!H12^N4))/100),((10^K4)*([16]Discharge!H12^N4))))))</f>
        <v>22.9833926868159</v>
      </c>
      <c r="I14" s="173" t="n">
        <f aca="false">IF([16]Discharge!I12=0,0,IF(TRIM([16]Discharge!I12)="","",IF(COUNT(O6)=0,"",IF(O6=1,(((10^K4)*([16]Discharge!I12^N4))/100),((10^K4)*([16]Discharge!I12^N4))))))</f>
        <v>748.226829675636</v>
      </c>
      <c r="J14" s="173" t="n">
        <f aca="false">IF([16]Discharge!J12=0,0,IF(TRIM([16]Discharge!J12)="","",IF(COUNT(O6)=0,"",IF(O6=1,(((10^K4)*([16]Discharge!J12^N4))/100),((10^K4)*([16]Discharge!J12^N4))))))</f>
        <v>25.1785505387063</v>
      </c>
      <c r="K14" s="173" t="n">
        <f aca="false">IF([16]Discharge!K12=0,0,IF(TRIM([16]Discharge!K12)="","",IF(COUNT(O6)=0,"",IF(O6=1,(((10^K4)*([16]Discharge!K12^N4))/100),((10^K4)*([16]Discharge!K12^N4))))))</f>
        <v>12.676445342874</v>
      </c>
      <c r="L14" s="173" t="n">
        <f aca="false">IF([16]Discharge!L12=0,0,IF(TRIM([16]Discharge!L12)="","",IF(COUNT(O6)=0,"",IF(O6=1,(((10^K4)*([16]Discharge!L12^N4))/100),((10^K4)*([16]Discharge!L12^N4))))))</f>
        <v>4.53334258503612</v>
      </c>
      <c r="M14" s="173" t="n">
        <f aca="false">IF([16]Discharge!M12=0,0,IF(TRIM([16]Discharge!M12)="","",IF(COUNT(O6)=0,"",IF(O6=1,(((10^K4)*([16]Discharge!M12^N4))/100),((10^K4)*([16]Discharge!M12^N4))))))</f>
        <v>0.713661542173653</v>
      </c>
      <c r="N14" s="173" t="n">
        <f aca="false">IF([16]Discharge!N12=0,0,IF(TRIM([16]Discharge!N12)="","",IF(COUNT(O6)=0,"",IF(O6=1,(((10^K4)*([16]Discharge!N12^N4))/100),((10^K4)*([16]Discharge!N12^N4))))))</f>
        <v>0.662864103166161</v>
      </c>
      <c r="O14" s="174" t="n">
        <f aca="false">IF(AND(C14="",D14="",E14="",F14="",G14="",H14="",I14="",J14="",K14="",L14="",M14="",N14=""),"",SUM(C14:N14))</f>
        <v>847.239654002128</v>
      </c>
      <c r="P14" s="174"/>
      <c r="Q14" s="129"/>
    </row>
    <row r="15" customFormat="false" ht="21.75" hidden="false" customHeight="false" outlineLevel="0" collapsed="false">
      <c r="B15" s="172" t="n">
        <v>5</v>
      </c>
      <c r="C15" s="173" t="n">
        <f aca="false">IF([16]Discharge!C13=0,0,IF(TRIM([16]Discharge!C13)="","",IF(COUNT(O6)=0,"",IF(O6=1,(((10^K4)*([16]Discharge!C13^N4))/100),(((10^K4)*([16]Discharge!C13^N4)))))))</f>
        <v>2.17609320243518</v>
      </c>
      <c r="D15" s="173" t="n">
        <f aca="false">IF([16]Discharge!D13=0,0,IF(TRIM([16]Discharge!D13)="","",IF(COUNT(O6)=0,"",IF(O6=1,(((10^K4)*([16]Discharge!D13^N4))/100),((10^K4)*([16]Discharge!D13^N4))))))</f>
        <v>1.86432425619906</v>
      </c>
      <c r="E15" s="173" t="n">
        <f aca="false">IF([16]Discharge!E13=0,0,IF(TRIM([16]Discharge!E13)="","",IF(COUNT(O6)=0,"",IF(O6=1,(((10^K4)*([16]Discharge!E13^N4))/100),((10^K4)*([16]Discharge!E13^N4))))))</f>
        <v>4.26758994051559</v>
      </c>
      <c r="F15" s="173" t="n">
        <f aca="false">IF([16]Discharge!F13=0,0,IF(TRIM([16]Discharge!F13)="","",IF(COUNT(O6)=0,"",IF(O6=1,(((10^K4)*([16]Discharge!F13^N4))/100),((10^K4)*([16]Discharge!F13^N4))))))</f>
        <v>0.81967999163945</v>
      </c>
      <c r="G15" s="173" t="n">
        <f aca="false">IF([16]Discharge!G13=0,0,IF(TRIM([16]Discharge!G13)="","",IF(COUNT(O6)=0,"",IF(O6=1,(((10^K4)*([16]Discharge!G13^N4))/100),((10^K4)*([16]Discharge!G13^N4))))))</f>
        <v>15.0238805263248</v>
      </c>
      <c r="H15" s="173" t="n">
        <f aca="false">IF([16]Discharge!H13=0,0,IF(TRIM([16]Discharge!H13)="","",IF(COUNT(O6)=0,"",IF(O6=1,(((10^K4)*([16]Discharge!H13^N4))/100),((10^K4)*([16]Discharge!H13^N4))))))</f>
        <v>16.8871083574235</v>
      </c>
      <c r="I15" s="173" t="n">
        <f aca="false">IF([16]Discharge!I13=0,0,IF(TRIM([16]Discharge!I13)="","",IF(COUNT(O6)=0,"",IF(O6=1,(((10^K4)*([16]Discharge!I13^N4))/100),((10^K4)*([16]Discharge!I13^N4))))))</f>
        <v>433.836598142448</v>
      </c>
      <c r="J15" s="173" t="n">
        <f aca="false">IF([16]Discharge!J13=0,0,IF(TRIM([16]Discharge!J13)="","",IF(COUNT(O6)=0,"",IF(O6=1,(((10^K4)*([16]Discharge!J13^N4))/100),((10^K4)*([16]Discharge!J13^N4))))))</f>
        <v>21.5645477932188</v>
      </c>
      <c r="K15" s="173" t="n">
        <f aca="false">IF([16]Discharge!K13=0,0,IF(TRIM([16]Discharge!K13)="","",IF(COUNT(O6)=0,"",IF(O6=1,(((10^K4)*([16]Discharge!K13^N4))/100),((10^K4)*([16]Discharge!K13^N4))))))</f>
        <v>11.7194963180169</v>
      </c>
      <c r="L15" s="173" t="n">
        <f aca="false">IF([16]Discharge!L13=0,0,IF(TRIM([16]Discharge!L13)="","",IF(COUNT(O6)=0,"",IF(O6=1,(((10^K4)*([16]Discharge!L13^N4))/100),((10^K4)*([16]Discharge!L13^N4))))))</f>
        <v>4.26758994051559</v>
      </c>
      <c r="M15" s="173" t="n">
        <f aca="false">IF([16]Discharge!M13=0,0,IF(TRIM([16]Discharge!M13)="","",IF(COUNT(O6)=0,"",IF(O6=1,(((10^K4)*([16]Discharge!M13^N4))/100),((10^K4)*([16]Discharge!M13^N4))))))</f>
        <v>0.765940579971926</v>
      </c>
      <c r="N15" s="173" t="n">
        <f aca="false">IF([16]Discharge!N13=0,0,IF(TRIM([16]Discharge!N13)="","",IF(COUNT(O6)=0,"",IF(O6=1,(((10^K4)*([16]Discharge!N13^N4))/100),((10^K4)*([16]Discharge!N13^N4))))))</f>
        <v>0.662864103166161</v>
      </c>
      <c r="O15" s="174" t="n">
        <f aca="false">IF(AND(C15="",D15="",E15="",F15="",G15="",H15="",I15="",J15="",K15="",L15="",M15="",N15=""),"",SUM(C15:N15))</f>
        <v>513.855713151875</v>
      </c>
      <c r="P15" s="174"/>
      <c r="Q15" s="129"/>
    </row>
    <row r="16" customFormat="false" ht="21.75" hidden="false" customHeight="false" outlineLevel="0" collapsed="false">
      <c r="B16" s="172" t="n">
        <v>6</v>
      </c>
      <c r="C16" s="173" t="n">
        <f aca="false">IF([16]Discharge!C14=0,0,IF(TRIM([16]Discharge!C14)="","",IF(COUNT(O6)=0,"",IF(O6=1,(((10^K4)*([16]Discharge!C14^N4))/100),((10^K4)*([16]Discharge!C14^N4))))))</f>
        <v>2.38057539562226</v>
      </c>
      <c r="D16" s="173" t="n">
        <f aca="false">IF([16]Discharge!D14=0,0,IF(TRIM([16]Discharge!D14)="","",IF(COUNT(O6)=0,"",IF(O6=1,(((10^K4)*([16]Discharge!D14^N4))/100),((10^K4)*([16]Discharge!D14^N4))))))</f>
        <v>1.43343371207635</v>
      </c>
      <c r="E16" s="173" t="n">
        <f aca="false">IF([16]Discharge!E14=0,0,IF(TRIM([16]Discharge!E14)="","",IF(COUNT(O6)=0,"",IF(O6=1,(((10^K4)*([16]Discharge!E14^N4))/100),((10^K4)*([16]Discharge!E14^N4))))))</f>
        <v>4.26758994051559</v>
      </c>
      <c r="F16" s="173" t="n">
        <f aca="false">IF([16]Discharge!F14=0,0,IF(TRIM([16]Discharge!F14)="","",IF(COUNT(O6)=0,"",IF(O6=1,(((10^K4)*([16]Discharge!F14^N4))/100),((10^K4)*([16]Discharge!F14^N4))))))</f>
        <v>1.04885511383617</v>
      </c>
      <c r="G16" s="173" t="n">
        <f aca="false">IF([16]Discharge!G14=0,0,IF(TRIM([16]Discharge!G14)="","",IF(COUNT(O6)=0,"",IF(O6=1,(((10^K4)*([16]Discharge!G14^N4))/100),((10^K4)*([16]Discharge!G14^N4))))))</f>
        <v>23.7062495377195</v>
      </c>
      <c r="H16" s="173" t="n">
        <f aca="false">IF([16]Discharge!H14=0,0,IF(TRIM([16]Discharge!H14)="","",IF(COUNT(O6)=0,"",IF(O6=1,(((10^K4)*([16]Discharge!H14^N4))/100),((10^K4)*([16]Discharge!H14^N4))))))</f>
        <v>11.2522912391</v>
      </c>
      <c r="I16" s="173" t="n">
        <f aca="false">IF([16]Discharge!I14=0,0,IF(TRIM([16]Discharge!I14)="","",IF(COUNT(O6)=0,"",IF(O6=1,(((10^K4)*([16]Discharge!I14^N4))/100),((10^K4)*([16]Discharge!I14^N4))))))</f>
        <v>201.126728415524</v>
      </c>
      <c r="J16" s="173" t="n">
        <f aca="false">IF([16]Discharge!J14=0,0,IF(TRIM([16]Discharge!J14)="","",IF(COUNT(O6)=0,"",IF(O6=1,(((10^K4)*([16]Discharge!J14^N4))/100),((10^K4)*([16]Discharge!J14^N4))))))</f>
        <v>20.8686767045212</v>
      </c>
      <c r="K16" s="173" t="n">
        <f aca="false">IF([16]Discharge!K14=0,0,IF(TRIM([16]Discharge!K14)="","",IF(COUNT(O6)=0,"",IF(O6=1,(((10^K4)*([16]Discharge!K14^N4))/100),((10^K4)*([16]Discharge!K14^N4))))))</f>
        <v>12.1942346166602</v>
      </c>
      <c r="L16" s="173" t="n">
        <f aca="false">IF([16]Discharge!L14=0,0,IF(TRIM([16]Discharge!L14)="","",IF(COUNT(O6)=0,"",IF(O6=1,(((10^K4)*([16]Discharge!L14^N4))/100),((10^K4)*([16]Discharge!L14^N4))))))</f>
        <v>4.00826625451782</v>
      </c>
      <c r="M16" s="173" t="n">
        <f aca="false">IF([16]Discharge!M14=0,0,IF(TRIM([16]Discharge!M14)="","",IF(COUNT(O6)=0,"",IF(O6=1,(((10^K4)*([16]Discharge!M14^N4))/100),((10^K4)*([16]Discharge!M14^N4))))))</f>
        <v>0.713661542173653</v>
      </c>
      <c r="N16" s="173" t="n">
        <f aca="false">IF([16]Discharge!N14=0,0,IF(TRIM([16]Discharge!N14)="","",IF(COUNT(O6)=0,"",IF(O6=1,(((10^K4)*([16]Discharge!N14^N4))/100),((10^K4)*([16]Discharge!N14^N4))))))</f>
        <v>0.713661542173653</v>
      </c>
      <c r="O16" s="174" t="n">
        <f aca="false">IF(AND(C16="",D16="",E16="",F16="",G16="",H16="",I16="",J16="",K16="",L16="",M16="",N16=""),"",SUM(C16:N16))</f>
        <v>283.71422401444</v>
      </c>
      <c r="P16" s="174"/>
      <c r="Q16" s="129"/>
    </row>
    <row r="17" customFormat="false" ht="21.75" hidden="false" customHeight="false" outlineLevel="0" collapsed="false">
      <c r="B17" s="172" t="n">
        <v>7</v>
      </c>
      <c r="C17" s="173" t="n">
        <f aca="false">IF([16]Discharge!C15=0,0,IF(TRIM([16]Discharge!C15)="","",IF(COUNT(O6)=0,"",IF(O6=1,(((10^K4)*([16]Discharge!C15^N4))/100),((10^K4)*([16]Discharge!C15^N4))))))</f>
        <v>7.79386203024217</v>
      </c>
      <c r="D17" s="173" t="n">
        <f aca="false">IF([16]Discharge!D15=0,0,IF(TRIM([16]Discharge!D15)="","",IF(COUNT(O6)=0,"",IF(O6=1,(((10^K4)*([16]Discharge!D15^N4))/100),((10^K4)*([16]Discharge!D15^N4))))))</f>
        <v>38.4391681925978</v>
      </c>
      <c r="E17" s="173" t="n">
        <f aca="false">IF([16]Discharge!E15=0,0,IF(TRIM([16]Discharge!E15)="","",IF(COUNT(O6)=0,"",IF(O6=1,(((10^K4)*([16]Discharge!E15^N4))/100),((10^K4)*([16]Discharge!E15^N4))))))</f>
        <v>4.26758994051559</v>
      </c>
      <c r="F17" s="173" t="n">
        <f aca="false">IF([16]Discharge!F15=0,0,IF(TRIM([16]Discharge!F15)="","",IF(COUNT(O6)=0,"",IF(O6=1,(((10^K4)*([16]Discharge!F15^N4))/100),((10^K4)*([16]Discharge!F15^N4))))))</f>
        <v>2.17609320243518</v>
      </c>
      <c r="G17" s="173" t="n">
        <f aca="false">IF([16]Discharge!G15=0,0,IF(TRIM([16]Discharge!G15)="","",IF(COUNT(O6)=0,"",IF(O6=1,(((10^K4)*([16]Discharge!G15^N4))/100),((10^K4)*([16]Discharge!G15^N4))))))</f>
        <v>57.6339466974222</v>
      </c>
      <c r="H17" s="173" t="n">
        <f aca="false">IF([16]Discharge!H15=0,0,IF(TRIM([16]Discharge!H15)="","",IF(COUNT(O6)=0,"",IF(O6=1,(((10^K4)*([16]Discharge!H15^N4))/100),((10^K4)*([16]Discharge!H15^N4))))))</f>
        <v>20.1819203965548</v>
      </c>
      <c r="I17" s="173" t="n">
        <f aca="false">IF([16]Discharge!I15=0,0,IF(TRIM([16]Discharge!I15)="","",IF(COUNT(O6)=0,"",IF(O6=1,(((10^K4)*([16]Discharge!I15^N4))/100),((10^K4)*([16]Discharge!I15^N4))))))</f>
        <v>154.625428323307</v>
      </c>
      <c r="J17" s="173" t="n">
        <f aca="false">IF([16]Discharge!J15=0,0,IF(TRIM([16]Discharge!J15)="","",IF(COUNT(O6)=0,"",IF(O6=1,(((10^K4)*([16]Discharge!J15^N4))/100),((10^K4)*([16]Discharge!J15^N4))))))</f>
        <v>17.5273182685048</v>
      </c>
      <c r="K17" s="173" t="n">
        <f aca="false">IF([16]Discharge!K15=0,0,IF(TRIM([16]Discharge!K15)="","",IF(COUNT(O6)=0,"",IF(O6=1,(((10^K4)*([16]Discharge!K15^N4))/100),((10^K4)*([16]Discharge!K15^N4))))))</f>
        <v>10.3407340385027</v>
      </c>
      <c r="L17" s="173" t="n">
        <f aca="false">IF([16]Discharge!L15=0,0,IF(TRIM([16]Discharge!L15)="","",IF(COUNT(O6)=0,"",IF(O6=1,(((10^K4)*([16]Discharge!L15^N4))/100),((10^K4)*([16]Discharge!L15^N4))))))</f>
        <v>3.2697190870447</v>
      </c>
      <c r="M17" s="173" t="n">
        <f aca="false">IF([16]Discharge!M15=0,0,IF(TRIM([16]Discharge!M15)="","",IF(COUNT(O6)=0,"",IF(O6=1,(((10^K4)*([16]Discharge!M15^N4))/100),((10^K4)*([16]Discharge!M15^N4))))))</f>
        <v>0.713661542173653</v>
      </c>
      <c r="N17" s="173" t="n">
        <f aca="false">IF([16]Discharge!N15=0,0,IF(TRIM([16]Discharge!N15)="","",IF(COUNT(O6)=0,"",IF(O6=1,(((10^K4)*([16]Discharge!N15^N4))/100),((10^K4)*([16]Discharge!N15^N4))))))</f>
        <v>0.662864103166161</v>
      </c>
      <c r="O17" s="174" t="n">
        <f aca="false">IF(AND(C17="",D17="",E17="",F17="",G17="",H17="",I17="",J17="",K17="",L17="",M17="",N17=""),"",SUM(C17:N17))</f>
        <v>317.632305822467</v>
      </c>
      <c r="P17" s="174"/>
      <c r="Q17" s="129"/>
    </row>
    <row r="18" customFormat="false" ht="21.75" hidden="false" customHeight="false" outlineLevel="0" collapsed="false">
      <c r="B18" s="172" t="n">
        <v>8</v>
      </c>
      <c r="C18" s="173" t="n">
        <f aca="false">IF([16]Discharge!C16=0,0,IF(TRIM([16]Discharge!C16)="","",IF(COUNT(O6)=0,"",IF(O6=1,(((10^K4)*([16]Discharge!C16^N4))/100),((10^K4)*([16]Discharge!C16^N4))))))</f>
        <v>9.46009159620719</v>
      </c>
      <c r="D18" s="173" t="n">
        <f aca="false">IF([16]Discharge!D16=0,0,IF(TRIM([16]Discharge!D16)="","",IF(COUNT(O6)=0,"",IF(O6=1,(((10^K4)*([16]Discharge!D16^N4))/100),((10^K4)*([16]Discharge!D16^N4))))))</f>
        <v>12.1942346166602</v>
      </c>
      <c r="E18" s="173" t="n">
        <f aca="false">IF([16]Discharge!E16=0,0,IF(TRIM([16]Discharge!E16)="","",IF(COUNT(O6)=0,"",IF(O6=1,(((10^K4)*([16]Discharge!E16^N4))/100),((10^K4)*([16]Discharge!E16^N4))))))</f>
        <v>4.26758994051559</v>
      </c>
      <c r="F18" s="173" t="n">
        <f aca="false">IF([16]Discharge!F16=0,0,IF(TRIM([16]Discharge!F16)="","",IF(COUNT(O6)=0,"",IF(O6=1,(((10^K4)*([16]Discharge!F16^N4))/100),((10^K4)*([16]Discharge!F16^N4))))))</f>
        <v>1.5720489670012</v>
      </c>
      <c r="G18" s="173" t="n">
        <f aca="false">IF([16]Discharge!G16=0,0,IF(TRIM([16]Discharge!G16)="","",IF(COUNT(O6)=0,"",IF(O6=1,(((10^K4)*([16]Discharge!G16^N4))/100),((10^K4)*([16]Discharge!G16^N4))))))</f>
        <v>98.0679538653113</v>
      </c>
      <c r="H18" s="173" t="n">
        <f aca="false">IF([16]Discharge!H16=0,0,IF(TRIM([16]Discharge!H16)="","",IF(COUNT(O6)=0,"",IF(O6=1,(((10^K4)*([16]Discharge!H16^N4))/100),((10^K4)*([16]Discharge!H16^N4))))))</f>
        <v>12.676445342874</v>
      </c>
      <c r="I18" s="173" t="n">
        <f aca="false">IF([16]Discharge!I16=0,0,IF(TRIM([16]Discharge!I16)="","",IF(COUNT(O6)=0,"",IF(O6=1,(((10^K4)*([16]Discharge!I16^N4))/100),((10^K4)*([16]Discharge!I16^N4))))))</f>
        <v>140.010687361386</v>
      </c>
      <c r="J18" s="173" t="n">
        <f aca="false">IF([16]Discharge!J16=0,0,IF(TRIM([16]Discharge!J16)="","",IF(COUNT(O6)=0,"",IF(O6=1,(((10^K4)*([16]Discharge!J16^N4))/100),((10^K4)*([16]Discharge!J16^N4))))))</f>
        <v>18.1769733192097</v>
      </c>
      <c r="K18" s="173" t="n">
        <f aca="false">IF([16]Discharge!K16=0,0,IF(TRIM([16]Discharge!K16)="","",IF(COUNT(O6)=0,"",IF(O6=1,(((10^K4)*([16]Discharge!K16^N4))/100),((10^K4)*([16]Discharge!K16^N4))))))</f>
        <v>9.8965139951458</v>
      </c>
      <c r="L18" s="173" t="n">
        <f aca="false">IF([16]Discharge!L16=0,0,IF(TRIM([16]Discharge!L16)="","",IF(COUNT(O6)=0,"",IF(O6=1,(((10^K4)*([16]Discharge!L16^N4))/100),((10^K4)*([16]Discharge!L16^N4))))))</f>
        <v>3.03698501622746</v>
      </c>
      <c r="M18" s="173" t="n">
        <f aca="false">IF([16]Discharge!M16=0,0,IF(TRIM([16]Discharge!M16)="","",IF(COUNT(O6)=0,"",IF(O6=1,(((10^K4)*([16]Discharge!M16^N4))/100),((10^K4)*([16]Discharge!M16^N4))))))</f>
        <v>0.662864103166161</v>
      </c>
      <c r="N18" s="173" t="n">
        <f aca="false">IF([16]Discharge!N16=0,0,IF(TRIM([16]Discharge!N16)="","",IF(COUNT(O6)=0,"",IF(O6=1,(((10^K4)*([16]Discharge!N16^N4))/100),((10^K4)*([16]Discharge!N16^N4))))))</f>
        <v>0.294525979197713</v>
      </c>
      <c r="O18" s="174" t="n">
        <f aca="false">IF(AND(C18="",D18="",E18="",F18="",G18="",H18="",I18="",J18="",K18="",L18="",M18="",N18=""),"",SUM(C18:N18))</f>
        <v>310.316914102902</v>
      </c>
      <c r="P18" s="174"/>
      <c r="Q18" s="129"/>
    </row>
    <row r="19" customFormat="false" ht="21.75" hidden="false" customHeight="false" outlineLevel="0" collapsed="false">
      <c r="B19" s="172" t="n">
        <v>9</v>
      </c>
      <c r="C19" s="173" t="n">
        <f aca="false">IF([16]Discharge!C17=0,0,IF(TRIM([16]Discharge!C17)="","",IF(COUNT(O6)=0,"",IF(O6=1,(((10^K4)*([16]Discharge!C17^N4))/100),((10^K4)*([16]Discharge!C17^N4))))))</f>
        <v>4.86062133287824</v>
      </c>
      <c r="D19" s="173" t="n">
        <f aca="false">IF([16]Discharge!D17=0,0,IF(TRIM([16]Discharge!D17)="","",IF(COUNT(O6)=0,"",IF(O6=1,(((10^K4)*([16]Discharge!D17^N4))/100),((10^K4)*([16]Discharge!D17^N4))))))</f>
        <v>18.1769733192097</v>
      </c>
      <c r="E19" s="173" t="n">
        <f aca="false">IF([16]Discharge!E17=0,0,IF(TRIM([16]Discharge!E17)="","",IF(COUNT(O6)=0,"",IF(O6=1,(((10^K4)*([16]Discharge!E17^N4))/100),((10^K4)*([16]Discharge!E17^N4))))))</f>
        <v>4.26758994051559</v>
      </c>
      <c r="F19" s="173" t="n">
        <f aca="false">IF([16]Discharge!F17=0,0,IF(TRIM([16]Discharge!F17)="","",IF(COUNT(O6)=0,"",IF(O6=1,(((10^K4)*([16]Discharge!F17^N4))/100),((10^K4)*([16]Discharge!F17^N4))))))</f>
        <v>1.86432425619906</v>
      </c>
      <c r="G19" s="173" t="n">
        <f aca="false">IF([16]Discharge!G17=0,0,IF(TRIM([16]Discharge!G17)="","",IF(COUNT(O6)=0,"",IF(O6=1,(((10^K4)*([16]Discharge!G17^N4))/100),((10^K4)*([16]Discharge!G17^N4))))))</f>
        <v>124.367533879574</v>
      </c>
      <c r="H19" s="173" t="n">
        <f aca="false">IF([16]Discharge!H17=0,0,IF(TRIM([16]Discharge!H17)="","",IF(COUNT(O6)=0,"",IF(O6=1,(((10^K4)*([16]Discharge!H17^N4))/100),((10^K4)*([16]Discharge!H17^N4))))))</f>
        <v>110.619453108589</v>
      </c>
      <c r="I19" s="173" t="n">
        <f aca="false">IF([16]Discharge!I17=0,0,IF(TRIM([16]Discharge!I17)="","",IF(COUNT(O6)=0,"",IF(O6=1,(((10^K4)*([16]Discharge!I17^N4))/100),((10^K4)*([16]Discharge!I17^N4))))))</f>
        <v>110.619453108589</v>
      </c>
      <c r="J19" s="173" t="n">
        <f aca="false">IF([16]Discharge!J17=0,0,IF(TRIM([16]Discharge!J17)="","",IF(COUNT(O6)=0,"",IF(O6=1,(((10^K4)*([16]Discharge!J17^N4))/100),((10^K4)*([16]Discharge!J17^N4))))))</f>
        <v>18.1769733192097</v>
      </c>
      <c r="K19" s="173" t="n">
        <f aca="false">IF([16]Discharge!K17=0,0,IF(TRIM([16]Discharge!K17)="","",IF(COUNT(O6)=0,"",IF(O6=1,(((10^K4)*([16]Discharge!K17^N4))/100),((10^K4)*([16]Discharge!K17^N4))))))</f>
        <v>9.46009159620719</v>
      </c>
      <c r="L19" s="173" t="n">
        <f aca="false">IF([16]Discharge!L17=0,0,IF(TRIM([16]Discharge!L17)="","",IF(COUNT(O6)=0,"",IF(O6=1,(((10^K4)*([16]Discharge!L17^N4))/100),((10^K4)*([16]Discharge!L17^N4))))))</f>
        <v>3.03698501622746</v>
      </c>
      <c r="M19" s="173" t="n">
        <f aca="false">IF([16]Discharge!M17=0,0,IF(TRIM([16]Discharge!M17)="","",IF(COUNT(O6)=0,"",IF(O6=1,(((10^K4)*([16]Discharge!M17^N4))/100),((10^K4)*([16]Discharge!M17^N4))))))</f>
        <v>0.662864103166161</v>
      </c>
      <c r="N19" s="173" t="n">
        <f aca="false">IF([16]Discharge!N17=0,0,IF(TRIM([16]Discharge!N17)="","",IF(COUNT(O6)=0,"",IF(O6=1,(((10^K4)*([16]Discharge!N17^N4))/100),((10^K4)*([16]Discharge!N17^N4))))))</f>
        <v>0.312866789571433</v>
      </c>
      <c r="O19" s="174" t="n">
        <f aca="false">IF(AND(C19="",D19="",E19="",F19="",G19="",H19="",I19="",J19="",K19="",L19="",M19="",N19=""),"",SUM(C19:N19))</f>
        <v>406.425729769937</v>
      </c>
      <c r="P19" s="174"/>
      <c r="Q19" s="129"/>
    </row>
    <row r="20" customFormat="false" ht="21.75" hidden="false" customHeight="false" outlineLevel="0" collapsed="false">
      <c r="B20" s="172" t="n">
        <v>10</v>
      </c>
      <c r="C20" s="173" t="n">
        <f aca="false">IF([16]Discharge!C18=0,0,IF(TRIM([16]Discharge!C18)="","",IF(COUNT(O6)=0,"",IF(O6=1,(((10^K4)*([16]Discharge!C18^N4))/100),((10^K4)*([16]Discharge!C18^N4))))))</f>
        <v>2.38057539562226</v>
      </c>
      <c r="D20" s="173" t="n">
        <f aca="false">IF([16]Discharge!D18=0,0,IF(TRIM([16]Discharge!D18)="","",IF(COUNT(O6)=0,"",IF(O6=1,(((10^K4)*([16]Discharge!D18^N4))/100),((10^K4)*([16]Discharge!D18^N4))))))</f>
        <v>7.79386203024217</v>
      </c>
      <c r="E20" s="173" t="n">
        <f aca="false">IF([16]Discharge!E18=0,0,IF(TRIM([16]Discharge!E18)="","",IF(COUNT(O6)=0,"",IF(O6=1,(((10^K4)*([16]Discharge!E18^N4))/100),((10^K4)*([16]Discharge!E18^N4))))))</f>
        <v>4.26758994051559</v>
      </c>
      <c r="F20" s="173" t="n">
        <f aca="false">IF([16]Discharge!F18=0,0,IF(TRIM([16]Discharge!F18)="","",IF(COUNT(O6)=0,"",IF(O6=1,(((10^K4)*([16]Discharge!F18^N4))/100),((10^K4)*([16]Discharge!F18^N4))))))</f>
        <v>3.75545430929219</v>
      </c>
      <c r="G20" s="173" t="n">
        <f aca="false">IF([16]Discharge!G18=0,0,IF(TRIM([16]Discharge!G18)="","",IF(COUNT(O6)=0,"",IF(O6=1,(((10^K4)*([16]Discharge!G18^N4))/100),((10^K4)*([16]Discharge!G18^N4))))))</f>
        <v>100.456175451888</v>
      </c>
      <c r="H20" s="173" t="n">
        <f aca="false">IF([16]Discharge!H18=0,0,IF(TRIM([16]Discharge!H18)="","",IF(COUNT(O6)=0,"",IF(O6=1,(((10^K4)*([16]Discharge!H18^N4))/100),((10^K4)*([16]Discharge!H18^N4))))))</f>
        <v>1025.14120676095</v>
      </c>
      <c r="I20" s="173" t="n">
        <f aca="false">IF([16]Discharge!I18=0,0,IF(TRIM([16]Discharge!I18)="","",IF(COUNT(O6)=0,"",IF(O6=1,(((10^K4)*([16]Discharge!I18^N4))/100),((10^K4)*([16]Discharge!I18^N4))))))</f>
        <v>401.93886907212</v>
      </c>
      <c r="J20" s="173" t="n">
        <f aca="false">IF([16]Discharge!J18=0,0,IF(TRIM([16]Discharge!J18)="","",IF(COUNT(O6)=0,"",IF(O6=1,(((10^K4)*([16]Discharge!J18^N4))/100),((10^K4)*([16]Discharge!J18^N4))))))</f>
        <v>15.6353141134098</v>
      </c>
      <c r="K20" s="173" t="n">
        <f aca="false">IF([16]Discharge!K18=0,0,IF(TRIM([16]Discharge!K18)="","",IF(COUNT(O6)=0,"",IF(O6=1,(((10^K4)*([16]Discharge!K18^N4))/100),((10^K4)*([16]Discharge!K18^N4))))))</f>
        <v>8.61093081050233</v>
      </c>
      <c r="L20" s="173" t="n">
        <f aca="false">IF([16]Discharge!L18=0,0,IF(TRIM([16]Discharge!L18)="","",IF(COUNT(O6)=0,"",IF(O6=1,(((10^K4)*([16]Discharge!L18^N4))/100),((10^K4)*([16]Discharge!L18^N4))))))</f>
        <v>2.81114213454062</v>
      </c>
      <c r="M20" s="173" t="n">
        <f aca="false">IF([16]Discharge!M18=0,0,IF(TRIM([16]Discharge!M18)="","",IF(COUNT(O6)=0,"",IF(O6=1,(((10^K4)*([16]Discharge!M18^N4))/100),((10^K4)*([16]Discharge!M18^N4))))))</f>
        <v>0.765940579971926</v>
      </c>
      <c r="N20" s="173" t="n">
        <f aca="false">IF([16]Discharge!N18=0,0,IF(TRIM([16]Discharge!N18)="","",IF(COUNT(O6)=0,"",IF(O6=1,(((10^K4)*([16]Discharge!N18^N4))/100),((10^K4)*([16]Discharge!N18^N4))))))</f>
        <v>0.331645855360492</v>
      </c>
      <c r="O20" s="174" t="n">
        <f aca="false">IF(AND(C20="",D20="",E20="",F20="",G20="",H20="",I20="",J20="",K20="",L20="",M20="",N20=""),"",SUM(C20:N20))</f>
        <v>1573.88870645441</v>
      </c>
      <c r="P20" s="174"/>
      <c r="Q20" s="129"/>
    </row>
    <row r="21" customFormat="false" ht="21.75" hidden="false" customHeight="false" outlineLevel="0" collapsed="false">
      <c r="B21" s="172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4"/>
      <c r="P21" s="174"/>
      <c r="Q21" s="129"/>
    </row>
    <row r="22" customFormat="false" ht="21.75" hidden="false" customHeight="false" outlineLevel="0" collapsed="false">
      <c r="B22" s="172" t="n">
        <v>11</v>
      </c>
      <c r="C22" s="173" t="n">
        <f aca="false">IF([16]Discharge!C20=0,0,IF(TRIM([16]Discharge!C20)="","",IF(COUNT(O6)=0,"",IF(O6=1,(((10^K4)*([16]Discharge!C20^N4))/100),((10^K4)*([16]Discharge!C20^N4))))))</f>
        <v>1.43343371207635</v>
      </c>
      <c r="D22" s="173" t="n">
        <f aca="false">IF([16]Discharge!D20=0,0,IF(TRIM([16]Discharge!D20)="","",IF(COUNT(O6)=0,"",IF(O6=1,(((10^K4)*([16]Discharge!D20^N4))/100),((10^K4)*([16]Discharge!D20^N4))))))</f>
        <v>16.8871083574235</v>
      </c>
      <c r="E22" s="173" t="n">
        <f aca="false">IF([16]Discharge!E20=0,0,IF(TRIM([16]Discharge!E20)="","",IF(COUNT(O6)=0,"",IF(O6=1,(((10^K4)*([16]Discharge!E20^N4))/100),((10^K4)*([16]Discharge!E20^N4))))))</f>
        <v>4.26758994051559</v>
      </c>
      <c r="F22" s="173" t="n">
        <f aca="false">IF([16]Discharge!F20=0,0,IF(TRIM([16]Discharge!F20)="","",IF(COUNT(O6)=0,"",IF(O6=1,(((10^K4)*([16]Discharge!F20^N4))/100),((10^K4)*([16]Discharge!F20^N4))))))</f>
        <v>7.39756625124801</v>
      </c>
      <c r="G22" s="173" t="n">
        <f aca="false">IF([16]Discharge!G20=0,0,IF(TRIM([16]Discharge!G20)="","",IF(COUNT(O6)=0,"",IF(O6=1,(((10^K4)*([16]Discharge!G20^N4))/100),((10^K4)*([16]Discharge!G20^N4))))))</f>
        <v>41.8990370594402</v>
      </c>
      <c r="H22" s="173" t="n">
        <f aca="false">IF([16]Discharge!H20=0,0,IF(TRIM([16]Discharge!H20)="","",IF(COUNT(O6)=0,"",IF(O6=1,(((10^K4)*([16]Discharge!H20^N4))/100),((10^K4)*([16]Discharge!H20^N4))))))</f>
        <v>542.088197214622</v>
      </c>
      <c r="I22" s="173" t="n">
        <f aca="false">IF([16]Discharge!I20=0,0,IF(TRIM([16]Discharge!I20)="","",IF(COUNT(O6)=0,"",IF(O6=1,(((10^K4)*([16]Discharge!I20^N4))/100),((10^K4)*([16]Discharge!I20^N4))))))</f>
        <v>408.04725186141</v>
      </c>
      <c r="J22" s="173" t="n">
        <f aca="false">IF([16]Discharge!J20=0,0,IF(TRIM([16]Discharge!J20)="","",IF(COUNT(O6)=0,"",IF(O6=1,(((10^K4)*([16]Discharge!J20^N4))/100),((10^K4)*([16]Discharge!J20^N4))))))</f>
        <v>15.0238805263248</v>
      </c>
      <c r="K22" s="173" t="n">
        <f aca="false">IF([16]Discharge!K20=0,0,IF(TRIM([16]Discharge!K20)="","",IF(COUNT(O6)=0,"",IF(O6=1,(((10^K4)*([16]Discharge!K20^N4))/100),((10^K4)*([16]Discharge!K20^N4))))))</f>
        <v>8.19834491501256</v>
      </c>
      <c r="L22" s="173" t="n">
        <f aca="false">IF([16]Discharge!L20=0,0,IF(TRIM([16]Discharge!L20)="","",IF(COUNT(O6)=0,"",IF(O6=1,(((10^K4)*([16]Discharge!L20^N4))/100),((10^K4)*([16]Discharge!L20^N4))))))</f>
        <v>3.03698501622746</v>
      </c>
      <c r="M22" s="173" t="n">
        <f aca="false">IF([16]Discharge!M20=0,0,IF(TRIM([16]Discharge!M20)="","",IF(COUNT(O6)=0,"",IF(O6=1,(((10^K4)*([16]Discharge!M20^N4))/100),((10^K4)*([16]Discharge!M20^N4))))))</f>
        <v>0.765940579971926</v>
      </c>
      <c r="N22" s="173" t="n">
        <f aca="false">IF([16]Discharge!N20=0,0,IF(TRIM([16]Discharge!N20)="","",IF(COUNT(O6)=0,"",IF(O6=1,(((10^K4)*([16]Discharge!N20^N4))/100),((10^K4)*([16]Discharge!N20^N4))))))</f>
        <v>0.276628860774375</v>
      </c>
      <c r="O22" s="174" t="n">
        <f aca="false">IF(AND(C22="",D22="",E22="",F22="",G22="",H22="",I22="",J22="",K22="",L22="",M22="",N22=""),"",SUM(C22:N22))</f>
        <v>1049.32196429505</v>
      </c>
      <c r="P22" s="174"/>
      <c r="Q22" s="129"/>
    </row>
    <row r="23" customFormat="false" ht="21.75" hidden="false" customHeight="false" outlineLevel="0" collapsed="false">
      <c r="B23" s="172" t="n">
        <v>12</v>
      </c>
      <c r="C23" s="173" t="n">
        <f aca="false">IF([16]Discharge!C21=0,0,IF(TRIM([16]Discharge!C21)="","",IF(COUNT(O6)=0,"",IF(O6=1,(((10^K4)*([16]Discharge!C21^N4))/100),((10^K4)*([16]Discharge!C21^N4))))))</f>
        <v>1.86432425619906</v>
      </c>
      <c r="D23" s="173" t="n">
        <f aca="false">IF([16]Discharge!D21=0,0,IF(TRIM([16]Discharge!D21)="","",IF(COUNT(O6)=0,"",IF(O6=1,(((10^K4)*([16]Discharge!D21^N4))/100),((10^K4)*([16]Discharge!D21^N4))))))</f>
        <v>11.7194963180169</v>
      </c>
      <c r="E23" s="173" t="n">
        <f aca="false">IF([16]Discharge!E21=0,0,IF(TRIM([16]Discharge!E21)="","",IF(COUNT(O6)=0,"",IF(O6=1,(((10^K4)*([16]Discharge!E21^N4))/100),((10^K4)*([16]Discharge!E21^N4))))))</f>
        <v>3.03698501622746</v>
      </c>
      <c r="F23" s="173" t="n">
        <f aca="false">IF([16]Discharge!F21=0,0,IF(TRIM([16]Discharge!F21)="","",IF(COUNT(O6)=0,"",IF(O6=1,(((10^K4)*([16]Discharge!F21^N4))/100),((10^K4)*([16]Discharge!F21^N4))))))</f>
        <v>7.39756625124801</v>
      </c>
      <c r="G23" s="173" t="n">
        <f aca="false">IF([16]Discharge!G21=0,0,IF(TRIM([16]Discharge!G21)="","",IF(COUNT(O6)=0,"",IF(O6=1,(((10^K4)*([16]Discharge!G21^N4))/100),((10^K4)*([16]Discharge!G21^N4))))))</f>
        <v>64.4444458212713</v>
      </c>
      <c r="H23" s="173" t="n">
        <f aca="false">IF([16]Discharge!H21=0,0,IF(TRIM([16]Discharge!H21)="","",IF(COUNT(O6)=0,"",IF(O6=1,(((10^K4)*([16]Discharge!H21^N4))/100),((10^K4)*([16]Discharge!H21^N4))))))</f>
        <v>275.129473065115</v>
      </c>
      <c r="I23" s="173" t="n">
        <f aca="false">IF([16]Discharge!I21=0,0,IF(TRIM([16]Discharge!I21)="","",IF(COUNT(O6)=0,"",IF(O6=1,(((10^K4)*([16]Discharge!I21^N4))/100),((10^K4)*([16]Discharge!I21^N4))))))</f>
        <v>158.36887753787</v>
      </c>
      <c r="J23" s="173" t="n">
        <f aca="false">IF([16]Discharge!J21=0,0,IF(TRIM([16]Discharge!J21)="","",IF(COUNT(O6)=0,"",IF(O6=1,(((10^K4)*([16]Discharge!J21^N4))/100),((10^K4)*([16]Discharge!J21^N4))))))</f>
        <v>15.0238805263248</v>
      </c>
      <c r="K23" s="173" t="n">
        <f aca="false">IF([16]Discharge!K21=0,0,IF(TRIM([16]Discharge!K21)="","",IF(COUNT(O6)=0,"",IF(O6=1,(((10^K4)*([16]Discharge!K21^N4))/100),((10^K4)*([16]Discharge!K21^N4))))))</f>
        <v>7.39756625124801</v>
      </c>
      <c r="L23" s="173" t="n">
        <f aca="false">IF([16]Discharge!L21=0,0,IF(TRIM([16]Discharge!L21)="","",IF(COUNT(O6)=0,"",IF(O6=1,(((10^K4)*([16]Discharge!L21^N4))/100),((10^K4)*([16]Discharge!L21^N4))))))</f>
        <v>3.03698501622746</v>
      </c>
      <c r="M23" s="173" t="n">
        <f aca="false">IF([16]Discharge!M21=0,0,IF(TRIM([16]Discharge!M21)="","",IF(COUNT(O6)=0,"",IF(O6=1,(((10^K4)*([16]Discharge!M21^N4))/100),((10^K4)*([16]Discharge!M21^N4))))))</f>
        <v>0.613570761768063</v>
      </c>
      <c r="N23" s="173" t="n">
        <f aca="false">IF([16]Discharge!N21=0,0,IF(TRIM([16]Discharge!N21)="","",IF(COUNT(O6)=0,"",IF(O6=1,(((10^K4)*([16]Discharge!N21^N4))/100),((10^K4)*([16]Discharge!N21^N4))))))</f>
        <v>0.276628860774375</v>
      </c>
      <c r="O23" s="174" t="n">
        <f aca="false">IF(AND(C23="",D23="",E23="",F23="",G23="",H23="",I23="",J23="",K23="",L23="",M23="",N23=""),"",SUM(C23:N23))</f>
        <v>548.30979968229</v>
      </c>
      <c r="P23" s="174"/>
      <c r="Q23" s="129"/>
    </row>
    <row r="24" customFormat="false" ht="21.75" hidden="false" customHeight="false" outlineLevel="0" collapsed="false">
      <c r="B24" s="172" t="n">
        <v>13</v>
      </c>
      <c r="C24" s="173" t="n">
        <f aca="false">IF([16]Discharge!C10=0,0,IF(TRIM([16]Discharge!C22)="","",IF(COUNT(O6)=0,"",IF(O6=1,(((10^K4)*([16]Discharge!C22^N4))/100),((10^K4)*([16]Discharge!C22^N4))))))</f>
        <v>1.5720489670012</v>
      </c>
      <c r="D24" s="173" t="n">
        <f aca="false">IF([16]Discharge!D22=0,0,IF(TRIM([16]Discharge!D22)="","",IF(COUNT(O6)=0,"",IF(O6=1,(((10^K4)*([16]Discharge!D22^N4))/100),((10^K4)*([16]Discharge!D22^N4))))))</f>
        <v>7.39756625124801</v>
      </c>
      <c r="E24" s="173" t="n">
        <f aca="false">IF([16]Discharge!E22=0,0,IF(TRIM([16]Discharge!E22)="","",IF(COUNT(O6)=0,"",IF(O6=1,(((10^K4)*([16]Discharge!E22^N4))/100),((10^K4)*([16]Discharge!E22^N4))))))</f>
        <v>1.17172877496042</v>
      </c>
      <c r="F24" s="173" t="n">
        <f aca="false">IF([16]Discharge!F22=0,0,IF(TRIM([16]Discharge!F22)="","",IF(COUNT(O6)=0,"",IF(O6=1,(((10^K4)*([16]Discharge!F22^N4))/100),((10^K4)*([16]Discharge!F22^N4))))))</f>
        <v>5.5421024149593</v>
      </c>
      <c r="G24" s="173" t="n">
        <f aca="false">IF([16]Discharge!G22=0,0,IF(TRIM([16]Discharge!G22)="","",IF(COUNT(O6)=0,"",IF(O6=1,(((10^K4)*([16]Discharge!G22^N4))/100),((10^K4)*([16]Discharge!G22^N4))))))</f>
        <v>73.9896060389194</v>
      </c>
      <c r="H24" s="173" t="n">
        <f aca="false">IF([16]Discharge!H22=0,0,IF(TRIM([16]Discharge!H22)="","",IF(COUNT(O6)=0,"",IF(O6=1,(((10^K4)*([16]Discharge!H22^N4))/100),((10^K4)*([16]Discharge!H22^N4))))))</f>
        <v>140.010687361386</v>
      </c>
      <c r="I24" s="173" t="n">
        <f aca="false">IF([16]Discharge!I22=0,0,IF(TRIM([16]Discharge!I22)="","",IF(COUNT(O6)=0,"",IF(O6=1,(((10^K4)*([16]Discharge!I22^N4))/100),((10^K4)*([16]Discharge!I22^N4))))))</f>
        <v>113.317684728249</v>
      </c>
      <c r="J24" s="173" t="n">
        <f aca="false">IF([16]Discharge!J22=0,0,IF(TRIM([16]Discharge!J22)="","",IF(COUNT(O6)=0,"",IF(O6=1,(((10^K4)*([16]Discharge!J22^N4))/100),((10^K4)*([16]Discharge!J22^N4))))))</f>
        <v>15.0238805263248</v>
      </c>
      <c r="K24" s="173" t="n">
        <f aca="false">IF([16]Discharge!K22=0,0,IF(TRIM([16]Discharge!K22)="","",IF(COUNT(O6)=0,"",IF(O6=1,(((10^K4)*([16]Discharge!K22^N4))/100),((10^K4)*([16]Discharge!K22^N4))))))</f>
        <v>7.00954523083094</v>
      </c>
      <c r="L24" s="173" t="n">
        <f aca="false">IF([16]Discharge!L22=0,0,IF(TRIM([16]Discharge!L22)="","",IF(COUNT(O6)=0,"",IF(O6=1,(((10^K4)*([16]Discharge!L22^N4))/100),((10^K4)*([16]Discharge!L22^N4))))))</f>
        <v>2.81114213454062</v>
      </c>
      <c r="M24" s="173" t="n">
        <f aca="false">IF([16]Discharge!M22=0,0,IF(TRIM([16]Discharge!M22)="","",IF(COUNT(O6)=0,"",IF(O6=1,(((10^K4)*([16]Discharge!M22^N4))/100),((10^K4)*([16]Discharge!M22^N4))))))</f>
        <v>0.662864103166161</v>
      </c>
      <c r="N24" s="173" t="n">
        <f aca="false">IF([16]Discharge!N22=0,0,IF(TRIM([16]Discharge!N22)="","",IF(COUNT(O6)=0,"",IF(O6=1,(((10^K4)*([16]Discharge!N22^N4))/100),((10^K4)*([16]Discharge!N22^N4))))))</f>
        <v>0.519593598982838</v>
      </c>
      <c r="O24" s="174" t="n">
        <f aca="false">IF(AND(C24="",D24="",E24="",F24="",G24="",H24="",I24="",J24="",K24="",L24="",M24="",N24=""),"",SUM(C24:N24))</f>
        <v>369.028450130568</v>
      </c>
      <c r="P24" s="174"/>
      <c r="Q24" s="129"/>
    </row>
    <row r="25" customFormat="false" ht="21.75" hidden="false" customHeight="false" outlineLevel="0" collapsed="false">
      <c r="B25" s="172" t="n">
        <v>14</v>
      </c>
      <c r="C25" s="173" t="n">
        <f aca="false">IF([16]Discharge!C10=0,0,IF(TRIM([16]Discharge!C23)="","",IF(COUNT(O6)=0,"",IF(O6=1,(((10^K4)*([16]Discharge!C23^N4))/100),((10^K4)*([16]Discharge!C23^N4))))))</f>
        <v>1.29995910810951</v>
      </c>
      <c r="D25" s="173" t="n">
        <f aca="false">IF([16]Discharge!D23=0,0,IF(TRIM([16]Discharge!D23)="","",IF(COUNT(O6)=0,"",IF(O6=1,(((10^K4)*([16]Discharge!D23^N4))/100),((10^K4)*([16]Discharge!D23^N4))))))</f>
        <v>6.25869752569874</v>
      </c>
      <c r="E25" s="173" t="n">
        <f aca="false">IF([16]Discharge!E23=0,0,IF(TRIM([16]Discharge!E23)="","",IF(COUNT(O6)=0,"",IF(O6=1,(((10^K4)*([16]Discharge!E23^N4))/100),((10^K4)*([16]Discharge!E23^N4))))))</f>
        <v>0.765940579971926</v>
      </c>
      <c r="F25" s="173" t="n">
        <f aca="false">IF([16]Discharge!F23=0,0,IF(TRIM([16]Discharge!F23)="","",IF(COUNT(O6)=0,"",IF(O6=1,(((10^K4)*([16]Discharge!F23^N4))/100),((10^K4)*([16]Discharge!F23^N4))))))</f>
        <v>38.4391681925978</v>
      </c>
      <c r="G25" s="173" t="n">
        <f aca="false">IF([16]Discharge!G23=0,0,IF(TRIM([16]Discharge!G23)="","",IF(COUNT(O6)=0,"",IF(O6=1,(((10^K4)*([16]Discharge!G23^N4))/100),((10^K4)*([16]Discharge!G23^N4))))))</f>
        <v>33.1770889686901</v>
      </c>
      <c r="H25" s="173" t="n">
        <f aca="false">IF([16]Discharge!H23=0,0,IF(TRIM([16]Discharge!H23)="","",IF(COUNT(O6)=0,"",IF(O6=1,(((10^K4)*([16]Discharge!H23^N4))/100),((10^K4)*([16]Discharge!H23^N4))))))</f>
        <v>617.335994923388</v>
      </c>
      <c r="I25" s="173" t="n">
        <f aca="false">IF([16]Discharge!I23=0,0,IF(TRIM([16]Discharge!I23)="","",IF(COUNT(O6)=0,"",IF(O6=1,(((10^K4)*([16]Discharge!I23^N4))/100),((10^K4)*([16]Discharge!I23^N4))))))</f>
        <v>124.367533879574</v>
      </c>
      <c r="J25" s="173" t="n">
        <f aca="false">IF([16]Discharge!J23=0,0,IF(TRIM([16]Discharge!J23)="","",IF(COUNT(O6)=0,"",IF(O6=1,(((10^K4)*([16]Discharge!J23^N4))/100),((10^K4)*([16]Discharge!J23^N4))))))</f>
        <v>14.4221938247332</v>
      </c>
      <c r="K25" s="173" t="n">
        <f aca="false">IF([16]Discharge!K23=0,0,IF(TRIM([16]Discharge!K23)="","",IF(COUNT(O6)=0,"",IF(O6=1,(((10^K4)*([16]Discharge!K23^N4))/100),((10^K4)*([16]Discharge!K23^N4))))))</f>
        <v>7.39756625124801</v>
      </c>
      <c r="L25" s="173" t="n">
        <f aca="false">IF([16]Discharge!L23=0,0,IF(TRIM([16]Discharge!L23)="","",IF(COUNT(O6)=0,"",IF(O6=1,(((10^K4)*([16]Discharge!L23^N4))/100),((10^K4)*([16]Discharge!L23^N4))))))</f>
        <v>1.86432425619906</v>
      </c>
      <c r="M25" s="173" t="n">
        <f aca="false">IF([16]Discharge!M23=0,0,IF(TRIM([16]Discharge!M23)="","",IF(COUNT(O6)=0,"",IF(O6=1,(((10^K4)*([16]Discharge!M23^N4))/100),((10^K4)*([16]Discharge!M23^N4))))))</f>
        <v>0.613570761768063</v>
      </c>
      <c r="N25" s="173" t="n">
        <f aca="false">IF([16]Discharge!N23=0,0,IF(TRIM([16]Discharge!N23)="","",IF(COUNT(O6)=0,"",IF(O6=1,(((10^K4)*([16]Discharge!N23^N4))/100),((10^K4)*([16]Discharge!N23^N4))))))</f>
        <v>0.713661542173653</v>
      </c>
      <c r="O25" s="174" t="n">
        <f aca="false">IF(AND(C25="",D25="",E25="",F25="",G25="",H25="",I25="",J25="",K25="",L25="",M25="",N25=""),"",SUM(C25:N25))</f>
        <v>846.655699814152</v>
      </c>
      <c r="P25" s="174"/>
      <c r="Q25" s="129"/>
    </row>
    <row r="26" customFormat="false" ht="21.75" hidden="false" customHeight="false" outlineLevel="0" collapsed="false">
      <c r="B26" s="172" t="n">
        <v>15</v>
      </c>
      <c r="C26" s="173" t="n">
        <f aca="false">IF([16]Discharge!C24=0,0,IF(TRIM([16]Discharge!C24)="","",IF(COUNT(O6)=0,"",IF(O6=1,(((10^K4)*([16]Discharge!C24^N4))/100),((10^K4)*([16]Discharge!C24^N4))))))</f>
        <v>1.29995910810951</v>
      </c>
      <c r="D26" s="173" t="n">
        <f aca="false">IF([16]Discharge!D24=0,0,IF(TRIM([16]Discharge!D24)="","",IF(COUNT(O6)=0,"",IF(O6=1,(((10^K4)*([16]Discharge!D24^N4))/100),((10^K4)*([16]Discharge!D24^N4))))))</f>
        <v>4.53334258503612</v>
      </c>
      <c r="E26" s="173" t="n">
        <f aca="false">IF([16]Discharge!E24=0,0,IF(TRIM([16]Discharge!E24)="","",IF(COUNT(O6)=0,"",IF(O6=1,(((10^K4)*([16]Discharge!E24^N4))/100),((10^K4)*([16]Discharge!E24^N4))))))</f>
        <v>0.713661542173653</v>
      </c>
      <c r="F26" s="173" t="n">
        <f aca="false">IF([16]Discharge!F24=0,0,IF(TRIM([16]Discharge!F24)="","",IF(COUNT(O6)=0,"",IF(O6=1,(((10^K4)*([16]Discharge!F24^N4))/100),((10^K4)*([16]Discharge!F24^N4))))))</f>
        <v>18.83600362848</v>
      </c>
      <c r="G26" s="173" t="n">
        <f aca="false">IF([16]Discharge!G24=0,0,IF(TRIM([16]Discharge!G24)="","",IF(COUNT(O6)=0,"",IF(O6=1,(((10^K4)*([16]Discharge!G24^N4))/100),((10^K4)*([16]Discharge!G24^N4))))))</f>
        <v>31.2984743972665</v>
      </c>
      <c r="H26" s="173" t="n">
        <f aca="false">IF([16]Discharge!H24=0,0,IF(TRIM([16]Discharge!H24)="","",IF(COUNT(O6)=0,"",IF(O6=1,(((10^K4)*([16]Discharge!H24^N4))/100),((10^K4)*([16]Discharge!H24^N4))))))</f>
        <v>150.917705563811</v>
      </c>
      <c r="I26" s="173" t="n">
        <f aca="false">IF([16]Discharge!I24=0,0,IF(TRIM([16]Discharge!I24)="","",IF(COUNT(O6)=0,"",IF(O6=1,(((10^K4)*([16]Discharge!I24^N4))/100),((10^K4)*([16]Discharge!I24^N4))))))</f>
        <v>132.921322308425</v>
      </c>
      <c r="J26" s="173" t="n">
        <f aca="false">IF([16]Discharge!J24=0,0,IF(TRIM([16]Discharge!J24)="","",IF(COUNT(O6)=0,"",IF(O6=1,(((10^K4)*([16]Discharge!J24^N4))/100),((10^K4)*([16]Discharge!J24^N4))))))</f>
        <v>15.0238805263248</v>
      </c>
      <c r="K26" s="173" t="n">
        <f aca="false">IF([16]Discharge!K24=0,0,IF(TRIM([16]Discharge!K24)="","",IF(COUNT(O6)=0,"",IF(O6=1,(((10^K4)*([16]Discharge!K24^N4))/100),((10^K4)*([16]Discharge!K24^N4))))))</f>
        <v>7.00954523083094</v>
      </c>
      <c r="L26" s="173" t="n">
        <f aca="false">IF([16]Discharge!L24=0,0,IF(TRIM([16]Discharge!L24)="","",IF(COUNT(O6)=0,"",IF(O6=1,(((10^K4)*([16]Discharge!L24^N4))/100),((10^K4)*([16]Discharge!L24^N4))))))</f>
        <v>2.17609320243518</v>
      </c>
      <c r="M26" s="173" t="n">
        <f aca="false">IF([16]Discharge!M24=0,0,IF(TRIM([16]Discharge!M24)="","",IF(COUNT(O6)=0,"",IF(O6=1,(((10^K4)*([16]Discharge!M24^N4))/100),((10^K4)*([16]Discharge!M24^N4))))))</f>
        <v>0.613570761768063</v>
      </c>
      <c r="N26" s="173" t="n">
        <f aca="false">IF([16]Discharge!N24=0,0,IF(TRIM([16]Discharge!N24)="","",IF(COUNT(O6)=0,"",IF(O6=1,(((10^K4)*([16]Discharge!N24^N4))/100),((10^K4)*([16]Discharge!N24^N4))))))</f>
        <v>0.350857994087325</v>
      </c>
      <c r="O26" s="174" t="n">
        <f aca="false">IF(AND(C26="",D26="",E26="",F26="",G26="",H26="",I26="",J26="",K26="",L26="",M26="",N26=""),"",SUM(C26:N26))</f>
        <v>365.694416848748</v>
      </c>
      <c r="P26" s="174"/>
      <c r="Q26" s="129"/>
    </row>
    <row r="27" customFormat="false" ht="21.75" hidden="false" customHeight="false" outlineLevel="0" collapsed="false">
      <c r="B27" s="172" t="n">
        <v>16</v>
      </c>
      <c r="C27" s="173" t="n">
        <f aca="false">IF([16]Discharge!C25=0,0,IF(TRIM([16]Discharge!C25)="","",IF(COUNT(O6)=0,"",IF(O6=1,(((10^K4)*([16]Discharge!C25^N4))/100),((10^K4)*([16]Discharge!C25^N4))))))</f>
        <v>1.29995910810951</v>
      </c>
      <c r="D27" s="173" t="n">
        <f aca="false">IF([16]Discharge!D25=0,0,IF(TRIM([16]Discharge!D25)="","",IF(COUNT(O6)=0,"",IF(O6=1,(((10^K4)*([16]Discharge!D25^N4))/100),((10^K4)*([16]Discharge!D25^N4))))))</f>
        <v>3.03698501622746</v>
      </c>
      <c r="E27" s="173" t="n">
        <f aca="false">IF([16]Discharge!E25=0,0,IF(TRIM([16]Discharge!E25)="","",IF(COUNT(O6)=0,"",IF(O6=1,(((10^K4)*([16]Discharge!E25^N4))/100),((10^K4)*([16]Discharge!E25^N4))))))</f>
        <v>0.81967999163945</v>
      </c>
      <c r="F27" s="173" t="n">
        <f aca="false">IF([16]Discharge!F25=0,0,IF(TRIM([16]Discharge!F25)="","",IF(COUNT(O6)=0,"",IF(O6=1,(((10^K4)*([16]Discharge!F25^N4))/100),((10^K4)*([16]Discharge!F25^N4))))))</f>
        <v>15.0238805263248</v>
      </c>
      <c r="G27" s="173" t="n">
        <f aca="false">IF([16]Discharge!G25=0,0,IF(TRIM([16]Discharge!G25)="","",IF(COUNT(O6)=0,"",IF(O6=1,(((10^K4)*([16]Discharge!G25^N4))/100),((10^K4)*([16]Discharge!G25^N4))))))</f>
        <v>36.1989693690788</v>
      </c>
      <c r="H27" s="173" t="n">
        <f aca="false">IF([16]Discharge!H25=0,0,IF(TRIM([16]Discharge!H25)="","",IF(COUNT(O6)=0,"",IF(O6=1,(((10^K4)*([16]Discharge!H25^N4))/100),((10^K4)*([16]Discharge!H25^N4))))))</f>
        <v>91.041304251154</v>
      </c>
      <c r="I27" s="173" t="n">
        <f aca="false">IF([16]Discharge!I25=0,0,IF(TRIM([16]Discharge!I25)="","",IF(COUNT(O6)=0,"",IF(O6=1,(((10^K4)*([16]Discharge!I25^N4))/100),((10^K4)*([16]Discharge!I25^N4))))))</f>
        <v>79.96592398591</v>
      </c>
      <c r="J27" s="173" t="n">
        <f aca="false">IF([16]Discharge!J25=0,0,IF(TRIM([16]Discharge!J25)="","",IF(COUNT(O6)=0,"",IF(O6=1,(((10^K4)*([16]Discharge!J25^N4))/100),((10^K4)*([16]Discharge!J25^N4))))))</f>
        <v>43.0785678613586</v>
      </c>
      <c r="K27" s="173" t="n">
        <f aca="false">IF([16]Discharge!K25=0,0,IF(TRIM([16]Discharge!K25)="","",IF(COUNT(O6)=0,"",IF(O6=1,(((10^K4)*([16]Discharge!K25^N4))/100),((10^K4)*([16]Discharge!K25^N4))))))</f>
        <v>7.00954523083094</v>
      </c>
      <c r="L27" s="173" t="n">
        <f aca="false">IF([16]Discharge!L25=0,0,IF(TRIM([16]Discharge!L25)="","",IF(COUNT(O6)=0,"",IF(O6=1,(((10^K4)*([16]Discharge!L25^N4))/100),((10^K4)*([16]Discharge!L25^N4))))))</f>
        <v>1.86432425619906</v>
      </c>
      <c r="M27" s="173" t="n">
        <f aca="false">IF([16]Discharge!M25=0,0,IF(TRIM([16]Discharge!M25)="","",IF(COUNT(O6)=0,"",IF(O6=1,(((10^K4)*([16]Discharge!M25^N4))/100),((10^K4)*([16]Discharge!M25^N4))))))</f>
        <v>2.59230000026903</v>
      </c>
      <c r="N27" s="173" t="n">
        <f aca="false">IF([16]Discharge!N25=0,0,IF(TRIM([16]Discharge!N25)="","",IF(COUNT(O6)=0,"",IF(O6=1,(((10^K4)*([16]Discharge!N25^N4))/100),((10^K4)*([16]Discharge!N25^N4))))))</f>
        <v>0.331645855360492</v>
      </c>
      <c r="O27" s="174" t="n">
        <f aca="false">IF(AND(C27="",D27="",E27="",F27="",G27="",H27="",I27="",J27="",K27="",L27="",M27="",N27=""),"",SUM(C27:N27))</f>
        <v>282.263085452462</v>
      </c>
      <c r="P27" s="174"/>
      <c r="Q27" s="129"/>
    </row>
    <row r="28" customFormat="false" ht="21.75" hidden="false" customHeight="false" outlineLevel="0" collapsed="false">
      <c r="B28" s="172" t="n">
        <v>17</v>
      </c>
      <c r="C28" s="173" t="n">
        <f aca="false">IF([16]Discharge!C26=0,0,IF(TRIM([16]Discharge!C26)="","",IF(COUNT(O6)=0,"",IF(O6=1,(((10^K4)*([16]Discharge!C26^N4))/100),((10^K4)*([16]Discharge!C26^N4))))))</f>
        <v>1.29995910810951</v>
      </c>
      <c r="D28" s="173" t="n">
        <f aca="false">IF([16]Discharge!D26=0,0,IF(TRIM([16]Discharge!D26)="","",IF(COUNT(O6)=0,"",IF(O6=1,(((10^K4)*([16]Discharge!D26^N4))/100),((10^K4)*([16]Discharge!D26^N4))))))</f>
        <v>4.00826625451782</v>
      </c>
      <c r="E28" s="173" t="n">
        <f aca="false">IF([16]Discharge!E26=0,0,IF(TRIM([16]Discharge!E26)="","",IF(COUNT(O6)=0,"",IF(O6=1,(((10^K4)*([16]Discharge!E26^N4))/100),((10^K4)*([16]Discharge!E26^N4))))))</f>
        <v>0.81967999163945</v>
      </c>
      <c r="F28" s="173" t="n">
        <f aca="false">IF([16]Discharge!F26=0,0,IF(TRIM([16]Discharge!F26)="","",IF(COUNT(O6)=0,"",IF(O6=1,(((10^K4)*([16]Discharge!F26^N4))/100),((10^K4)*([16]Discharge!F26^N4))))))</f>
        <v>6.62989045111042</v>
      </c>
      <c r="G28" s="173" t="n">
        <f aca="false">IF([16]Discharge!G26=0,0,IF(TRIM([16]Discharge!G26)="","",IF(COUNT(O6)=0,"",IF(O6=1,(((10^K4)*([16]Discharge!G26^N4))/100),((10^K4)*([16]Discharge!G26^N4))))))</f>
        <v>64.4444458212713</v>
      </c>
      <c r="H28" s="173" t="n">
        <f aca="false">IF([16]Discharge!H26=0,0,IF(TRIM([16]Discharge!H26)="","",IF(COUNT(O6)=0,"",IF(O6=1,(((10^K4)*([16]Discharge!H26^N4))/100),((10^K4)*([16]Discharge!H26^N4))))))</f>
        <v>93.3604026325361</v>
      </c>
      <c r="I28" s="173" t="n">
        <f aca="false">IF([16]Discharge!I26=0,0,IF(TRIM([16]Discharge!I26)="","",IF(COUNT(O6)=0,"",IF(O6=1,(((10^K4)*([16]Discharge!I26^N4))/100),((10^K4)*([16]Discharge!I26^N4))))))</f>
        <v>73.9896060389194</v>
      </c>
      <c r="J28" s="173" t="n">
        <f aca="false">IF([16]Discharge!J26=0,0,IF(TRIM([16]Discharge!J26)="","",IF(COUNT(O6)=0,"",IF(O6=1,(((10^K4)*([16]Discharge!J26^N4))/100),((10^K4)*([16]Discharge!J26^N4))))))</f>
        <v>21.5645477932188</v>
      </c>
      <c r="K28" s="173" t="n">
        <f aca="false">IF([16]Discharge!K26=0,0,IF(TRIM([16]Discharge!K26)="","",IF(COUNT(O6)=0,"",IF(O6=1,(((10^K4)*([16]Discharge!K26^N4))/100),((10^K4)*([16]Discharge!K26^N4))))))</f>
        <v>6.62989045111042</v>
      </c>
      <c r="L28" s="173" t="n">
        <f aca="false">IF([16]Discharge!L26=0,0,IF(TRIM([16]Discharge!L26)="","",IF(COUNT(O6)=0,"",IF(O6=1,(((10^K4)*([16]Discharge!L26^N4))/100),((10^K4)*([16]Discharge!L26^N4))))))</f>
        <v>2.01781170631448</v>
      </c>
      <c r="M28" s="173" t="n">
        <f aca="false">IF([16]Discharge!M26=0,0,IF(TRIM([16]Discharge!M26)="","",IF(COUNT(O6)=0,"",IF(O6=1,(((10^K4)*([16]Discharge!M26^N4))/100),((10^K4)*([16]Discharge!M26^N4))))))</f>
        <v>2.38057539562226</v>
      </c>
      <c r="N28" s="173" t="n">
        <f aca="false">IF([16]Discharge!N26=0,0,IF(TRIM([16]Discharge!N26)="","",IF(COUNT(O6)=0,"",IF(O6=1,(((10^K4)*([16]Discharge!N26^N4))/100),((10^K4)*([16]Discharge!N26^N4))))))</f>
        <v>0.474962524125321</v>
      </c>
      <c r="O28" s="174" t="n">
        <f aca="false">IF(AND(C28="",D28="",E28="",F28="",G28="",H28="",I28="",J28="",K28="",L28="",M28="",N28=""),"",SUM(C28:N28))</f>
        <v>277.620038168495</v>
      </c>
      <c r="P28" s="174"/>
      <c r="Q28" s="129"/>
    </row>
    <row r="29" customFormat="false" ht="21.75" hidden="false" customHeight="false" outlineLevel="0" collapsed="false">
      <c r="B29" s="172" t="n">
        <v>18</v>
      </c>
      <c r="C29" s="173" t="n">
        <f aca="false">IF([16]Discharge!C27=0,0,IF(TRIM([16]Discharge!C27)="","",IF(COUNT(O6)=0,"",IF(O6=1,(((10^K4)*([16]Discharge!C27^N4))/100),((10^K4)*([16]Discharge!C27^N4))))))</f>
        <v>1.43343371207635</v>
      </c>
      <c r="D29" s="173" t="n">
        <f aca="false">IF([16]Discharge!D27=0,0,IF(TRIM([16]Discharge!D27)="","",IF(COUNT(O6)=0,"",IF(O6=1,(((10^K4)*([16]Discharge!D27^N4))/100),((10^K4)*([16]Discharge!D27^N4))))))</f>
        <v>24.4379871264557</v>
      </c>
      <c r="E29" s="173" t="n">
        <f aca="false">IF([16]Discharge!E27=0,0,IF(TRIM([16]Discharge!E27)="","",IF(COUNT(O6)=0,"",IF(O6=1,(((10^K4)*([16]Discharge!E27^N4))/100),((10^K4)*([16]Discharge!E27^N4))))))</f>
        <v>1.29995910810951</v>
      </c>
      <c r="F29" s="173" t="n">
        <f aca="false">IF([16]Discharge!F27=0,0,IF(TRIM([16]Discharge!F27)="","",IF(COUNT(O6)=0,"",IF(O6=1,(((10^K4)*([16]Discharge!F27^N4))/100),((10^K4)*([16]Discharge!F27^N4))))))</f>
        <v>3.03698501622746</v>
      </c>
      <c r="G29" s="173" t="n">
        <f aca="false">IF([16]Discharge!G27=0,0,IF(TRIM([16]Discharge!G27)="","",IF(COUNT(O6)=0,"",IF(O6=1,(((10^K4)*([16]Discharge!G27^N4))/100),((10^K4)*([16]Discharge!G27^N4))))))</f>
        <v>72.0387335968025</v>
      </c>
      <c r="H29" s="173" t="n">
        <f aca="false">IF([16]Discharge!H27=0,0,IF(TRIM([16]Discharge!H27)="","",IF(COUNT(O6)=0,"",IF(O6=1,(((10^K4)*([16]Discharge!H27^N4))/100),((10^K4)*([16]Discharge!H27^N4))))))</f>
        <v>95.7026580968224</v>
      </c>
      <c r="I29" s="173" t="n">
        <f aca="false">IF([16]Discharge!I27=0,0,IF(TRIM([16]Discharge!I27)="","",IF(COUNT(O6)=0,"",IF(O6=1,(((10^K4)*([16]Discharge!I27^N4))/100),((10^K4)*([16]Discharge!I27^N4))))))</f>
        <v>60.9257079197145</v>
      </c>
      <c r="J29" s="173" t="n">
        <f aca="false">IF([16]Discharge!J27=0,0,IF(TRIM([16]Discharge!J27)="","",IF(COUNT(O6)=0,"",IF(O6=1,(((10^K4)*([16]Discharge!J27^N4))/100),((10^K4)*([16]Discharge!J27^N4))))))</f>
        <v>32.232334398665</v>
      </c>
      <c r="K29" s="173" t="n">
        <f aca="false">IF([16]Discharge!K27=0,0,IF(TRIM([16]Discharge!K27)="","",IF(COUNT(O6)=0,"",IF(O6=1,(((10^K4)*([16]Discharge!K27^N4))/100),((10^K4)*([16]Discharge!K27^N4))))))</f>
        <v>7.39756625124801</v>
      </c>
      <c r="L29" s="173" t="n">
        <f aca="false">IF([16]Discharge!L27=0,0,IF(TRIM([16]Discharge!L27)="","",IF(COUNT(O6)=0,"",IF(O6=1,(((10^K4)*([16]Discharge!L27^N4))/100),((10^K4)*([16]Discharge!L27^N4))))))</f>
        <v>2.01781170631448</v>
      </c>
      <c r="M29" s="173" t="n">
        <f aca="false">IF([16]Discharge!M27=0,0,IF(TRIM([16]Discharge!M27)="","",IF(COUNT(O6)=0,"",IF(O6=1,(((10^K4)*([16]Discharge!M27^N4))/100),((10^K4)*([16]Discharge!M27^N4))))))</f>
        <v>3.75545430929219</v>
      </c>
      <c r="N29" s="173" t="n">
        <f aca="false">IF([16]Discharge!N27=0,0,IF(TRIM([16]Discharge!N27)="","",IF(COUNT(O6)=0,"",IF(O6=1,(((10^K4)*([16]Discharge!N27^N4))/100),((10^K4)*([16]Discharge!N27^N4))))))</f>
        <v>0.350857994087325</v>
      </c>
      <c r="O29" s="174" t="n">
        <f aca="false">IF(AND(C29="",D29="",E29="",F29="",G29="",H29="",I29="",J29="",K29="",L29="",M29="",N29=""),"",SUM(C29:N29))</f>
        <v>304.629489235815</v>
      </c>
      <c r="P29" s="174"/>
      <c r="Q29" s="129"/>
    </row>
    <row r="30" customFormat="false" ht="21.75" hidden="false" customHeight="false" outlineLevel="0" collapsed="false">
      <c r="B30" s="172" t="n">
        <v>19</v>
      </c>
      <c r="C30" s="173" t="n">
        <f aca="false">IF([16]Discharge!C28=0,0,IF(TRIM([16]Discharge!C28)="","",IF(COUNT(O6)=0,"",IF(O6=1,(((10^K4)*([16]Discharge!C28^N4))/100),((10^K4)*([16]Discharge!C28^N4))))))</f>
        <v>18.1769733192097</v>
      </c>
      <c r="D30" s="173" t="n">
        <f aca="false">IF([16]Discharge!D28=0,0,IF(TRIM([16]Discharge!D28)="","",IF(COUNT(O6)=0,"",IF(O6=1,(((10^K4)*([16]Discharge!D28^N4))/100),((10^K4)*([16]Discharge!D28^N4))))))</f>
        <v>73.9896060389194</v>
      </c>
      <c r="E30" s="173" t="n">
        <f aca="false">IF([16]Discharge!E28=0,0,IF([16]Discharge!E28=0,0,IF(TRIM([16]Discharge!E28)="","",IF(COUNT(O6)=0,"",IF(O6=1,(((10^K4)*([16]Discharge!E28^N4))/100),((10^K4)*([16]Discharge!E28^N4)))))))</f>
        <v>1.43343371207635</v>
      </c>
      <c r="F30" s="173" t="n">
        <f aca="false">IF([16]Discharge!F28=0,0,IF(TRIM([16]Discharge!F28)="","",IF(COUNT(O6)=0,"",IF(O6=1,(((10^K4)*([16]Discharge!F28^N4))/100),((10^K4)*([16]Discharge!F28^N4))))))</f>
        <v>1.29995910810951</v>
      </c>
      <c r="G30" s="173" t="n">
        <f aca="false">IF([16]Discharge!G28=0,0,IF(TRIM([16]Discharge!G28)="","",IF(COUNT(O6)=0,"",IF(O6=1,(((10^K4)*([16]Discharge!G28^N4))/100),((10^K4)*([16]Discharge!G28^N4))))))</f>
        <v>32.232334398665</v>
      </c>
      <c r="H30" s="173" t="n">
        <f aca="false">IF([16]Discharge!H28=0,0,IF(TRIM([16]Discharge!H28)="","",IF(COUNT(O6)=0,"",IF(O6=1,(((10^K4)*([16]Discharge!H28^N4))/100),((10^K4)*([16]Discharge!H28^N4))))))</f>
        <v>68.199514225488</v>
      </c>
      <c r="I30" s="173" t="n">
        <f aca="false">IF([16]Discharge!I28=0,0,IF(TRIM([16]Discharge!I28)="","",IF(COUNT(O6)=0,"",IF(O6=1,(((10^K4)*([16]Discharge!I28^N4))/100),((10^K4)*([16]Discharge!I28^N4))))))</f>
        <v>52.8337870250622</v>
      </c>
      <c r="J30" s="173" t="n">
        <f aca="false">IF([16]Discharge!J28=0,0,IF(TRIM([16]Discharge!J28)="","",IF(COUNT(O6)=0,"",IF(O6=1,(((10^K4)*([16]Discharge!J28^N4))/100),((10^K4)*([16]Discharge!J28^N4))))))</f>
        <v>18.1769733192097</v>
      </c>
      <c r="K30" s="173" t="n">
        <f aca="false">IF([16]Discharge!K28=0,0,IF(TRIM([16]Discharge!K28)="","",IF(COUNT(O6)=0,"",IF(O6=1,(((10^K4)*([16]Discharge!K28^N4))/100),((10^K4)*([16]Discharge!K28^N4))))))</f>
        <v>8.19834491501256</v>
      </c>
      <c r="L30" s="173" t="n">
        <f aca="false">IF([16]Discharge!L28=0,0,IF(TRIM([16]Discharge!L28)="","",IF(COUNT(O6)=0,"",IF(O6=1,(((10^K4)*([16]Discharge!L28^N4))/100),((10^K4)*([16]Discharge!L28^N4))))))</f>
        <v>2.38057539562226</v>
      </c>
      <c r="M30" s="173" t="n">
        <f aca="false">IF([16]Discharge!M28=0,0,IF(TRIM([16]Discharge!M28)="","",IF(COUNT(O6)=0,"",IF(O6=1,(((10^K4)*([16]Discharge!M28^N4))/100),((10^K4)*([16]Discharge!M28^N4))))))</f>
        <v>1.86432425619906</v>
      </c>
      <c r="N30" s="173" t="n">
        <f aca="false">IF([16]Discharge!N28=0,0,IF(TRIM([16]Discharge!N28)="","",IF(COUNT(O6)=0,"",IF(O6=1,(((10^K4)*([16]Discharge!N28^N4))/100),((10^K4)*([16]Discharge!N28^N4))))))</f>
        <v>0.350857994087325</v>
      </c>
      <c r="O30" s="174" t="n">
        <f aca="false">IF(AND(C30="",D30="",E30="",F30="",G30="",H30="",I30="",J30="",K30="",L30="",M30="",N30=""),"",SUM(C30:N30))</f>
        <v>279.136683707661</v>
      </c>
      <c r="P30" s="174"/>
      <c r="Q30" s="129"/>
    </row>
    <row r="31" customFormat="false" ht="21.75" hidden="false" customHeight="false" outlineLevel="0" collapsed="false">
      <c r="B31" s="172" t="n">
        <v>20</v>
      </c>
      <c r="C31" s="173" t="n">
        <f aca="false">IF([16]Discharge!C29=0,0,IF(TRIM([16]Discharge!C29)="","",IF(COUNT(O6)=0,"",IF(O6=1,(((10^K4)*([16]Discharge!C29^N4))/100),((10^K4)*([16]Discharge!C29^N4))))))</f>
        <v>11.2522912391</v>
      </c>
      <c r="D31" s="173" t="n">
        <f aca="false">IF([16]Discharge!D29=0,0,IF(TRIM([16]Discharge!D29)="","",IF(COUNT(O6)=0,"",IF(O6=1,(((10^K4)*([16]Discharge!D29^N4))/100),((10^K4)*([16]Discharge!D29^N4))))))</f>
        <v>140.010687361386</v>
      </c>
      <c r="E31" s="173" t="n">
        <f aca="false">IF([16]Discharge!E29=0,0,IF(TRIM([16]Discharge!E29)="","",IF(COUNT(O6)=0,"",IF(O6=1,(((10^K4)*([16]Discharge!E29^N4))/100),((10^K4)*([16]Discharge!E29^N4))))))</f>
        <v>1.5720489670012</v>
      </c>
      <c r="F31" s="173" t="n">
        <f aca="false">IF([16]Discharge!F29=0,0,IF(TRIM([16]Discharge!F29)="","",IF(COUNT(O6)=0,"",IF(O6=1,(((10^K4)*([16]Discharge!F29^N4))/100),((10^K4)*([16]Discharge!F29^N4))))))</f>
        <v>1.29995910810951</v>
      </c>
      <c r="G31" s="173" t="n">
        <f aca="false">IF([16]Discharge!G29=0,0,IF(TRIM([16]Discharge!G29)="","",IF(COUNT(O6)=0,"",IF(O6=1,(((10^K4)*([16]Discharge!G29^N4))/100),((10^K4)*([16]Discharge!G29^N4))))))</f>
        <v>23.7062495377195</v>
      </c>
      <c r="H31" s="173" t="n">
        <f aca="false">IF([16]Discharge!H29=0,0,IF(TRIM([16]Discharge!H29)="","",IF(COUNT(O6)=0,"",IF(O6=1,(((10^K4)*([16]Discharge!H29^N4))/100),((10^K4)*([16]Discharge!H29^N4))))))</f>
        <v>45.4765456511151</v>
      </c>
      <c r="I31" s="173" t="n">
        <f aca="false">IF([16]Discharge!I29=0,0,IF(TRIM([16]Discharge!I29)="","",IF(COUNT(O6)=0,"",IF(O6=1,(((10^K4)*([16]Discharge!I29^N4))/100),((10^K4)*([16]Discharge!I29^N4))))))</f>
        <v>45.4765456511151</v>
      </c>
      <c r="J31" s="173" t="n">
        <f aca="false">IF([16]Discharge!J29=0,0,IF(TRIM([16]Discharge!J29)="","",IF(COUNT(O6)=0,"",IF(O6=1,(((10^K4)*([16]Discharge!J29^N4))/100),((10^K4)*([16]Discharge!J29^N4))))))</f>
        <v>16.8871083574235</v>
      </c>
      <c r="K31" s="173" t="n">
        <f aca="false">IF([16]Discharge!K29=0,0,IF(TRIM([16]Discharge!K29)="","",IF(COUNT(O6)=0,"",IF(O6=1,(((10^K4)*([16]Discharge!K29^N4))/100),((10^K4)*([16]Discharge!K29^N4))))))</f>
        <v>7.00954523083094</v>
      </c>
      <c r="L31" s="173" t="n">
        <f aca="false">IF([16]Discharge!L29=0,0,IF(TRIM([16]Discharge!L29)="","",IF(COUNT(O6)=0,"",IF(O6=1,(((10^K4)*([16]Discharge!L29^N4))/100),((10^K4)*([16]Discharge!L29^N4))))))</f>
        <v>2.59230000026903</v>
      </c>
      <c r="M31" s="173" t="n">
        <f aca="false">IF([16]Discharge!M29=0,0,IF(TRIM([16]Discharge!M29)="","",IF(COUNT(O6)=0,"",IF(O6=1,(((10^K4)*([16]Discharge!M29^N4))/100),((10^K4)*([16]Discharge!M29^N4))))))</f>
        <v>1.17172877496042</v>
      </c>
      <c r="N31" s="173" t="n">
        <f aca="false">IF([16]Discharge!N29=0,0,IF(TRIM([16]Discharge!N29)="","",IF(COUNT(O6)=0,"",IF(O6=1,(((10^K4)*([16]Discharge!N29^N4))/100),((10^K4)*([16]Discharge!N29^N4))))))</f>
        <v>0.613570761768063</v>
      </c>
      <c r="O31" s="174" t="n">
        <f aca="false">IF(AND(C31="",D31="",E31="",F31="",G31="",H31="",I31="",J31="",K31="",L31="",M31="",N31=""),"",SUM(C31:N31))</f>
        <v>297.068580640798</v>
      </c>
      <c r="P31" s="174"/>
      <c r="Q31" s="129"/>
    </row>
    <row r="32" customFormat="false" ht="21.75" hidden="false" customHeight="false" outlineLevel="0" collapsed="false">
      <c r="B32" s="172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4"/>
      <c r="P32" s="174"/>
      <c r="Q32" s="129"/>
    </row>
    <row r="33" customFormat="false" ht="21.75" hidden="false" customHeight="false" outlineLevel="0" collapsed="false">
      <c r="B33" s="172" t="n">
        <v>21</v>
      </c>
      <c r="C33" s="173" t="n">
        <f aca="false">IF([16]Discharge!C31=0,0,IF(TRIM([16]Discharge!C31)="","",IF(COUNT(O6)=0,"",IF(O6=1,(((10^K4)*([16]Discharge!C31^N4))/100),((10^K4)*([16]Discharge!C31^N4))))))</f>
        <v>4.00826625451782</v>
      </c>
      <c r="D33" s="173" t="n">
        <f aca="false">IF([16]Discharge!D31=0,0,IF(TRIM([16]Discharge!D31)="","",IF(COUNT(O6)=0,"",IF(O6=1,(((10^K4)*([16]Discharge!D31^N4))/100),((10^K4)*([16]Discharge!D31^N4))))))</f>
        <v>2650.56023058222</v>
      </c>
      <c r="E33" s="173" t="n">
        <f aca="false">IF([16]Discharge!E31=0,0,IF(TRIM([16]Discharge!E31)="","",IF(COUNT(O6)=0,"",IF(O6=1,(((10^K4)*([16]Discharge!E31^N4))/100),((10^K4)*([16]Discharge!E31^N4))))))</f>
        <v>1.29995910810951</v>
      </c>
      <c r="F33" s="173" t="n">
        <f aca="false">IF([16]Discharge!F31=0,0,IF(TRIM([16]Discharge!F31)="","",IF(COUNT(O6)=0,"",IF(O6=1,(((10^K4)*([16]Discharge!F31^N4))/100),((10^K4)*([16]Discharge!F31^N4))))))</f>
        <v>19.5043413144375</v>
      </c>
      <c r="G33" s="173" t="n">
        <f aca="false">IF([16]Discharge!G31=0,0,IF(TRIM([16]Discharge!G31)="","",IF(COUNT(O6)=0,"",IF(O6=1,(((10^K4)*([16]Discharge!G31^N4))/100),((10^K4)*([16]Discharge!G31^N4))))))</f>
        <v>20.8686767045212</v>
      </c>
      <c r="H33" s="173" t="n">
        <f aca="false">IF([16]Discharge!H31=0,0,IF(TRIM([16]Discharge!H31)="","",IF(COUNT(O6)=0,"",IF(O6=1,(((10^K4)*([16]Discharge!H31^N4))/100),((10^K4)*([16]Discharge!H31^N4))))))</f>
        <v>41.8990370594402</v>
      </c>
      <c r="I33" s="173" t="n">
        <f aca="false">IF([16]Discharge!I31=0,0,IF(TRIM([16]Discharge!I31)="","",IF(COUNT(O6)=0,"",IF(O6=1,(((10^K4)*([16]Discharge!I31^N4))/100),((10^K4)*([16]Discharge!I31^N4))))))</f>
        <v>44.2710947937754</v>
      </c>
      <c r="J33" s="173" t="n">
        <f aca="false">IF([16]Discharge!J31=0,0,IF(TRIM([16]Discharge!J31)="","",IF(COUNT(O6)=0,"",IF(O6=1,(((10^K4)*([16]Discharge!J31^N4))/100),((10^K4)*([16]Discharge!J31^N4))))))</f>
        <v>18.1769733192097</v>
      </c>
      <c r="K33" s="173" t="n">
        <f aca="false">IF([16]Discharge!K31=0,0,IF(TRIM([16]Discharge!K31)="","",IF(COUNT(O6)=0,"",IF(O6=1,(((10^K4)*([16]Discharge!K31^N4))/100),((10^K4)*([16]Discharge!K31^N4))))))</f>
        <v>6.25869752569874</v>
      </c>
      <c r="L33" s="173" t="n">
        <f aca="false">IF([16]Discharge!L31=0,0,IF(TRIM([16]Discharge!L31)="","",IF(COUNT(O6)=0,"",IF(O6=1,(((10^K4)*([16]Discharge!L31^N4))/100),((10^K4)*([16]Discharge!L31^N4))))))</f>
        <v>2.01781170631448</v>
      </c>
      <c r="M33" s="173" t="n">
        <f aca="false">IF([16]Discharge!M31=0,0,IF(TRIM([16]Discharge!M31)="","",IF(COUNT(O6)=0,"",IF(O6=1,(((10^K4)*([16]Discharge!M31^N4))/100),((10^K4)*([16]Discharge!M31^N4))))))</f>
        <v>1.17172877496042</v>
      </c>
      <c r="N33" s="173" t="n">
        <f aca="false">IF([16]Discharge!N31=0,0,IF(TRIM([16]Discharge!N31)="","",IF(COUNT(O6)=0,"",IF(O6=1,(((10^K4)*([16]Discharge!N31^N4))/100),((10^K4)*([16]Discharge!N31^N4))))))</f>
        <v>0.519593598982838</v>
      </c>
      <c r="O33" s="174" t="n">
        <f aca="false">IF(AND(C33="",D33="",E33="",F33="",G33="",H33="",I33="",J33="",K33="",L33="",M33="",N33=""),"",SUM(C33:N33))</f>
        <v>2810.55641074219</v>
      </c>
      <c r="P33" s="174"/>
      <c r="Q33" s="129"/>
    </row>
    <row r="34" customFormat="false" ht="21.75" hidden="false" customHeight="false" outlineLevel="0" collapsed="false">
      <c r="B34" s="172" t="n">
        <v>22</v>
      </c>
      <c r="C34" s="173" t="n">
        <f aca="false">IF([16]Discharge!C32=0,0,IF(TRIM([16]Discharge!C32)="","",IF(COUNT(O6)=0,"",IF(O6=1,(((10^K4)*([16]Discharge!C32^N4))/100),((10^K4)*([16]Discharge!C32^N4))))))</f>
        <v>2.81114213454062</v>
      </c>
      <c r="D34" s="173" t="n">
        <f aca="false">IF([16]Discharge!D32=0,0,IF(TRIM([16]Discharge!D32)="","",IF(COUNT(O6)=0,"",IF(O6=1,(((10^K4)*([16]Discharge!D32^N4))/100),((10^K4)*([16]Discharge!D32^N4))))))</f>
        <v>468.398343920663</v>
      </c>
      <c r="E34" s="173" t="n">
        <f aca="false">IF([16]Discharge!E32=0,0,IF(TRIM([16]Discharge!E32)="","",IF(COUNT(O6)=0,"",IF(O6=1,(((10^K4)*([16]Discharge!E32^N4))/100),((10^K4)*([16]Discharge!E32^N4))))))</f>
        <v>0.81967999163945</v>
      </c>
      <c r="F34" s="173" t="n">
        <f aca="false">IF([16]Discharge!F32=0,0,IF(TRIM([16]Discharge!F32)="","",IF(COUNT(O6)=0,"",IF(O6=1,(((10^K4)*([16]Discharge!F32^N4))/100),((10^K4)*([16]Discharge!F32^N4))))))</f>
        <v>52.8337870250622</v>
      </c>
      <c r="G34" s="173" t="n">
        <f aca="false">IF([16]Discharge!G32=0,0,IF(TRIM([16]Discharge!G32)="","",IF(COUNT(O6)=0,"",IF(O6=1,(((10^K4)*([16]Discharge!G32^N4))/100),((10^K4)*([16]Discharge!G32^N4))))))</f>
        <v>27.6733153056981</v>
      </c>
      <c r="H34" s="173" t="n">
        <f aca="false">IF([16]Discharge!H32=0,0,IF(TRIM([16]Discharge!H32)="","",IF(COUNT(O6)=0,"",IF(O6=1,(((10^K4)*([16]Discharge!H32^N4))/100),((10^K4)*([16]Discharge!H32^N4))))))</f>
        <v>38.4391681925978</v>
      </c>
      <c r="I34" s="173" t="n">
        <f aca="false">IF([16]Discharge!I32=0,0,IF(TRIM([16]Discharge!I32)="","",IF(COUNT(O6)=0,"",IF(O6=1,(((10^K4)*([16]Discharge!I32^N4))/100),((10^K4)*([16]Discharge!I32^N4))))))</f>
        <v>43.0785678613586</v>
      </c>
      <c r="J34" s="173" t="n">
        <f aca="false">IF([16]Discharge!J32=0,0,IF(TRIM([16]Discharge!J32)="","",IF(COUNT(O6)=0,"",IF(O6=1,(((10^K4)*([16]Discharge!J32^N4))/100),((10^K4)*([16]Discharge!J32^N4))))))</f>
        <v>13.8303356379373</v>
      </c>
      <c r="K34" s="173" t="n">
        <f aca="false">IF([16]Discharge!K32=0,0,IF(TRIM([16]Discharge!K32)="","",IF(COUNT(O6)=0,"",IF(O6=1,(((10^K4)*([16]Discharge!K32^N4))/100),((10^K4)*([16]Discharge!K32^N4))))))</f>
        <v>5.89606653711295</v>
      </c>
      <c r="L34" s="173" t="n">
        <f aca="false">IF([16]Discharge!L32=0,0,IF(TRIM([16]Discharge!L32)="","",IF(COUNT(O6)=0,"",IF(O6=1,(((10^K4)*([16]Discharge!L32^N4))/100),((10^K4)*([16]Discharge!L32^N4))))))</f>
        <v>2.59230000026903</v>
      </c>
      <c r="M34" s="173" t="n">
        <f aca="false">IF([16]Discharge!M32=0,0,IF(TRIM([16]Discharge!M32)="","",IF(COUNT(O6)=0,"",IF(O6=1,(((10^K4)*([16]Discharge!M32^N4))/100),((10^K4)*([16]Discharge!M32^N4))))))</f>
        <v>1.04885511383617</v>
      </c>
      <c r="N34" s="173" t="n">
        <f aca="false">IF([16]Discharge!N32=0,0,IF(TRIM([16]Discharge!N32)="","",IF(COUNT(O6)=0,"",IF(O6=1,(((10^K4)*([16]Discharge!N32^N4))/100),((10^K4)*([16]Discharge!N32^N4))))))</f>
        <v>0.350857994087325</v>
      </c>
      <c r="O34" s="174" t="n">
        <f aca="false">IF(AND(C34="",D34="",E34="",F34="",G34="",H34="",I34="",J34="",K34="",L34="",M34="",N34=""),"",SUM(C34:N34))</f>
        <v>657.772419714802</v>
      </c>
      <c r="P34" s="174"/>
      <c r="Q34" s="129"/>
    </row>
    <row r="35" customFormat="false" ht="21.75" hidden="false" customHeight="false" outlineLevel="0" collapsed="false">
      <c r="B35" s="172" t="n">
        <v>23</v>
      </c>
      <c r="C35" s="173" t="n">
        <f aca="false">IF([16]Discharge!C33=0,0,IF(TRIM([16]Discharge!C33)="","",IF(COUNT(O6)=0,"",IF(O6=1,(((10^K4)*([16]Discharge!C33^N4))/100),((10^K4)*([16]Discharge!C33^N4))))))</f>
        <v>2.17609320243518</v>
      </c>
      <c r="D35" s="173" t="n">
        <f aca="false">IF([16]Discharge!D33=0,0,IF(TRIM([16]Discharge!D33)="","",IF(COUNT(O6)=0,"",IF(O6=1,(((10^K4)*([16]Discharge!D33^N4))/100),((10^K4)*([16]Discharge!D33^N4))))))</f>
        <v>62.5987721522717</v>
      </c>
      <c r="E35" s="173" t="n">
        <f aca="false">IF([16]Discharge!E33=0,0,IF(TRIM([16]Discharge!E33)="","",IF(COUNT(O6)=0,"",IF(O6=1,(((10^K4)*([16]Discharge!E33^N4))/100),((10^K4)*([16]Discharge!E33^N4))))))</f>
        <v>0.765940579971926</v>
      </c>
      <c r="F35" s="173" t="n">
        <f aca="false">IF([16]Discharge!F33=0,0,IF(TRIM([16]Discharge!F33)="","",IF(COUNT(O6)=0,"",IF(O6=1,(((10^K4)*([16]Discharge!F33^N4))/100),((10^K4)*([16]Discharge!F33^N4))))))</f>
        <v>30.375574515316</v>
      </c>
      <c r="G35" s="173" t="n">
        <f aca="false">IF([16]Discharge!G33=0,0,IF(TRIM([16]Discharge!G33)="","",IF(COUNT(O6)=0,"",IF(O6=1,(((10^K4)*([16]Discharge!G33^N4))/100),((10^K4)*([16]Discharge!G33^N4))))))</f>
        <v>70.1086644615952</v>
      </c>
      <c r="H35" s="173" t="n">
        <f aca="false">IF([16]Discharge!H33=0,0,IF(TRIM([16]Discharge!H33)="","",IF(COUNT(O6)=0,"",IF(O6=1,(((10^K4)*([16]Discharge!H33^N4))/100),((10^K4)*([16]Discharge!H33^N4))))))</f>
        <v>95.7026580968224</v>
      </c>
      <c r="I35" s="173" t="n">
        <f aca="false">IF([16]Discharge!I33=0,0,IF(TRIM([16]Discharge!I33)="","",IF(COUNT(O6)=0,"",IF(O6=1,(((10^K4)*([16]Discharge!I33^N4))/100),((10^K4)*([16]Discharge!I33^N4))))))</f>
        <v>73.9896060389194</v>
      </c>
      <c r="J35" s="173" t="n">
        <f aca="false">IF([16]Discharge!J33=0,0,IF(TRIM([16]Discharge!J33)="","",IF(COUNT(O6)=0,"",IF(O6=1,(((10^K4)*([16]Discharge!J33^N4))/100),((10^K4)*([16]Discharge!J33^N4))))))</f>
        <v>12.676445342874</v>
      </c>
      <c r="K35" s="173" t="n">
        <f aca="false">IF([16]Discharge!K33=0,0,IF(TRIM([16]Discharge!K33)="","",IF(COUNT(O6)=0,"",IF(O6=1,(((10^K4)*([16]Discharge!K33^N4))/100),((10^K4)*([16]Discharge!K33^N4))))))</f>
        <v>6.25869752569874</v>
      </c>
      <c r="L35" s="173" t="n">
        <f aca="false">IF([16]Discharge!L33=0,0,IF(TRIM([16]Discharge!L33)="","",IF(COUNT(O6)=0,"",IF(O6=1,(((10^K4)*([16]Discharge!L33^N4))/100),((10^K4)*([16]Discharge!L33^N4))))))</f>
        <v>2.17609320243518</v>
      </c>
      <c r="M35" s="173" t="n">
        <f aca="false">IF([16]Discharge!M33=0,0,IF(TRIM([16]Discharge!M33)="","",IF(COUNT(O6)=0,"",IF(O6=1,(((10^K4)*([16]Discharge!M33^N4))/100),((10^K4)*([16]Discharge!M33^N4))))))</f>
        <v>0.81967999163945</v>
      </c>
      <c r="N35" s="173" t="n">
        <f aca="false">IF([16]Discharge!N33=0,0,IF(TRIM([16]Discharge!N33)="","",IF(COUNT(O6)=0,"",IF(O6=1,(((10^K4)*([16]Discharge!N33^N4))/100),((10^K4)*([16]Discharge!N33^N4))))))</f>
        <v>0.312866789571433</v>
      </c>
      <c r="O35" s="174" t="n">
        <f aca="false">IF(AND(C35="",D35="",E35="",F35="",G35="",H35="",I35="",J35="",K35="",L35="",M35="",N35=""),"",SUM(C35:N35))</f>
        <v>357.961091899551</v>
      </c>
      <c r="P35" s="174"/>
      <c r="Q35" s="129"/>
    </row>
    <row r="36" customFormat="false" ht="21.75" hidden="false" customHeight="false" outlineLevel="0" collapsed="false">
      <c r="B36" s="172" t="n">
        <v>24</v>
      </c>
      <c r="C36" s="173" t="n">
        <f aca="false">IF([16]Discharge!C34=0,0,IF(TRIM([16]Discharge!C34)="","",IF(COUNT(O6)=0,"",IF(O6=1,(((10^K4)*([16]Discharge!C34^N4))/100),((10^K4)*([16]Discharge!C34^N4))))))</f>
        <v>2.01781170631448</v>
      </c>
      <c r="D36" s="173" t="n">
        <f aca="false">IF([16]Discharge!D34=0,0,IF(TRIM([16]Discharge!D34)="","",IF(COUNT(O6)=0,"",IF(O6=1,(((10^K4)*([16]Discharge!D34^N4))/100),((10^K4)*([16]Discharge!D34^N4))))))</f>
        <v>38.4391681925978</v>
      </c>
      <c r="E36" s="173" t="n">
        <f aca="false">IF([16]Discharge!E34=0,0,IF(TRIM([16]Discharge!E34)="","",IF(COUNT(O6)=0,"",IF(O6=1,(((10^K4)*([16]Discharge!E34^N4))/100),((10^K4)*([16]Discharge!E34^N4))))))</f>
        <v>0.765940579971926</v>
      </c>
      <c r="F36" s="173" t="n">
        <f aca="false">IF([16]Discharge!F34=0,0,IF(TRIM([16]Discharge!F34)="","",IF(COUNT(O6)=0,"",IF(O6=1,(((10^K4)*([16]Discharge!F34^N4))/100),((10^K4)*([16]Discharge!F34^N4))))))</f>
        <v>68.199514225488</v>
      </c>
      <c r="G36" s="173" t="n">
        <f aca="false">IF([16]Discharge!G34=0,0,IF(TRIM([16]Discharge!G34)="","",IF(COUNT(O6)=0,"",IF(O6=1,(((10^K4)*([16]Discharge!G34^N4))/100),((10^K4)*([16]Discharge!G34^N4))))))</f>
        <v>27.6733153056981</v>
      </c>
      <c r="H36" s="173" t="n">
        <f aca="false">IF([16]Discharge!H34=0,0,IF(TRIM([16]Discharge!H34)="","",IF(COUNT(O6)=0,"",IF(O6=1,(((10^K4)*([16]Discharge!H34^N4))/100),((10^K4)*([16]Discharge!H34^N4))))))</f>
        <v>93.3604026325361</v>
      </c>
      <c r="I36" s="173" t="n">
        <f aca="false">IF([16]Discharge!I34=0,0,IF(TRIM([16]Discharge!I34)="","",IF(COUNT(O6)=0,"",IF(O6=1,(((10^K4)*([16]Discharge!I34^N4))/100),((10^K4)*([16]Discharge!I34^N4))))))</f>
        <v>54.4153662643207</v>
      </c>
      <c r="J36" s="173" t="n">
        <f aca="false">IF([16]Discharge!J34=0,0,IF(TRIM([16]Discharge!J34)="","",IF(COUNT(O6)=0,"",IF(O6=1,(((10^K4)*([16]Discharge!J34^N4))/100),((10^K4)*([16]Discharge!J34^N4))))))</f>
        <v>12.1942346166602</v>
      </c>
      <c r="K36" s="173" t="n">
        <f aca="false">IF([16]Discharge!K34=0,0,IF(TRIM([16]Discharge!K34)="","",IF(COUNT(O6)=0,"",IF(O6=1,(((10^K4)*([16]Discharge!K34^N4))/100),((10^K4)*([16]Discharge!K34^N4))))))</f>
        <v>5.89606653711295</v>
      </c>
      <c r="L36" s="173" t="n">
        <f aca="false">IF([16]Discharge!L34=0,0,IF(TRIM([16]Discharge!L34)="","",IF(COUNT(O6)=0,"",IF(O6=1,(((10^K4)*([16]Discharge!L34^N4))/100),((10^K4)*([16]Discharge!L34^N4))))))</f>
        <v>2.01781170631448</v>
      </c>
      <c r="M36" s="173" t="n">
        <f aca="false">IF([16]Discharge!M34=0,0,IF(TRIM([16]Discharge!M34)="","",IF(COUNT(O6)=0,"",IF(O6=1,(((10^K4)*([16]Discharge!M34^N4))/100),((10^K4)*([16]Discharge!M34^N4))))))</f>
        <v>0.713661542173653</v>
      </c>
      <c r="N36" s="173" t="n">
        <f aca="false">IF([16]Discharge!N34=0,0,IF(TRIM([16]Discharge!N34)="","",IF(COUNT(O6)=0,"",IF(O6=1,(((10^K4)*([16]Discharge!N34^N4))/100),((10^K4)*([16]Discharge!N34^N4))))))</f>
        <v>0.294525979197713</v>
      </c>
      <c r="O36" s="174" t="n">
        <f aca="false">IF(AND(C36="",D36="",E36="",F36="",G36="",H36="",I36="",J36="",K36="",L36="",M36="",N36=""),"",SUM(C36:N36))</f>
        <v>305.987819288386</v>
      </c>
      <c r="P36" s="174"/>
      <c r="Q36" s="129"/>
    </row>
    <row r="37" customFormat="false" ht="21.75" hidden="false" customHeight="false" outlineLevel="0" collapsed="false">
      <c r="B37" s="172" t="n">
        <v>25</v>
      </c>
      <c r="C37" s="173" t="n">
        <f aca="false">IF([16]Discharge!C35=0,0,IF(TRIM([16]Discharge!C35)="","",IF(COUNT(O6)=0,"",IF(O6=1,(((10^K4)*([16]Discharge!C35^N4))/100),((10^K4)*([16]Discharge!C35^N4))))))</f>
        <v>2.01781170631448</v>
      </c>
      <c r="D37" s="173" t="n">
        <f aca="false">IF([16]Discharge!D35=0,0,IF(TRIM([16]Discharge!D35)="","",IF(COUNT(O6)=0,"",IF(O6=1,(((10^K4)*([16]Discharge!D35^N4))/100),((10^K4)*([16]Discharge!D35^N4))))))</f>
        <v>16.2564155713811</v>
      </c>
      <c r="E37" s="173" t="n">
        <f aca="false">IF([16]Discharge!E35=0,0,IF(TRIM([16]Discharge!E35)="","",IF(COUNT(O6)=0,"",IF(O6=1,(((10^K4)*([16]Discharge!E35^N4))/100),((10^K4)*([16]Discharge!E35^N4))))))</f>
        <v>0.81967999163945</v>
      </c>
      <c r="F37" s="173" t="n">
        <f aca="false">IF([16]Discharge!F35=0,0,IF(TRIM([16]Discharge!F35)="","",IF(COUNT(O6)=0,"",IF(O6=1,(((10^K4)*([16]Discharge!F35^N4))/100),((10^K4)*([16]Discharge!F35^N4))))))</f>
        <v>17.5273182685048</v>
      </c>
      <c r="G37" s="173" t="n">
        <f aca="false">IF([16]Discharge!G35=0,0,IF(TRIM([16]Discharge!G35)="","",IF(COUNT(O6)=0,"",IF(O6=1,(((10^K4)*([16]Discharge!G35^N4))/100),((10^K4)*([16]Discharge!G35^N4))))))</f>
        <v>25.1785505387063</v>
      </c>
      <c r="H37" s="173" t="n">
        <f aca="false">IF([16]Discharge!H35=0,0,IF(TRIM([16]Discharge!H35)="","",IF(COUNT(O6)=0,"",IF(O6=1,(((10^K4)*([16]Discharge!H35^N4))/100),((10^K4)*([16]Discharge!H35^N4))))))</f>
        <v>904.82213459438</v>
      </c>
      <c r="I37" s="173" t="n">
        <f aca="false">IF([16]Discharge!I35=0,0,IF(TRIM([16]Discharge!I35)="","",IF(COUNT(O6)=0,"",IF(O6=1,(((10^K4)*([16]Discharge!I35^N4))/100),((10^K4)*([16]Discharge!I35^N4))))))</f>
        <v>38.4391681925978</v>
      </c>
      <c r="J37" s="173" t="n">
        <f aca="false">IF([16]Discharge!J35=0,0,IF(TRIM([16]Discharge!J35)="","",IF(COUNT(O6)=0,"",IF(O6=1,(((10^K4)*([16]Discharge!J35^N4))/100),((10^K4)*([16]Discharge!J35^N4))))))</f>
        <v>12.676445342874</v>
      </c>
      <c r="K37" s="173" t="n">
        <f aca="false">IF([16]Discharge!K35=0,0,IF(TRIM([16]Discharge!K35)="","",IF(COUNT(O6)=0,"",IF(O6=1,(((10^K4)*([16]Discharge!K35^N4))/100),((10^K4)*([16]Discharge!K35^N4))))))</f>
        <v>5.89606653711295</v>
      </c>
      <c r="L37" s="173" t="n">
        <f aca="false">IF([16]Discharge!L35=0,0,IF(TRIM([16]Discharge!L35)="","",IF(COUNT(O6)=0,"",IF(O6=1,(((10^K4)*([16]Discharge!L35^N4))/100),((10^K4)*([16]Discharge!L35^N4))))))</f>
        <v>1.17172877496042</v>
      </c>
      <c r="M37" s="173" t="n">
        <f aca="false">IF([16]Discharge!M35=0,0,IF(TRIM([16]Discharge!M35)="","",IF(COUNT(O6)=0,"",IF(O6=1,(((10^K4)*([16]Discharge!M35^N4))/100),((10^K4)*([16]Discharge!M35^N4))))))</f>
        <v>0.662864103166161</v>
      </c>
      <c r="N37" s="173" t="n">
        <f aca="false">IF([16]Discharge!N35=0,0,IF(TRIM([16]Discharge!N35)="","",IF(COUNT(O6)=0,"",IF(O6=1,(((10^K4)*([16]Discharge!N35^N4))/100),((10^K4)*([16]Discharge!N35^N4))))))</f>
        <v>0.276628860774375</v>
      </c>
      <c r="O37" s="174" t="n">
        <f aca="false">IF(AND(C37="",D37="",E37="",F37="",G37="",H37="",I37="",J37="",K37="",L37="",M37="",N37=""),"",SUM(C37:N37))</f>
        <v>1025.74481248241</v>
      </c>
      <c r="P37" s="174"/>
      <c r="Q37" s="129"/>
    </row>
    <row r="38" customFormat="false" ht="21.75" hidden="false" customHeight="false" outlineLevel="0" collapsed="false">
      <c r="B38" s="172" t="n">
        <v>26</v>
      </c>
      <c r="C38" s="173" t="n">
        <f aca="false">IF([16]Discharge!C36=0,0,IF(TRIM([16]Discharge!C36)="","",IF(COUNT(O6)=0,"",IF(O6=1,(((10^K4)*([16]Discharge!C36^N4))/100),((10^K4)*([16]Discharge!C36^N4))))))</f>
        <v>1.43343371207635</v>
      </c>
      <c r="D38" s="173" t="n">
        <f aca="false">IF([16]Discharge!D36=0,0,IF(TRIM([16]Discharge!D36)="","",IF(COUNT(O6)=0,"",IF(O6=1,(((10^K4)*([16]Discharge!D36^N4))/100),((10^K4)*([16]Discharge!D36^N4))))))</f>
        <v>11.7194963180169</v>
      </c>
      <c r="E38" s="173" t="n">
        <f aca="false">IF([16]Discharge!E36=0,0,IF(TRIM([16]Discharge!E36)="","",IF(COUNT(O6)=0,"",IF(O6=1,(((10^K4)*([16]Discharge!E36^N4))/100),((10^K4)*([16]Discharge!E36^N4))))))</f>
        <v>0.931460696541324</v>
      </c>
      <c r="F38" s="173" t="n">
        <f aca="false">IF([16]Discharge!F36=0,0,IF(TRIM([16]Discharge!F36)="","",IF(COUNT(O6)=0,"",IF(O6=1,(((10^K4)*([16]Discharge!F36^N4))/100),((10^K4)*([16]Discharge!F36^N4))))))</f>
        <v>8.19834491501256</v>
      </c>
      <c r="G38" s="173" t="n">
        <f aca="false">IF([16]Discharge!G36=0,0,IF(TRIM([16]Discharge!G36)="","",IF(COUNT(O6)=0,"",IF(O6=1,(((10^K4)*([16]Discharge!G36^N4))/100),((10^K4)*([16]Discharge!G36^N4))))))</f>
        <v>37.312377372115</v>
      </c>
      <c r="H38" s="173" t="n">
        <f aca="false">IF([16]Discharge!H36=0,0,IF(TRIM([16]Discharge!H36)="","",IF(COUNT(O6)=0,"",IF(O6=1,(((10^K4)*([16]Discharge!H36^N4))/100),((10^K4)*([16]Discharge!H36^N4))))))</f>
        <v>676.593867096938</v>
      </c>
      <c r="I38" s="173" t="n">
        <f aca="false">IF([16]Discharge!I36=0,0,IF(TRIM([16]Discharge!I36)="","",IF(COUNT(O6)=0,"",IF(O6=1,(((10^K4)*([16]Discharge!I36^N4))/100),((10^K4)*([16]Discharge!I36^N4))))))</f>
        <v>35.0990271612423</v>
      </c>
      <c r="J38" s="173" t="n">
        <f aca="false">IF([16]Discharge!J36=0,0,IF(TRIM([16]Discharge!J36)="","",IF(COUNT(O6)=0,"",IF(O6=1,(((10^K4)*([16]Discharge!J36^N4))/100),((10^K4)*([16]Discharge!J36^N4))))))</f>
        <v>12.676445342874</v>
      </c>
      <c r="K38" s="173" t="n">
        <f aca="false">IF([16]Discharge!K36=0,0,IF(TRIM([16]Discharge!K36)="","",IF(COUNT(O6)=0,"",IF(O6=1,(((10^K4)*([16]Discharge!K36^N4))/100),((10^K4)*([16]Discharge!K36^N4))))))</f>
        <v>5.89606653711295</v>
      </c>
      <c r="L38" s="173" t="n">
        <f aca="false">IF([16]Discharge!L36=0,0,IF(TRIM([16]Discharge!L36)="","",IF(COUNT(O6)=0,"",IF(O6=1,(((10^K4)*([16]Discharge!L36^N4))/100),((10^K4)*([16]Discharge!L36^N4))))))</f>
        <v>1.71570890124476</v>
      </c>
      <c r="M38" s="173" t="n">
        <f aca="false">IF([16]Discharge!M36=0,0,IF(TRIM([16]Discharge!M36)="","",IF(COUNT(O6)=0,"",IF(O6=1,(((10^K4)*([16]Discharge!M36^N4))/100),((10^K4)*([16]Discharge!M36^N4))))))</f>
        <v>0.565805430594615</v>
      </c>
      <c r="N38" s="173" t="n">
        <f aca="false">IF([16]Discharge!N36=0,0,IF(TRIM([16]Discharge!N36)="","",IF(COUNT(O6)=0,"",IF(O6=1,(((10^K4)*([16]Discharge!N36^N4))/100),((10^K4)*([16]Discharge!N36^N4))))))</f>
        <v>0.276628860774375</v>
      </c>
      <c r="O38" s="174" t="n">
        <f aca="false">IF(AND(C38="",D38="",E38="",F38="",G38="",H38="",I38="",J38="",K38="",L38="",M38="",N38=""),"",SUM(C38:N38))</f>
        <v>792.418662344544</v>
      </c>
      <c r="P38" s="174"/>
      <c r="Q38" s="129"/>
    </row>
    <row r="39" customFormat="false" ht="21.75" hidden="false" customHeight="false" outlineLevel="0" collapsed="false">
      <c r="B39" s="172" t="n">
        <v>27</v>
      </c>
      <c r="C39" s="173" t="n">
        <f aca="false">IF([16]Discharge!C37=0,0,IF(TRIM([16]Discharge!C37)="","",IF(COUNT(O6)=0,"",IF(O6=1,(((10^K4)*([16]Discharge!C37^N4))/100),((10^K4)*([16]Discharge!C37^N4))))))</f>
        <v>1.29995910810951</v>
      </c>
      <c r="D39" s="173" t="n">
        <f aca="false">IF([16]Discharge!D37=0,0,IF(TRIM([16]Discharge!D37)="","",IF(COUNT(O6)=0,"",IF(O6=1,(((10^K4)*([16]Discharge!D37^N4))/100),((10^K4)*([16]Discharge!D37^N4))))))</f>
        <v>9.46009159620719</v>
      </c>
      <c r="E39" s="173" t="n">
        <f aca="false">IF([16]Discharge!E37=0,0,IF(TRIM([16]Discharge!E37)="","",IF(COUNT(O6)=0,"",IF(O6=1,(((10^K4)*([16]Discharge!E37^N4))/100),((10^K4)*([16]Discharge!E37^N4))))))</f>
        <v>0.931460696541324</v>
      </c>
      <c r="F39" s="173" t="n">
        <f aca="false">IF([16]Discharge!F37=0,0,IF(TRIM([16]Discharge!F37)="","",IF(COUNT(O6)=0,"",IF(O6=1,(((10^K4)*([16]Discharge!F37^N4))/100),((10^K4)*([16]Discharge!F37^N4))))))</f>
        <v>5.19691536153511</v>
      </c>
      <c r="G39" s="173" t="n">
        <f aca="false">IF([16]Discharge!G37=0,0,IF(TRIM([16]Discharge!G37)="","",IF(COUNT(O6)=0,"",IF(O6=1,(((10^K4)*([16]Discharge!G37^N4))/100),((10^K4)*([16]Discharge!G37^N4))))))</f>
        <v>40.7325762141739</v>
      </c>
      <c r="H39" s="173" t="n">
        <f aca="false">IF([16]Discharge!H37=0,0,IF(TRIM([16]Discharge!H37)="","",IF(COUNT(O6)=0,"",IF(O6=1,(((10^K4)*([16]Discharge!H37^N4))/100),((10^K4)*([16]Discharge!H37^N4))))))</f>
        <v>482.792650027415</v>
      </c>
      <c r="I39" s="173" t="n">
        <f aca="false">IF([16]Discharge!I37=0,0,IF(TRIM([16]Discharge!I37)="","",IF(COUNT(O6)=0,"",IF(O6=1,(((10^K4)*([16]Discharge!I37^N4))/100),((10^K4)*([16]Discharge!I37^N4))))))</f>
        <v>34.1326740786407</v>
      </c>
      <c r="J39" s="173" t="n">
        <f aca="false">IF([16]Discharge!J37=0,0,IF(TRIM([16]Discharge!J37)="","",IF(COUNT(O6)=0,"",IF(O6=1,(((10^K4)*([16]Discharge!J37^N4))/100),((10^K4)*([16]Discharge!J37^N4))))))</f>
        <v>21.5645477932188</v>
      </c>
      <c r="K39" s="173" t="n">
        <f aca="false">IF([16]Discharge!K37=0,0,IF(TRIM([16]Discharge!K37)="","",IF(COUNT(O6)=0,"",IF(O6=1,(((10^K4)*([16]Discharge!K37^N4))/100),((10^K4)*([16]Discharge!K37^N4))))))</f>
        <v>5.19691536153511</v>
      </c>
      <c r="L39" s="173" t="n">
        <f aca="false">IF([16]Discharge!L37=0,0,IF(TRIM([16]Discharge!L37)="","",IF(COUNT(O6)=0,"",IF(O6=1,(((10^K4)*([16]Discharge!L37^N4))/100),((10^K4)*([16]Discharge!L37^N4))))))</f>
        <v>1.86432425619906</v>
      </c>
      <c r="M39" s="173" t="n">
        <f aca="false">IF([16]Discharge!M37=0,0,IF(TRIM([16]Discharge!M37)="","",IF(COUNT(O6)=0,"",IF(O6=1,(((10^K4)*([16]Discharge!M37^N4))/100),((10^K4)*([16]Discharge!M37^N4))))))</f>
        <v>0.613570761768063</v>
      </c>
      <c r="N39" s="173" t="n">
        <f aca="false">IF([16]Discharge!N37=0,0,IF(TRIM([16]Discharge!N37)="","",IF(COUNT(O6)=0,"",IF(O6=1,(((10^K4)*([16]Discharge!N37^N4))/100),((10^K4)*([16]Discharge!N37^N4))))))</f>
        <v>0.276628860774375</v>
      </c>
      <c r="O39" s="174" t="n">
        <f aca="false">IF(AND(C39="",D39="",E39="",F39="",G39="",H39="",I39="",J39="",K39="",L39="",M39="",N39=""),"",SUM(C39:N39))</f>
        <v>604.062314116118</v>
      </c>
      <c r="P39" s="174"/>
      <c r="Q39" s="129"/>
    </row>
    <row r="40" customFormat="false" ht="21.75" hidden="false" customHeight="false" outlineLevel="0" collapsed="false">
      <c r="B40" s="172" t="n">
        <v>28</v>
      </c>
      <c r="C40" s="173" t="n">
        <f aca="false">IF([16]Discharge!C38=0,0,IF(TRIM([16]Discharge!C38)="","",IF(COUNT(O6)=0,"",IF(O6=1,(((10^K4)*([16]Discharge!C38^N4))/100),((10^K4)*([16]Discharge!C38^N4))))))</f>
        <v>1.29995910810951</v>
      </c>
      <c r="D40" s="173" t="n">
        <f aca="false">IF([16]Discharge!D38=0,0,IF(TRIM([16]Discharge!D38)="","",IF(COUNT(O6)=0,"",IF(O6=1,(((10^K4)*([16]Discharge!D38^N4))/100),((10^K4)*([16]Discharge!D38^N4))))))</f>
        <v>7.79386203024217</v>
      </c>
      <c r="E40" s="173" t="n">
        <f aca="false">IF([16]Discharge!E38=0,0,IF(TRIM([16]Discharge!E38)="","",IF(COUNT(O6)=0,"",IF(O6=1,(((10^K4)*([16]Discharge!E38^N4))/100),((10^K4)*([16]Discharge!E38^N4))))))</f>
        <v>0.931460696541324</v>
      </c>
      <c r="F40" s="173" t="n">
        <f aca="false">IF([16]Discharge!F38=0,0,IF(TRIM([16]Discharge!F38)="","",IF(COUNT(O6)=0,"",IF(O6=1,(((10^K4)*([16]Discharge!F38^N4))/100),((10^K4)*([16]Discharge!F38^N4))))))</f>
        <v>3.75545430929219</v>
      </c>
      <c r="G40" s="173" t="n">
        <f aca="false">IF([16]Discharge!G38=0,0,IF(TRIM([16]Discharge!G38)="","",IF(COUNT(O6)=0,"",IF(O6=1,(((10^K4)*([16]Discharge!G38^N4))/100),((10^K4)*([16]Discharge!G38^N4))))))</f>
        <v>30.375574515316</v>
      </c>
      <c r="H40" s="173" t="n">
        <f aca="false">IF([16]Discharge!H38=0,0,IF(TRIM([16]Discharge!H38)="","",IF(COUNT(O6)=0,"",IF(O6=1,(((10^K4)*([16]Discharge!H38^N4))/100),((10^K4)*([16]Discharge!H38^N4))))))</f>
        <v>150.917705563811</v>
      </c>
      <c r="I40" s="173" t="n">
        <f aca="false">IF([16]Discharge!I38=0,0,IF(TRIM([16]Discharge!I38)="","",IF(COUNT(O6)=0,"",IF(O6=1,(((10^K4)*([16]Discharge!I38^N4))/100),((10^K4)*([16]Discharge!I38^N4))))))</f>
        <v>33.1770889686901</v>
      </c>
      <c r="J40" s="173" t="n">
        <f aca="false">IF([16]Discharge!J38=0,0,IF(TRIM([16]Discharge!J38)="","",IF(COUNT(O6)=0,"",IF(O6=1,(((10^K4)*([16]Discharge!J38^N4))/100),((10^K4)*([16]Discharge!J38^N4))))))</f>
        <v>18.83600362848</v>
      </c>
      <c r="K40" s="173" t="n">
        <f aca="false">IF([16]Discharge!K38=0,0,IF(TRIM([16]Discharge!K38)="","",IF(COUNT(O6)=0,"",IF(O6=1,(((10^K4)*([16]Discharge!K38^N4))/100),((10^K4)*([16]Discharge!K38^N4))))))</f>
        <v>4.53334258503612</v>
      </c>
      <c r="L40" s="173" t="n">
        <f aca="false">IF([16]Discharge!L38=0,0,IF(TRIM([16]Discharge!L38)="","",IF(COUNT(O6)=0,"",IF(O6=1,(((10^K4)*([16]Discharge!L38^N4))/100),((10^K4)*([16]Discharge!L38^N4))))))</f>
        <v>1.5720489670012</v>
      </c>
      <c r="M40" s="173" t="n">
        <f aca="false">IF([16]Discharge!M38=0,0,IF(TRIM([16]Discharge!M38)="","",IF(COUNT(O6)=0,"",IF(O6=1,(((10^K4)*([16]Discharge!M38^N4))/100),((10^K4)*([16]Discharge!M38^N4))))))</f>
        <v>0.613570761768063</v>
      </c>
      <c r="N40" s="173" t="n">
        <f aca="false">IF([16]Discharge!N38=0,0,IF(TRIM([16]Discharge!N38)="","",IF(COUNT(O6)=0,"",IF(O6=1,(((10^K4)*([16]Discharge!N38^N4))/100),((10^K4)*([16]Discharge!N38^N4))))))</f>
        <v>0.259181147484597</v>
      </c>
      <c r="O40" s="174" t="n">
        <f aca="false">IF(AND(C40="",D40="",E40="",F40="",G40="",H40="",I40="",J40="",K40="",L40="",M40="",N40=""),"",SUM(C40:N40))</f>
        <v>254.065252281772</v>
      </c>
      <c r="P40" s="174"/>
      <c r="Q40" s="129"/>
    </row>
    <row r="41" customFormat="false" ht="21.75" hidden="false" customHeight="false" outlineLevel="0" collapsed="false">
      <c r="B41" s="172" t="n">
        <v>29</v>
      </c>
      <c r="C41" s="173" t="n">
        <f aca="false">IF([16]Discharge!C39=0,0,IF(TRIM([16]Discharge!C39)="","",IF(COUNT(O6)=0,"",IF(O6=1,(((10^K4)*([16]Discharge!C39^N4))/100),((10^K4)*([16]Discharge!C39^N4))))))</f>
        <v>1.29995910810951</v>
      </c>
      <c r="D41" s="173" t="n">
        <f aca="false">IF([16]Discharge!D39=0,0,IF(TRIM([16]Discharge!D39)="","",IF(COUNT(O6)=0,"",IF(O6=1,(((10^K4)*([16]Discharge!D39^N4))/100),((10^K4)*([16]Discharge!D39^N4))))))</f>
        <v>5.89606653711295</v>
      </c>
      <c r="E41" s="173" t="n">
        <f aca="false">IF([16]Discharge!E39=0,0,IF(TRIM([16]Discharge!E39)="","",IF(COUNT(O6)=0,"",IF(O6=1,(((10^K4)*([16]Discharge!E39^N4))/100),((10^K4)*([16]Discharge!E39^N4))))))</f>
        <v>0.931460696541324</v>
      </c>
      <c r="F41" s="173" t="n">
        <f aca="false">IF([16]Discharge!F39=0,0,IF(TRIM([16]Discharge!F39)="","",IF(COUNT(O6)=0,"",IF(O6=1,(((10^K4)*([16]Discharge!F39^N4))/100),((10^K4)*([16]Discharge!F39^N4))))))</f>
        <v>1.71570890124476</v>
      </c>
      <c r="G41" s="173" t="n">
        <f aca="false">IF([16]Discharge!G39=0,0,IF(TRIM([16]Discharge!G39)="","",IF(COUNT(O6)=0,"",IF(O6=1,(((10^K4)*([16]Discharge!G39^N4))/100),((10^K4)*([16]Discharge!G39^N4))))))</f>
        <v>30.375574515316</v>
      </c>
      <c r="H41" s="173" t="n">
        <f aca="false">IF([16]Discharge!H39=0,0,IF(TRIM([16]Discharge!H39)="","",IF(COUNT(O6)=0,"",IF(O6=1,(((10^K4)*([16]Discharge!H39^N4))/100),((10^K4)*([16]Discharge!H39^N4))))))</f>
        <v>100.456175451888</v>
      </c>
      <c r="I41" s="173" t="n">
        <f aca="false">IF([16]Discharge!I39=0,0,IF(TRIM([16]Discharge!I39)="","",IF(COUNT(O6)=0,"",IF(O6=1,(((10^K4)*([16]Discharge!I39^N4))/100),((10^K4)*([16]Discharge!I39^N4))))))</f>
        <v>64.4444458212713</v>
      </c>
      <c r="J41" s="173" t="n">
        <f aca="false">IF([16]Discharge!J39=0,0,IF(TRIM([16]Discharge!J39)="","",IF(COUNT(O6)=0,"",IF(O6=1,(((10^K4)*([16]Discharge!J39^N4))/100),((10^K4)*([16]Discharge!J39^N4))))))</f>
        <v>19.5043413144375</v>
      </c>
      <c r="K41" s="173" t="n">
        <f aca="false">IF([16]Discharge!K39=0,0,IF(TRIM([16]Discharge!K39)="","",IF(COUNT(O6)=0,"",IF(O6=1,(((10^K4)*([16]Discharge!K39^N4))/100),((10^K4)*([16]Discharge!K39^N4))))))</f>
        <v>4.86062133287824</v>
      </c>
      <c r="L41" s="173" t="n">
        <f aca="false">IF([16]Discharge!L39=0,0,IF(TRIM([16]Discharge!L39)="","",IF(COUNT(O6)=0,"",IF(O6=1,(((10^K4)*([16]Discharge!L39^N4))/100),((10^K4)*([16]Discharge!L39^N4))))))</f>
        <v>1.17172877496042</v>
      </c>
      <c r="M41" s="173" t="str">
        <f aca="false">IF([16]Discharge!M39=0,0,IF(TRIM([16]Discharge!M39)="","",IF(COUNT(O6)=0,"",IF(O6=1,(((10^K4)*([16]Discharge!M39^N4))/100),((10^K4)*([16]Discharge!M39^N4))))))</f>
        <v/>
      </c>
      <c r="N41" s="173" t="n">
        <f aca="false">IF([16]Discharge!N39=0,0,IF(TRIM([16]Discharge!N39)="","",IF(COUNT(O6)=0,"",IF(O6=1,(((10^K4)*([16]Discharge!N39^N4))/100),((10^K4)*([16]Discharge!N39^N4))))))</f>
        <v>0.259181147484597</v>
      </c>
      <c r="O41" s="174" t="n">
        <f aca="false">IF(AND(C41="",D41="",E41="",F41="",G41="",H41="",I41="",J41="",K41="",L41="",M41="",N41=""),"",SUM(C41:N41))</f>
        <v>230.915263601245</v>
      </c>
      <c r="P41" s="174"/>
      <c r="Q41" s="129"/>
    </row>
    <row r="42" customFormat="false" ht="21.75" hidden="false" customHeight="false" outlineLevel="0" collapsed="false">
      <c r="B42" s="172" t="n">
        <v>30</v>
      </c>
      <c r="C42" s="173" t="n">
        <f aca="false">IF([16]Discharge!C40=0,0,IF(TRIM([16]Discharge!C40)="","",IF(COUNT(O6)=0,"",IF(O6=1,(((10^K4)*([16]Discharge!C40^N4))/100),((10^K4)*([16]Discharge!C40^N4))))))</f>
        <v>1.71570890124476</v>
      </c>
      <c r="D42" s="173" t="n">
        <f aca="false">IF([16]Discharge!D40=0,0,IF(TRIM([16]Discharge!D40)="","",IF(COUNT(O6)=0,"",IF(O6=1,(((10^K4)*([16]Discharge!D40^N4))/100),((10^K4)*([16]Discharge!D40^N4))))))</f>
        <v>3.75545430929219</v>
      </c>
      <c r="E42" s="173" t="n">
        <f aca="false">IF([16]Discharge!E40=0,0,IF(TRIM([16]Discharge!E40)="","",IF(COUNT(O6)=0,"",IF(O6=1,(((10^K4)*([16]Discharge!E40^N4))/100),((10^K4)*([16]Discharge!E40^N4))))))</f>
        <v>1.43343371207635</v>
      </c>
      <c r="F42" s="173" t="n">
        <f aca="false">IF([16]Discharge!F40=0,0,IF(TRIM([16]Discharge!F40)="","",IF(COUNT(O6)=0,"",IF(O6=1,(((10^K4)*([16]Discharge!F40^N4))/100),((10^K4)*([16]Discharge!F40^N4))))))</f>
        <v>3.2697190870447</v>
      </c>
      <c r="G42" s="173" t="n">
        <f aca="false">IF([16]Discharge!G40=0,0,IF(TRIM([16]Discharge!G40)="","",IF(COUNT(O6)=0,"",IF(O6=1,(((10^K4)*([16]Discharge!G40^N4))/100),((10^K4)*([16]Discharge!G40^N4))))))</f>
        <v>19.5043413144375</v>
      </c>
      <c r="H42" s="173" t="n">
        <f aca="false">IF([16]Discharge!H40=0,0,IF(TRIM([16]Discharge!H40)="","",IF(COUNT(O6)=0,"",IF(O6=1,(((10^K4)*([16]Discharge!H40^N4))/100),((10^K4)*([16]Discharge!H40^N4))))))</f>
        <v>100.456175451888</v>
      </c>
      <c r="I42" s="173" t="n">
        <f aca="false">IF([16]Discharge!I40=0,0,IF(TRIM([16]Discharge!I40)="","",IF(COUNT(O6)=0,"",IF(O6=1,(((10^K4)*([16]Discharge!I40^N4))/100),((10^K4)*([16]Discharge!I40^N4))))))</f>
        <v>35.0990271612423</v>
      </c>
      <c r="J42" s="173" t="n">
        <f aca="false">IF([16]Discharge!J40=0,0,IF(TRIM([16]Discharge!J40)="","",IF(COUNT(O6)=0,"",IF(O6=1,(((10^K4)*([16]Discharge!J40^N4))/100),((10^K4)*([16]Discharge!J40^N4))))))</f>
        <v>15.0238805263248</v>
      </c>
      <c r="K42" s="173" t="n">
        <f aca="false">IF([16]Discharge!K40=0,0,IF(TRIM([16]Discharge!K40)="","",IF(COUNT(O6)=0,"",IF(O6=1,(((10^K4)*([16]Discharge!K40^N4))/100),((10^K4)*([16]Discharge!K40^N4))))))</f>
        <v>4.86062133287824</v>
      </c>
      <c r="L42" s="173" t="n">
        <f aca="false">IF([16]Discharge!L40=0,0,IF(TRIM([16]Discharge!L40)="","",IF(COUNT(O6)=0,"",IF(O6=1,(((10^K4)*([16]Discharge!L40^N4))/100),((10^K4)*([16]Discharge!L40^N4))))))</f>
        <v>1.29995910810951</v>
      </c>
      <c r="M42" s="173"/>
      <c r="N42" s="173" t="n">
        <f aca="false">IF([16]Discharge!N40=0,0,IF(TRIM([16]Discharge!N40)="","",IF(COUNT(O6)=0,"",IF(O6=1,(((10^K4)*([16]Discharge!N40^N4))/100),((10^K4)*([16]Discharge!N40^N4))))))</f>
        <v>0.294525979197713</v>
      </c>
      <c r="O42" s="174" t="n">
        <f aca="false">IF(AND(C42="",D42="",E42="",F42="",G42="",H42="",I42="",J42="",K42="",L42="",M42="",N42=""),"",SUM(C42:N42))</f>
        <v>186.712846883736</v>
      </c>
      <c r="P42" s="174"/>
      <c r="Q42" s="129"/>
    </row>
    <row r="43" customFormat="false" ht="21.75" hidden="false" customHeight="false" outlineLevel="0" collapsed="false">
      <c r="B43" s="172" t="n">
        <v>31</v>
      </c>
      <c r="C43" s="173"/>
      <c r="D43" s="173" t="n">
        <f aca="false">IF([16]Discharge!D41=0,0,IF(TRIM([16]Discharge!D41)="","",IF(COUNT(O6)=0,"",IF(O6=1,(((10^K4)*([16]Discharge!D41^N4))/100),((10^K4)*([16]Discharge!D41^N4))))))</f>
        <v>7.00954523083094</v>
      </c>
      <c r="E43" s="173"/>
      <c r="F43" s="173" t="n">
        <f aca="false">IF([16]Discharge!F41=0,0,IF(TRIM([16]Discharge!F41)="","",IF(COUNT(O6)=0,"",IF(O6=1,(((10^K4)*([16]Discharge!F41^N4))/100),((10^K4)*([16]Discharge!F41^N4))))))</f>
        <v>6.25869752569874</v>
      </c>
      <c r="G43" s="173" t="n">
        <f aca="false">IF([16]Discharge!G41=0,0,IF(TRIM([16]Discharge!G41)="","",IF(COUNT(O6)=0,"",IF(O6=1,(((10^K4)*([16]Discharge!G41^N4))/100),((10^K4)*([16]Discharge!G41^N4))))))</f>
        <v>13.2483903649341</v>
      </c>
      <c r="H43" s="173"/>
      <c r="I43" s="173" t="n">
        <f aca="false">IF([16]Discharge!I41=0,0,IF(TRIM([16]Discharge!I41)="","",IF(COUNT(O6)=0,"",IF(O6=1,(((10^K4)*([16]Discharge!I41^N4))/100),((10^K4)*([16]Discharge!I41^N4))))))</f>
        <v>29.4637018901132</v>
      </c>
      <c r="J43" s="173"/>
      <c r="K43" s="173" t="n">
        <f aca="false">IF([16]Discharge!K41=0,0,IF(TRIM([16]Discharge!K41)="","",IF(COUNT(O6)=0,"",IF(O6=1,(((10^K4)*([16]Discharge!K41^N4))/100),((10^K4)*([16]Discharge!K41^N4))))))</f>
        <v>4.86062133287824</v>
      </c>
      <c r="L43" s="173" t="n">
        <f aca="false">IF(TRIM([16]Discharge!L41)="","",IF(COUNT(O6)=0,"",IF(O6=1,(((10^K4)*([16]Discharge!L41^N4))/100),((10^K4)*([16]Discharge!L41^N4)))))</f>
        <v>0.931460696541324</v>
      </c>
      <c r="M43" s="173"/>
      <c r="N43" s="173" t="n">
        <f aca="false">IF([16]Discharge!N41=0,0,IF(TRIM([16]Discharge!N41)="","",IF(COUNT(O6)=0,"",IF(O6=1,(((10^K4)*([16]Discharge!N41^N4))/100),((10^K4)*([16]Discharge!N41^N4))))))</f>
        <v>0.294525979197713</v>
      </c>
      <c r="O43" s="174" t="n">
        <f aca="false">IF(AND(C43="",D43="",E43="",F43="",G43="",H43="",I43="",J43="",K43="",L43="",M43="",N43=""),"",SUM(C43:N43))</f>
        <v>62.0669430201942</v>
      </c>
      <c r="P43" s="174"/>
      <c r="Q43" s="129"/>
    </row>
    <row r="44" customFormat="false" ht="21.75" hidden="false" customHeight="false" outlineLevel="0" collapsed="false">
      <c r="B44" s="175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5"/>
      <c r="Q44" s="129"/>
    </row>
    <row r="45" customFormat="false" ht="21.75" hidden="false" customHeight="false" outlineLevel="0" collapsed="false">
      <c r="B45" s="153" t="s">
        <v>87</v>
      </c>
      <c r="C45" s="173" t="n">
        <f aca="false">IF(COUNT(C11:C43)=0,"",SUM(C11:C43))</f>
        <v>99.5161852935096</v>
      </c>
      <c r="D45" s="173" t="n">
        <f aca="false">IF(COUNT(D11:D43)=0,"",SUM(D11:D43))</f>
        <v>3671.04927152759</v>
      </c>
      <c r="E45" s="173" t="n">
        <f aca="false">IF(COUNT(E11:E43)=0,"",SUM(E11:E43))</f>
        <v>74.9006414822033</v>
      </c>
      <c r="F45" s="173" t="n">
        <f aca="false">IF(COUNT(F11:F43)=0,"",SUM(F11:F43))</f>
        <v>337.848930022008</v>
      </c>
      <c r="G45" s="173" t="n">
        <f aca="false">IF(COUNT(G11:G43)=0,"",SUM(G11:G43))</f>
        <v>1296.4789464866</v>
      </c>
      <c r="H45" s="173" t="n">
        <f aca="false">IF(COUNT(H11:H43)=0,"",SUM(H11:H43))</f>
        <v>6062.89762849566</v>
      </c>
      <c r="I45" s="173" t="n">
        <f aca="false">IF(COUNT(I11:I43)=0,"",SUM(I11:I43))</f>
        <v>7333.48499053721</v>
      </c>
      <c r="J45" s="173" t="n">
        <f aca="false">IF(COUNT(J11:J43)=0,"",SUM(J11:J43))</f>
        <v>581.130087151713</v>
      </c>
      <c r="K45" s="173" t="n">
        <f aca="false">IF(COUNT(K11:K43)=0,"",SUM(K11:K43))</f>
        <v>267.784865559734</v>
      </c>
      <c r="L45" s="173" t="n">
        <f aca="false">IF(COUNT(L11:L43)=0,"",SUM(L11:L43))</f>
        <v>81.8752228174434</v>
      </c>
      <c r="M45" s="173" t="n">
        <f aca="false">IF(COUNT(M11:M43)=0,"",SUM(M11:M43))</f>
        <v>29.1113602289626</v>
      </c>
      <c r="N45" s="173" t="n">
        <f aca="false">IF(COUNT(N11:N43)=0,"",SUM(N11:N43))</f>
        <v>13.3042959690484</v>
      </c>
      <c r="O45" s="174" t="n">
        <f aca="false">IF(COUNT(C45:N45)=0,"",SUM(C45:N45))</f>
        <v>19849.3824255717</v>
      </c>
      <c r="P45" s="174"/>
      <c r="Q45" s="177" t="s">
        <v>100</v>
      </c>
    </row>
    <row r="46" customFormat="false" ht="21.75" hidden="false" customHeight="false" outlineLevel="0" collapsed="false">
      <c r="B46" s="153" t="s">
        <v>88</v>
      </c>
      <c r="C46" s="173" t="n">
        <f aca="false">IF(COUNT(C11:C43)=0,"",AVERAGE(C11:C43))</f>
        <v>3.31720617645032</v>
      </c>
      <c r="D46" s="173" t="n">
        <f aca="false">IF(COUNT(D11:D43)=0,"",AVERAGE(D11:D43))</f>
        <v>118.420944242826</v>
      </c>
      <c r="E46" s="173" t="n">
        <f aca="false">IF(COUNT(E11:E43)=0,"",AVERAGE(E11:E43))</f>
        <v>2.49668804940678</v>
      </c>
      <c r="F46" s="173" t="n">
        <f aca="false">IF(COUNT(F11:F43)=0,"",AVERAGE(F11:F43))</f>
        <v>10.8983525813551</v>
      </c>
      <c r="G46" s="173" t="n">
        <f aca="false">IF(COUNT(G11:G43)=0,"",AVERAGE(G11:G43))</f>
        <v>41.8219014995679</v>
      </c>
      <c r="H46" s="173" t="n">
        <f aca="false">IF(COUNT(H11:H43)=0,"",AVERAGE(H11:H43))</f>
        <v>202.096587616522</v>
      </c>
      <c r="I46" s="173" t="n">
        <f aca="false">IF(COUNT(I11:I43)=0,"",AVERAGE(I11:I43))</f>
        <v>236.564031952813</v>
      </c>
      <c r="J46" s="173" t="n">
        <f aca="false">IF(COUNT(J11:J43)=0,"",AVERAGE(J11:J43))</f>
        <v>19.3710029050571</v>
      </c>
      <c r="K46" s="173" t="n">
        <f aca="false">IF(COUNT(K11:K43)=0,"",AVERAGE(K11:K43))</f>
        <v>8.63822146966883</v>
      </c>
      <c r="L46" s="173" t="n">
        <f aca="false">IF(COUNT(L11:L43)=0,"",AVERAGE(L11:L43))</f>
        <v>2.64113621991753</v>
      </c>
      <c r="M46" s="173" t="n">
        <f aca="false">IF(COUNT(M11:M43)=0,"",AVERAGE(M11:M43))</f>
        <v>1.03969143674867</v>
      </c>
      <c r="N46" s="173" t="n">
        <f aca="false">IF(COUNT(N11:N43)=0,"",AVERAGE(N11:N43))</f>
        <v>0.429170837711239</v>
      </c>
      <c r="O46" s="174" t="n">
        <f aca="false">IF(COUNT(C46:N46)=0,"",SUM(C46:N46))</f>
        <v>647.734934988044</v>
      </c>
      <c r="P46" s="174"/>
      <c r="Q46" s="129"/>
    </row>
    <row r="47" customFormat="false" ht="21.75" hidden="false" customHeight="false" outlineLevel="0" collapsed="false">
      <c r="B47" s="153" t="s">
        <v>89</v>
      </c>
      <c r="C47" s="173" t="n">
        <f aca="false">IF(COUNT(C11:C43)=0,"",MAX(C11:C43))</f>
        <v>18.1769733192097</v>
      </c>
      <c r="D47" s="173" t="n">
        <f aca="false">IF(COUNT(D11:D43)=0,"",MAX(D11:D43))</f>
        <v>2650.56023058222</v>
      </c>
      <c r="E47" s="173" t="n">
        <f aca="false">IF(COUNT(E11:E43)=0,"",MAX(E11:E43))</f>
        <v>11.7194963180169</v>
      </c>
      <c r="F47" s="173" t="n">
        <f aca="false">IF(COUNT(F11:F43)=0,"",MAX(F11:F43))</f>
        <v>68.199514225488</v>
      </c>
      <c r="G47" s="173" t="n">
        <f aca="false">IF(COUNT(G11:G43)=0,"",MAX(G11:G43))</f>
        <v>124.367533879574</v>
      </c>
      <c r="H47" s="173" t="n">
        <f aca="false">IF(COUNT(H11:H43)=0,"",MAX(H11:H43))</f>
        <v>1025.14120676095</v>
      </c>
      <c r="I47" s="173" t="n">
        <f aca="false">IF(COUNT(I11:I43)=0,"",MAX(I11:I43))</f>
        <v>1446.49635628417</v>
      </c>
      <c r="J47" s="173" t="n">
        <f aca="false">IF(COUNT(J11:J43)=0,"",MAX(J11:J43))</f>
        <v>43.0785678613586</v>
      </c>
      <c r="K47" s="173" t="n">
        <f aca="false">IF(COUNT(K11:K43)=0,"",MAX(K11:K43))</f>
        <v>22.9833926868159</v>
      </c>
      <c r="L47" s="173" t="n">
        <f aca="false">IF(COUNT(L11:L43)=0,"",MAX(L11:L43))</f>
        <v>4.86062133287824</v>
      </c>
      <c r="M47" s="173" t="n">
        <f aca="false">IF(COUNT(M11:M43)=0,"",MAX(M11:M43))</f>
        <v>3.75545430929219</v>
      </c>
      <c r="N47" s="173" t="n">
        <f aca="false">IF(COUNT(N11:N43)=0,"",MAX(N11:N43))</f>
        <v>0.713661542173653</v>
      </c>
      <c r="O47" s="174" t="n">
        <f aca="false">IF(COUNT(C47:N47)=0,"",MAX(C47:N47))</f>
        <v>2650.56023058222</v>
      </c>
      <c r="P47" s="174"/>
      <c r="Q47" s="129"/>
    </row>
    <row r="48" customFormat="false" ht="21.75" hidden="false" customHeight="false" outlineLevel="0" collapsed="false">
      <c r="B48" s="153" t="s">
        <v>90</v>
      </c>
      <c r="C48" s="173" t="n">
        <f aca="false">IF(COUNT(C11:C43)=0,"",MIN(C11:C43))</f>
        <v>1.29995910810951</v>
      </c>
      <c r="D48" s="173" t="n">
        <f aca="false">IF(COUNT(D11:D43)=0,"",MIN(D11:D43))</f>
        <v>1.43343371207635</v>
      </c>
      <c r="E48" s="173" t="n">
        <f aca="false">IF(COUNT(E11:E43)=0,"",MIN(E11:E43))</f>
        <v>0.713661542173653</v>
      </c>
      <c r="F48" s="173" t="n">
        <f aca="false">IF(COUNT(F11:F43)=0,"",MIN(F11:F43))</f>
        <v>0.81967999163945</v>
      </c>
      <c r="G48" s="173" t="n">
        <f aca="false">IF(COUNT(G11:G43)=0,"",MIN(G11:G43))</f>
        <v>11.2522912391</v>
      </c>
      <c r="H48" s="173" t="n">
        <f aca="false">IF(COUNT(H11:H43)=0,"",MIN(H11:H43))</f>
        <v>10.7926821743273</v>
      </c>
      <c r="I48" s="173" t="n">
        <f aca="false">IF(COUNT(I11:I43)=0,"",MIN(I11:I43))</f>
        <v>29.4637018901132</v>
      </c>
      <c r="J48" s="173" t="n">
        <f aca="false">IF(COUNT(J11:J43)=0,"",MIN(J11:J43))</f>
        <v>12.1942346166602</v>
      </c>
      <c r="K48" s="173" t="n">
        <f aca="false">IF(COUNT(K11:K43)=0,"",MIN(K11:K43))</f>
        <v>4.53334258503612</v>
      </c>
      <c r="L48" s="173" t="n">
        <f aca="false">IF(COUNT(L11:L43)=0,"",MIN(L11:L43))</f>
        <v>0.931460696541324</v>
      </c>
      <c r="M48" s="173" t="n">
        <f aca="false">IF(COUNT(M11:M43)=0,"",MIN(M11:M43))</f>
        <v>0.565805430594615</v>
      </c>
      <c r="N48" s="173" t="n">
        <f aca="false">IF(COUNT(N11:N43)=0,"",MIN(N11:N43))</f>
        <v>0.259181147484597</v>
      </c>
      <c r="O48" s="174" t="n">
        <f aca="false">IF(COUNT(C48:N48)=0,"",MIN(C48:N48))</f>
        <v>0.259181147484597</v>
      </c>
      <c r="P48" s="174"/>
      <c r="Q48" s="12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5" activeCellId="0" sqref="J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6.71"/>
    <col collapsed="false" customWidth="true" hidden="false" outlineLevel="0" max="5" min="4" style="0" width="6.85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6.71"/>
    <col collapsed="false" customWidth="true" hidden="false" outlineLevel="0" max="10" min="10" style="0" width="7.71"/>
    <col collapsed="false" customWidth="true" hidden="false" outlineLevel="0" max="11" min="11" style="0" width="6"/>
    <col collapsed="false" customWidth="true" hidden="false" outlineLevel="0" max="12" min="12" style="0" width="5.7"/>
    <col collapsed="false" customWidth="true" hidden="false" outlineLevel="0" max="13" min="13" style="0" width="6.42"/>
    <col collapsed="false" customWidth="true" hidden="false" outlineLevel="0" max="14" min="14" style="0" width="6.85"/>
  </cols>
  <sheetData>
    <row r="1" s="4" customFormat="true" ht="15.95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"/>
      <c r="P1" s="3"/>
    </row>
    <row r="2" s="4" customFormat="true" ht="15.9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"/>
      <c r="P2" s="3"/>
    </row>
    <row r="3" s="4" customFormat="true" ht="15.95" hidden="false" customHeight="true" outlineLevel="0" collapsed="false">
      <c r="A3" s="30" t="s">
        <v>4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</row>
    <row r="4" s="10" customFormat="true" ht="20.1" hidden="false" customHeight="true" outlineLevel="0" collapsed="false">
      <c r="B4" s="32" t="s">
        <v>3</v>
      </c>
      <c r="D4" s="33" t="s">
        <v>46</v>
      </c>
      <c r="E4" s="34"/>
      <c r="F4" s="34"/>
      <c r="G4" s="34"/>
      <c r="H4" s="34"/>
      <c r="I4" s="34"/>
      <c r="J4" s="34"/>
      <c r="K4" s="35"/>
    </row>
    <row r="5" s="4" customFormat="true" ht="14.1" hidden="false" customHeight="true" outlineLevel="0" collapsed="false">
      <c r="A5" s="36"/>
      <c r="B5" s="32"/>
      <c r="D5" s="37" t="s">
        <v>47</v>
      </c>
      <c r="E5" s="19"/>
      <c r="F5" s="19"/>
      <c r="G5" s="19"/>
      <c r="H5" s="19"/>
      <c r="I5" s="19"/>
      <c r="J5" s="19"/>
      <c r="K5" s="38"/>
    </row>
    <row r="6" s="4" customFormat="true" ht="14.1" hidden="false" customHeight="true" outlineLevel="0" collapsed="false">
      <c r="B6" s="32" t="s">
        <v>6</v>
      </c>
      <c r="C6" s="19"/>
      <c r="G6" s="39" t="s">
        <v>48</v>
      </c>
      <c r="H6" s="19"/>
      <c r="I6" s="38"/>
    </row>
    <row r="7" s="4" customFormat="true" ht="14.1" hidden="false" customHeight="true" outlineLevel="0" collapsed="false">
      <c r="B7" s="32" t="s">
        <v>8</v>
      </c>
      <c r="C7" s="19"/>
      <c r="G7" s="19" t="s">
        <v>9</v>
      </c>
      <c r="H7" s="19"/>
      <c r="I7" s="38"/>
    </row>
    <row r="8" s="4" customFormat="true" ht="14.1" hidden="false" customHeight="true" outlineLevel="0" collapsed="false">
      <c r="B8" s="32" t="s">
        <v>10</v>
      </c>
      <c r="C8" s="19"/>
      <c r="G8" s="19" t="s">
        <v>11</v>
      </c>
      <c r="H8" s="19"/>
      <c r="I8" s="38"/>
    </row>
    <row r="9" s="4" customFormat="true" ht="14.1" hidden="false" customHeight="true" outlineLevel="0" collapsed="false">
      <c r="B9" s="32" t="s">
        <v>12</v>
      </c>
      <c r="C9" s="19"/>
      <c r="G9" s="19" t="s">
        <v>49</v>
      </c>
      <c r="H9" s="19"/>
      <c r="I9" s="38"/>
    </row>
    <row r="10" s="4" customFormat="true" ht="14.1" hidden="false" customHeight="true" outlineLevel="0" collapsed="false">
      <c r="B10" s="32" t="s">
        <v>14</v>
      </c>
      <c r="C10" s="19"/>
      <c r="G10" s="19" t="s">
        <v>49</v>
      </c>
      <c r="H10" s="19"/>
      <c r="I10" s="38"/>
    </row>
    <row r="11" s="4" customFormat="true" ht="14.1" hidden="false" customHeight="true" outlineLevel="0" collapsed="false">
      <c r="B11" s="32" t="s">
        <v>15</v>
      </c>
      <c r="C11" s="19"/>
      <c r="G11" s="40" t="n">
        <v>2004</v>
      </c>
      <c r="H11" s="19"/>
      <c r="I11" s="38"/>
    </row>
    <row r="12" s="4" customFormat="true" ht="14.1" hidden="false" customHeight="true" outlineLevel="0" collapsed="false">
      <c r="B12" s="32" t="s">
        <v>16</v>
      </c>
      <c r="C12" s="19"/>
      <c r="G12" s="40" t="n">
        <v>27</v>
      </c>
      <c r="H12" s="19"/>
      <c r="I12" s="38"/>
    </row>
    <row r="13" s="4" customFormat="true" ht="14.1" hidden="false" customHeight="true" outlineLevel="0" collapsed="false">
      <c r="B13" s="32" t="s">
        <v>17</v>
      </c>
      <c r="C13" s="19"/>
      <c r="G13" s="40" t="n">
        <v>0.8739</v>
      </c>
      <c r="H13" s="19"/>
      <c r="I13" s="38"/>
    </row>
    <row r="14" s="4" customFormat="true" ht="14.1" hidden="false" customHeight="true" outlineLevel="0" collapsed="false">
      <c r="B14" s="32" t="s">
        <v>18</v>
      </c>
      <c r="C14" s="19"/>
      <c r="G14" s="19" t="s">
        <v>19</v>
      </c>
      <c r="H14" s="19"/>
      <c r="I14" s="38"/>
    </row>
    <row r="15" s="10" customFormat="true" ht="20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M15" s="10" t="s">
        <v>50</v>
      </c>
    </row>
    <row r="16" s="4" customFormat="true" ht="12" hidden="false" customHeight="true" outlineLevel="0" collapsed="false">
      <c r="A16" s="20" t="s">
        <v>2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4" customFormat="true" ht="12" hidden="false" customHeight="true" outlineLevel="0" collapsed="false">
      <c r="A17" s="20" t="s">
        <v>2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s="4" customFormat="true" ht="5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4" customFormat="true" ht="15" hidden="false" customHeight="true" outlineLevel="0" collapsed="false">
      <c r="A19" s="41" t="s">
        <v>23</v>
      </c>
      <c r="B19" s="41" t="s">
        <v>24</v>
      </c>
      <c r="C19" s="41" t="s">
        <v>25</v>
      </c>
      <c r="D19" s="41" t="s">
        <v>26</v>
      </c>
      <c r="E19" s="41" t="s">
        <v>27</v>
      </c>
      <c r="F19" s="41" t="s">
        <v>28</v>
      </c>
      <c r="G19" s="41" t="s">
        <v>29</v>
      </c>
      <c r="H19" s="41" t="s">
        <v>30</v>
      </c>
      <c r="I19" s="41" t="s">
        <v>31</v>
      </c>
      <c r="J19" s="41" t="s">
        <v>32</v>
      </c>
      <c r="K19" s="41" t="s">
        <v>33</v>
      </c>
      <c r="L19" s="41" t="s">
        <v>34</v>
      </c>
      <c r="M19" s="41" t="s">
        <v>35</v>
      </c>
      <c r="N19" s="41" t="s">
        <v>36</v>
      </c>
      <c r="O19" s="41"/>
    </row>
    <row r="20" s="4" customFormat="true" ht="5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19"/>
    </row>
    <row r="21" s="4" customFormat="true" ht="5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19"/>
    </row>
    <row r="22" s="4" customFormat="true" ht="12.95" hidden="false" customHeight="true" outlineLevel="0" collapsed="false">
      <c r="A22" s="4" t="n">
        <v>1</v>
      </c>
      <c r="B22" s="44" t="n">
        <f aca="false">21.398*P22^2.2236</f>
        <v>4.99894338344387</v>
      </c>
      <c r="C22" s="44" t="n">
        <f aca="false">21.398*Q22^2.2236</f>
        <v>1.47129583371907</v>
      </c>
      <c r="D22" s="44" t="n">
        <f aca="false">21.398*R22^2.2236</f>
        <v>6.13107335497011</v>
      </c>
      <c r="E22" s="44" t="n">
        <f aca="false">21.398*S22^2.2236</f>
        <v>6.13107335497011</v>
      </c>
      <c r="F22" s="44" t="n">
        <f aca="false">21.398*T22^2.2236</f>
        <v>23.8500727766978</v>
      </c>
      <c r="G22" s="44" t="n">
        <f aca="false">21.398*U22^2.2236</f>
        <v>818.743259684513</v>
      </c>
      <c r="H22" s="44" t="n">
        <f aca="false">21.398*V22^2.2236</f>
        <v>1341.25422363396</v>
      </c>
      <c r="I22" s="44" t="n">
        <f aca="false">21.398*W22^2.2236</f>
        <v>7470.8391629817</v>
      </c>
      <c r="J22" s="44" t="n">
        <f aca="false">21.398*X22^2.2236</f>
        <v>51.9361998875812</v>
      </c>
      <c r="K22" s="44" t="n">
        <f aca="false">21.398*Y22^2.2236</f>
        <v>13.3930802521404</v>
      </c>
      <c r="L22" s="44" t="n">
        <f aca="false">21.398*Z22^2.2236</f>
        <v>6.13107335497011</v>
      </c>
      <c r="M22" s="44" t="n">
        <f aca="false">21.398*AA22^2.2236</f>
        <v>2.07282618670884</v>
      </c>
      <c r="N22" s="44"/>
      <c r="O22" s="44"/>
      <c r="P22" s="25" t="n">
        <v>0.52</v>
      </c>
      <c r="Q22" s="25" t="n">
        <v>0.3</v>
      </c>
      <c r="R22" s="25" t="n">
        <v>0.57</v>
      </c>
      <c r="S22" s="25" t="n">
        <v>0.57</v>
      </c>
      <c r="T22" s="25" t="n">
        <v>1.05</v>
      </c>
      <c r="U22" s="25" t="n">
        <v>5.15</v>
      </c>
      <c r="V22" s="25" t="n">
        <v>6.43</v>
      </c>
      <c r="W22" s="25" t="n">
        <v>13.92</v>
      </c>
      <c r="X22" s="25" t="n">
        <v>1.49</v>
      </c>
      <c r="Y22" s="25" t="n">
        <v>0.81</v>
      </c>
      <c r="Z22" s="25" t="n">
        <v>0.57</v>
      </c>
      <c r="AA22" s="25" t="n">
        <v>0.35</v>
      </c>
      <c r="AB22" s="25" t="n">
        <v>1.25</v>
      </c>
    </row>
    <row r="23" s="4" customFormat="true" ht="12.95" hidden="false" customHeight="true" outlineLevel="0" collapsed="false">
      <c r="A23" s="4" t="n">
        <v>2</v>
      </c>
      <c r="B23" s="44" t="n">
        <f aca="false">21.398*P23^2.2236</f>
        <v>25.917597679688</v>
      </c>
      <c r="C23" s="44" t="n">
        <f aca="false">21.398*Q23^2.2236</f>
        <v>1.69834014300502</v>
      </c>
      <c r="D23" s="44" t="n">
        <f aca="false">21.398*R23^2.2236</f>
        <v>33.9067519377545</v>
      </c>
      <c r="E23" s="44" t="n">
        <f aca="false">21.398*S23^2.2236</f>
        <v>6.87179671569798</v>
      </c>
      <c r="F23" s="44" t="n">
        <f aca="false">21.398*T23^2.2236</f>
        <v>23.8500727766978</v>
      </c>
      <c r="G23" s="44" t="n">
        <f aca="false">21.398*U23^2.2236</f>
        <v>316.767925467691</v>
      </c>
      <c r="H23" s="44" t="n">
        <f aca="false">21.398*V23^2.2236</f>
        <v>1184.29850774245</v>
      </c>
      <c r="I23" s="44" t="n">
        <f aca="false">21.398*W23^2.2236</f>
        <v>1124.5136259737</v>
      </c>
      <c r="J23" s="44" t="n">
        <f aca="false">21.398*X23^2.2236</f>
        <v>84.0342326016763</v>
      </c>
      <c r="K23" s="44" t="n">
        <f aca="false">21.398*Y23^2.2236</f>
        <v>13.3930802521404</v>
      </c>
      <c r="L23" s="44" t="n">
        <f aca="false">21.398*Z23^2.2236</f>
        <v>2.34545193163406</v>
      </c>
      <c r="M23" s="44" t="n">
        <f aca="false">21.398*AA23^2.2236</f>
        <v>20.4580146415987</v>
      </c>
      <c r="N23" s="44"/>
      <c r="O23" s="44"/>
      <c r="P23" s="25" t="n">
        <v>1.09</v>
      </c>
      <c r="Q23" s="25" t="n">
        <v>0.32</v>
      </c>
      <c r="R23" s="25" t="n">
        <v>1.23</v>
      </c>
      <c r="S23" s="25" t="n">
        <v>0.6</v>
      </c>
      <c r="T23" s="25" t="n">
        <v>1.05</v>
      </c>
      <c r="U23" s="25" t="n">
        <v>3.36</v>
      </c>
      <c r="V23" s="25" t="n">
        <v>6.08</v>
      </c>
      <c r="W23" s="25" t="n">
        <v>5.94</v>
      </c>
      <c r="X23" s="25" t="n">
        <v>1.85</v>
      </c>
      <c r="Y23" s="25" t="n">
        <v>0.81</v>
      </c>
      <c r="Z23" s="25" t="n">
        <v>0.37</v>
      </c>
      <c r="AA23" s="25" t="n">
        <v>0.98</v>
      </c>
      <c r="AB23" s="25" t="n">
        <v>1.25</v>
      </c>
    </row>
    <row r="24" s="4" customFormat="true" ht="12.95" hidden="false" customHeight="true" outlineLevel="0" collapsed="false">
      <c r="A24" s="4" t="n">
        <v>3</v>
      </c>
      <c r="B24" s="44" t="n">
        <f aca="false">21.398*P24^2.2236</f>
        <v>25.917597679688</v>
      </c>
      <c r="C24" s="44" t="n">
        <f aca="false">21.398*Q24^2.2236</f>
        <v>1.47129583371907</v>
      </c>
      <c r="D24" s="44" t="n">
        <f aca="false">21.398*R24^2.2236</f>
        <v>40.3431395076744</v>
      </c>
      <c r="E24" s="44" t="n">
        <f aca="false">21.398*S24^2.2236</f>
        <v>6.87179671569798</v>
      </c>
      <c r="F24" s="44" t="n">
        <f aca="false">21.398*T24^2.2236</f>
        <v>33.9067519377545</v>
      </c>
      <c r="G24" s="44" t="n">
        <f aca="false">21.398*U24^2.2236</f>
        <v>149.903198748429</v>
      </c>
      <c r="H24" s="44" t="n">
        <f aca="false">21.398*V24^2.2236</f>
        <v>1124.5136259737</v>
      </c>
      <c r="I24" s="44" t="n">
        <f aca="false">21.398*W24^2.2236</f>
        <v>729.65970341418</v>
      </c>
      <c r="J24" s="44" t="n">
        <f aca="false">21.398*X24^2.2236</f>
        <v>75.2133878868221</v>
      </c>
      <c r="K24" s="44" t="n">
        <f aca="false">21.398*Y24^2.2236</f>
        <v>16.1036696538159</v>
      </c>
      <c r="L24" s="44" t="n">
        <f aca="false">21.398*Z24^2.2236</f>
        <v>6.87179671569798</v>
      </c>
      <c r="M24" s="44" t="n">
        <f aca="false">21.398*AA24^2.2236</f>
        <v>17.3499258540884</v>
      </c>
      <c r="N24" s="44"/>
      <c r="O24" s="44"/>
      <c r="P24" s="25" t="n">
        <v>1.09</v>
      </c>
      <c r="Q24" s="25" t="n">
        <v>0.3</v>
      </c>
      <c r="R24" s="25" t="n">
        <v>1.33</v>
      </c>
      <c r="S24" s="25" t="n">
        <v>0.6</v>
      </c>
      <c r="T24" s="25" t="n">
        <v>1.23</v>
      </c>
      <c r="U24" s="25" t="n">
        <v>2.4</v>
      </c>
      <c r="V24" s="25" t="n">
        <v>5.94</v>
      </c>
      <c r="W24" s="25" t="n">
        <v>4.89</v>
      </c>
      <c r="X24" s="25" t="n">
        <v>1.76</v>
      </c>
      <c r="Y24" s="25" t="n">
        <v>0.88</v>
      </c>
      <c r="Z24" s="25" t="n">
        <v>0.6</v>
      </c>
      <c r="AA24" s="25" t="n">
        <v>0.91</v>
      </c>
      <c r="AB24" s="25" t="n">
        <v>1.25</v>
      </c>
    </row>
    <row r="25" s="4" customFormat="true" ht="12.95" hidden="false" customHeight="true" outlineLevel="0" collapsed="false">
      <c r="A25" s="4" t="n">
        <v>4</v>
      </c>
      <c r="B25" s="44" t="n">
        <f aca="false">21.398*P25^2.2236</f>
        <v>9.0769512188662</v>
      </c>
      <c r="C25" s="44" t="n">
        <f aca="false">21.398*Q25^2.2236</f>
        <v>0.597232566768325</v>
      </c>
      <c r="D25" s="44" t="n">
        <f aca="false">21.398*R25^2.2236</f>
        <v>43.0908475540326</v>
      </c>
      <c r="E25" s="44" t="n">
        <f aca="false">21.398*S25^2.2236</f>
        <v>4.99894338344387</v>
      </c>
      <c r="F25" s="44" t="n">
        <f aca="false">21.398*T25^2.2236</f>
        <v>23.8500727766978</v>
      </c>
      <c r="G25" s="44" t="n">
        <f aca="false">21.398*U25^2.2236</f>
        <v>66.9276426551848</v>
      </c>
      <c r="H25" s="44" t="n">
        <f aca="false">21.398*V25^2.2236</f>
        <v>1509.02185779651</v>
      </c>
      <c r="I25" s="44" t="n">
        <f aca="false">21.398*W25^2.2236</f>
        <v>624.665336914678</v>
      </c>
      <c r="J25" s="44" t="n">
        <f aca="false">21.398*X25^2.2236</f>
        <v>75.2133878868221</v>
      </c>
      <c r="K25" s="44" t="n">
        <f aca="false">21.398*Y25^2.2236</f>
        <v>16.1036696538159</v>
      </c>
      <c r="L25" s="44" t="n">
        <f aca="false">21.398*Z25^2.2236</f>
        <v>9.68128900768596</v>
      </c>
      <c r="M25" s="44" t="n">
        <f aca="false">21.398*AA25^2.2236</f>
        <v>3.10906860485743</v>
      </c>
      <c r="N25" s="44"/>
      <c r="O25" s="44"/>
      <c r="P25" s="25" t="n">
        <v>0.68</v>
      </c>
      <c r="Q25" s="25" t="n">
        <v>0.2</v>
      </c>
      <c r="R25" s="25" t="n">
        <v>1.37</v>
      </c>
      <c r="S25" s="25" t="n">
        <v>0.52</v>
      </c>
      <c r="T25" s="25" t="n">
        <v>1.05</v>
      </c>
      <c r="U25" s="25" t="n">
        <v>1.67</v>
      </c>
      <c r="V25" s="25" t="n">
        <v>6.78</v>
      </c>
      <c r="W25" s="25" t="n">
        <v>4.56</v>
      </c>
      <c r="X25" s="25" t="n">
        <v>1.76</v>
      </c>
      <c r="Y25" s="25" t="n">
        <v>0.88</v>
      </c>
      <c r="Z25" s="25" t="n">
        <v>0.7</v>
      </c>
      <c r="AA25" s="25" t="n">
        <v>0.42</v>
      </c>
      <c r="AB25" s="25" t="n">
        <v>1.25</v>
      </c>
    </row>
    <row r="26" s="4" customFormat="true" ht="12.95" hidden="false" customHeight="true" outlineLevel="0" collapsed="false">
      <c r="A26" s="4" t="n">
        <v>5</v>
      </c>
      <c r="B26" s="44" t="n">
        <f aca="false">21.398*P26^2.2236</f>
        <v>1.69834014300502</v>
      </c>
      <c r="C26" s="44" t="n">
        <f aca="false">21.398*Q26^2.2236</f>
        <v>1.47129583371907</v>
      </c>
      <c r="D26" s="44" t="n">
        <f aca="false">21.398*R26^2.2236</f>
        <v>246.206778237439</v>
      </c>
      <c r="E26" s="44" t="n">
        <f aca="false">21.398*S26^2.2236</f>
        <v>4.99894338344387</v>
      </c>
      <c r="F26" s="44" t="n">
        <f aca="false">21.398*T26^2.2236</f>
        <v>23.8500727766978</v>
      </c>
      <c r="G26" s="44" t="n">
        <f aca="false">21.398*U26^2.2236</f>
        <v>6.13107335497011</v>
      </c>
      <c r="H26" s="44" t="n">
        <f aca="false">21.398*V26^2.2236</f>
        <v>1214.83106972885</v>
      </c>
      <c r="I26" s="44" t="n">
        <f aca="false">21.398*W26^2.2236</f>
        <v>487.794750020542</v>
      </c>
      <c r="J26" s="44" t="n">
        <f aca="false">21.398*X26^2.2236</f>
        <v>84.0342326016763</v>
      </c>
      <c r="K26" s="44" t="n">
        <f aca="false">21.398*Y26^2.2236</f>
        <v>5.6629621582873</v>
      </c>
      <c r="L26" s="44" t="n">
        <f aca="false">21.398*Z26^2.2236</f>
        <v>13.3930802521404</v>
      </c>
      <c r="M26" s="44" t="n">
        <f aca="false">21.398*AA26^2.2236</f>
        <v>2.78941916151044</v>
      </c>
      <c r="N26" s="44"/>
      <c r="O26" s="44"/>
      <c r="P26" s="25" t="n">
        <v>0.32</v>
      </c>
      <c r="Q26" s="25" t="n">
        <v>0.3</v>
      </c>
      <c r="R26" s="25" t="n">
        <v>3</v>
      </c>
      <c r="S26" s="25" t="n">
        <v>0.52</v>
      </c>
      <c r="T26" s="25" t="n">
        <v>1.05</v>
      </c>
      <c r="U26" s="25" t="n">
        <v>0.57</v>
      </c>
      <c r="V26" s="25" t="n">
        <v>6.15</v>
      </c>
      <c r="W26" s="25" t="n">
        <v>4.08</v>
      </c>
      <c r="X26" s="25" t="n">
        <v>1.85</v>
      </c>
      <c r="Y26" s="25" t="n">
        <v>0.55</v>
      </c>
      <c r="Z26" s="25" t="n">
        <v>0.81</v>
      </c>
      <c r="AA26" s="25" t="n">
        <v>0.4</v>
      </c>
      <c r="AB26" s="25" t="n">
        <v>1.2</v>
      </c>
    </row>
    <row r="27" s="4" customFormat="true" ht="12.95" hidden="false" customHeight="true" outlineLevel="0" collapsed="false">
      <c r="A27" s="4" t="n">
        <v>6</v>
      </c>
      <c r="B27" s="44" t="n">
        <f aca="false">21.398*P27^2.2236</f>
        <v>0.73821736401697</v>
      </c>
      <c r="C27" s="44" t="n">
        <f aca="false">21.398*Q27^2.2236</f>
        <v>0.73821736401697</v>
      </c>
      <c r="D27" s="44" t="n">
        <f aca="false">21.398*R27^2.2236</f>
        <v>31.5035435588414</v>
      </c>
      <c r="E27" s="44" t="n">
        <f aca="false">21.398*S27^2.2236</f>
        <v>9.68128900768596</v>
      </c>
      <c r="F27" s="44" t="n">
        <f aca="false">21.398*T27^2.2236</f>
        <v>16.1036696538159</v>
      </c>
      <c r="G27" s="44" t="n">
        <f aca="false">21.398*U27^2.2236</f>
        <v>5.6629621582873</v>
      </c>
      <c r="H27" s="44" t="n">
        <f aca="false">21.398*V27^2.2236</f>
        <v>939.995193742329</v>
      </c>
      <c r="I27" s="44" t="n">
        <f aca="false">21.398*W27^2.2236</f>
        <v>411.60813476708</v>
      </c>
      <c r="J27" s="44" t="n">
        <f aca="false">21.398*X27^2.2236</f>
        <v>107.885938373443</v>
      </c>
      <c r="K27" s="44" t="n">
        <f aca="false">21.398*Y27^2.2236</f>
        <v>17.3499258540884</v>
      </c>
      <c r="L27" s="44" t="n">
        <f aca="false">21.398*Z27^2.2236</f>
        <v>2.34545193163406</v>
      </c>
      <c r="M27" s="44" t="n">
        <f aca="false">21.398*AA27^2.2236</f>
        <v>1.47129583371907</v>
      </c>
      <c r="N27" s="44"/>
      <c r="O27" s="44"/>
      <c r="P27" s="25" t="n">
        <v>0.22</v>
      </c>
      <c r="Q27" s="25" t="n">
        <v>0.22</v>
      </c>
      <c r="R27" s="25" t="n">
        <v>1.19</v>
      </c>
      <c r="S27" s="25" t="n">
        <v>0.7</v>
      </c>
      <c r="T27" s="25" t="n">
        <v>0.88</v>
      </c>
      <c r="U27" s="25" t="n">
        <v>0.55</v>
      </c>
      <c r="V27" s="25" t="n">
        <v>5.48</v>
      </c>
      <c r="W27" s="25" t="n">
        <v>3.78</v>
      </c>
      <c r="X27" s="25" t="n">
        <v>2.07</v>
      </c>
      <c r="Y27" s="25" t="n">
        <v>0.91</v>
      </c>
      <c r="Z27" s="25" t="n">
        <v>0.37</v>
      </c>
      <c r="AA27" s="25" t="n">
        <v>0.3</v>
      </c>
      <c r="AB27" s="25" t="n">
        <v>1.2</v>
      </c>
    </row>
    <row r="28" s="4" customFormat="true" ht="12.95" hidden="false" customHeight="true" outlineLevel="0" collapsed="false">
      <c r="A28" s="4" t="n">
        <v>7</v>
      </c>
      <c r="B28" s="44" t="n">
        <f aca="false">21.398*P28^2.2236</f>
        <v>1.47129583371907</v>
      </c>
      <c r="C28" s="44" t="n">
        <f aca="false">21.398*Q28^2.2236</f>
        <v>2.07282618670884</v>
      </c>
      <c r="D28" s="44" t="n">
        <f aca="false">21.398*R28^2.2236</f>
        <v>7.65926029423636</v>
      </c>
      <c r="E28" s="44" t="n">
        <f aca="false">21.398*S28^2.2236</f>
        <v>20.4580146415987</v>
      </c>
      <c r="F28" s="44" t="n">
        <f aca="false">21.398*T28^2.2236</f>
        <v>16.1036696538159</v>
      </c>
      <c r="G28" s="44" t="n">
        <f aca="false">21.398*U28^2.2236</f>
        <v>4.58144929956981</v>
      </c>
      <c r="H28" s="44" t="n">
        <f aca="false">21.398*V28^2.2236</f>
        <v>794.203385119247</v>
      </c>
      <c r="I28" s="44" t="n">
        <f aca="false">21.398*W28^2.2236</f>
        <v>383.115501534896</v>
      </c>
      <c r="J28" s="44" t="n">
        <f aca="false">21.398*X28^2.2236</f>
        <v>441.22940073396</v>
      </c>
      <c r="K28" s="44" t="n">
        <f aca="false">21.398*Y28^2.2236</f>
        <v>4.99894338344387</v>
      </c>
      <c r="L28" s="44" t="n">
        <f aca="false">21.398*Z28^2.2236</f>
        <v>4.99894338344387</v>
      </c>
      <c r="M28" s="44" t="n">
        <f aca="false">21.398*AA28^2.2236</f>
        <v>1.16400179266762</v>
      </c>
      <c r="N28" s="44"/>
      <c r="O28" s="44"/>
      <c r="P28" s="25" t="n">
        <v>0.3</v>
      </c>
      <c r="Q28" s="25" t="n">
        <v>0.35</v>
      </c>
      <c r="R28" s="25" t="n">
        <v>0.63</v>
      </c>
      <c r="S28" s="25" t="n">
        <v>0.98</v>
      </c>
      <c r="T28" s="25" t="n">
        <v>0.88</v>
      </c>
      <c r="U28" s="25" t="n">
        <v>0.5</v>
      </c>
      <c r="V28" s="25" t="n">
        <v>5.08</v>
      </c>
      <c r="W28" s="25" t="n">
        <v>3.66</v>
      </c>
      <c r="X28" s="25" t="n">
        <v>3.9</v>
      </c>
      <c r="Y28" s="25" t="n">
        <v>0.52</v>
      </c>
      <c r="Z28" s="25" t="n">
        <v>0.52</v>
      </c>
      <c r="AA28" s="25" t="n">
        <v>0.27</v>
      </c>
      <c r="AB28" s="25" t="n">
        <v>1.2</v>
      </c>
    </row>
    <row r="29" s="4" customFormat="true" ht="12.95" hidden="false" customHeight="true" outlineLevel="0" collapsed="false">
      <c r="A29" s="4" t="n">
        <v>8</v>
      </c>
      <c r="B29" s="44" t="n">
        <f aca="false">21.398*P29^2.2236</f>
        <v>0.980917734579337</v>
      </c>
      <c r="C29" s="44" t="n">
        <f aca="false">21.398*Q29^2.2236</f>
        <v>7.65926029423636</v>
      </c>
      <c r="D29" s="44" t="n">
        <f aca="false">21.398*R29^2.2236</f>
        <v>93.3961792160061</v>
      </c>
      <c r="E29" s="44" t="n">
        <f aca="false">21.398*S29^2.2236</f>
        <v>17.3499258540884</v>
      </c>
      <c r="F29" s="44" t="n">
        <f aca="false">21.398*T29^2.2236</f>
        <v>9.68128900768596</v>
      </c>
      <c r="G29" s="44" t="n">
        <f aca="false">21.398*U29^2.2236</f>
        <v>5019.10441017398</v>
      </c>
      <c r="H29" s="44" t="n">
        <f aca="false">21.398*V29^2.2236</f>
        <v>646.188276893949</v>
      </c>
      <c r="I29" s="44" t="n">
        <f aca="false">21.398*W29^2.2236</f>
        <v>963.033724664104</v>
      </c>
      <c r="J29" s="44" t="n">
        <f aca="false">21.398*X29^2.2236</f>
        <v>316.767925467691</v>
      </c>
      <c r="K29" s="44" t="n">
        <f aca="false">21.398*Y29^2.2236</f>
        <v>16.1036696538159</v>
      </c>
      <c r="L29" s="44" t="n">
        <f aca="false">21.398*Z29^2.2236</f>
        <v>3.99254647380392</v>
      </c>
      <c r="M29" s="44" t="n">
        <f aca="false">21.398*AA29^2.2236</f>
        <v>0.597232566768325</v>
      </c>
      <c r="N29" s="44"/>
      <c r="O29" s="44"/>
      <c r="P29" s="25" t="n">
        <v>0.25</v>
      </c>
      <c r="Q29" s="25" t="n">
        <v>0.63</v>
      </c>
      <c r="R29" s="25" t="n">
        <v>1.94</v>
      </c>
      <c r="S29" s="25" t="n">
        <v>0.91</v>
      </c>
      <c r="T29" s="25" t="n">
        <v>0.7</v>
      </c>
      <c r="U29" s="25" t="n">
        <v>11.64</v>
      </c>
      <c r="V29" s="25" t="n">
        <v>4.63</v>
      </c>
      <c r="W29" s="25" t="n">
        <v>5.54</v>
      </c>
      <c r="X29" s="25" t="n">
        <v>3.36</v>
      </c>
      <c r="Y29" s="25" t="n">
        <v>0.88</v>
      </c>
      <c r="Z29" s="25" t="n">
        <v>0.47</v>
      </c>
      <c r="AA29" s="25" t="n">
        <v>0.2</v>
      </c>
      <c r="AB29" s="25" t="n">
        <v>1.2</v>
      </c>
    </row>
    <row r="30" s="4" customFormat="true" ht="12.95" hidden="false" customHeight="true" outlineLevel="0" collapsed="false">
      <c r="A30" s="4" t="n">
        <v>9</v>
      </c>
      <c r="B30" s="44" t="n">
        <f aca="false">21.398*P30^2.2236</f>
        <v>1.16400179266762</v>
      </c>
      <c r="C30" s="44" t="n">
        <f aca="false">21.398*Q30^2.2236</f>
        <v>22.3612730689711</v>
      </c>
      <c r="D30" s="44" t="n">
        <f aca="false">21.398*R30^2.2236</f>
        <v>66.9276426551848</v>
      </c>
      <c r="E30" s="44" t="n">
        <f aca="false">21.398*S30^2.2236</f>
        <v>22.3612730689711</v>
      </c>
      <c r="F30" s="44" t="n">
        <f aca="false">21.398*T30^2.2236</f>
        <v>10.9546078438144</v>
      </c>
      <c r="G30" s="44" t="n">
        <f aca="false">21.398*U30^2.2236</f>
        <v>15061.4660618277</v>
      </c>
      <c r="H30" s="44" t="n">
        <f aca="false">21.398*V30^2.2236</f>
        <v>588.699891174914</v>
      </c>
      <c r="I30" s="44" t="n">
        <f aca="false">21.398*W30^2.2236</f>
        <v>939.995193742329</v>
      </c>
      <c r="J30" s="44" t="n">
        <f aca="false">21.398*X30^2.2236</f>
        <v>294.169081620873</v>
      </c>
      <c r="K30" s="44" t="n">
        <f aca="false">21.398*Y30^2.2236</f>
        <v>14.521136360275</v>
      </c>
      <c r="L30" s="44" t="n">
        <f aca="false">21.398*Z30^2.2236</f>
        <v>3.62457031108086</v>
      </c>
      <c r="M30" s="44" t="n">
        <f aca="false">21.398*AA30^2.2236</f>
        <v>2.07282618670884</v>
      </c>
      <c r="N30" s="44"/>
      <c r="O30" s="44"/>
      <c r="P30" s="25" t="n">
        <v>0.27</v>
      </c>
      <c r="Q30" s="25" t="n">
        <v>1.02</v>
      </c>
      <c r="R30" s="25" t="n">
        <v>1.67</v>
      </c>
      <c r="S30" s="25" t="n">
        <v>1.02</v>
      </c>
      <c r="T30" s="25" t="n">
        <v>0.74</v>
      </c>
      <c r="U30" s="25" t="n">
        <v>19.08</v>
      </c>
      <c r="V30" s="25" t="n">
        <v>4.44</v>
      </c>
      <c r="W30" s="25" t="n">
        <v>5.48</v>
      </c>
      <c r="X30" s="25" t="n">
        <v>3.25</v>
      </c>
      <c r="Y30" s="25" t="n">
        <v>0.84</v>
      </c>
      <c r="Z30" s="25" t="n">
        <v>0.45</v>
      </c>
      <c r="AA30" s="25" t="n">
        <v>0.35</v>
      </c>
      <c r="AB30" s="25" t="n">
        <v>1.2</v>
      </c>
    </row>
    <row r="31" s="4" customFormat="true" ht="12.95" hidden="false" customHeight="true" outlineLevel="0" collapsed="false">
      <c r="A31" s="4" t="n">
        <v>10</v>
      </c>
      <c r="B31" s="44" t="n">
        <f aca="false">21.398*P31^2.2236</f>
        <v>0.73821736401697</v>
      </c>
      <c r="C31" s="44" t="n">
        <f aca="false">21.398*Q31^2.2236</f>
        <v>4.99894338344387</v>
      </c>
      <c r="D31" s="44" t="n">
        <f aca="false">21.398*R31^2.2236</f>
        <v>35.7731453650396</v>
      </c>
      <c r="E31" s="44" t="n">
        <f aca="false">21.398*S31^2.2236</f>
        <v>13.3930802521404</v>
      </c>
      <c r="F31" s="44" t="n">
        <f aca="false">21.398*T31^2.2236</f>
        <v>10.9546078438144</v>
      </c>
      <c r="G31" s="44" t="n">
        <f aca="false">21.398*U31^2.2236</f>
        <v>3377.01414475375</v>
      </c>
      <c r="H31" s="44" t="n">
        <f aca="false">21.398*V31^2.2236</f>
        <v>571.156357555383</v>
      </c>
      <c r="I31" s="44" t="n">
        <f aca="false">21.398*W31^2.2236</f>
        <v>1277.18190949919</v>
      </c>
      <c r="J31" s="44" t="n">
        <f aca="false">21.398*X31^2.2236</f>
        <v>211.190209824582</v>
      </c>
      <c r="K31" s="44" t="n">
        <f aca="false">21.398*Y31^2.2236</f>
        <v>14.521136360275</v>
      </c>
      <c r="L31" s="44" t="n">
        <f aca="false">21.398*Z31^2.2236</f>
        <v>4.99894338344387</v>
      </c>
      <c r="M31" s="44" t="n">
        <f aca="false">21.398*AA31^2.2236</f>
        <v>1.69834014300502</v>
      </c>
      <c r="N31" s="44"/>
      <c r="O31" s="44"/>
      <c r="P31" s="25" t="n">
        <v>0.22</v>
      </c>
      <c r="Q31" s="25" t="n">
        <v>0.52</v>
      </c>
      <c r="R31" s="25" t="n">
        <v>1.26</v>
      </c>
      <c r="S31" s="25" t="n">
        <v>0.81</v>
      </c>
      <c r="T31" s="25" t="n">
        <v>0.74</v>
      </c>
      <c r="U31" s="25" t="n">
        <v>9.74</v>
      </c>
      <c r="V31" s="25" t="n">
        <v>4.38</v>
      </c>
      <c r="W31" s="25" t="n">
        <v>6.29</v>
      </c>
      <c r="X31" s="25" t="n">
        <v>2.8</v>
      </c>
      <c r="Y31" s="25" t="n">
        <v>0.84</v>
      </c>
      <c r="Z31" s="25" t="n">
        <v>0.52</v>
      </c>
      <c r="AA31" s="25" t="n">
        <v>0.32</v>
      </c>
      <c r="AB31" s="25" t="n">
        <v>1.2</v>
      </c>
    </row>
    <row r="32" s="4" customFormat="true" ht="12.95" hidden="false" customHeight="true" outlineLevel="0" collapsed="false">
      <c r="A32" s="4" t="n">
        <v>11</v>
      </c>
      <c r="B32" s="44" t="n">
        <f aca="false">21.398*P32^2.2236</f>
        <v>0.980917734579337</v>
      </c>
      <c r="C32" s="44" t="n">
        <f aca="false">21.398*Q32^2.2236</f>
        <v>2.34545193163406</v>
      </c>
      <c r="D32" s="44" t="n">
        <f aca="false">21.398*R32^2.2236</f>
        <v>33.9067519377545</v>
      </c>
      <c r="E32" s="44" t="n">
        <f aca="false">21.398*S32^2.2236</f>
        <v>9.68128900768596</v>
      </c>
      <c r="F32" s="44" t="n">
        <f aca="false">21.398*T32^2.2236</f>
        <v>9.68128900768596</v>
      </c>
      <c r="G32" s="44" t="n">
        <f aca="false">21.398*U32^2.2236</f>
        <v>77029.881916191</v>
      </c>
      <c r="H32" s="44" t="n">
        <f aca="false">21.398*V32^2.2236</f>
        <v>553.904435169191</v>
      </c>
      <c r="I32" s="44" t="n">
        <f aca="false">21.398*W32^2.2236</f>
        <v>963.033724664104</v>
      </c>
      <c r="J32" s="44" t="n">
        <f aca="false">21.398*X32^2.2236</f>
        <v>179.105086478692</v>
      </c>
      <c r="K32" s="44" t="n">
        <f aca="false">21.398*Y32^2.2236</f>
        <v>13.3930802521404</v>
      </c>
      <c r="L32" s="44" t="n">
        <f aca="false">21.398*Z32^2.2236</f>
        <v>5.6629621582873</v>
      </c>
      <c r="M32" s="44" t="n">
        <f aca="false">21.398*AA32^2.2236</f>
        <v>6.13107335497011</v>
      </c>
      <c r="N32" s="44"/>
      <c r="O32" s="44"/>
      <c r="P32" s="25" t="n">
        <v>0.25</v>
      </c>
      <c r="Q32" s="25" t="n">
        <v>0.37</v>
      </c>
      <c r="R32" s="25" t="n">
        <v>1.23</v>
      </c>
      <c r="S32" s="25" t="n">
        <v>0.7</v>
      </c>
      <c r="T32" s="25" t="n">
        <v>0.7</v>
      </c>
      <c r="U32" s="25" t="n">
        <v>39.75</v>
      </c>
      <c r="V32" s="25" t="n">
        <v>4.32</v>
      </c>
      <c r="W32" s="25" t="n">
        <v>5.54</v>
      </c>
      <c r="X32" s="25" t="n">
        <v>2.6</v>
      </c>
      <c r="Y32" s="25" t="n">
        <v>0.81</v>
      </c>
      <c r="Z32" s="25" t="n">
        <v>0.55</v>
      </c>
      <c r="AA32" s="25" t="n">
        <v>0.57</v>
      </c>
      <c r="AB32" s="25" t="n">
        <v>1.2</v>
      </c>
    </row>
    <row r="33" s="4" customFormat="true" ht="12.95" hidden="false" customHeight="true" outlineLevel="0" collapsed="false">
      <c r="A33" s="4" t="n">
        <v>12</v>
      </c>
      <c r="B33" s="44" t="n">
        <f aca="false">21.398*P33^2.2236</f>
        <v>2.07282618670884</v>
      </c>
      <c r="C33" s="44" t="n">
        <f aca="false">21.398*Q33^2.2236</f>
        <v>3.10906860485743</v>
      </c>
      <c r="D33" s="44" t="n">
        <f aca="false">21.398*R33^2.2236</f>
        <v>25.917597679688</v>
      </c>
      <c r="E33" s="44" t="n">
        <f aca="false">21.398*S33^2.2236</f>
        <v>9.0769512188662</v>
      </c>
      <c r="F33" s="44" t="n">
        <f aca="false">21.398*T33^2.2236</f>
        <v>35.7731453650396</v>
      </c>
      <c r="G33" s="44" t="n">
        <f aca="false">21.398*U33^2.2236</f>
        <v>5673.9589440614</v>
      </c>
      <c r="H33" s="44" t="n">
        <f aca="false">21.398*V33^2.2236</f>
        <v>471.987215024664</v>
      </c>
      <c r="I33" s="44" t="n">
        <f aca="false">21.398*W33^2.2236</f>
        <v>865.410127672552</v>
      </c>
      <c r="J33" s="44" t="n">
        <f aca="false">21.398*X33^2.2236</f>
        <v>107.885938373443</v>
      </c>
      <c r="K33" s="44" t="n">
        <f aca="false">21.398*Y33^2.2236</f>
        <v>14.521136360275</v>
      </c>
      <c r="L33" s="44" t="n">
        <f aca="false">21.398*Z33^2.2236</f>
        <v>4.58144929956981</v>
      </c>
      <c r="M33" s="44" t="n">
        <f aca="false">21.398*AA33^2.2236</f>
        <v>6.87179671569798</v>
      </c>
      <c r="N33" s="44"/>
      <c r="O33" s="44"/>
      <c r="P33" s="25" t="n">
        <v>0.35</v>
      </c>
      <c r="Q33" s="25" t="n">
        <v>0.42</v>
      </c>
      <c r="R33" s="25" t="n">
        <v>1.09</v>
      </c>
      <c r="S33" s="25" t="n">
        <v>0.68</v>
      </c>
      <c r="T33" s="25" t="n">
        <v>1.26</v>
      </c>
      <c r="U33" s="25" t="n">
        <v>12.3</v>
      </c>
      <c r="V33" s="25" t="n">
        <v>4.02</v>
      </c>
      <c r="W33" s="25" t="n">
        <v>5.28</v>
      </c>
      <c r="X33" s="25" t="n">
        <v>2.07</v>
      </c>
      <c r="Y33" s="25" t="n">
        <v>0.84</v>
      </c>
      <c r="Z33" s="25" t="n">
        <v>0.5</v>
      </c>
      <c r="AA33" s="25" t="n">
        <v>0.6</v>
      </c>
      <c r="AB33" s="25" t="n">
        <v>1.15</v>
      </c>
    </row>
    <row r="34" s="4" customFormat="true" ht="12.95" hidden="false" customHeight="true" outlineLevel="0" collapsed="false">
      <c r="A34" s="4" t="n">
        <v>13</v>
      </c>
      <c r="B34" s="44" t="n">
        <f aca="false">21.398*P34^2.2236</f>
        <v>1.69834014300502</v>
      </c>
      <c r="C34" s="44" t="n">
        <f aca="false">21.398*Q34^2.2236</f>
        <v>3.99254647380392</v>
      </c>
      <c r="D34" s="44" t="n">
        <f aca="false">21.398*R34^2.2236</f>
        <v>7.65926029423636</v>
      </c>
      <c r="E34" s="44" t="n">
        <f aca="false">21.398*S34^2.2236</f>
        <v>48.1402144514477</v>
      </c>
      <c r="F34" s="44" t="n">
        <f aca="false">21.398*T34^2.2236</f>
        <v>129.863238932505</v>
      </c>
      <c r="G34" s="44" t="n">
        <f aca="false">21.398*U34^2.2236</f>
        <v>5582.05528601827</v>
      </c>
      <c r="H34" s="44" t="n">
        <f aca="false">21.398*V34^2.2236</f>
        <v>426.277189432094</v>
      </c>
      <c r="I34" s="44" t="n">
        <f aca="false">21.398*W34^2.2236</f>
        <v>520.271822279407</v>
      </c>
      <c r="J34" s="44" t="n">
        <f aca="false">21.398*X34^2.2236</f>
        <v>38.3475499110754</v>
      </c>
      <c r="K34" s="44" t="n">
        <f aca="false">21.398*Y34^2.2236</f>
        <v>13.3930802521404</v>
      </c>
      <c r="L34" s="44" t="n">
        <f aca="false">21.398*Z34^2.2236</f>
        <v>4.58144929956981</v>
      </c>
      <c r="M34" s="44" t="n">
        <f aca="false">21.398*AA34^2.2236</f>
        <v>6.13107335497011</v>
      </c>
      <c r="N34" s="44"/>
      <c r="O34" s="44"/>
      <c r="P34" s="25" t="n">
        <v>0.32</v>
      </c>
      <c r="Q34" s="25" t="n">
        <v>0.47</v>
      </c>
      <c r="R34" s="25" t="n">
        <v>0.63</v>
      </c>
      <c r="S34" s="25" t="n">
        <v>1.44</v>
      </c>
      <c r="T34" s="25" t="n">
        <v>2.25</v>
      </c>
      <c r="U34" s="25" t="n">
        <v>12.21</v>
      </c>
      <c r="V34" s="25" t="n">
        <v>3.84</v>
      </c>
      <c r="W34" s="25" t="n">
        <v>4.2</v>
      </c>
      <c r="X34" s="25" t="n">
        <v>1.3</v>
      </c>
      <c r="Y34" s="25" t="n">
        <v>0.81</v>
      </c>
      <c r="Z34" s="25" t="n">
        <v>0.5</v>
      </c>
      <c r="AA34" s="25" t="n">
        <v>0.57</v>
      </c>
      <c r="AB34" s="25" t="n">
        <v>1.15</v>
      </c>
    </row>
    <row r="35" s="4" customFormat="true" ht="12.95" hidden="false" customHeight="true" outlineLevel="0" collapsed="false">
      <c r="A35" s="4" t="n">
        <v>14</v>
      </c>
      <c r="B35" s="44" t="n">
        <f aca="false">21.398*P35^2.2236</f>
        <v>14.521136360275</v>
      </c>
      <c r="C35" s="44" t="n">
        <f aca="false">21.398*Q35^2.2236</f>
        <v>7.65926029423636</v>
      </c>
      <c r="D35" s="44" t="n">
        <f aca="false">21.398*R35^2.2236</f>
        <v>19.0914709903966</v>
      </c>
      <c r="E35" s="44" t="n">
        <f aca="false">21.398*S35^2.2236</f>
        <v>51.9361998875812</v>
      </c>
      <c r="F35" s="44" t="n">
        <f aca="false">21.398*T35^2.2236</f>
        <v>887.429624320528</v>
      </c>
      <c r="G35" s="44" t="n">
        <f aca="false">21.398*U35^2.2236</f>
        <v>1767.69982213688</v>
      </c>
      <c r="H35" s="44" t="n">
        <f aca="false">21.398*V35^2.2236</f>
        <v>426.277189432094</v>
      </c>
      <c r="I35" s="44" t="n">
        <f aca="false">21.398*W35^2.2236</f>
        <v>426.277189432094</v>
      </c>
      <c r="J35" s="44" t="n">
        <f aca="false">21.398*X35^2.2236</f>
        <v>31.5035435588414</v>
      </c>
      <c r="K35" s="44" t="n">
        <f aca="false">21.398*Y35^2.2236</f>
        <v>13.3930802521404</v>
      </c>
      <c r="L35" s="44" t="n">
        <f aca="false">21.398*Z35^2.2236</f>
        <v>5.6629621582873</v>
      </c>
      <c r="M35" s="44" t="n">
        <f aca="false">21.398*AA35^2.2236</f>
        <v>6.13107335497011</v>
      </c>
      <c r="N35" s="44"/>
      <c r="O35" s="44"/>
      <c r="P35" s="25" t="n">
        <v>0.84</v>
      </c>
      <c r="Q35" s="25" t="n">
        <v>0.63</v>
      </c>
      <c r="R35" s="25" t="n">
        <v>0.95</v>
      </c>
      <c r="S35" s="25" t="n">
        <v>1.49</v>
      </c>
      <c r="T35" s="25" t="n">
        <v>5.34</v>
      </c>
      <c r="U35" s="25" t="n">
        <v>7.28</v>
      </c>
      <c r="V35" s="25" t="n">
        <v>3.84</v>
      </c>
      <c r="W35" s="25" t="n">
        <v>3.84</v>
      </c>
      <c r="X35" s="25" t="n">
        <v>1.19</v>
      </c>
      <c r="Y35" s="25" t="n">
        <v>0.81</v>
      </c>
      <c r="Z35" s="25" t="n">
        <v>0.55</v>
      </c>
      <c r="AA35" s="25" t="n">
        <v>0.57</v>
      </c>
      <c r="AB35" s="25" t="n">
        <v>1.15</v>
      </c>
    </row>
    <row r="36" s="4" customFormat="true" ht="12.95" hidden="false" customHeight="true" outlineLevel="0" collapsed="false">
      <c r="A36" s="4" t="n">
        <v>15</v>
      </c>
      <c r="B36" s="44" t="n">
        <f aca="false">21.398*P36^2.2236</f>
        <v>2.78941916151044</v>
      </c>
      <c r="C36" s="44" t="n">
        <f aca="false">21.398*Q36^2.2236</f>
        <v>2.78941916151044</v>
      </c>
      <c r="D36" s="44" t="n">
        <f aca="false">21.398*R36^2.2236</f>
        <v>19.0914709903966</v>
      </c>
      <c r="E36" s="44" t="n">
        <f aca="false">21.398*S36^2.2236</f>
        <v>23.8500727766978</v>
      </c>
      <c r="F36" s="44" t="n">
        <f aca="false">21.398*T36^2.2236</f>
        <v>93.3961792160061</v>
      </c>
      <c r="G36" s="44" t="n">
        <f aca="false">21.398*U36^2.2236</f>
        <v>5203.09866441162</v>
      </c>
      <c r="H36" s="44" t="n">
        <f aca="false">21.398*V36^2.2236</f>
        <v>383.115501534896</v>
      </c>
      <c r="I36" s="44" t="n">
        <f aca="false">21.398*W36^2.2236</f>
        <v>397.221241371805</v>
      </c>
      <c r="J36" s="44" t="n">
        <f aca="false">21.398*X36^2.2236</f>
        <v>20.4580146415987</v>
      </c>
      <c r="K36" s="44" t="n">
        <f aca="false">21.398*Y36^2.2236</f>
        <v>13.3930802521404</v>
      </c>
      <c r="L36" s="44" t="n">
        <f aca="false">21.398*Z36^2.2236</f>
        <v>4.58144929956981</v>
      </c>
      <c r="M36" s="44" t="n">
        <f aca="false">21.398*AA36^2.2236</f>
        <v>9.68128900768596</v>
      </c>
      <c r="N36" s="44"/>
      <c r="O36" s="44"/>
      <c r="P36" s="25" t="n">
        <v>0.4</v>
      </c>
      <c r="Q36" s="25" t="n">
        <v>0.4</v>
      </c>
      <c r="R36" s="25" t="n">
        <v>0.95</v>
      </c>
      <c r="S36" s="25" t="n">
        <v>1.05</v>
      </c>
      <c r="T36" s="25" t="n">
        <v>1.94</v>
      </c>
      <c r="U36" s="25" t="n">
        <v>11.83</v>
      </c>
      <c r="V36" s="25" t="n">
        <v>3.66</v>
      </c>
      <c r="W36" s="25" t="n">
        <v>3.72</v>
      </c>
      <c r="X36" s="25" t="n">
        <v>0.98</v>
      </c>
      <c r="Y36" s="25" t="n">
        <v>0.81</v>
      </c>
      <c r="Z36" s="25" t="n">
        <v>0.5</v>
      </c>
      <c r="AA36" s="25" t="n">
        <v>0.7</v>
      </c>
      <c r="AB36" s="25" t="n">
        <v>1.15</v>
      </c>
    </row>
    <row r="37" s="4" customFormat="true" ht="12.95" hidden="false" customHeight="true" outlineLevel="0" collapsed="false">
      <c r="A37" s="4" t="n">
        <v>16</v>
      </c>
      <c r="B37" s="44" t="n">
        <f aca="false">21.398*P37^2.2236</f>
        <v>1.16400179266762</v>
      </c>
      <c r="C37" s="44" t="n">
        <f aca="false">21.398*Q37^2.2236</f>
        <v>3.62457031108086</v>
      </c>
      <c r="D37" s="44" t="n">
        <f aca="false">21.398*R37^2.2236</f>
        <v>22.3612730689711</v>
      </c>
      <c r="E37" s="44" t="n">
        <f aca="false">21.398*S37^2.2236</f>
        <v>369.289894844734</v>
      </c>
      <c r="F37" s="44" t="n">
        <f aca="false">21.398*T37^2.2236</f>
        <v>51.9361998875812</v>
      </c>
      <c r="G37" s="44" t="n">
        <f aca="false">21.398*U37^2.2236</f>
        <v>46572.3935430484</v>
      </c>
      <c r="H37" s="44" t="n">
        <f aca="false">21.398*V37^2.2236</f>
        <v>383.115501534896</v>
      </c>
      <c r="I37" s="44" t="n">
        <f aca="false">21.398*W37^2.2236</f>
        <v>355.743387817166</v>
      </c>
      <c r="J37" s="44" t="n">
        <f aca="false">21.398*X37^2.2236</f>
        <v>17.3499258540884</v>
      </c>
      <c r="K37" s="44" t="n">
        <f aca="false">21.398*Y37^2.2236</f>
        <v>16.1036696538159</v>
      </c>
      <c r="L37" s="44" t="n">
        <f aca="false">21.398*Z37^2.2236</f>
        <v>5.6629621582873</v>
      </c>
      <c r="M37" s="44" t="n">
        <f aca="false">21.398*AA37^2.2236</f>
        <v>29.7647314164978</v>
      </c>
      <c r="N37" s="44"/>
      <c r="O37" s="44"/>
      <c r="P37" s="25" t="n">
        <v>0.27</v>
      </c>
      <c r="Q37" s="25" t="n">
        <v>0.45</v>
      </c>
      <c r="R37" s="25" t="n">
        <v>1.02</v>
      </c>
      <c r="S37" s="25" t="n">
        <v>3.6</v>
      </c>
      <c r="T37" s="25" t="n">
        <v>1.49</v>
      </c>
      <c r="U37" s="25" t="n">
        <v>31.7</v>
      </c>
      <c r="V37" s="25" t="n">
        <v>3.66</v>
      </c>
      <c r="W37" s="25" t="n">
        <v>3.54</v>
      </c>
      <c r="X37" s="25" t="n">
        <v>0.91</v>
      </c>
      <c r="Y37" s="25" t="n">
        <v>0.88</v>
      </c>
      <c r="Z37" s="25" t="n">
        <v>0.55</v>
      </c>
      <c r="AA37" s="25" t="n">
        <v>1.16</v>
      </c>
      <c r="AB37" s="25" t="n">
        <v>1.15</v>
      </c>
    </row>
    <row r="38" s="4" customFormat="true" ht="12.95" hidden="false" customHeight="true" outlineLevel="0" collapsed="false">
      <c r="A38" s="4" t="n">
        <v>17</v>
      </c>
      <c r="B38" s="44" t="n">
        <f aca="false">21.398*P38^2.2236</f>
        <v>0.73821736401697</v>
      </c>
      <c r="C38" s="44" t="n">
        <f aca="false">21.398*Q38^2.2236</f>
        <v>2.34545193163406</v>
      </c>
      <c r="D38" s="44" t="n">
        <f aca="false">21.398*R38^2.2236</f>
        <v>20.4580146415987</v>
      </c>
      <c r="E38" s="44" t="n">
        <f aca="false">21.398*S38^2.2236</f>
        <v>503.8893062795</v>
      </c>
      <c r="F38" s="44" t="n">
        <f aca="false">21.398*T38^2.2236</f>
        <v>38.3475499110754</v>
      </c>
      <c r="G38" s="44" t="n">
        <f aca="false">21.398*U38^2.2236</f>
        <v>6384.2004433164</v>
      </c>
      <c r="H38" s="44" t="n">
        <f aca="false">21.398*V38^2.2236</f>
        <v>342.47493350587</v>
      </c>
      <c r="I38" s="44" t="n">
        <f aca="false">21.398*W38^2.2236</f>
        <v>316.767925467691</v>
      </c>
      <c r="J38" s="44" t="n">
        <f aca="false">21.398*X38^2.2236</f>
        <v>10.9546078438144</v>
      </c>
      <c r="K38" s="44" t="n">
        <f aca="false">21.398*Y38^2.2236</f>
        <v>8.21045685018762</v>
      </c>
      <c r="L38" s="44" t="n">
        <f aca="false">21.398*Z38^2.2236</f>
        <v>5.6629621582873</v>
      </c>
      <c r="M38" s="44" t="n">
        <f aca="false">21.398*AA38^2.2236</f>
        <v>20.4580146415987</v>
      </c>
      <c r="N38" s="44"/>
      <c r="O38" s="44"/>
      <c r="P38" s="25" t="n">
        <v>0.22</v>
      </c>
      <c r="Q38" s="25" t="n">
        <v>0.37</v>
      </c>
      <c r="R38" s="25" t="n">
        <v>0.98</v>
      </c>
      <c r="S38" s="25" t="n">
        <v>4.14</v>
      </c>
      <c r="T38" s="25" t="n">
        <v>1.3</v>
      </c>
      <c r="U38" s="25" t="n">
        <v>12.97</v>
      </c>
      <c r="V38" s="25" t="n">
        <v>3.48</v>
      </c>
      <c r="W38" s="25" t="n">
        <v>3.36</v>
      </c>
      <c r="X38" s="25" t="n">
        <v>0.74</v>
      </c>
      <c r="Y38" s="25" t="n">
        <v>0.65</v>
      </c>
      <c r="Z38" s="25" t="n">
        <v>0.55</v>
      </c>
      <c r="AA38" s="25" t="n">
        <v>0.98</v>
      </c>
      <c r="AB38" s="25" t="n">
        <v>1.15</v>
      </c>
    </row>
    <row r="39" s="4" customFormat="true" ht="12.95" hidden="false" customHeight="true" outlineLevel="0" collapsed="false">
      <c r="A39" s="4" t="n">
        <v>18</v>
      </c>
      <c r="B39" s="44" t="n">
        <f aca="false">21.398*P39^2.2236</f>
        <v>0.53285579133459</v>
      </c>
      <c r="C39" s="44" t="n">
        <f aca="false">21.398*Q39^2.2236</f>
        <v>2.34545193163406</v>
      </c>
      <c r="D39" s="44" t="n">
        <f aca="false">21.398*R39^2.2236</f>
        <v>16.1036696538159</v>
      </c>
      <c r="E39" s="44" t="n">
        <f aca="false">21.398*S39^2.2236</f>
        <v>107.885938373443</v>
      </c>
      <c r="F39" s="44" t="n">
        <f aca="false">21.398*T39^2.2236</f>
        <v>20.4580146415987</v>
      </c>
      <c r="G39" s="44" t="n">
        <f aca="false">21.398*U39^2.2236</f>
        <v>57566.4347698689</v>
      </c>
      <c r="H39" s="44" t="n">
        <f aca="false">21.398*V39^2.2236</f>
        <v>194.784165541259</v>
      </c>
      <c r="I39" s="44" t="n">
        <f aca="false">21.398*W39^2.2236</f>
        <v>136.367600673484</v>
      </c>
      <c r="J39" s="44" t="n">
        <f aca="false">21.398*X39^2.2236</f>
        <v>13.3930802521404</v>
      </c>
      <c r="K39" s="44" t="n">
        <f aca="false">21.398*Y39^2.2236</f>
        <v>4.58144929956981</v>
      </c>
      <c r="L39" s="44" t="n">
        <f aca="false">21.398*Z39^2.2236</f>
        <v>7.65926029423636</v>
      </c>
      <c r="M39" s="44" t="n">
        <f aca="false">21.398*AA39^2.2236</f>
        <v>29.7647314164978</v>
      </c>
      <c r="N39" s="44"/>
      <c r="O39" s="44"/>
      <c r="P39" s="25" t="n">
        <v>0.19</v>
      </c>
      <c r="Q39" s="25" t="n">
        <v>0.37</v>
      </c>
      <c r="R39" s="25" t="n">
        <v>0.88</v>
      </c>
      <c r="S39" s="25" t="n">
        <v>2.07</v>
      </c>
      <c r="T39" s="25" t="n">
        <v>0.98</v>
      </c>
      <c r="U39" s="25" t="n">
        <v>34.87</v>
      </c>
      <c r="V39" s="25" t="n">
        <v>2.7</v>
      </c>
      <c r="W39" s="25" t="n">
        <v>2.3</v>
      </c>
      <c r="X39" s="25" t="n">
        <v>0.81</v>
      </c>
      <c r="Y39" s="25" t="n">
        <v>0.5</v>
      </c>
      <c r="Z39" s="25" t="n">
        <v>0.63</v>
      </c>
      <c r="AA39" s="25" t="n">
        <v>1.16</v>
      </c>
      <c r="AB39" s="25" t="n">
        <v>1.15</v>
      </c>
    </row>
    <row r="40" s="4" customFormat="true" ht="12.95" hidden="false" customHeight="true" outlineLevel="0" collapsed="false">
      <c r="A40" s="4" t="n">
        <v>19</v>
      </c>
      <c r="B40" s="44" t="n">
        <f aca="false">21.398*P40^2.2236</f>
        <v>0.53285579133459</v>
      </c>
      <c r="C40" s="44" t="n">
        <f aca="false">21.398*Q40^2.2236</f>
        <v>2.78941916151044</v>
      </c>
      <c r="D40" s="44" t="n">
        <f aca="false">21.398*R40^2.2236</f>
        <v>9.68128900768596</v>
      </c>
      <c r="E40" s="44" t="n">
        <f aca="false">21.398*S40^2.2236</f>
        <v>202.895942059432</v>
      </c>
      <c r="F40" s="44" t="n">
        <f aca="false">21.398*T40^2.2236</f>
        <v>11.9666877682388</v>
      </c>
      <c r="G40" s="44" t="n">
        <f aca="false">21.398*U40^2.2236</f>
        <v>33897.742821836</v>
      </c>
      <c r="H40" s="44" t="n">
        <f aca="false">21.398*V40^2.2236</f>
        <v>93.3961792160061</v>
      </c>
      <c r="I40" s="44" t="n">
        <f aca="false">21.398*W40^2.2236</f>
        <v>228.329155990074</v>
      </c>
      <c r="J40" s="44" t="n">
        <f aca="false">21.398*X40^2.2236</f>
        <v>11.9666877682388</v>
      </c>
      <c r="K40" s="44" t="n">
        <f aca="false">21.398*Y40^2.2236</f>
        <v>4.58144929956981</v>
      </c>
      <c r="L40" s="44" t="n">
        <f aca="false">21.398*Z40^2.2236</f>
        <v>9.68128900768596</v>
      </c>
      <c r="M40" s="44" t="n">
        <f aca="false">21.398*AA40^2.2236</f>
        <v>3.10906860485743</v>
      </c>
      <c r="N40" s="44"/>
      <c r="O40" s="44"/>
      <c r="P40" s="25" t="n">
        <v>0.19</v>
      </c>
      <c r="Q40" s="25" t="n">
        <v>0.4</v>
      </c>
      <c r="R40" s="25" t="n">
        <v>0.7</v>
      </c>
      <c r="S40" s="25" t="n">
        <v>2.75</v>
      </c>
      <c r="T40" s="25" t="n">
        <v>0.77</v>
      </c>
      <c r="U40" s="25" t="n">
        <v>27.48</v>
      </c>
      <c r="V40" s="25" t="n">
        <v>1.94</v>
      </c>
      <c r="W40" s="25" t="n">
        <v>2.9</v>
      </c>
      <c r="X40" s="25" t="n">
        <v>0.77</v>
      </c>
      <c r="Y40" s="25" t="n">
        <v>0.5</v>
      </c>
      <c r="Z40" s="25" t="n">
        <v>0.7</v>
      </c>
      <c r="AA40" s="25" t="n">
        <v>0.42</v>
      </c>
      <c r="AB40" s="25" t="n">
        <v>1.15</v>
      </c>
    </row>
    <row r="41" s="4" customFormat="true" ht="12.95" hidden="false" customHeight="true" outlineLevel="0" collapsed="false">
      <c r="A41" s="4" t="n">
        <v>20</v>
      </c>
      <c r="B41" s="44" t="n">
        <f aca="false">21.398*P41^2.2236</f>
        <v>1.16400179266762</v>
      </c>
      <c r="C41" s="44" t="n">
        <f aca="false">21.398*Q41^2.2236</f>
        <v>6.13107335497011</v>
      </c>
      <c r="D41" s="44" t="n">
        <f aca="false">21.398*R41^2.2236</f>
        <v>13.3930802521404</v>
      </c>
      <c r="E41" s="44" t="n">
        <f aca="false">21.398*S41^2.2236</f>
        <v>38.3475499110754</v>
      </c>
      <c r="F41" s="44" t="n">
        <f aca="false">21.398*T41^2.2236</f>
        <v>3.10906860485743</v>
      </c>
      <c r="G41" s="44" t="n">
        <f aca="false">21.398*U41^2.2236</f>
        <v>38502.2077896487</v>
      </c>
      <c r="H41" s="44" t="n">
        <f aca="false">21.398*V41^2.2236</f>
        <v>51.9361998875812</v>
      </c>
      <c r="I41" s="44" t="n">
        <f aca="false">21.398*W41^2.2236</f>
        <v>124.785419383649</v>
      </c>
      <c r="J41" s="44" t="n">
        <f aca="false">21.398*X41^2.2236</f>
        <v>13.3930802521404</v>
      </c>
      <c r="K41" s="44" t="n">
        <f aca="false">21.398*Y41^2.2236</f>
        <v>3.99254647380392</v>
      </c>
      <c r="L41" s="44" t="n">
        <f aca="false">21.398*Z41^2.2236</f>
        <v>7.65926029423636</v>
      </c>
      <c r="M41" s="44" t="n">
        <f aca="false">21.398*AA41^2.2236</f>
        <v>1.47129583371907</v>
      </c>
      <c r="N41" s="44"/>
      <c r="O41" s="44"/>
      <c r="P41" s="25" t="n">
        <v>0.27</v>
      </c>
      <c r="Q41" s="25" t="n">
        <v>0.57</v>
      </c>
      <c r="R41" s="25" t="n">
        <v>0.81</v>
      </c>
      <c r="S41" s="25" t="n">
        <v>1.3</v>
      </c>
      <c r="T41" s="25" t="n">
        <v>0.42</v>
      </c>
      <c r="U41" s="25" t="n">
        <v>29.1</v>
      </c>
      <c r="V41" s="25" t="n">
        <v>1.49</v>
      </c>
      <c r="W41" s="25" t="n">
        <v>2.21</v>
      </c>
      <c r="X41" s="25" t="n">
        <v>0.81</v>
      </c>
      <c r="Y41" s="25" t="n">
        <v>0.47</v>
      </c>
      <c r="Z41" s="25" t="n">
        <v>0.63</v>
      </c>
      <c r="AA41" s="25" t="n">
        <v>0.3</v>
      </c>
      <c r="AB41" s="25" t="n">
        <v>1.15</v>
      </c>
    </row>
    <row r="42" s="4" customFormat="true" ht="12.95" hidden="false" customHeight="true" outlineLevel="0" collapsed="false">
      <c r="A42" s="4" t="n">
        <v>21</v>
      </c>
      <c r="B42" s="44" t="n">
        <f aca="false">21.398*P42^2.2236</f>
        <v>1.47129583371907</v>
      </c>
      <c r="C42" s="44" t="n">
        <f aca="false">21.398*Q42^2.2236</f>
        <v>6.13107335497011</v>
      </c>
      <c r="D42" s="44" t="n">
        <f aca="false">21.398*R42^2.2236</f>
        <v>40.3431395076744</v>
      </c>
      <c r="E42" s="44" t="n">
        <f aca="false">21.398*S42^2.2236</f>
        <v>35.7731453650396</v>
      </c>
      <c r="F42" s="44" t="n">
        <f aca="false">21.398*T42^2.2236</f>
        <v>3.62457031108086</v>
      </c>
      <c r="G42" s="44" t="n">
        <f aca="false">21.398*U42^2.2236</f>
        <v>7699.48098860859</v>
      </c>
      <c r="H42" s="44" t="n">
        <f aca="false">21.398*V42^2.2236</f>
        <v>38.3475499110754</v>
      </c>
      <c r="I42" s="44" t="n">
        <f aca="false">21.398*W42^2.2236</f>
        <v>113.766292064302</v>
      </c>
      <c r="J42" s="44" t="n">
        <f aca="false">21.398*X42^2.2236</f>
        <v>13.3930802521404</v>
      </c>
      <c r="K42" s="44" t="n">
        <f aca="false">21.398*Y42^2.2236</f>
        <v>3.99254647380392</v>
      </c>
      <c r="L42" s="44" t="n">
        <f aca="false">21.398*Z42^2.2236</f>
        <v>3.10906860485743</v>
      </c>
      <c r="M42" s="44" t="n">
        <f aca="false">21.398*AA42^2.2236</f>
        <v>0.980917734579337</v>
      </c>
      <c r="N42" s="44"/>
      <c r="O42" s="44"/>
      <c r="P42" s="25" t="n">
        <v>0.3</v>
      </c>
      <c r="Q42" s="25" t="n">
        <v>0.57</v>
      </c>
      <c r="R42" s="25" t="n">
        <v>1.33</v>
      </c>
      <c r="S42" s="25" t="n">
        <v>1.26</v>
      </c>
      <c r="T42" s="25" t="n">
        <v>0.45</v>
      </c>
      <c r="U42" s="25" t="n">
        <v>14.11</v>
      </c>
      <c r="V42" s="25" t="n">
        <v>1.3</v>
      </c>
      <c r="W42" s="25" t="n">
        <v>2.12</v>
      </c>
      <c r="X42" s="25" t="n">
        <v>0.81</v>
      </c>
      <c r="Y42" s="25" t="n">
        <v>0.47</v>
      </c>
      <c r="Z42" s="25" t="n">
        <v>0.42</v>
      </c>
      <c r="AA42" s="25" t="n">
        <v>0.25</v>
      </c>
      <c r="AB42" s="25" t="n">
        <v>1.15</v>
      </c>
    </row>
    <row r="43" s="4" customFormat="true" ht="12.95" hidden="false" customHeight="true" outlineLevel="0" collapsed="false">
      <c r="A43" s="4" t="n">
        <v>22</v>
      </c>
      <c r="B43" s="44" t="n">
        <f aca="false">21.398*P43^2.2236</f>
        <v>1.69834014300502</v>
      </c>
      <c r="C43" s="44" t="n">
        <f aca="false">21.398*Q43^2.2236</f>
        <v>4.99894338344387</v>
      </c>
      <c r="D43" s="44" t="n">
        <f aca="false">21.398*R43^2.2236</f>
        <v>14.521136360275</v>
      </c>
      <c r="E43" s="44" t="n">
        <f aca="false">21.398*S43^2.2236</f>
        <v>40.3431395076744</v>
      </c>
      <c r="F43" s="44" t="n">
        <f aca="false">21.398*T43^2.2236</f>
        <v>2.34545193163406</v>
      </c>
      <c r="G43" s="44" t="n">
        <f aca="false">21.398*U43^2.2236</f>
        <v>3120.47191692555</v>
      </c>
      <c r="H43" s="44" t="n">
        <f aca="false">21.398*V43^2.2236</f>
        <v>59.1707510438639</v>
      </c>
      <c r="I43" s="44" t="n">
        <f aca="false">21.398*W43^2.2236</f>
        <v>113.766292064302</v>
      </c>
      <c r="J43" s="44" t="n">
        <f aca="false">21.398*X43^2.2236</f>
        <v>11.9666877682388</v>
      </c>
      <c r="K43" s="44" t="n">
        <f aca="false">21.398*Y43^2.2236</f>
        <v>3.99254647380392</v>
      </c>
      <c r="L43" s="44" t="n">
        <f aca="false">21.398*Z43^2.2236</f>
        <v>3.10906860485743</v>
      </c>
      <c r="M43" s="44" t="n">
        <f aca="false">21.398*AA43^2.2236</f>
        <v>0.73821736401697</v>
      </c>
      <c r="N43" s="44"/>
      <c r="O43" s="44"/>
      <c r="P43" s="25" t="n">
        <v>0.32</v>
      </c>
      <c r="Q43" s="25" t="n">
        <v>0.52</v>
      </c>
      <c r="R43" s="25" t="n">
        <v>0.84</v>
      </c>
      <c r="S43" s="25" t="n">
        <v>1.33</v>
      </c>
      <c r="T43" s="25" t="n">
        <v>0.37</v>
      </c>
      <c r="U43" s="25" t="n">
        <v>9.4</v>
      </c>
      <c r="V43" s="25" t="n">
        <v>1.58</v>
      </c>
      <c r="W43" s="25" t="n">
        <v>2.12</v>
      </c>
      <c r="X43" s="25" t="n">
        <v>0.77</v>
      </c>
      <c r="Y43" s="25" t="n">
        <v>0.47</v>
      </c>
      <c r="Z43" s="25" t="n">
        <v>0.42</v>
      </c>
      <c r="AA43" s="25" t="n">
        <v>0.22</v>
      </c>
      <c r="AB43" s="25" t="n">
        <v>1.15</v>
      </c>
    </row>
    <row r="44" s="4" customFormat="true" ht="12.95" hidden="false" customHeight="true" outlineLevel="0" collapsed="false">
      <c r="A44" s="4" t="n">
        <v>23</v>
      </c>
      <c r="B44" s="44" t="n">
        <f aca="false">21.398*P44^2.2236</f>
        <v>2.34545193163406</v>
      </c>
      <c r="C44" s="44" t="n">
        <f aca="false">21.398*Q44^2.2236</f>
        <v>8.21045685018762</v>
      </c>
      <c r="D44" s="44" t="n">
        <f aca="false">21.398*R44^2.2236</f>
        <v>27.5305177123143</v>
      </c>
      <c r="E44" s="44" t="n">
        <f aca="false">21.398*S44^2.2236</f>
        <v>294.169081620873</v>
      </c>
      <c r="F44" s="44" t="n">
        <f aca="false">21.398*T44^2.2236</f>
        <v>3.10906860485743</v>
      </c>
      <c r="G44" s="44" t="n">
        <f aca="false">21.398*U44^2.2236</f>
        <v>2429.96827536214</v>
      </c>
      <c r="H44" s="44" t="n">
        <f aca="false">21.398*V44^2.2236</f>
        <v>55.0874981266619</v>
      </c>
      <c r="I44" s="44" t="n">
        <f aca="false">21.398*W44^2.2236</f>
        <v>103.305007384845</v>
      </c>
      <c r="J44" s="44" t="n">
        <f aca="false">21.398*X44^2.2236</f>
        <v>10.9546078438144</v>
      </c>
      <c r="K44" s="44" t="n">
        <f aca="false">21.398*Y44^2.2236</f>
        <v>3.99254647380392</v>
      </c>
      <c r="L44" s="44" t="n">
        <f aca="false">21.398*Z44^2.2236</f>
        <v>3.62457031108086</v>
      </c>
      <c r="M44" s="44" t="n">
        <f aca="false">21.398*AA44^2.2236</f>
        <v>0.980917734579337</v>
      </c>
      <c r="N44" s="44"/>
      <c r="O44" s="44"/>
      <c r="P44" s="25" t="n">
        <v>0.37</v>
      </c>
      <c r="Q44" s="25" t="n">
        <v>0.65</v>
      </c>
      <c r="R44" s="25" t="n">
        <v>1.12</v>
      </c>
      <c r="S44" s="25" t="n">
        <v>3.25</v>
      </c>
      <c r="T44" s="25" t="n">
        <v>0.42</v>
      </c>
      <c r="U44" s="25" t="n">
        <v>8.4</v>
      </c>
      <c r="V44" s="25" t="n">
        <v>1.53</v>
      </c>
      <c r="W44" s="25" t="n">
        <v>2.03</v>
      </c>
      <c r="X44" s="25" t="n">
        <v>0.74</v>
      </c>
      <c r="Y44" s="25" t="n">
        <v>0.47</v>
      </c>
      <c r="Z44" s="25" t="n">
        <v>0.45</v>
      </c>
      <c r="AA44" s="25" t="n">
        <v>0.25</v>
      </c>
      <c r="AB44" s="25" t="n">
        <v>1.15</v>
      </c>
    </row>
    <row r="45" s="4" customFormat="true" ht="12.95" hidden="false" customHeight="true" outlineLevel="0" collapsed="false">
      <c r="A45" s="4" t="n">
        <v>24</v>
      </c>
      <c r="B45" s="44" t="n">
        <f aca="false">21.398*P45^2.2236</f>
        <v>3.62457031108086</v>
      </c>
      <c r="C45" s="44" t="n">
        <f aca="false">21.398*Q45^2.2236</f>
        <v>10.9546078438144</v>
      </c>
      <c r="D45" s="44" t="n">
        <f aca="false">21.398*R45^2.2236</f>
        <v>23.8500727766978</v>
      </c>
      <c r="E45" s="44" t="n">
        <f aca="false">21.398*S45^2.2236</f>
        <v>149.903198748429</v>
      </c>
      <c r="F45" s="44" t="n">
        <f aca="false">21.398*T45^2.2236</f>
        <v>6.13107335497011</v>
      </c>
      <c r="G45" s="44" t="n">
        <f aca="false">21.398*U45^2.2236</f>
        <v>10815.645771099</v>
      </c>
      <c r="H45" s="44" t="n">
        <f aca="false">21.398*V45^2.2236</f>
        <v>0</v>
      </c>
      <c r="I45" s="44" t="n">
        <f aca="false">21.398*W45^2.2236</f>
        <v>93.3961792160061</v>
      </c>
      <c r="J45" s="44" t="n">
        <f aca="false">21.398*X45^2.2236</f>
        <v>11.9666877682388</v>
      </c>
      <c r="K45" s="44" t="n">
        <f aca="false">21.398*Y45^2.2236</f>
        <v>3.10906860485743</v>
      </c>
      <c r="L45" s="44" t="n">
        <f aca="false">21.398*Z45^2.2236</f>
        <v>2.34545193163406</v>
      </c>
      <c r="M45" s="44" t="n">
        <f aca="false">21.398*AA45^2.2236</f>
        <v>0.980917734579337</v>
      </c>
      <c r="N45" s="44"/>
      <c r="O45" s="44"/>
      <c r="P45" s="25" t="n">
        <v>0.45</v>
      </c>
      <c r="Q45" s="25" t="n">
        <v>0.74</v>
      </c>
      <c r="R45" s="25" t="n">
        <v>1.05</v>
      </c>
      <c r="S45" s="25" t="n">
        <v>2.4</v>
      </c>
      <c r="T45" s="25" t="n">
        <v>0.57</v>
      </c>
      <c r="U45" s="25" t="n">
        <v>16.44</v>
      </c>
      <c r="V45" s="25"/>
      <c r="W45" s="25" t="n">
        <v>1.94</v>
      </c>
      <c r="X45" s="25" t="n">
        <v>0.77</v>
      </c>
      <c r="Y45" s="25" t="n">
        <v>0.42</v>
      </c>
      <c r="Z45" s="25" t="n">
        <v>0.37</v>
      </c>
      <c r="AA45" s="25" t="n">
        <v>0.25</v>
      </c>
      <c r="AB45" s="25" t="n">
        <v>1.15</v>
      </c>
    </row>
    <row r="46" s="4" customFormat="true" ht="12.95" hidden="false" customHeight="true" outlineLevel="0" collapsed="false">
      <c r="A46" s="4" t="n">
        <v>25</v>
      </c>
      <c r="B46" s="44" t="n">
        <f aca="false">21.398*P46^2.2236</f>
        <v>1.69834014300502</v>
      </c>
      <c r="C46" s="44" t="n">
        <f aca="false">21.398*Q46^2.2236</f>
        <v>5.6629621582873</v>
      </c>
      <c r="D46" s="44" t="n">
        <f aca="false">21.398*R46^2.2236</f>
        <v>11.9666877682388</v>
      </c>
      <c r="E46" s="44" t="n">
        <f aca="false">21.398*S46^2.2236</f>
        <v>228.329155990074</v>
      </c>
      <c r="F46" s="44" t="n">
        <f aca="false">21.398*T46^2.2236</f>
        <v>4.58144929956981</v>
      </c>
      <c r="G46" s="44" t="n">
        <f aca="false">21.398*U46^2.2236</f>
        <v>6071.12472877766</v>
      </c>
      <c r="H46" s="44" t="n">
        <f aca="false">21.398*V46^2.2236</f>
        <v>59.1707510438639</v>
      </c>
      <c r="I46" s="44" t="n">
        <f aca="false">21.398*W46^2.2236</f>
        <v>93.3961792160061</v>
      </c>
      <c r="J46" s="44" t="n">
        <f aca="false">21.398*X46^2.2236</f>
        <v>10.9546078438144</v>
      </c>
      <c r="K46" s="44" t="n">
        <f aca="false">21.398*Y46^2.2236</f>
        <v>7.65926029423636</v>
      </c>
      <c r="L46" s="44" t="n">
        <f aca="false">21.398*Z46^2.2236</f>
        <v>1.16400179266762</v>
      </c>
      <c r="M46" s="44" t="n">
        <f aca="false">21.398*AA46^2.2236</f>
        <v>0.980917734579337</v>
      </c>
      <c r="N46" s="44"/>
      <c r="O46" s="44"/>
      <c r="P46" s="25" t="n">
        <v>0.32</v>
      </c>
      <c r="Q46" s="25" t="n">
        <v>0.55</v>
      </c>
      <c r="R46" s="25" t="n">
        <v>0.77</v>
      </c>
      <c r="S46" s="25" t="n">
        <v>2.9</v>
      </c>
      <c r="T46" s="25" t="n">
        <v>0.5</v>
      </c>
      <c r="U46" s="25" t="n">
        <v>12.68</v>
      </c>
      <c r="V46" s="25" t="n">
        <v>1.58</v>
      </c>
      <c r="W46" s="25" t="n">
        <v>1.94</v>
      </c>
      <c r="X46" s="25" t="n">
        <v>0.74</v>
      </c>
      <c r="Y46" s="25" t="n">
        <v>0.63</v>
      </c>
      <c r="Z46" s="25" t="n">
        <v>0.27</v>
      </c>
      <c r="AA46" s="25" t="n">
        <v>0.25</v>
      </c>
      <c r="AB46" s="25" t="n">
        <v>1.15</v>
      </c>
    </row>
    <row r="47" s="4" customFormat="true" ht="12.95" hidden="false" customHeight="true" outlineLevel="0" collapsed="false">
      <c r="A47" s="4" t="n">
        <v>26</v>
      </c>
      <c r="B47" s="44" t="n">
        <f aca="false">21.398*P47^2.2236</f>
        <v>1.47129583371907</v>
      </c>
      <c r="C47" s="44" t="n">
        <f aca="false">21.398*Q47^2.2236</f>
        <v>4.58144929956981</v>
      </c>
      <c r="D47" s="44" t="n">
        <f aca="false">21.398*R47^2.2236</f>
        <v>11.9666877682388</v>
      </c>
      <c r="E47" s="44" t="n">
        <f aca="false">21.398*S47^2.2236</f>
        <v>342.47493350587</v>
      </c>
      <c r="F47" s="44" t="n">
        <f aca="false">21.398*T47^2.2236</f>
        <v>3.62457031108086</v>
      </c>
      <c r="G47" s="44" t="n">
        <f aca="false">21.398*U47^2.2236</f>
        <v>1855.25137726003</v>
      </c>
      <c r="H47" s="44" t="n">
        <f aca="false">21.398*V47^2.2236</f>
        <v>59.1707510438639</v>
      </c>
      <c r="I47" s="44" t="n">
        <f aca="false">21.398*W47^2.2236</f>
        <v>88.127946570982</v>
      </c>
      <c r="J47" s="44" t="n">
        <f aca="false">21.398*X47^2.2236</f>
        <v>10.9546078438144</v>
      </c>
      <c r="K47" s="44" t="n">
        <f aca="false">21.398*Y47^2.2236</f>
        <v>7.65926029423636</v>
      </c>
      <c r="L47" s="44" t="n">
        <f aca="false">21.398*Z47^2.2236</f>
        <v>1.16400179266762</v>
      </c>
      <c r="M47" s="44" t="n">
        <f aca="false">21.398*AA47^2.2236</f>
        <v>0.73821736401697</v>
      </c>
      <c r="N47" s="44"/>
      <c r="O47" s="44"/>
      <c r="P47" s="25" t="n">
        <v>0.3</v>
      </c>
      <c r="Q47" s="25" t="n">
        <v>0.5</v>
      </c>
      <c r="R47" s="25" t="n">
        <v>0.77</v>
      </c>
      <c r="S47" s="25" t="n">
        <v>3.48</v>
      </c>
      <c r="T47" s="25" t="n">
        <v>0.45</v>
      </c>
      <c r="U47" s="25" t="n">
        <v>7.44</v>
      </c>
      <c r="V47" s="25" t="n">
        <v>1.58</v>
      </c>
      <c r="W47" s="25" t="n">
        <v>1.89</v>
      </c>
      <c r="X47" s="25" t="n">
        <v>0.74</v>
      </c>
      <c r="Y47" s="25" t="n">
        <v>0.63</v>
      </c>
      <c r="Z47" s="25" t="n">
        <v>0.27</v>
      </c>
      <c r="AA47" s="25" t="n">
        <v>0.22</v>
      </c>
      <c r="AB47" s="25" t="n">
        <v>1.15</v>
      </c>
    </row>
    <row r="48" s="4" customFormat="true" ht="12.95" hidden="false" customHeight="true" outlineLevel="0" collapsed="false">
      <c r="A48" s="4" t="n">
        <v>27</v>
      </c>
      <c r="B48" s="44" t="n">
        <f aca="false">21.398*P48^2.2236</f>
        <v>1.69834014300502</v>
      </c>
      <c r="C48" s="44" t="n">
        <f aca="false">21.398*Q48^2.2236</f>
        <v>4.99894338344387</v>
      </c>
      <c r="D48" s="44" t="n">
        <f aca="false">21.398*R48^2.2236</f>
        <v>13.3930802521404</v>
      </c>
      <c r="E48" s="44" t="n">
        <f aca="false">21.398*S48^2.2236</f>
        <v>143.047305522434</v>
      </c>
      <c r="F48" s="44" t="n">
        <f aca="false">21.398*T48^2.2236</f>
        <v>3.10906860485743</v>
      </c>
      <c r="G48" s="44" t="n">
        <f aca="false">21.398*U48^2.2236</f>
        <v>1341.25422363396</v>
      </c>
      <c r="H48" s="44" t="n">
        <f aca="false">21.398*V48^2.2236</f>
        <v>48.1402144514477</v>
      </c>
      <c r="I48" s="44" t="n">
        <f aca="false">21.398*W48^2.2236</f>
        <v>88.127946570982</v>
      </c>
      <c r="J48" s="44" t="n">
        <f aca="false">21.398*X48^2.2236</f>
        <v>11.9666877682388</v>
      </c>
      <c r="K48" s="44" t="n">
        <f aca="false">21.398*Y48^2.2236</f>
        <v>9.68128900768596</v>
      </c>
      <c r="L48" s="44" t="n">
        <f aca="false">21.398*Z48^2.2236</f>
        <v>7.65926029423636</v>
      </c>
      <c r="M48" s="44" t="n">
        <f aca="false">21.398*AA48^2.2236</f>
        <v>0.597232566768325</v>
      </c>
      <c r="N48" s="44"/>
      <c r="O48" s="44"/>
      <c r="P48" s="25" t="n">
        <v>0.32</v>
      </c>
      <c r="Q48" s="25" t="n">
        <v>0.52</v>
      </c>
      <c r="R48" s="25" t="n">
        <v>0.81</v>
      </c>
      <c r="S48" s="25" t="n">
        <v>2.35</v>
      </c>
      <c r="T48" s="25" t="n">
        <v>0.42</v>
      </c>
      <c r="U48" s="25" t="n">
        <v>6.43</v>
      </c>
      <c r="V48" s="25" t="n">
        <v>1.44</v>
      </c>
      <c r="W48" s="25" t="n">
        <v>1.89</v>
      </c>
      <c r="X48" s="25" t="n">
        <v>0.77</v>
      </c>
      <c r="Y48" s="25" t="n">
        <v>0.7</v>
      </c>
      <c r="Z48" s="25" t="n">
        <v>0.63</v>
      </c>
      <c r="AA48" s="25" t="n">
        <v>0.2</v>
      </c>
      <c r="AB48" s="25" t="n">
        <v>1.15</v>
      </c>
    </row>
    <row r="49" s="4" customFormat="true" ht="12.95" hidden="false" customHeight="true" outlineLevel="0" collapsed="false">
      <c r="A49" s="4" t="n">
        <v>28</v>
      </c>
      <c r="B49" s="44" t="n">
        <f aca="false">21.398*P49^2.2236</f>
        <v>1.69834014300502</v>
      </c>
      <c r="C49" s="44" t="n">
        <f aca="false">21.398*Q49^2.2236</f>
        <v>7.65926029423636</v>
      </c>
      <c r="D49" s="44" t="n">
        <f aca="false">21.398*R49^2.2236</f>
        <v>10.9546078438144</v>
      </c>
      <c r="E49" s="44" t="n">
        <f aca="false">21.398*S49^2.2236</f>
        <v>107.885938373443</v>
      </c>
      <c r="F49" s="44" t="n">
        <f aca="false">21.398*T49^2.2236</f>
        <v>6.87179671569798</v>
      </c>
      <c r="G49" s="44" t="n">
        <f aca="false">21.398*U49^2.2236</f>
        <v>1509.02185779651</v>
      </c>
      <c r="H49" s="44" t="n">
        <f aca="false">21.398*V49^2.2236</f>
        <v>45.2171809924681</v>
      </c>
      <c r="I49" s="44" t="n">
        <f aca="false">21.398*W49^2.2236</f>
        <v>79.0673394744656</v>
      </c>
      <c r="J49" s="44" t="n">
        <f aca="false">21.398*X49^2.2236</f>
        <v>62.5533783080846</v>
      </c>
      <c r="K49" s="44" t="n">
        <f aca="false">21.398*Y49^2.2236</f>
        <v>9.68128900768596</v>
      </c>
      <c r="L49" s="44" t="n">
        <f aca="false">21.398*Z49^2.2236</f>
        <v>1.47129583371907</v>
      </c>
      <c r="M49" s="44" t="n">
        <f aca="false">21.398*AA49^2.2236</f>
        <v>0.597232566768325</v>
      </c>
      <c r="N49" s="44"/>
      <c r="O49" s="44"/>
      <c r="P49" s="25" t="n">
        <v>0.32</v>
      </c>
      <c r="Q49" s="25" t="n">
        <v>0.63</v>
      </c>
      <c r="R49" s="25" t="n">
        <v>0.74</v>
      </c>
      <c r="S49" s="25" t="n">
        <v>2.07</v>
      </c>
      <c r="T49" s="25" t="n">
        <v>0.6</v>
      </c>
      <c r="U49" s="25" t="n">
        <v>6.78</v>
      </c>
      <c r="V49" s="25" t="n">
        <v>1.4</v>
      </c>
      <c r="W49" s="25" t="n">
        <v>1.8</v>
      </c>
      <c r="X49" s="25" t="n">
        <v>1.62</v>
      </c>
      <c r="Y49" s="25" t="n">
        <v>0.7</v>
      </c>
      <c r="Z49" s="25" t="n">
        <v>0.3</v>
      </c>
      <c r="AA49" s="25" t="n">
        <v>0.2</v>
      </c>
      <c r="AB49" s="25" t="n">
        <v>1.15</v>
      </c>
    </row>
    <row r="50" s="4" customFormat="true" ht="12.95" hidden="false" customHeight="true" outlineLevel="0" collapsed="false">
      <c r="A50" s="4" t="n">
        <v>29</v>
      </c>
      <c r="B50" s="44" t="n">
        <f aca="false">21.398*P50^2.2236</f>
        <v>1.47129583371907</v>
      </c>
      <c r="C50" s="44" t="n">
        <f aca="false">21.398*Q50^2.2236</f>
        <v>6.13107335497011</v>
      </c>
      <c r="D50" s="44" t="n">
        <f aca="false">21.398*R50^2.2236</f>
        <v>6.87179671569798</v>
      </c>
      <c r="E50" s="44" t="n">
        <f aca="false">21.398*S50^2.2236</f>
        <v>93.3961792160061</v>
      </c>
      <c r="F50" s="44" t="n">
        <f aca="false">21.398*T50^2.2236</f>
        <v>2.34545193163406</v>
      </c>
      <c r="G50" s="44" t="n">
        <f aca="false">21.398*U50^2.2236</f>
        <v>4408.15185184257</v>
      </c>
      <c r="H50" s="44" t="n">
        <f aca="false">21.398*V50^2.2236</f>
        <v>103.305007384845</v>
      </c>
      <c r="I50" s="44" t="n">
        <f aca="false">21.398*W50^2.2236</f>
        <v>79.0673394744656</v>
      </c>
      <c r="J50" s="44" t="n">
        <f aca="false">21.398*X50^2.2236</f>
        <v>16.1036696538159</v>
      </c>
      <c r="K50" s="44" t="n">
        <f aca="false">21.398*Y50^2.2236</f>
        <v>9.68128900768596</v>
      </c>
      <c r="L50" s="44" t="n">
        <f aca="false">21.398*Z50^2.2236</f>
        <v>0</v>
      </c>
      <c r="M50" s="44" t="n">
        <f aca="false">21.398*AA50^2.2236</f>
        <v>0.597232566768325</v>
      </c>
      <c r="N50" s="44"/>
      <c r="O50" s="44"/>
      <c r="P50" s="25" t="n">
        <v>0.3</v>
      </c>
      <c r="Q50" s="25" t="n">
        <v>0.57</v>
      </c>
      <c r="R50" s="25" t="n">
        <v>0.6</v>
      </c>
      <c r="S50" s="25" t="n">
        <v>1.94</v>
      </c>
      <c r="T50" s="25" t="n">
        <v>0.37</v>
      </c>
      <c r="U50" s="25" t="n">
        <v>10.98</v>
      </c>
      <c r="V50" s="25" t="n">
        <v>2.03</v>
      </c>
      <c r="W50" s="25" t="n">
        <v>1.8</v>
      </c>
      <c r="X50" s="25" t="n">
        <v>0.88</v>
      </c>
      <c r="Y50" s="25" t="n">
        <v>0.7</v>
      </c>
      <c r="Z50" s="25"/>
      <c r="AA50" s="25" t="n">
        <v>0.2</v>
      </c>
      <c r="AB50" s="25" t="n">
        <v>1.15</v>
      </c>
    </row>
    <row r="51" s="4" customFormat="true" ht="12.95" hidden="false" customHeight="true" outlineLevel="0" collapsed="false">
      <c r="A51" s="4" t="n">
        <v>30</v>
      </c>
      <c r="B51" s="44" t="n">
        <f aca="false">21.398*P51^2.2236</f>
        <v>1.47129583371907</v>
      </c>
      <c r="C51" s="44" t="n">
        <f aca="false">21.398*Q51^2.2236</f>
        <v>43.0908475540326</v>
      </c>
      <c r="D51" s="44" t="n">
        <f aca="false">21.398*R51^2.2236</f>
        <v>5.6629621582873</v>
      </c>
      <c r="E51" s="44" t="n">
        <f aca="false">21.398*S51^2.2236</f>
        <v>55.0874981266619</v>
      </c>
      <c r="F51" s="44" t="n">
        <f aca="false">21.398*T51^2.2236</f>
        <v>2.34545193163406</v>
      </c>
      <c r="G51" s="44" t="n">
        <f aca="false">21.398*U51^2.2236</f>
        <v>1855.25137726003</v>
      </c>
      <c r="H51" s="44" t="n">
        <f aca="false">21.398*V51^2.2236</f>
        <v>186.854133034068</v>
      </c>
      <c r="I51" s="44" t="n">
        <f aca="false">21.398*W51^2.2236</f>
        <v>79.0673394744656</v>
      </c>
      <c r="J51" s="44" t="n">
        <f aca="false">21.398*X51^2.2236</f>
        <v>14.521136360275</v>
      </c>
      <c r="K51" s="44" t="n">
        <f aca="false">21.398*Y51^2.2236</f>
        <v>6.87179671569798</v>
      </c>
      <c r="L51" s="44" t="n">
        <f aca="false">21.398*Z51^2.2236</f>
        <v>0</v>
      </c>
      <c r="M51" s="44" t="n">
        <f aca="false">21.398*AA51^2.2236</f>
        <v>4.99894338344387</v>
      </c>
      <c r="N51" s="44"/>
      <c r="O51" s="44"/>
      <c r="P51" s="25" t="n">
        <v>0.3</v>
      </c>
      <c r="Q51" s="25" t="n">
        <v>1.37</v>
      </c>
      <c r="R51" s="25" t="n">
        <v>0.55</v>
      </c>
      <c r="S51" s="25" t="n">
        <v>1.53</v>
      </c>
      <c r="T51" s="25" t="n">
        <v>0.37</v>
      </c>
      <c r="U51" s="25" t="n">
        <v>7.44</v>
      </c>
      <c r="V51" s="25" t="n">
        <v>2.65</v>
      </c>
      <c r="W51" s="25" t="n">
        <v>1.8</v>
      </c>
      <c r="X51" s="25" t="n">
        <v>0.84</v>
      </c>
      <c r="Y51" s="25" t="n">
        <v>0.6</v>
      </c>
      <c r="Z51" s="25"/>
      <c r="AA51" s="25" t="n">
        <v>0.52</v>
      </c>
    </row>
    <row r="52" s="4" customFormat="true" ht="12.95" hidden="false" customHeight="true" outlineLevel="0" collapsed="false">
      <c r="A52" s="4" t="n">
        <v>31</v>
      </c>
      <c r="B52" s="44" t="n">
        <f aca="false">21.398*P52^2.2236</f>
        <v>0</v>
      </c>
      <c r="C52" s="44" t="n">
        <f aca="false">21.398*Q52^2.2236</f>
        <v>14.521136360275</v>
      </c>
      <c r="D52" s="44" t="n">
        <f aca="false">21.398*R52^2.2236</f>
        <v>0</v>
      </c>
      <c r="E52" s="44" t="n">
        <f aca="false">21.398*S52^2.2236</f>
        <v>27.5305177123143</v>
      </c>
      <c r="F52" s="44" t="n">
        <f aca="false">21.398*T52^2.2236</f>
        <v>2.34545193163406</v>
      </c>
      <c r="G52" s="44" t="n">
        <f aca="false">21.398*U52^2.2236</f>
        <v>0</v>
      </c>
      <c r="H52" s="44" t="n">
        <f aca="false">21.398*V52^2.2236</f>
        <v>9031.83358992505</v>
      </c>
      <c r="I52" s="44" t="n">
        <f aca="false">21.398*W52^2.2236</f>
        <v>0</v>
      </c>
      <c r="J52" s="44" t="n">
        <f aca="false">21.398*X52^2.2236</f>
        <v>13.3930802521404</v>
      </c>
      <c r="K52" s="44" t="n">
        <f aca="false">21.398*Y52^2.2236</f>
        <v>4.58144929956981</v>
      </c>
      <c r="L52" s="44" t="n">
        <f aca="false">21.398*Z52^2.2236</f>
        <v>0</v>
      </c>
      <c r="M52" s="44" t="n">
        <f aca="false">21.398*AA52^2.2236</f>
        <v>0.53285579133459</v>
      </c>
      <c r="N52" s="44"/>
      <c r="O52" s="44"/>
      <c r="P52" s="25"/>
      <c r="Q52" s="25" t="n">
        <v>0.84</v>
      </c>
      <c r="R52" s="25"/>
      <c r="S52" s="25" t="n">
        <v>1.12</v>
      </c>
      <c r="T52" s="25" t="n">
        <v>0.37</v>
      </c>
      <c r="U52" s="25"/>
      <c r="V52" s="25" t="n">
        <v>15.16</v>
      </c>
      <c r="W52" s="25"/>
      <c r="X52" s="25" t="n">
        <v>0.81</v>
      </c>
      <c r="Y52" s="25" t="n">
        <v>0.5</v>
      </c>
      <c r="Z52" s="25"/>
      <c r="AA52" s="25" t="n">
        <v>0.19</v>
      </c>
    </row>
    <row r="53" s="4" customFormat="true" ht="5.1" hidden="false" customHeight="true" outlineLevel="0" collapsed="false">
      <c r="A53" s="42"/>
      <c r="B53" s="45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6"/>
    </row>
    <row r="54" s="4" customFormat="true" ht="5.1" hidden="false" customHeight="true" outlineLevel="0" collapsed="false">
      <c r="A54" s="43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6"/>
    </row>
    <row r="55" s="4" customFormat="true" ht="14.1" hidden="false" customHeight="true" outlineLevel="0" collapsed="false">
      <c r="A55" s="4" t="s">
        <v>37</v>
      </c>
      <c r="B55" s="44" t="n">
        <f aca="false">SUM(B22:B52)</f>
        <v>117.545218461402</v>
      </c>
      <c r="C55" s="44" t="n">
        <f aca="false">SUM(C22:C52)</f>
        <v>198.612447502411</v>
      </c>
      <c r="D55" s="44" t="n">
        <f aca="false">SUM(D22:D52)</f>
        <v>959.662929061242</v>
      </c>
      <c r="E55" s="44" t="n">
        <f aca="false">SUM(E22:E52)</f>
        <v>2996.04958887702</v>
      </c>
      <c r="F55" s="44" t="n">
        <f aca="false">SUM(F22:F52)</f>
        <v>1515.49928963126</v>
      </c>
      <c r="G55" s="44" t="n">
        <f aca="false">SUM(G22:G52)</f>
        <v>344111.598497228</v>
      </c>
      <c r="H55" s="44" t="n">
        <f aca="false">SUM(H22:H52)</f>
        <v>22927.7283265971</v>
      </c>
      <c r="I55" s="44" t="n">
        <f aca="false">SUM(I22:I52)</f>
        <v>19677.7024997752</v>
      </c>
      <c r="J55" s="44" t="n">
        <f aca="false">SUM(J22:J52)</f>
        <v>2374.75974348182</v>
      </c>
      <c r="K55" s="44" t="n">
        <f aca="false">SUM(K22:K52)</f>
        <v>308.616644180949</v>
      </c>
      <c r="L55" s="44" t="n">
        <f aca="false">SUM(L22:L52)</f>
        <v>143.425872039273</v>
      </c>
      <c r="M55" s="44" t="n">
        <f aca="false">SUM(M22:M52)</f>
        <v>185.020701214532</v>
      </c>
      <c r="N55" s="44" t="n">
        <f aca="false">SUM(B55:M55)</f>
        <v>395516.22175805</v>
      </c>
      <c r="O55" s="4" t="s">
        <v>51</v>
      </c>
    </row>
    <row r="56" s="4" customFormat="true" ht="14.1" hidden="false" customHeight="true" outlineLevel="0" collapsed="false">
      <c r="A56" s="4" t="s">
        <v>39</v>
      </c>
      <c r="B56" s="44" t="n">
        <f aca="false">+AVERAGE(B22:B52)</f>
        <v>3.7917812406904</v>
      </c>
      <c r="C56" s="44" t="n">
        <f aca="false">+AVERAGE(C22:C52)</f>
        <v>6.40685314523905</v>
      </c>
      <c r="D56" s="44" t="n">
        <f aca="false">+AVERAGE(D22:D52)</f>
        <v>30.9568686793949</v>
      </c>
      <c r="E56" s="44" t="n">
        <f aca="false">+AVERAGE(E22:E52)</f>
        <v>96.6467609315168</v>
      </c>
      <c r="F56" s="44" t="n">
        <f aca="false">+AVERAGE(F22:F52)</f>
        <v>48.8870738590729</v>
      </c>
      <c r="G56" s="44" t="n">
        <f aca="false">+AVERAGE(G22:G52)</f>
        <v>11100.3741450719</v>
      </c>
      <c r="H56" s="44" t="n">
        <f aca="false">+AVERAGE(H22:H52)</f>
        <v>739.604139567647</v>
      </c>
      <c r="I56" s="44" t="n">
        <f aca="false">+AVERAGE(I22:I52)</f>
        <v>634.764596766943</v>
      </c>
      <c r="J56" s="44" t="n">
        <f aca="false">+AVERAGE(J22:J52)</f>
        <v>76.6051530155424</v>
      </c>
      <c r="K56" s="44" t="n">
        <f aca="false">+AVERAGE(K22:K52)</f>
        <v>9.95537561874029</v>
      </c>
      <c r="L56" s="44" t="n">
        <f aca="false">+AVERAGE(L22:L52)</f>
        <v>4.62664103352493</v>
      </c>
      <c r="M56" s="44" t="n">
        <f aca="false">+AVERAGE(M22:M52)</f>
        <v>5.96840971659782</v>
      </c>
      <c r="N56" s="44" t="n">
        <f aca="false">SUM(B56:M56)</f>
        <v>12758.5877986468</v>
      </c>
      <c r="O56" s="4" t="s">
        <v>52</v>
      </c>
    </row>
    <row r="57" s="4" customFormat="true" ht="14.1" hidden="false" customHeight="true" outlineLevel="0" collapsed="false">
      <c r="A57" s="4" t="s">
        <v>41</v>
      </c>
      <c r="B57" s="44" t="n">
        <f aca="false">+MAX(B22:B52)</f>
        <v>25.917597679688</v>
      </c>
      <c r="C57" s="44" t="n">
        <f aca="false">+MAX(C22:C52)</f>
        <v>43.0908475540326</v>
      </c>
      <c r="D57" s="44" t="n">
        <f aca="false">+MAX(D22:D52)</f>
        <v>246.206778237439</v>
      </c>
      <c r="E57" s="44" t="n">
        <f aca="false">+MAX(E22:E52)</f>
        <v>503.8893062795</v>
      </c>
      <c r="F57" s="44" t="n">
        <f aca="false">+MAX(F22:F52)</f>
        <v>887.429624320528</v>
      </c>
      <c r="G57" s="44" t="n">
        <f aca="false">+MAX(G22:G52)</f>
        <v>77029.881916191</v>
      </c>
      <c r="H57" s="44" t="n">
        <f aca="false">+MAX(H22:H52)</f>
        <v>9031.83358992505</v>
      </c>
      <c r="I57" s="44" t="n">
        <f aca="false">+MAX(I22:I52)</f>
        <v>7470.8391629817</v>
      </c>
      <c r="J57" s="44" t="n">
        <f aca="false">+MAX(J22:J52)</f>
        <v>441.22940073396</v>
      </c>
      <c r="K57" s="44" t="n">
        <f aca="false">+MAX(K22:K52)</f>
        <v>17.3499258540884</v>
      </c>
      <c r="L57" s="44" t="n">
        <f aca="false">+MAX(L22:L52)</f>
        <v>13.3930802521404</v>
      </c>
      <c r="M57" s="44" t="n">
        <f aca="false">+MAX(M22:M52)</f>
        <v>29.7647314164978</v>
      </c>
      <c r="N57" s="44" t="n">
        <f aca="false">+MAX(B57:M57)</f>
        <v>77029.881916191</v>
      </c>
      <c r="O57" s="4" t="s">
        <v>52</v>
      </c>
    </row>
    <row r="58" s="4" customFormat="true" ht="14.1" hidden="false" customHeight="true" outlineLevel="0" collapsed="false">
      <c r="A58" s="4" t="s">
        <v>42</v>
      </c>
      <c r="B58" s="44" t="n">
        <f aca="false">+MIN(B22:B52)</f>
        <v>0</v>
      </c>
      <c r="C58" s="44" t="n">
        <f aca="false">+MIN(C22:C52)</f>
        <v>0.597232566768325</v>
      </c>
      <c r="D58" s="44" t="n">
        <f aca="false">+MIN(D22:D52)</f>
        <v>0</v>
      </c>
      <c r="E58" s="44" t="n">
        <f aca="false">+MIN(E22:E52)</f>
        <v>4.99894338344387</v>
      </c>
      <c r="F58" s="44" t="n">
        <f aca="false">+MIN(F22:F52)</f>
        <v>2.34545193163406</v>
      </c>
      <c r="G58" s="44" t="n">
        <f aca="false">+MIN(G22:G52)</f>
        <v>0</v>
      </c>
      <c r="H58" s="44" t="n">
        <f aca="false">+MIN(H22:H52)</f>
        <v>0</v>
      </c>
      <c r="I58" s="44" t="n">
        <f aca="false">+MIN(I22:I52)</f>
        <v>0</v>
      </c>
      <c r="J58" s="44" t="n">
        <f aca="false">+MIN(J22:J52)</f>
        <v>10.9546078438144</v>
      </c>
      <c r="K58" s="44" t="n">
        <f aca="false">+MIN(K22:K52)</f>
        <v>3.10906860485743</v>
      </c>
      <c r="L58" s="44" t="n">
        <f aca="false">+MIN(L22:L52)</f>
        <v>0</v>
      </c>
      <c r="M58" s="44" t="n">
        <f aca="false">+MIN(M22:M52)</f>
        <v>0.53285579133459</v>
      </c>
      <c r="N58" s="44" t="n">
        <f aca="false">+MIN(B58:M58)</f>
        <v>0</v>
      </c>
      <c r="O58" s="4" t="s">
        <v>52</v>
      </c>
    </row>
    <row r="59" s="4" customFormat="true" ht="14.1" hidden="false" customHeight="true" outlineLevel="0" collapsed="false">
      <c r="A59" s="4" t="s">
        <v>43</v>
      </c>
    </row>
  </sheetData>
  <mergeCells count="5">
    <mergeCell ref="A1:N1"/>
    <mergeCell ref="A2:N2"/>
    <mergeCell ref="A3:N3"/>
    <mergeCell ref="A16:P16"/>
    <mergeCell ref="A17:P17"/>
  </mergeCells>
  <printOptions headings="false" gridLines="false" gridLinesSet="true" horizontalCentered="false" verticalCentered="false"/>
  <pageMargins left="0.459722222222222" right="0.279861111111111" top="0.5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47" t="s">
        <v>59</v>
      </c>
      <c r="B1" s="147"/>
      <c r="C1" s="148" t="str">
        <f aca="false">'[17]c-form'!AG4</f>
        <v>Ban Pun Ton,  Mae Wang, Chiang Mai,P.84</v>
      </c>
      <c r="D1" s="148"/>
      <c r="E1" s="148"/>
      <c r="F1" s="148"/>
      <c r="G1" s="148"/>
      <c r="H1" s="148"/>
      <c r="I1" s="148"/>
      <c r="J1" s="148"/>
      <c r="K1" s="149"/>
      <c r="M1" s="147" t="s">
        <v>60</v>
      </c>
      <c r="N1" s="147"/>
    </row>
    <row r="2" customFormat="false" ht="21.75" hidden="false" customHeight="false" outlineLevel="0" collapsed="false">
      <c r="A2" s="147" t="s">
        <v>61</v>
      </c>
      <c r="B2" s="147"/>
      <c r="C2" s="148" t="str">
        <f aca="false">'[17]c-form'!AG3</f>
        <v>Nam Mae Wang</v>
      </c>
      <c r="D2" s="148"/>
      <c r="E2" s="148"/>
      <c r="F2" s="148"/>
      <c r="G2" s="148"/>
      <c r="H2" s="150"/>
      <c r="I2" s="150"/>
      <c r="J2" s="150"/>
      <c r="K2" s="149"/>
      <c r="M2" s="151" t="s">
        <v>62</v>
      </c>
      <c r="N2" s="152"/>
    </row>
    <row r="3" customFormat="false" ht="21.75" hidden="false" customHeight="false" outlineLevel="0" collapsed="false">
      <c r="A3" s="153" t="s">
        <v>63</v>
      </c>
      <c r="B3" s="153"/>
      <c r="C3" s="148" t="str">
        <f aca="false">'[17]c-form'!AH3</f>
        <v>Nam Mae Khan</v>
      </c>
      <c r="D3" s="148"/>
      <c r="E3" s="148"/>
      <c r="F3" s="148"/>
      <c r="G3" s="148"/>
      <c r="H3" s="150"/>
      <c r="I3" s="150"/>
      <c r="J3" s="150"/>
      <c r="K3" s="149"/>
      <c r="M3" s="147" t="s">
        <v>64</v>
      </c>
      <c r="N3" s="147"/>
    </row>
    <row r="4" customFormat="false" ht="21.75" hidden="false" customHeight="false" outlineLevel="0" collapsed="false">
      <c r="A4" s="151" t="s">
        <v>65</v>
      </c>
      <c r="B4" s="154"/>
      <c r="C4" s="155" t="str">
        <f aca="false">'[17]c-form'!AI3</f>
        <v>Ping</v>
      </c>
      <c r="D4" s="155"/>
      <c r="E4" s="155"/>
      <c r="F4" s="155"/>
      <c r="G4" s="155"/>
      <c r="J4" s="156" t="s">
        <v>66</v>
      </c>
      <c r="K4" s="157" t="n">
        <v>0.579085879525616</v>
      </c>
      <c r="L4" s="157"/>
      <c r="M4" s="179" t="s">
        <v>67</v>
      </c>
      <c r="N4" s="158" t="n">
        <v>1.4567</v>
      </c>
      <c r="O4" s="158"/>
    </row>
    <row r="5" customFormat="false" ht="21.75" hidden="false" customHeight="false" outlineLevel="0" collapsed="false">
      <c r="A5" s="151"/>
      <c r="B5" s="154"/>
      <c r="C5" s="159"/>
      <c r="D5" s="159"/>
      <c r="E5" s="159"/>
      <c r="F5" s="159"/>
      <c r="G5" s="159"/>
      <c r="J5" s="160" t="s">
        <v>96</v>
      </c>
      <c r="K5" s="160"/>
      <c r="L5" s="161" t="n">
        <v>2023</v>
      </c>
      <c r="M5" s="162" t="s">
        <v>69</v>
      </c>
      <c r="N5" s="161" t="n">
        <v>2023</v>
      </c>
      <c r="O5" s="178" t="s">
        <v>97</v>
      </c>
      <c r="P5" s="163" t="n">
        <v>25</v>
      </c>
      <c r="Q5" s="164" t="s">
        <v>71</v>
      </c>
    </row>
    <row r="6" customFormat="false" ht="21.75" hidden="false" customHeight="false" outlineLevel="0" collapsed="false">
      <c r="A6" s="151"/>
      <c r="B6" s="154"/>
      <c r="C6" s="159"/>
      <c r="D6" s="159"/>
      <c r="E6" s="159"/>
      <c r="F6" s="159"/>
      <c r="G6" s="159"/>
      <c r="H6" s="147" t="str">
        <f aca="false">IF(TRIM('[17]c-form'!AJ3)&lt;&gt;"","Water  Year   "&amp;'[17]c-form'!AJ3,"Water  Year   ")</f>
        <v>Water  Year   2023</v>
      </c>
      <c r="I6" s="147"/>
      <c r="J6" s="165"/>
      <c r="N6" s="166" t="s">
        <v>72</v>
      </c>
      <c r="O6" s="119" t="n">
        <v>0</v>
      </c>
    </row>
    <row r="7" customFormat="false" ht="21.75" hidden="false" customHeight="false" outlineLevel="0" collapsed="false">
      <c r="B7" s="167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3 to March 31,  2024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</row>
    <row r="8" customFormat="false" ht="21.75" hidden="false" customHeight="false" outlineLevel="0" collapsed="false">
      <c r="B8" s="168"/>
      <c r="C8" s="149"/>
      <c r="D8" s="149"/>
      <c r="E8" s="149"/>
      <c r="F8" s="149"/>
      <c r="G8" s="149"/>
      <c r="H8" s="149"/>
      <c r="I8" s="149"/>
      <c r="J8" s="149"/>
      <c r="K8" s="149"/>
    </row>
    <row r="9" customFormat="false" ht="23.25" hidden="false" customHeight="false" outlineLevel="0" collapsed="false">
      <c r="A9" s="169"/>
      <c r="B9" s="170" t="s">
        <v>73</v>
      </c>
      <c r="C9" s="171" t="s">
        <v>74</v>
      </c>
      <c r="D9" s="171" t="s">
        <v>75</v>
      </c>
      <c r="E9" s="171" t="s">
        <v>76</v>
      </c>
      <c r="F9" s="171" t="s">
        <v>77</v>
      </c>
      <c r="G9" s="171" t="s">
        <v>78</v>
      </c>
      <c r="H9" s="171" t="s">
        <v>79</v>
      </c>
      <c r="I9" s="171" t="s">
        <v>80</v>
      </c>
      <c r="J9" s="171" t="s">
        <v>81</v>
      </c>
      <c r="K9" s="171" t="s">
        <v>82</v>
      </c>
      <c r="L9" s="171" t="s">
        <v>83</v>
      </c>
      <c r="M9" s="171" t="s">
        <v>84</v>
      </c>
      <c r="N9" s="171" t="s">
        <v>85</v>
      </c>
      <c r="O9" s="171" t="s">
        <v>86</v>
      </c>
      <c r="P9" s="171"/>
      <c r="Q9" s="169"/>
    </row>
    <row r="11" customFormat="false" ht="21.75" hidden="false" customHeight="false" outlineLevel="0" collapsed="false">
      <c r="B11" s="172" t="n">
        <v>1</v>
      </c>
      <c r="C11" s="173" t="n">
        <f aca="false">IF([17]Discharge!C9=0,0,IF(TRIM([17]Discharge!C9)="","",IF(COUNT(O6)=0,"",IF(O6=1,(((10^K4)*([17]Discharge!C9^N4))/100),((10^K4)*([17]Discharge!C9^N4))))))</f>
        <v>1.4226673186014</v>
      </c>
      <c r="D11" s="173" t="n">
        <f aca="false">IF([17]Discharge!D9=0,0,IF(TRIM([17]Discharge!D9)="","",IF(COUNT(O6)=0,"",IF(O6=1,(((10^K4)*([17]Discharge!D9^N4))/100),((10^K4)*([17]Discharge!D9^N4))))))</f>
        <v>3.90493446547209</v>
      </c>
      <c r="E11" s="173" t="n">
        <f aca="false">IF([17]Discharge!E9=0,0,IF(TRIM([17]Discharge!E9)="","",IF(COUNT(O6)=0,"",IF(O6=1,(((10^K4)*([17]Discharge!E9^N4))/100),((10^K4)*([17]Discharge!E9^N4))))))</f>
        <v>1.67289538000808</v>
      </c>
      <c r="F11" s="173" t="n">
        <f aca="false">IF([17]Discharge!F9=0,0,IF(TRIM([17]Discharge!F9)="","",IF(COUNT(O6)=0,"",IF(O6=1,(((10^K4)*([17]Discharge!F9^N4))/100),((10^K4)*([17]Discharge!F9^N4))))))</f>
        <v>2.35105141656297</v>
      </c>
      <c r="G11" s="173" t="n">
        <f aca="false">IF([17]Discharge!G9=0,0,IF(TRIM([17]Discharge!G9)="","",IF(COUNT(O6)=0,"",IF(O6=1,(((10^K4)*([17]Discharge!G9^N4))/100),((10^K4)*([17]Discharge!G9^N4))))))</f>
        <v>26.525076476141</v>
      </c>
      <c r="H11" s="173" t="n">
        <f aca="false">IF([17]Discharge!H9=0,0,IF(TRIM([17]Discharge!H9)="","",IF(COUNT(O6)=0,"",IF(O6=1,(((10^K4)*([17]Discharge!H9^N4))/100),((10^K4)*([17]Discharge!H9^N4))))))</f>
        <v>23.5304265375163</v>
      </c>
      <c r="I11" s="173" t="n">
        <f aca="false">IF([17]Discharge!I9=0,0,IF(TRIM([17]Discharge!I9)="","",IF(COUNT(O6)=0,"",IF(O6=1,(((10^K4)*([17]Discharge!I9^N4))/100),((10^K4)*([17]Discharge!I9^N4))))))</f>
        <v>309.629878301719</v>
      </c>
      <c r="J11" s="173" t="n">
        <f aca="false">IF([17]Discharge!J9=0,0,IF(TRIM([17]Discharge!J9)="","",IF(COUNT(O6)=0,"",IF(O6=1,(((10^K4)*([17]Discharge!J9^N4))/100),((10^K4)*([17]Discharge!J9^N4))))))</f>
        <v>130.084025995495</v>
      </c>
      <c r="K11" s="173" t="n">
        <f aca="false">IF([17]Discharge!K9=0,0,IF(TRIM([17]Discharge!K9)="","",IF(COUNT(O6)=0,"",IF(O6=1,(((10^K4)*([17]Discharge!K9^N4))/100),((10^K4)*([17]Discharge!K9^N4))))))</f>
        <v>21.6929851051796</v>
      </c>
      <c r="L11" s="173" t="n">
        <f aca="false">IF([17]Discharge!L9=0,0,IF(TRIM([17]Discharge!L9)="","",IF(COUNT(O6)=0,"",IF(O6=1,(((10^K4)*([17]Discharge!L9^N4))/100),((10^K4)*([17]Discharge!L9^N4))))))</f>
        <v>6.19370603536383</v>
      </c>
      <c r="M11" s="173" t="n">
        <f aca="false">IF([17]Discharge!M9=0,0,IF(TRIM([17]Discharge!M9)="","",IF(COUNT(O6)=0,"",IF(O6=1,(((10^K4)*([17]Discharge!M9^N4))/100),((10^K4)*([17]Discharge!M9^N4))))))</f>
        <v>6.84854031413889</v>
      </c>
      <c r="N11" s="173" t="n">
        <f aca="false">IF([17]Discharge!N9=0,0,IF(TRIM([17]Discharge!N9)="","",IF(COUNT(O6)=0,"",IF(O6=1,(((10^K4)*([17]Discharge!N9^N4))/100),((10^K4)*([17]Discharge!N9^N4))))))</f>
        <v>4.59175995758769</v>
      </c>
      <c r="O11" s="174" t="n">
        <f aca="false">IF(AND(C11="",D11="",E11="",F11="",G11="",H11="",I11="",J11="",K11="",L11="",M11="",N11=""),"",SUM(C11:N11))</f>
        <v>538.447947303786</v>
      </c>
      <c r="P11" s="174"/>
      <c r="Q11" s="129"/>
    </row>
    <row r="12" customFormat="false" ht="21.75" hidden="false" customHeight="false" outlineLevel="0" collapsed="false">
      <c r="B12" s="172" t="n">
        <v>2</v>
      </c>
      <c r="C12" s="173" t="n">
        <f aca="false">IF([17]Discharge!C10=0,0,IF(TRIM([17]Discharge!C10)="","",IF(COUNT(O6)=0,"",IF(O6=1,(((10^K4)*([17]Discharge!C10^N4))/100),((10^K4)*([17]Discharge!C10^N4))))))</f>
        <v>1.67289538000808</v>
      </c>
      <c r="D12" s="173" t="n">
        <f aca="false">IF([17]Discharge!D10=0,0,IF(TRIM([17]Discharge!D10)="","",IF(COUNT(O6)=0,"",IF(O6=1,(((10^K4)*([17]Discharge!D10^N4))/100),((10^K4)*([17]Discharge!D10^N4))))))</f>
        <v>2.07116896761868</v>
      </c>
      <c r="E12" s="173" t="n">
        <f aca="false">IF([17]Discharge!E10=0,0,IF(TRIM([17]Discharge!E10)="","",IF(COUNT(O6)=0,"",IF(O6=1,(((10^K4)*([17]Discharge!E10^N4))/100),((10^K4)*([17]Discharge!E10^N4))))))</f>
        <v>1.4226673186014</v>
      </c>
      <c r="F12" s="173" t="n">
        <f aca="false">IF([17]Discharge!F10=0,0,IF(TRIM([17]Discharge!F10)="","",IF(COUNT(O6)=0,"",IF(O6=1,(((10^K4)*([17]Discharge!F10^N4))/100),((10^K4)*([17]Discharge!F10^N4))))))</f>
        <v>2.35105141656297</v>
      </c>
      <c r="G12" s="173" t="n">
        <f aca="false">IF([17]Discharge!G10=0,0,IF(TRIM([17]Discharge!G10)="","",IF(COUNT(O6)=0,"",IF(O6=1,(((10^K4)*([17]Discharge!G10^N4))/100),((10^K4)*([17]Discharge!G10^N4))))))</f>
        <v>21.6929851051796</v>
      </c>
      <c r="H12" s="173" t="n">
        <f aca="false">IF([17]Discharge!H10=0,0,IF(TRIM([17]Discharge!H10)="","",IF(COUNT(O6)=0,"",IF(O6=1,(((10^K4)*([17]Discharge!H10^N4))/100),((10^K4)*([17]Discharge!H10^N4))))))</f>
        <v>108.272792764338</v>
      </c>
      <c r="I12" s="173" t="n">
        <f aca="false">IF([17]Discharge!I10=0,0,IF(TRIM([17]Discharge!I10)="","",IF(COUNT(O6)=0,"",IF(O6=1,(((10^K4)*([17]Discharge!I10^N4))/100),((10^K4)*([17]Discharge!I10^N4))))))</f>
        <v>241.294619520864</v>
      </c>
      <c r="J12" s="173" t="n">
        <f aca="false">IF([17]Discharge!J10=0,0,IF(TRIM([17]Discharge!J10)="","",IF(COUNT(O6)=0,"",IF(O6=1,(((10^K4)*([17]Discharge!J10^N4))/100),((10^K4)*([17]Discharge!J10^N4))))))</f>
        <v>98.3082972874427</v>
      </c>
      <c r="K12" s="173" t="n">
        <f aca="false">IF([17]Discharge!K10=0,0,IF(TRIM([17]Discharge!K10)="","",IF(COUNT(O6)=0,"",IF(O6=1,(((10^K4)*([17]Discharge!K10^N4))/100),((10^K4)*([17]Discharge!K10^N4))))))</f>
        <v>20.839127308669</v>
      </c>
      <c r="L12" s="173" t="n">
        <f aca="false">IF([17]Discharge!L10=0,0,IF(TRIM([17]Discharge!L10)="","",IF(COUNT(O6)=0,"",IF(O6=1,(((10^K4)*([17]Discharge!L10^N4))/100),((10^K4)*([17]Discharge!L10^N4))))))</f>
        <v>5.87412359498888</v>
      </c>
      <c r="M12" s="173" t="n">
        <f aca="false">IF([17]Discharge!M10=0,0,IF(TRIM([17]Discharge!M10)="","",IF(COUNT(O6)=0,"",IF(O6=1,(((10^K4)*([17]Discharge!M10^N4))/100),((10^K4)*([17]Discharge!M10^N4))))))</f>
        <v>6.84854031413889</v>
      </c>
      <c r="N12" s="173" t="n">
        <f aca="false">IF([17]Discharge!N10=0,0,IF(TRIM([17]Discharge!N10)="","",IF(COUNT(O6)=0,"",IF(O6=1,(((10^K4)*([17]Discharge!N10^N4))/100),((10^K4)*([17]Discharge!N10^N4))))))</f>
        <v>4.12998936629736</v>
      </c>
      <c r="O12" s="174" t="n">
        <f aca="false">IF(AND(C12="",D12="",E12="",F12="",G12="",H12="",I12="",J12="",K12="",L12="",M12="",N12=""),"",SUM(C12:N12))</f>
        <v>514.77825834471</v>
      </c>
      <c r="P12" s="174"/>
      <c r="Q12" s="129"/>
    </row>
    <row r="13" customFormat="false" ht="21.75" hidden="false" customHeight="false" outlineLevel="0" collapsed="false">
      <c r="B13" s="172" t="n">
        <v>3</v>
      </c>
      <c r="C13" s="173" t="n">
        <f aca="false">IF([17]Discharge!C11=0,0,IF(TRIM([17]Discharge!C11)="","",IF(COUNT(O6)=0,"",IF(O6=1,(((10^K4)*([17]Discharge!C11^N4))/100),((10^K4)*([17]Discharge!C11^N4))))))</f>
        <v>1.4226673186014</v>
      </c>
      <c r="D13" s="173" t="n">
        <f aca="false">IF([17]Discharge!D11=0,0,IF(TRIM([17]Discharge!D11)="","",IF(COUNT(O6)=0,"",IF(O6=1,(((10^K4)*([17]Discharge!D11^N4))/100),((10^K4)*([17]Discharge!D11^N4))))))</f>
        <v>8.93184828719577</v>
      </c>
      <c r="E13" s="173" t="n">
        <f aca="false">IF([17]Discharge!E11=0,0,IF(TRIM([17]Discharge!E11)="","",IF(COUNT(O6)=0,"",IF(O6=1,(((10^K4)*([17]Discharge!E11^N4))/100),((10^K4)*([17]Discharge!E11^N4))))))</f>
        <v>1.80268068704511</v>
      </c>
      <c r="F13" s="173" t="n">
        <f aca="false">IF([17]Discharge!F11=0,0,IF(TRIM([17]Discharge!F11)="","",IF(COUNT(O6)=0,"",IF(O6=1,(((10^K4)*([17]Discharge!F11^N4))/100),((10^K4)*([17]Discharge!F11^N4))))))</f>
        <v>3.09730215583902</v>
      </c>
      <c r="G13" s="173" t="n">
        <f aca="false">IF([17]Discharge!G11=0,0,IF(TRIM([17]Discharge!G11)="","",IF(COUNT(O6)=0,"",IF(O6=1,(((10^K4)*([17]Discharge!G11^N4))/100),((10^K4)*([17]Discharge!G11^N4))))))</f>
        <v>11.5704162752411</v>
      </c>
      <c r="H13" s="173" t="n">
        <f aca="false">IF([17]Discharge!H11=0,0,IF(TRIM([17]Discharge!H11)="","",IF(COUNT(O6)=0,"",IF(O6=1,(((10^K4)*([17]Discharge!H11^N4))/100),((10^K4)*([17]Discharge!H11^N4))))))</f>
        <v>47.8816140600618</v>
      </c>
      <c r="I13" s="173" t="n">
        <f aca="false">IF([17]Discharge!I11=0,0,IF(TRIM([17]Discharge!I11)="","",IF(COUNT(O6)=0,"",IF(O6=1,(((10^K4)*([17]Discharge!I11^N4))/100),((10^K4)*([17]Discharge!I11^N4))))))</f>
        <v>188.451103363656</v>
      </c>
      <c r="J13" s="173" t="n">
        <f aca="false">IF([17]Discharge!J11=0,0,IF(TRIM([17]Discharge!J11)="","",IF(COUNT(O6)=0,"",IF(O6=1,(((10^K4)*([17]Discharge!J11^N4))/100),((10^K4)*([17]Discharge!J11^N4))))))</f>
        <v>86.4332650297511</v>
      </c>
      <c r="K13" s="173" t="n">
        <f aca="false">IF([17]Discharge!K11=0,0,IF(TRIM([17]Discharge!K11)="","",IF(COUNT(O6)=0,"",IF(O6=1,(((10^K4)*([17]Discharge!K11^N4))/100),((10^K4)*([17]Discharge!K11^N4))))))</f>
        <v>19.9961007388759</v>
      </c>
      <c r="L13" s="173" t="n">
        <f aca="false">IF([17]Discharge!L11=0,0,IF(TRIM([17]Discharge!L11)="","",IF(COUNT(O6)=0,"",IF(O6=1,(((10^K4)*([17]Discharge!L11^N4))/100),((10^K4)*([17]Discharge!L11^N4))))))</f>
        <v>6.19370603536383</v>
      </c>
      <c r="M13" s="173" t="n">
        <f aca="false">IF([17]Discharge!M11=0,0,IF(TRIM([17]Discharge!M11)="","",IF(COUNT(O6)=0,"",IF(O6=1,(((10^K4)*([17]Discharge!M11^N4))/100),((10^K4)*([17]Discharge!M11^N4))))))</f>
        <v>7.18359871761256</v>
      </c>
      <c r="N13" s="173" t="n">
        <f aca="false">IF([17]Discharge!N11=0,0,IF(TRIM([17]Discharge!N11)="","",IF(COUNT(O6)=0,"",IF(O6=1,(((10^K4)*([17]Discharge!N11^N4))/100),((10^K4)*([17]Discharge!N11^N4))))))</f>
        <v>4.35895719231825</v>
      </c>
      <c r="O13" s="174" t="n">
        <f aca="false">IF(AND(C13="",D13="",E13="",F13="",G13="",H13="",I13="",J13="",K13="",L13="",M13="",N13=""),"",SUM(C13:N13))</f>
        <v>387.323259861562</v>
      </c>
      <c r="P13" s="174"/>
      <c r="Q13" s="129"/>
    </row>
    <row r="14" customFormat="false" ht="21.75" hidden="false" customHeight="false" outlineLevel="0" collapsed="false">
      <c r="B14" s="172" t="n">
        <v>4</v>
      </c>
      <c r="C14" s="173" t="n">
        <f aca="false">IF([17]Discharge!C12=0,0,IF(TRIM([17]Discharge!C12)="","",IF(COUNT(O6)=0,"",IF(O6=1,(((10^K4)*([17]Discharge!C12^N4))/100),((10^K4)*([17]Discharge!C12^N4))))))</f>
        <v>1.67289538000808</v>
      </c>
      <c r="D14" s="173" t="n">
        <f aca="false">IF([17]Discharge!D12=0,0,IF(TRIM([17]Discharge!D12)="","",IF(COUNT(O6)=0,"",IF(O6=1,(((10^K4)*([17]Discharge!D12^N4))/100),((10^K4)*([17]Discharge!D12^N4))))))</f>
        <v>43.1848154899363</v>
      </c>
      <c r="E14" s="173" t="n">
        <f aca="false">IF([17]Discharge!E12=0,0,IF(TRIM([17]Discharge!E12)="","",IF(COUNT(O6)=0,"",IF(O6=1,(((10^K4)*([17]Discharge!E12^N4))/100),((10^K4)*([17]Discharge!E12^N4))))))</f>
        <v>1.54619359342034</v>
      </c>
      <c r="F14" s="173" t="n">
        <f aca="false">IF([17]Discharge!F12=0,0,IF(TRIM([17]Discharge!F12)="","",IF(COUNT(O6)=0,"",IF(O6=1,(((10^K4)*([17]Discharge!F12^N4))/100),((10^K4)*([17]Discharge!F12^N4))))))</f>
        <v>4.59175995758769</v>
      </c>
      <c r="G14" s="173" t="n">
        <f aca="false">IF([17]Discharge!G12=0,0,IF(TRIM([17]Discharge!G12)="","",IF(COUNT(O6)=0,"",IF(O6=1,(((10^K4)*([17]Discharge!G12^N4))/100),((10^K4)*([17]Discharge!G12^N4))))))</f>
        <v>8.93184828719577</v>
      </c>
      <c r="H14" s="173" t="n">
        <f aca="false">IF([17]Discharge!H12=0,0,IF(TRIM([17]Discharge!H12)="","",IF(COUNT(O6)=0,"",IF(O6=1,(((10^K4)*([17]Discharge!H12^N4))/100),((10^K4)*([17]Discharge!H12^N4))))))</f>
        <v>16.7357877421853</v>
      </c>
      <c r="I14" s="173" t="n">
        <f aca="false">IF([17]Discharge!I12=0,0,IF(TRIM([17]Discharge!I12)="","",IF(COUNT(O6)=0,"",IF(O6=1,(((10^K4)*([17]Discharge!I12^N4))/100),((10^K4)*([17]Discharge!I12^N4))))))</f>
        <v>165.595353692099</v>
      </c>
      <c r="J14" s="173" t="n">
        <f aca="false">IF([17]Discharge!J12=0,0,IF(TRIM([17]Discharge!J12)="","",IF(COUNT(O6)=0,"",IF(O6=1,(((10^K4)*([17]Discharge!J12^N4))/100),((10^K4)*([17]Discharge!J12^N4))))))</f>
        <v>110.810615854315</v>
      </c>
      <c r="K14" s="173" t="n">
        <f aca="false">IF([17]Discharge!K12=0,0,IF(TRIM([17]Discharge!K12)="","",IF(COUNT(O6)=0,"",IF(O6=1,(((10^K4)*([17]Discharge!K12^N4))/100),((10^K4)*([17]Discharge!K12^N4))))))</f>
        <v>18.3432214944963</v>
      </c>
      <c r="L14" s="173" t="n">
        <f aca="false">IF([17]Discharge!L12=0,0,IF(TRIM([17]Discharge!L12)="","",IF(COUNT(O6)=0,"",IF(O6=1,(((10^K4)*([17]Discharge!L12^N4))/100),((10^K4)*([17]Discharge!L12^N4))))))</f>
        <v>5.87412359498888</v>
      </c>
      <c r="M14" s="173" t="n">
        <f aca="false">IF([17]Discharge!M12=0,0,IF(TRIM([17]Discharge!M12)="","",IF(COUNT(O6)=0,"",IF(O6=1,(((10^K4)*([17]Discharge!M12^N4))/100),((10^K4)*([17]Discharge!M12^N4))))))</f>
        <v>7.18359871761256</v>
      </c>
      <c r="N14" s="173" t="n">
        <f aca="false">IF([17]Discharge!N12=0,0,IF(TRIM([17]Discharge!N12)="","",IF(COUNT(O6)=0,"",IF(O6=1,(((10^K4)*([17]Discharge!N12^N4))/100),((10^K4)*([17]Discharge!N12^N4))))))</f>
        <v>4.35895719231825</v>
      </c>
      <c r="O14" s="174" t="n">
        <f aca="false">IF(AND(C14="",D14="",E14="",F14="",G14="",H14="",I14="",J14="",K14="",L14="",M14="",N14=""),"",SUM(C14:N14))</f>
        <v>388.829170996163</v>
      </c>
      <c r="P14" s="174"/>
      <c r="Q14" s="129"/>
    </row>
    <row r="15" customFormat="false" ht="21.75" hidden="false" customHeight="false" outlineLevel="0" collapsed="false">
      <c r="B15" s="172" t="n">
        <v>5</v>
      </c>
      <c r="C15" s="173" t="n">
        <f aca="false">IF([17]Discharge!C13=0,0,IF(TRIM([17]Discharge!C13)="","",IF(COUNT(O6)=0,"",IF(O6=1,(((10^K4)*([17]Discharge!C13^N4))/100),(((10^K4)*([17]Discharge!C13^N4)))))))</f>
        <v>1.80268068704511</v>
      </c>
      <c r="D15" s="173" t="n">
        <f aca="false">IF([17]Discharge!D13=0,0,IF(TRIM([17]Discharge!D13)="","",IF(COUNT(O6)=0,"",IF(O6=1,(((10^K4)*([17]Discharge!D13^N4))/100),((10^K4)*([17]Discharge!D13^N4))))))</f>
        <v>3.90493446547209</v>
      </c>
      <c r="E15" s="173" t="n">
        <f aca="false">IF([17]Discharge!E13=0,0,IF(TRIM([17]Discharge!E13)="","",IF(COUNT(O6)=0,"",IF(O6=1,(((10^K4)*([17]Discharge!E13^N4))/100),((10^K4)*([17]Discharge!E13^N4))))))</f>
        <v>1.54619359342034</v>
      </c>
      <c r="F15" s="173" t="n">
        <f aca="false">IF([17]Discharge!F13=0,0,IF(TRIM([17]Discharge!F13)="","",IF(COUNT(O6)=0,"",IF(O6=1,(((10^K4)*([17]Discharge!F13^N4))/100),((10^K4)*([17]Discharge!F13^N4))))))</f>
        <v>3.254100360776</v>
      </c>
      <c r="G15" s="173" t="n">
        <f aca="false">IF([17]Discharge!G13=0,0,IF(TRIM([17]Discharge!G13)="","",IF(COUNT(O6)=0,"",IF(O6=1,(((10^K4)*([17]Discharge!G13^N4))/100),((10^K4)*([17]Discharge!G13^N4))))))</f>
        <v>8.21827790968273</v>
      </c>
      <c r="H15" s="173" t="n">
        <f aca="false">IF([17]Discharge!H13=0,0,IF(TRIM([17]Discharge!H13)="","",IF(COUNT(O6)=0,"",IF(O6=1,(((10^K4)*([17]Discharge!H13^N4))/100),((10^K4)*([17]Discharge!H13^N4))))))</f>
        <v>25.5143983028607</v>
      </c>
      <c r="I15" s="173" t="n">
        <f aca="false">IF([17]Discharge!I13=0,0,IF(TRIM([17]Discharge!I13)="","",IF(COUNT(O6)=0,"",IF(O6=1,(((10^K4)*([17]Discharge!I13^N4))/100),((10^K4)*([17]Discharge!I13^N4))))))</f>
        <v>121.635338452362</v>
      </c>
      <c r="J15" s="173" t="n">
        <f aca="false">IF([17]Discharge!J13=0,0,IF(TRIM([17]Discharge!J13)="","",IF(COUNT(O6)=0,"",IF(O6=1,(((10^K4)*([17]Discharge!J13^N4))/100),((10^K4)*([17]Discharge!J13^N4))))))</f>
        <v>91.0358773832327</v>
      </c>
      <c r="K15" s="173" t="n">
        <f aca="false">IF([17]Discharge!K13=0,0,IF(TRIM([17]Discharge!K13)="","",IF(COUNT(O6)=0,"",IF(O6=1,(((10^K4)*([17]Discharge!K13^N4))/100),((10^K4)*([17]Discharge!K13^N4))))))</f>
        <v>20.839127308669</v>
      </c>
      <c r="L15" s="173" t="n">
        <f aca="false">IF([17]Discharge!L13=0,0,IF(TRIM([17]Discharge!L13)="","",IF(COUNT(O6)=0,"",IF(O6=1,(((10^K4)*([17]Discharge!L13^N4))/100),((10^K4)*([17]Discharge!L13^N4))))))</f>
        <v>6.19370603536383</v>
      </c>
      <c r="M15" s="173" t="n">
        <f aca="false">IF([17]Discharge!M13=0,0,IF(TRIM([17]Discharge!M13)="","",IF(COUNT(O6)=0,"",IF(O6=1,(((10^K4)*([17]Discharge!M13^N4))/100),((10^K4)*([17]Discharge!M13^N4))))))</f>
        <v>7.18359871761256</v>
      </c>
      <c r="N15" s="173" t="n">
        <f aca="false">IF([17]Discharge!N13=0,0,IF(TRIM([17]Discharge!N13)="","",IF(COUNT(O6)=0,"",IF(O6=1,(((10^K4)*([17]Discharge!N13^N4))/100),((10^K4)*([17]Discharge!N13^N4))))))</f>
        <v>5.31245974965548</v>
      </c>
      <c r="O15" s="174" t="n">
        <f aca="false">IF(AND(C15="",D15="",E15="",F15="",G15="",H15="",I15="",J15="",K15="",L15="",M15="",N15=""),"",SUM(C15:N15))</f>
        <v>296.440692966152</v>
      </c>
      <c r="P15" s="174"/>
      <c r="Q15" s="129"/>
    </row>
    <row r="16" customFormat="false" ht="21.75" hidden="false" customHeight="false" outlineLevel="0" collapsed="false">
      <c r="B16" s="172" t="n">
        <v>6</v>
      </c>
      <c r="C16" s="173" t="n">
        <f aca="false">IF([17]Discharge!C14=0,0,IF(TRIM([17]Discharge!C14)="","",IF(COUNT(O6)=0,"",IF(O6=1,(((10^K4)*([17]Discharge!C14^N4))/100),((10^K4)*([17]Discharge!C14^N4))))))</f>
        <v>1.54619359342034</v>
      </c>
      <c r="D16" s="173" t="n">
        <f aca="false">IF([17]Discharge!D14=0,0,IF(TRIM([17]Discharge!D14)="","",IF(COUNT(O6)=0,"",IF(O6=1,(((10^K4)*([17]Discharge!D14^N4))/100),((10^K4)*([17]Discharge!D14^N4))))))</f>
        <v>1.67289538000808</v>
      </c>
      <c r="E16" s="173" t="n">
        <f aca="false">IF([17]Discharge!E14=0,0,IF(TRIM([17]Discharge!E14)="","",IF(COUNT(O6)=0,"",IF(O6=1,(((10^K4)*([17]Discharge!E14^N4))/100),((10^K4)*([17]Discharge!E14^N4))))))</f>
        <v>2.20972052681199</v>
      </c>
      <c r="F16" s="173" t="n">
        <f aca="false">IF([17]Discharge!F14=0,0,IF(TRIM([17]Discharge!F14)="","",IF(COUNT(O6)=0,"",IF(O6=1,(((10^K4)*([17]Discharge!F14^N4))/100),((10^K4)*([17]Discharge!F14^N4))))))</f>
        <v>2.07116896761868</v>
      </c>
      <c r="G16" s="173" t="n">
        <f aca="false">IF([17]Discharge!G14=0,0,IF(TRIM([17]Discharge!G14)="","",IF(COUNT(O6)=0,"",IF(O6=1,(((10^K4)*([17]Discharge!G14^N4))/100),((10^K4)*([17]Discharge!G14^N4))))))</f>
        <v>11.5704162752411</v>
      </c>
      <c r="H16" s="173" t="n">
        <f aca="false">IF([17]Discharge!H14=0,0,IF(TRIM([17]Discharge!H14)="","",IF(COUNT(O6)=0,"",IF(O6=1,(((10^K4)*([17]Discharge!H14^N4))/100),((10^K4)*([17]Discharge!H14^N4))))))</f>
        <v>389.902677548971</v>
      </c>
      <c r="I16" s="173" t="n">
        <f aca="false">IF([17]Discharge!I14=0,0,IF(TRIM([17]Discharge!I14)="","",IF(COUNT(O6)=0,"",IF(O6=1,(((10^K4)*([17]Discharge!I14^N4))/100),((10^K4)*([17]Discharge!I14^N4))))))</f>
        <v>127.248062624369</v>
      </c>
      <c r="J16" s="173" t="n">
        <f aca="false">IF([17]Discharge!J14=0,0,IF(TRIM([17]Discharge!J14)="","",IF(COUNT(O6)=0,"",IF(O6=1,(((10^K4)*([17]Discharge!J14^N4))/100),((10^K4)*([17]Discharge!J14^N4))))))</f>
        <v>86.4332650297511</v>
      </c>
      <c r="K16" s="173" t="n">
        <f aca="false">IF([17]Discharge!K14=0,0,IF(TRIM([17]Discharge!K14)="","",IF(COUNT(O6)=0,"",IF(O6=1,(((10^K4)*([17]Discharge!K14^N4))/100),((10^K4)*([17]Discharge!K14^N4))))))</f>
        <v>21.6929851051796</v>
      </c>
      <c r="L16" s="173" t="n">
        <f aca="false">IF([17]Discharge!L14=0,0,IF(TRIM([17]Discharge!L14)="","",IF(COUNT(O6)=0,"",IF(O6=1,(((10^K4)*([17]Discharge!L14^N4))/100),((10^K4)*([17]Discharge!L14^N4))))))</f>
        <v>6.19370603536383</v>
      </c>
      <c r="M16" s="173" t="n">
        <f aca="false">IF([17]Discharge!M14=0,0,IF(TRIM([17]Discharge!M14)="","",IF(COUNT(O6)=0,"",IF(O6=1,(((10^K4)*([17]Discharge!M14^N4))/100),((10^K4)*([17]Discharge!M14^N4))))))</f>
        <v>7.18359871761256</v>
      </c>
      <c r="N16" s="173" t="n">
        <f aca="false">IF([17]Discharge!N14=0,0,IF(TRIM([17]Discharge!N14)="","",IF(COUNT(O6)=0,"",IF(O6=1,(((10^K4)*([17]Discharge!N14^N4))/100),((10^K4)*([17]Discharge!N14^N4))))))</f>
        <v>5.31245974965548</v>
      </c>
      <c r="O16" s="174" t="n">
        <f aca="false">IF(AND(C16="",D16="",E16="",F16="",G16="",H16="",I16="",J16="",K16="",L16="",M16="",N16=""),"",SUM(C16:N16))</f>
        <v>663.037149554002</v>
      </c>
      <c r="P16" s="174"/>
      <c r="Q16" s="129"/>
    </row>
    <row r="17" customFormat="false" ht="21.75" hidden="false" customHeight="false" outlineLevel="0" collapsed="false">
      <c r="B17" s="172" t="n">
        <v>7</v>
      </c>
      <c r="C17" s="173" t="n">
        <f aca="false">IF([17]Discharge!C15=0,0,IF(TRIM([17]Discharge!C15)="","",IF(COUNT(O6)=0,"",IF(O6=1,(((10^K4)*([17]Discharge!C15^N4))/100),((10^K4)*([17]Discharge!C15^N4))))))</f>
        <v>1.54619359342034</v>
      </c>
      <c r="D17" s="173" t="n">
        <f aca="false">IF([17]Discharge!D15=0,0,IF(TRIM([17]Discharge!D15)="","",IF(COUNT(O6)=0,"",IF(O6=1,(((10^K4)*([17]Discharge!D15^N4))/100),((10^K4)*([17]Discharge!D15^N4))))))</f>
        <v>1.07219337851238</v>
      </c>
      <c r="E17" s="173" t="n">
        <f aca="false">IF([17]Discharge!E15=0,0,IF(TRIM([17]Discharge!E15)="","",IF(COUNT(O6)=0,"",IF(O6=1,(((10^K4)*([17]Discharge!E15^N4))/100),((10^K4)*([17]Discharge!E15^N4))))))</f>
        <v>6.51854470593968</v>
      </c>
      <c r="F17" s="173" t="n">
        <f aca="false">IF([17]Discharge!F15=0,0,IF(TRIM([17]Discharge!F15)="","",IF(COUNT(O6)=0,"",IF(O6=1,(((10^K4)*([17]Discharge!F15^N4))/100),((10^K4)*([17]Discharge!F15^N4))))))</f>
        <v>1.93546471369694</v>
      </c>
      <c r="G17" s="173" t="n">
        <f aca="false">IF([17]Discharge!G15=0,0,IF(TRIM([17]Discharge!G15)="","",IF(COUNT(O6)=0,"",IF(O6=1,(((10^K4)*([17]Discharge!G15^N4))/100),((10^K4)*([17]Discharge!G15^N4))))))</f>
        <v>12.1232275658672</v>
      </c>
      <c r="H17" s="173" t="n">
        <f aca="false">IF([17]Discharge!H15=0,0,IF(TRIM([17]Discharge!H15)="","",IF(COUNT(O6)=0,"",IF(O6=1,(((10^K4)*([17]Discharge!H15^N4))/100),((10^K4)*([17]Discharge!H15^N4))))))</f>
        <v>132.939507439471</v>
      </c>
      <c r="I17" s="173" t="n">
        <f aca="false">IF([17]Discharge!I15=0,0,IF(TRIM([17]Discharge!I15)="","",IF(COUNT(O6)=0,"",IF(O6=1,(((10^K4)*([17]Discharge!I15^N4))/100),((10^K4)*([17]Discharge!I15^N4))))))</f>
        <v>103.252852763231</v>
      </c>
      <c r="J17" s="173" t="n">
        <f aca="false">IF([17]Discharge!J15=0,0,IF(TRIM([17]Discharge!J15)="","",IF(COUNT(O6)=0,"",IF(O6=1,(((10^K4)*([17]Discharge!J15^N4))/100),((10^K4)*([17]Discharge!J15^N4))))))</f>
        <v>82.0510884142375</v>
      </c>
      <c r="K17" s="173" t="n">
        <f aca="false">IF([17]Discharge!K15=0,0,IF(TRIM([17]Discharge!K15)="","",IF(COUNT(O6)=0,"",IF(O6=1,(((10^K4)*([17]Discharge!K15^N4))/100),((10^K4)*([17]Discharge!K15^N4))))))</f>
        <v>22.5575130859805</v>
      </c>
      <c r="L17" s="173" t="n">
        <f aca="false">IF([17]Discharge!L15=0,0,IF(TRIM([17]Discharge!L15)="","",IF(COUNT(O6)=0,"",IF(O6=1,(((10^K4)*([17]Discharge!L15^N4))/100),((10^K4)*([17]Discharge!L15^N4))))))</f>
        <v>6.51854470593968</v>
      </c>
      <c r="M17" s="173" t="n">
        <f aca="false">IF([17]Discharge!M15=0,0,IF(TRIM([17]Discharge!M15)="","",IF(COUNT(O6)=0,"",IF(O6=1,(((10^K4)*([17]Discharge!M15^N4))/100),((10^K4)*([17]Discharge!M15^N4))))))</f>
        <v>6.19370603536383</v>
      </c>
      <c r="N17" s="173" t="n">
        <f aca="false">IF([17]Discharge!N15=0,0,IF(TRIM([17]Discharge!N15)="","",IF(COUNT(O6)=0,"",IF(O6=1,(((10^K4)*([17]Discharge!N15^N4))/100),((10^K4)*([17]Discharge!N15^N4))))))</f>
        <v>5.55990230913584</v>
      </c>
      <c r="O17" s="174" t="n">
        <f aca="false">IF(AND(C17="",D17="",E17="",F17="",G17="",H17="",I17="",J17="",K17="",L17="",M17="",N17=""),"",SUM(C17:N17))</f>
        <v>382.268738710796</v>
      </c>
      <c r="P17" s="174"/>
      <c r="Q17" s="129"/>
    </row>
    <row r="18" customFormat="false" ht="21.75" hidden="false" customHeight="false" outlineLevel="0" collapsed="false">
      <c r="B18" s="172" t="n">
        <v>8</v>
      </c>
      <c r="C18" s="173" t="n">
        <f aca="false">IF([17]Discharge!C16=0,0,IF(TRIM([17]Discharge!C16)="","",IF(COUNT(O6)=0,"",IF(O6=1,(((10^K4)*([17]Discharge!C16^N4))/100),((10^K4)*([17]Discharge!C16^N4))))))</f>
        <v>1.4226673186014</v>
      </c>
      <c r="D18" s="173" t="n">
        <f aca="false">IF([17]Discharge!D16=0,0,IF(TRIM([17]Discharge!D16)="","",IF(COUNT(O6)=0,"",IF(O6=1,(((10^K4)*([17]Discharge!D16^N4))/100),((10^K4)*([17]Discharge!D16^N4))))))</f>
        <v>1.18555183849042</v>
      </c>
      <c r="E18" s="173" t="n">
        <f aca="false">IF([17]Discharge!E16=0,0,IF(TRIM([17]Discharge!E16)="","",IF(COUNT(O6)=0,"",IF(O6=1,(((10^K4)*([17]Discharge!E16^N4))/100),((10^K4)*([17]Discharge!E16^N4))))))</f>
        <v>5.55990230913584</v>
      </c>
      <c r="F18" s="173" t="n">
        <f aca="false">IF([17]Discharge!F16=0,0,IF(TRIM([17]Discharge!F16)="","",IF(COUNT(O6)=0,"",IF(O6=1,(((10^K4)*([17]Discharge!F16^N4))/100),((10^K4)*([17]Discharge!F16^N4))))))</f>
        <v>1.67289538000808</v>
      </c>
      <c r="G18" s="173" t="n">
        <f aca="false">IF([17]Discharge!G16=0,0,IF(TRIM([17]Discharge!G16)="","",IF(COUNT(O6)=0,"",IF(O6=1,(((10^K4)*([17]Discharge!G16^N4))/100),((10^K4)*([17]Discharge!G16^N4))))))</f>
        <v>24.5161196584784</v>
      </c>
      <c r="H18" s="173" t="n">
        <f aca="false">IF([17]Discharge!H16=0,0,IF(TRIM([17]Discharge!H16)="","",IF(COUNT(O6)=0,"",IF(O6=1,(((10^K4)*([17]Discharge!H16^N4))/100),((10^K4)*([17]Discharge!H16^N4))))))</f>
        <v>138.708398354324</v>
      </c>
      <c r="I18" s="173" t="n">
        <f aca="false">IF([17]Discharge!I16=0,0,IF(TRIM([17]Discharge!I16)="","",IF(COUNT(O6)=0,"",IF(O6=1,(((10^K4)*([17]Discharge!I16^N4))/100),((10^K4)*([17]Discharge!I16^N4))))))</f>
        <v>130.084025995495</v>
      </c>
      <c r="J18" s="173" t="n">
        <f aca="false">IF([17]Discharge!J16=0,0,IF(TRIM([17]Discharge!J16)="","",IF(COUNT(O6)=0,"",IF(O6=1,(((10^K4)*([17]Discharge!J16^N4))/100),((10^K4)*([17]Discharge!J16^N4))))))</f>
        <v>75.6136299011747</v>
      </c>
      <c r="K18" s="173" t="n">
        <f aca="false">IF([17]Discharge!K16=0,0,IF(TRIM([17]Discharge!K16)="","",IF(COUNT(O6)=0,"",IF(O6=1,(((10^K4)*([17]Discharge!K16^N4))/100),((10^K4)*([17]Discharge!K16^N4))))))</f>
        <v>20.839127308669</v>
      </c>
      <c r="L18" s="173" t="n">
        <f aca="false">IF([17]Discharge!L16=0,0,IF(TRIM([17]Discharge!L16)="","",IF(COUNT(O6)=0,"",IF(O6=1,(((10^K4)*([17]Discharge!L16^N4))/100),((10^K4)*([17]Discharge!L16^N4))))))</f>
        <v>6.51854470593968</v>
      </c>
      <c r="M18" s="173" t="n">
        <f aca="false">IF([17]Discharge!M16=0,0,IF(TRIM([17]Discharge!M16)="","",IF(COUNT(O6)=0,"",IF(O6=1,(((10^K4)*([17]Discharge!M16^N4))/100),((10^K4)*([17]Discharge!M16^N4))))))</f>
        <v>4.35895719231825</v>
      </c>
      <c r="N18" s="173" t="n">
        <f aca="false">IF([17]Discharge!N16=0,0,IF(TRIM([17]Discharge!N16)="","",IF(COUNT(O6)=0,"",IF(O6=1,(((10^K4)*([17]Discharge!N16^N4))/100),((10^K4)*([17]Discharge!N16^N4))))))</f>
        <v>5.55990230913584</v>
      </c>
      <c r="O18" s="174" t="n">
        <f aca="false">IF(AND(C18="",D18="",E18="",F18="",G18="",H18="",I18="",J18="",K18="",L18="",M18="",N18=""),"",SUM(C18:N18))</f>
        <v>416.039722271771</v>
      </c>
      <c r="P18" s="174"/>
      <c r="Q18" s="129"/>
    </row>
    <row r="19" customFormat="false" ht="21.75" hidden="false" customHeight="false" outlineLevel="0" collapsed="false">
      <c r="B19" s="172" t="n">
        <v>9</v>
      </c>
      <c r="C19" s="173" t="n">
        <f aca="false">IF([17]Discharge!C17=0,0,IF(TRIM([17]Discharge!C17)="","",IF(COUNT(O6)=0,"",IF(O6=1,(((10^K4)*([17]Discharge!C17^N4))/100),((10^K4)*([17]Discharge!C17^N4))))))</f>
        <v>0.96247552063245</v>
      </c>
      <c r="D19" s="173" t="n">
        <f aca="false">IF([17]Discharge!D17=0,0,IF(TRIM([17]Discharge!D17)="","",IF(COUNT(O6)=0,"",IF(O6=1,(((10^K4)*([17]Discharge!D17^N4))/100),((10^K4)*([17]Discharge!D17^N4))))))</f>
        <v>13.2527740689226</v>
      </c>
      <c r="E19" s="173" t="n">
        <f aca="false">IF([17]Discharge!E17=0,0,IF(TRIM([17]Discharge!E17)="","",IF(COUNT(O6)=0,"",IF(O6=1,(((10^K4)*([17]Discharge!E17^N4))/100),((10^K4)*([17]Discharge!E17^N4))))))</f>
        <v>3.254100360776</v>
      </c>
      <c r="F19" s="173" t="n">
        <f aca="false">IF([17]Discharge!F17=0,0,IF(TRIM([17]Discharge!F17)="","",IF(COUNT(O6)=0,"",IF(O6=1,(((10^K4)*([17]Discharge!F17^N4))/100),((10^K4)*([17]Discharge!F17^N4))))))</f>
        <v>1.93546471369694</v>
      </c>
      <c r="G19" s="173" t="n">
        <f aca="false">IF([17]Discharge!G17=0,0,IF(TRIM([17]Discharge!G17)="","",IF(COUNT(O6)=0,"",IF(O6=1,(((10^K4)*([17]Discharge!G17^N4))/100),((10^K4)*([17]Discharge!G17^N4))))))</f>
        <v>46.2991632619258</v>
      </c>
      <c r="H19" s="173" t="n">
        <f aca="false">IF([17]Discharge!H17=0,0,IF(TRIM([17]Discharge!H17)="","",IF(COUNT(O6)=0,"",IF(O6=1,(((10^K4)*([17]Discharge!H17^N4))/100),((10^K4)*([17]Discharge!H17^N4))))))</f>
        <v>268.784948464519</v>
      </c>
      <c r="I19" s="173" t="n">
        <f aca="false">IF([17]Discharge!I17=0,0,IF(TRIM([17]Discharge!I17)="","",IF(COUNT(O6)=0,"",IF(O6=1,(((10^K4)*([17]Discharge!I17^N4))/100),((10^K4)*([17]Discharge!I17^N4))))))</f>
        <v>153.461590917483</v>
      </c>
      <c r="J19" s="173" t="n">
        <f aca="false">IF([17]Discharge!J17=0,0,IF(TRIM([17]Discharge!J17)="","",IF(COUNT(O6)=0,"",IF(O6=1,(((10^K4)*([17]Discharge!J17^N4))/100),((10^K4)*([17]Discharge!J17^N4))))))</f>
        <v>71.4147009480537</v>
      </c>
      <c r="K19" s="173" t="n">
        <f aca="false">IF([17]Discharge!K17=0,0,IF(TRIM([17]Discharge!K17)="","",IF(COUNT(O6)=0,"",IF(O6=1,(((10^K4)*([17]Discharge!K17^N4))/100),((10^K4)*([17]Discharge!K17^N4))))))</f>
        <v>19.1640735409897</v>
      </c>
      <c r="L19" s="173" t="n">
        <f aca="false">IF([17]Discharge!L17=0,0,IF(TRIM([17]Discharge!L17)="","",IF(COUNT(O6)=0,"",IF(O6=1,(((10^K4)*([17]Discharge!L17^N4))/100),((10^K4)*([17]Discharge!L17^N4))))))</f>
        <v>5.87412359498888</v>
      </c>
      <c r="M19" s="173" t="n">
        <f aca="false">IF([17]Discharge!M17=0,0,IF(TRIM([17]Discharge!M17)="","",IF(COUNT(O6)=0,"",IF(O6=1,(((10^K4)*([17]Discharge!M17^N4))/100),((10^K4)*([17]Discharge!M17^N4))))))</f>
        <v>4.12998936629736</v>
      </c>
      <c r="N19" s="173" t="n">
        <f aca="false">IF([17]Discharge!N17=0,0,IF(TRIM([17]Discharge!N17)="","",IF(COUNT(O6)=0,"",IF(O6=1,(((10^K4)*([17]Discharge!N17^N4))/100),((10^K4)*([17]Discharge!N17^N4))))))</f>
        <v>4.35895719231825</v>
      </c>
      <c r="O19" s="174" t="n">
        <f aca="false">IF(AND(C19="",D19="",E19="",F19="",G19="",H19="",I19="",J19="",K19="",L19="",M19="",N19=""),"",SUM(C19:N19))</f>
        <v>592.892361950604</v>
      </c>
      <c r="P19" s="174"/>
      <c r="Q19" s="129"/>
    </row>
    <row r="20" customFormat="false" ht="21.75" hidden="false" customHeight="false" outlineLevel="0" collapsed="false">
      <c r="B20" s="172" t="n">
        <v>10</v>
      </c>
      <c r="C20" s="173" t="n">
        <f aca="false">IF([17]Discharge!C18=0,0,IF(TRIM([17]Discharge!C18)="","",IF(COUNT(O6)=0,"",IF(O6=1,(((10^K4)*([17]Discharge!C18^N4))/100),((10^K4)*([17]Discharge!C18^N4))))))</f>
        <v>0.96247552063245</v>
      </c>
      <c r="D20" s="173" t="n">
        <f aca="false">IF([17]Discharge!D18=0,0,IF(TRIM([17]Discharge!D18)="","",IF(COUNT(O6)=0,"",IF(O6=1,(((10^K4)*([17]Discharge!D18^N4))/100),((10^K4)*([17]Discharge!D18^N4))))))</f>
        <v>6.51854470593968</v>
      </c>
      <c r="E20" s="173" t="n">
        <f aca="false">IF([17]Discharge!E18=0,0,IF(TRIM([17]Discharge!E18)="","",IF(COUNT(O6)=0,"",IF(O6=1,(((10^K4)*([17]Discharge!E18^N4))/100),((10^K4)*([17]Discharge!E18^N4))))))</f>
        <v>1.80268068704511</v>
      </c>
      <c r="F20" s="173" t="n">
        <f aca="false">IF([17]Discharge!F18=0,0,IF(TRIM([17]Discharge!F18)="","",IF(COUNT(O6)=0,"",IF(O6=1,(((10^K4)*([17]Discharge!F18^N4))/100),((10^K4)*([17]Discharge!F18^N4))))))</f>
        <v>25.5143983028607</v>
      </c>
      <c r="G20" s="173" t="n">
        <f aca="false">IF([17]Discharge!G18=0,0,IF(TRIM([17]Discharge!G18)="","",IF(COUNT(O6)=0,"",IF(O6=1,(((10^K4)*([17]Discharge!G18^N4))/100),((10^K4)*([17]Discharge!G18^N4))))))</f>
        <v>17.5337286018195</v>
      </c>
      <c r="H20" s="173" t="n">
        <f aca="false">IF([17]Discharge!H18=0,0,IF(TRIM([17]Discharge!H18)="","",IF(COUNT(O6)=0,"",IF(O6=1,(((10^K4)*([17]Discharge!H18^N4))/100),((10^K4)*([17]Discharge!H18^N4))))))</f>
        <v>105.753483968269</v>
      </c>
      <c r="I20" s="173" t="n">
        <f aca="false">IF([17]Discharge!I18=0,0,IF(TRIM([17]Discharge!I18)="","",IF(COUNT(O6)=0,"",IF(O6=1,(((10^K4)*([17]Discharge!I18^N4))/100),((10^K4)*([17]Discharge!I18^N4))))))</f>
        <v>420.011853717586</v>
      </c>
      <c r="J20" s="173" t="n">
        <f aca="false">IF([17]Discharge!J18=0,0,IF(TRIM([17]Discharge!J18)="","",IF(COUNT(O6)=0,"",IF(O6=1,(((10^K4)*([17]Discharge!J18^N4))/100),((10^K4)*([17]Discharge!J18^N4))))))</f>
        <v>59.2810012782839</v>
      </c>
      <c r="K20" s="173" t="n">
        <f aca="false">IF([17]Discharge!K18=0,0,IF(TRIM([17]Discharge!K18)="","",IF(COUNT(O6)=0,"",IF(O6=1,(((10^K4)*([17]Discharge!K18^N4))/100),((10^K4)*([17]Discharge!K18^N4))))))</f>
        <v>15.949601400277</v>
      </c>
      <c r="L20" s="173" t="n">
        <f aca="false">IF([17]Discharge!L18=0,0,IF(TRIM([17]Discharge!L18)="","",IF(COUNT(O6)=0,"",IF(O6=1,(((10^K4)*([17]Discharge!L18^N4))/100),((10^K4)*([17]Discharge!L18^N4))))))</f>
        <v>5.55990230913584</v>
      </c>
      <c r="M20" s="173" t="n">
        <f aca="false">IF([17]Discharge!M18=0,0,IF(TRIM([17]Discharge!M18)="","",IF(COUNT(O6)=0,"",IF(O6=1,(((10^K4)*([17]Discharge!M18^N4))/100),((10^K4)*([17]Discharge!M18^N4))))))</f>
        <v>4.35895719231825</v>
      </c>
      <c r="N20" s="173" t="n">
        <f aca="false">IF([17]Discharge!N18=0,0,IF(TRIM([17]Discharge!N18)="","",IF(COUNT(O6)=0,"",IF(O6=1,(((10^K4)*([17]Discharge!N18^N4))/100),((10^K4)*([17]Discharge!N18^N4))))))</f>
        <v>4.12998936629736</v>
      </c>
      <c r="O20" s="174" t="n">
        <f aca="false">IF(AND(C20="",D20="",E20="",F20="",G20="",H20="",I20="",J20="",K20="",L20="",M20="",N20=""),"",SUM(C20:N20))</f>
        <v>667.376617050465</v>
      </c>
      <c r="P20" s="174"/>
      <c r="Q20" s="129"/>
    </row>
    <row r="21" customFormat="false" ht="21.75" hidden="false" customHeight="false" outlineLevel="0" collapsed="false">
      <c r="B21" s="172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4"/>
      <c r="P21" s="174"/>
      <c r="Q21" s="129"/>
    </row>
    <row r="22" customFormat="false" ht="21.75" hidden="false" customHeight="false" outlineLevel="0" collapsed="false">
      <c r="B22" s="172" t="n">
        <v>11</v>
      </c>
      <c r="C22" s="173" t="n">
        <f aca="false">IF([17]Discharge!C20=0,0,IF(TRIM([17]Discharge!C20)="","",IF(COUNT(O6)=0,"",IF(O6=1,(((10^K4)*([17]Discharge!C20^N4))/100),((10^K4)*([17]Discharge!C20^N4))))))</f>
        <v>0.85654805330806</v>
      </c>
      <c r="D22" s="173" t="n">
        <f aca="false">IF([17]Discharge!D20=0,0,IF(TRIM([17]Discharge!D20)="","",IF(COUNT(O6)=0,"",IF(O6=1,(((10^K4)*([17]Discharge!D20^N4))/100),((10^K4)*([17]Discharge!D20^N4))))))</f>
        <v>8.21827790968273</v>
      </c>
      <c r="E22" s="173" t="n">
        <f aca="false">IF([17]Discharge!E20=0,0,IF(TRIM([17]Discharge!E20)="","",IF(COUNT(O6)=0,"",IF(O6=1,(((10^K4)*([17]Discharge!E20^N4))/100),((10^K4)*([17]Discharge!E20^N4))))))</f>
        <v>1.67289538000808</v>
      </c>
      <c r="F22" s="173" t="n">
        <f aca="false">IF([17]Discharge!F20=0,0,IF(TRIM([17]Discharge!F20)="","",IF(COUNT(O6)=0,"",IF(O6=1,(((10^K4)*([17]Discharge!F20^N4))/100),((10^K4)*([17]Discharge!F20^N4))))))</f>
        <v>168.673703176441</v>
      </c>
      <c r="G22" s="173" t="n">
        <f aca="false">IF([17]Discharge!G20=0,0,IF(TRIM([17]Discharge!G20)="","",IF(COUNT(O6)=0,"",IF(O6=1,(((10^K4)*([17]Discharge!G20^N4))/100),((10^K4)*([17]Discharge!G20^N4))))))</f>
        <v>7.86855058362034</v>
      </c>
      <c r="H22" s="173" t="n">
        <f aca="false">IF([17]Discharge!H20=0,0,IF(TRIM([17]Discharge!H20)="","",IF(COUNT(O6)=0,"",IF(O6=1,(((10^K4)*([17]Discharge!H20^N4))/100),((10^K4)*([17]Discharge!H20^N4))))))</f>
        <v>653.678732062357</v>
      </c>
      <c r="I22" s="173" t="n">
        <f aca="false">IF([17]Discharge!I20=0,0,IF(TRIM([17]Discharge!I20)="","",IF(COUNT(O6)=0,"",IF(O6=1,(((10^K4)*([17]Discharge!I20^N4))/100),((10^K4)*([17]Discharge!I20^N4))))))</f>
        <v>339.276878778234</v>
      </c>
      <c r="J22" s="173" t="n">
        <f aca="false">IF([17]Discharge!J20=0,0,IF(TRIM([17]Discharge!J20)="","",IF(COUNT(O6)=0,"",IF(O6=1,(((10^K4)*([17]Discharge!J20^N4))/100),((10^K4)*([17]Discharge!J20^N4))))))</f>
        <v>51.5963293115224</v>
      </c>
      <c r="K22" s="173" t="n">
        <f aca="false">IF([17]Discharge!K20=0,0,IF(TRIM([17]Discharge!K20)="","",IF(COUNT(O6)=0,"",IF(O6=1,(((10^K4)*([17]Discharge!K20^N4))/100),((10^K4)*([17]Discharge!K20^N4))))))</f>
        <v>15.1753824810184</v>
      </c>
      <c r="L22" s="173" t="n">
        <f aca="false">IF([17]Discharge!L20=0,0,IF(TRIM([17]Discharge!L20)="","",IF(COUNT(O6)=0,"",IF(O6=1,(((10^K4)*([17]Discharge!L20^N4))/100),((10^K4)*([17]Discharge!L20^N4))))))</f>
        <v>5.87412359498888</v>
      </c>
      <c r="M22" s="173" t="n">
        <f aca="false">IF([17]Discharge!M20=0,0,IF(TRIM([17]Discharge!M20)="","",IF(COUNT(O6)=0,"",IF(O6=1,(((10^K4)*([17]Discharge!M20^N4))/100),((10^K4)*([17]Discharge!M20^N4))))))</f>
        <v>4.12998936629736</v>
      </c>
      <c r="N22" s="173" t="n">
        <f aca="false">IF([17]Discharge!N20=0,0,IF(TRIM([17]Discharge!N20)="","",IF(COUNT(O6)=0,"",IF(O6=1,(((10^K4)*([17]Discharge!N20^N4))/100),((10^K4)*([17]Discharge!N20^N4))))))</f>
        <v>4.12998936629736</v>
      </c>
      <c r="O22" s="174" t="n">
        <f aca="false">IF(AND(C22="",D22="",E22="",F22="",G22="",H22="",I22="",J22="",K22="",L22="",M22="",N22=""),"",SUM(C22:N22))</f>
        <v>1261.15140006378</v>
      </c>
      <c r="P22" s="174"/>
      <c r="Q22" s="129"/>
    </row>
    <row r="23" customFormat="false" ht="21.75" hidden="false" customHeight="false" outlineLevel="0" collapsed="false">
      <c r="B23" s="172" t="n">
        <v>12</v>
      </c>
      <c r="C23" s="173" t="n">
        <f aca="false">IF([17]Discharge!C21=0,0,IF(TRIM([17]Discharge!C21)="","",IF(COUNT(O6)=0,"",IF(O6=1,(((10^K4)*([17]Discharge!C21^N4))/100),((10^K4)*([17]Discharge!C21^N4))))))</f>
        <v>0.656762596660623</v>
      </c>
      <c r="D23" s="173" t="n">
        <f aca="false">IF([17]Discharge!D21=0,0,IF(TRIM([17]Discharge!D21)="","",IF(COUNT(O6)=0,"",IF(O6=1,(((10^K4)*([17]Discharge!D21^N4))/100),((10^K4)*([17]Discharge!D21^N4))))))</f>
        <v>3.254100360776</v>
      </c>
      <c r="E23" s="173" t="n">
        <f aca="false">IF([17]Discharge!E21=0,0,IF(TRIM([17]Discharge!E21)="","",IF(COUNT(O6)=0,"",IF(O6=1,(((10^K4)*([17]Discharge!E21^N4))/100),((10^K4)*([17]Discharge!E21^N4))))))</f>
        <v>1.67289538000808</v>
      </c>
      <c r="F23" s="173" t="n">
        <f aca="false">IF([17]Discharge!F21=0,0,IF(TRIM([17]Discharge!F21)="","",IF(COUNT(O6)=0,"",IF(O6=1,(((10^K4)*([17]Discharge!F21^N4))/100),((10^K4)*([17]Discharge!F21^N4))))))</f>
        <v>37.1646991840429</v>
      </c>
      <c r="G23" s="173" t="n">
        <f aca="false">IF([17]Discharge!G21=0,0,IF(TRIM([17]Discharge!G21)="","",IF(COUNT(O6)=0,"",IF(O6=1,(((10^K4)*([17]Discharge!G21^N4))/100),((10^K4)*([17]Discharge!G21^N4))))))</f>
        <v>5.87412359498888</v>
      </c>
      <c r="H23" s="173" t="n">
        <f aca="false">IF([17]Discharge!H21=0,0,IF(TRIM([17]Discharge!H21)="","",IF(COUNT(O6)=0,"",IF(O6=1,(((10^K4)*([17]Discharge!H21^N4))/100),((10^K4)*([17]Discharge!H21^N4))))))</f>
        <v>105.753483968269</v>
      </c>
      <c r="I23" s="173" t="n">
        <f aca="false">IF([17]Discharge!I21=0,0,IF(TRIM([17]Discharge!I21)="","",IF(COUNT(O6)=0,"",IF(O6=1,(((10^K4)*([17]Discharge!I21^N4))/100),((10^K4)*([17]Discharge!I21^N4))))))</f>
        <v>522.429191438178</v>
      </c>
      <c r="J23" s="173" t="n">
        <f aca="false">IF([17]Discharge!J21=0,0,IF(TRIM([17]Discharge!J21)="","",IF(COUNT(O6)=0,"",IF(O6=1,(((10^K4)*([17]Discharge!J21^N4))/100),((10^K4)*([17]Discharge!J21^N4))))))</f>
        <v>43.1848154899363</v>
      </c>
      <c r="K23" s="173" t="n">
        <f aca="false">IF([17]Discharge!K21=0,0,IF(TRIM([17]Discharge!K21)="","",IF(COUNT(O6)=0,"",IF(O6=1,(((10^K4)*([17]Discharge!K21^N4))/100),((10^K4)*([17]Discharge!K21^N4))))))</f>
        <v>15.1753824810184</v>
      </c>
      <c r="L23" s="173" t="n">
        <f aca="false">IF([17]Discharge!L21=0,0,IF(TRIM([17]Discharge!L21)="","",IF(COUNT(O6)=0,"",IF(O6=1,(((10^K4)*([17]Discharge!L21^N4))/100),((10^K4)*([17]Discharge!L21^N4))))))</f>
        <v>6.51854470593968</v>
      </c>
      <c r="M23" s="173" t="n">
        <f aca="false">IF([17]Discharge!M21=0,0,IF(TRIM([17]Discharge!M21)="","",IF(COUNT(O6)=0,"",IF(O6=1,(((10^K4)*([17]Discharge!M21^N4))/100),((10^K4)*([17]Discharge!M21^N4))))))</f>
        <v>4.35895719231825</v>
      </c>
      <c r="N23" s="173" t="n">
        <f aca="false">IF([17]Discharge!N21=0,0,IF(TRIM([17]Discharge!N21)="","",IF(COUNT(O6)=0,"",IF(O6=1,(((10^K4)*([17]Discharge!N21^N4))/100),((10^K4)*([17]Discharge!N21^N4))))))</f>
        <v>5.55990230913584</v>
      </c>
      <c r="O23" s="174" t="n">
        <f aca="false">IF(AND(C23="",D23="",E23="",F23="",G23="",H23="",I23="",J23="",K23="",L23="",M23="",N23=""),"",SUM(C23:N23))</f>
        <v>751.602858701273</v>
      </c>
      <c r="P23" s="174"/>
      <c r="Q23" s="129"/>
    </row>
    <row r="24" customFormat="false" ht="21.75" hidden="false" customHeight="false" outlineLevel="0" collapsed="false">
      <c r="B24" s="172" t="n">
        <v>13</v>
      </c>
      <c r="C24" s="173" t="n">
        <f aca="false">IF([17]Discharge!C10=0,0,IF(TRIM([17]Discharge!C22)="","",IF(COUNT(O6)=0,"",IF(O6=1,(((10^K4)*([17]Discharge!C22^N4))/100),((10^K4)*([17]Discharge!C22^N4))))))</f>
        <v>0.418016090005216</v>
      </c>
      <c r="D24" s="173" t="n">
        <f aca="false">IF([17]Discharge!D22=0,0,IF(TRIM([17]Discharge!D22)="","",IF(COUNT(O6)=0,"",IF(O6=1,(((10^K4)*([17]Discharge!D22^N4))/100),((10^K4)*([17]Discharge!D22^N4))))))</f>
        <v>79.8869805275917</v>
      </c>
      <c r="E24" s="173" t="n">
        <f aca="false">IF([17]Discharge!E22=0,0,IF(TRIM([17]Discharge!E22)="","",IF(COUNT(O6)=0,"",IF(O6=1,(((10^K4)*([17]Discharge!E22^N4))/100),((10^K4)*([17]Discharge!E22^N4))))))</f>
        <v>1.67289538000808</v>
      </c>
      <c r="F24" s="173" t="n">
        <f aca="false">IF([17]Discharge!F22=0,0,IF(TRIM([17]Discharge!F22)="","",IF(COUNT(O6)=0,"",IF(O6=1,(((10^K4)*([17]Discharge!F22^N4))/100),((10^K4)*([17]Discharge!F22^N4))))))</f>
        <v>13.2527740689226</v>
      </c>
      <c r="G24" s="173" t="n">
        <f aca="false">IF([17]Discharge!G22=0,0,IF(TRIM([17]Discharge!G22)="","",IF(COUNT(O6)=0,"",IF(O6=1,(((10^K4)*([17]Discharge!G22^N4))/100),((10^K4)*([17]Discharge!G22^N4))))))</f>
        <v>4.12998936629736</v>
      </c>
      <c r="H24" s="173" t="n">
        <f aca="false">IF([17]Discharge!H22=0,0,IF(TRIM([17]Discharge!H22)="","",IF(COUNT(O6)=0,"",IF(O6=1,(((10^K4)*([17]Discharge!H22^N4))/100),((10^K4)*([17]Discharge!H22^N4))))))</f>
        <v>57.3286237173558</v>
      </c>
      <c r="I24" s="173" t="n">
        <f aca="false">IF([17]Discharge!I22=0,0,IF(TRIM([17]Discharge!I22)="","",IF(COUNT(O6)=0,"",IF(O6=1,(((10^K4)*([17]Discharge!I22^N4))/100),((10^K4)*([17]Discharge!I22^N4))))))</f>
        <v>365.354800681508</v>
      </c>
      <c r="J24" s="173" t="n">
        <f aca="false">IF([17]Discharge!J22=0,0,IF(TRIM([17]Discharge!J22)="","",IF(COUNT(O6)=0,"",IF(O6=1,(((10^K4)*([17]Discharge!J22^N4))/100),((10^K4)*([17]Discharge!J22^N4))))))</f>
        <v>46.2991632619258</v>
      </c>
      <c r="K24" s="173" t="n">
        <f aca="false">IF([17]Discharge!K22=0,0,IF(TRIM([17]Discharge!K22)="","",IF(COUNT(O6)=0,"",IF(O6=1,(((10^K4)*([17]Discharge!K22^N4))/100),((10^K4)*([17]Discharge!K22^N4))))))</f>
        <v>14.4133552239922</v>
      </c>
      <c r="L24" s="173" t="n">
        <f aca="false">IF([17]Discharge!L22=0,0,IF(TRIM([17]Discharge!L22)="","",IF(COUNT(O6)=0,"",IF(O6=1,(((10^K4)*([17]Discharge!L22^N4))/100),((10^K4)*([17]Discharge!L22^N4))))))</f>
        <v>6.19370603536383</v>
      </c>
      <c r="M24" s="173" t="n">
        <f aca="false">IF([17]Discharge!M22=0,0,IF(TRIM([17]Discharge!M22)="","",IF(COUNT(O6)=0,"",IF(O6=1,(((10^K4)*([17]Discharge!M22^N4))/100),((10^K4)*([17]Discharge!M22^N4))))))</f>
        <v>4.82832393613164</v>
      </c>
      <c r="N24" s="173" t="n">
        <f aca="false">IF([17]Discharge!N22=0,0,IF(TRIM([17]Discharge!N22)="","",IF(COUNT(O6)=0,"",IF(O6=1,(((10^K4)*([17]Discharge!N22^N4))/100),((10^K4)*([17]Discharge!N22^N4))))))</f>
        <v>5.55990230913584</v>
      </c>
      <c r="O24" s="174" t="n">
        <f aca="false">IF(AND(C24="",D24="",E24="",F24="",G24="",H24="",I24="",J24="",K24="",L24="",M24="",N24=""),"",SUM(C24:N24))</f>
        <v>599.338530598238</v>
      </c>
      <c r="P24" s="174"/>
      <c r="Q24" s="129"/>
    </row>
    <row r="25" customFormat="false" ht="21.75" hidden="false" customHeight="false" outlineLevel="0" collapsed="false">
      <c r="B25" s="172" t="n">
        <v>14</v>
      </c>
      <c r="C25" s="173" t="n">
        <f aca="false">IF([17]Discharge!C10=0,0,IF(TRIM([17]Discharge!C23)="","",IF(COUNT(O6)=0,"",IF(O6=1,(((10^K4)*([17]Discharge!C23^N4))/100),((10^K4)*([17]Discharge!C23^N4))))))</f>
        <v>0.47450369135398</v>
      </c>
      <c r="D25" s="173" t="n">
        <f aca="false">IF([17]Discharge!D23=0,0,IF(TRIM([17]Discharge!D23)="","",IF(COUNT(O6)=0,"",IF(O6=1,(((10^K4)*([17]Discharge!D23^N4))/100),((10^K4)*([17]Discharge!D23^N4))))))</f>
        <v>49.7280958233445</v>
      </c>
      <c r="E25" s="173" t="n">
        <f aca="false">IF([17]Discharge!E23=0,0,IF(TRIM([17]Discharge!E23)="","",IF(COUNT(O6)=0,"",IF(O6=1,(((10^K4)*([17]Discharge!E23^N4))/100),((10^K4)*([17]Discharge!E23^N4))))))</f>
        <v>1.67289538000808</v>
      </c>
      <c r="F25" s="173" t="n">
        <f aca="false">IF([17]Discharge!F23=0,0,IF(TRIM([17]Discharge!F23)="","",IF(COUNT(O6)=0,"",IF(O6=1,(((10^K4)*([17]Discharge!F23^N4))/100),((10^K4)*([17]Discharge!F23^N4))))))</f>
        <v>7.5236304982292</v>
      </c>
      <c r="G25" s="173" t="n">
        <f aca="false">IF([17]Discharge!G23=0,0,IF(TRIM([17]Discharge!G23)="","",IF(COUNT(O6)=0,"",IF(O6=1,(((10^K4)*([17]Discharge!G23^N4))/100),((10^K4)*([17]Discharge!G23^N4))))))</f>
        <v>3.254100360776</v>
      </c>
      <c r="H25" s="173" t="n">
        <f aca="false">IF([17]Discharge!H23=0,0,IF(TRIM([17]Discharge!H23)="","",IF(COUNT(O6)=0,"",IF(O6=1,(((10^K4)*([17]Discharge!H23^N4))/100),((10^K4)*([17]Discharge!H23^N4))))))</f>
        <v>53.4860173257085</v>
      </c>
      <c r="I25" s="173" t="n">
        <f aca="false">IF([17]Discharge!I23=0,0,IF(TRIM([17]Discharge!I23)="","",IF(COUNT(O6)=0,"",IF(O6=1,(((10^K4)*([17]Discharge!I23^N4))/100),((10^K4)*([17]Discharge!I23^N4))))))</f>
        <v>326.467057996096</v>
      </c>
      <c r="J25" s="173" t="n">
        <f aca="false">IF([17]Discharge!J23=0,0,IF(TRIM([17]Discharge!J23)="","",IF(COUNT(O6)=0,"",IF(O6=1,(((10^K4)*([17]Discharge!J23^N4))/100),((10^K4)*([17]Discharge!J23^N4))))))</f>
        <v>44.7334915042271</v>
      </c>
      <c r="K25" s="173" t="n">
        <f aca="false">IF([17]Discharge!K23=0,0,IF(TRIM([17]Discharge!K23)="","",IF(COUNT(O6)=0,"",IF(O6=1,(((10^K4)*([17]Discharge!K23^N4))/100),((10^K4)*([17]Discharge!K23^N4))))))</f>
        <v>14.4133552239922</v>
      </c>
      <c r="L25" s="173" t="n">
        <f aca="false">IF([17]Discharge!L23=0,0,IF(TRIM([17]Discharge!L23)="","",IF(COUNT(O6)=0,"",IF(O6=1,(((10^K4)*([17]Discharge!L23^N4))/100),((10^K4)*([17]Discharge!L23^N4))))))</f>
        <v>6.51854470593968</v>
      </c>
      <c r="M25" s="173" t="n">
        <f aca="false">IF([17]Discharge!M23=0,0,IF(TRIM([17]Discharge!M23)="","",IF(COUNT(O6)=0,"",IF(O6=1,(((10^K4)*([17]Discharge!M23^N4))/100),((10^K4)*([17]Discharge!M23^N4))))))</f>
        <v>4.12998936629736</v>
      </c>
      <c r="N25" s="173" t="n">
        <f aca="false">IF([17]Discharge!N23=0,0,IF(TRIM([17]Discharge!N23)="","",IF(COUNT(O6)=0,"",IF(O6=1,(((10^K4)*([17]Discharge!N23^N4))/100),((10^K4)*([17]Discharge!N23^N4))))))</f>
        <v>5.55990230913584</v>
      </c>
      <c r="O25" s="174" t="n">
        <f aca="false">IF(AND(C25="",D25="",E25="",F25="",G25="",H25="",I25="",J25="",K25="",L25="",M25="",N25=""),"",SUM(C25:N25))</f>
        <v>517.961584185108</v>
      </c>
      <c r="P25" s="174"/>
      <c r="Q25" s="129"/>
    </row>
    <row r="26" customFormat="false" ht="21.75" hidden="false" customHeight="false" outlineLevel="0" collapsed="false">
      <c r="B26" s="172" t="n">
        <v>15</v>
      </c>
      <c r="C26" s="173" t="n">
        <f aca="false">IF([17]Discharge!C24=0,0,IF(TRIM([17]Discharge!C24)="","",IF(COUNT(O6)=0,"",IF(O6=1,(((10^K4)*([17]Discharge!C24^N4))/100),((10^K4)*([17]Discharge!C24^N4))))))</f>
        <v>0.656762596660623</v>
      </c>
      <c r="D26" s="173" t="n">
        <f aca="false">IF([17]Discharge!D24=0,0,IF(TRIM([17]Discharge!D24)="","",IF(COUNT(O6)=0,"",IF(O6=1,(((10^K4)*([17]Discharge!D24^N4))/100),((10^K4)*([17]Discharge!D24^N4))))))</f>
        <v>20.839127308669</v>
      </c>
      <c r="E26" s="173" t="n">
        <f aca="false">IF([17]Discharge!E24=0,0,IF(TRIM([17]Discharge!E24)="","",IF(COUNT(O6)=0,"",IF(O6=1,(((10^K4)*([17]Discharge!E24^N4))/100),((10^K4)*([17]Discharge!E24^N4))))))</f>
        <v>1.93546471369694</v>
      </c>
      <c r="F26" s="173" t="n">
        <f aca="false">IF([17]Discharge!F24=0,0,IF(TRIM([17]Discharge!F24)="","",IF(COUNT(O6)=0,"",IF(O6=1,(((10^K4)*([17]Discharge!F24^N4))/100),((10^K4)*([17]Discharge!F24^N4))))))</f>
        <v>4.82832393613164</v>
      </c>
      <c r="G26" s="173" t="n">
        <f aca="false">IF([17]Discharge!G24=0,0,IF(TRIM([17]Discharge!G24)="","",IF(COUNT(O6)=0,"",IF(O6=1,(((10^K4)*([17]Discharge!G24^N4))/100),((10^K4)*([17]Discharge!G24^N4))))))</f>
        <v>2.79110391892313</v>
      </c>
      <c r="H26" s="173" t="n">
        <f aca="false">IF([17]Discharge!H24=0,0,IF(TRIM([17]Discharge!H24)="","",IF(COUNT(O6)=0,"",IF(O6=1,(((10^K4)*([17]Discharge!H24^N4))/100),((10^K4)*([17]Discharge!H24^N4))))))</f>
        <v>57.3286237173558</v>
      </c>
      <c r="I26" s="173" t="n">
        <f aca="false">IF([17]Discharge!I24=0,0,IF(TRIM([17]Discharge!I24)="","",IF(COUNT(O6)=0,"",IF(O6=1,(((10^K4)*([17]Discharge!I24^N4))/100),((10^K4)*([17]Discharge!I24^N4))))))</f>
        <v>249.05386662511</v>
      </c>
      <c r="J26" s="173" t="n">
        <f aca="false">IF([17]Discharge!J24=0,0,IF(TRIM([17]Discharge!J24)="","",IF(COUNT(O6)=0,"",IF(O6=1,(((10^K4)*([17]Discharge!J24^N4))/100),((10^K4)*([17]Discharge!J24^N4))))))</f>
        <v>41.6533600667136</v>
      </c>
      <c r="K26" s="173" t="n">
        <f aca="false">IF([17]Discharge!K24=0,0,IF(TRIM([17]Discharge!K24)="","",IF(COUNT(O6)=0,"",IF(O6=1,(((10^K4)*([17]Discharge!K24^N4))/100),((10^K4)*([17]Discharge!K24^N4))))))</f>
        <v>13.8292471521858</v>
      </c>
      <c r="L26" s="173" t="n">
        <f aca="false">IF([17]Discharge!L24=0,0,IF(TRIM([17]Discharge!L24)="","",IF(COUNT(O6)=0,"",IF(O6=1,(((10^K4)*([17]Discharge!L24^N4))/100),((10^K4)*([17]Discharge!L24^N4))))))</f>
        <v>6.51854470593968</v>
      </c>
      <c r="M26" s="173" t="n">
        <f aca="false">IF([17]Discharge!M24=0,0,IF(TRIM([17]Discharge!M24)="","",IF(COUNT(O6)=0,"",IF(O6=1,(((10^K4)*([17]Discharge!M24^N4))/100),((10^K4)*([17]Discharge!M24^N4))))))</f>
        <v>4.12998936629736</v>
      </c>
      <c r="N26" s="173" t="n">
        <f aca="false">IF([17]Discharge!N24=0,0,IF(TRIM([17]Discharge!N24)="","",IF(COUNT(O6)=0,"",IF(O6=1,(((10^K4)*([17]Discharge!N24^N4))/100),((10^K4)*([17]Discharge!N24^N4))))))</f>
        <v>5.31245974965548</v>
      </c>
      <c r="O26" s="174" t="n">
        <f aca="false">IF(AND(C26="",D26="",E26="",F26="",G26="",H26="",I26="",J26="",K26="",L26="",M26="",N26=""),"",SUM(C26:N26))</f>
        <v>408.876873857339</v>
      </c>
      <c r="P26" s="174"/>
      <c r="Q26" s="129"/>
    </row>
    <row r="27" customFormat="false" ht="21.75" hidden="false" customHeight="false" outlineLevel="0" collapsed="false">
      <c r="B27" s="172" t="n">
        <v>16</v>
      </c>
      <c r="C27" s="173" t="n">
        <f aca="false">IF([17]Discharge!C25=0,0,IF(TRIM([17]Discharge!C25)="","",IF(COUNT(O6)=0,"",IF(O6=1,(((10^K4)*([17]Discharge!C25^N4))/100),((10^K4)*([17]Discharge!C25^N4))))))</f>
        <v>0.96247552063245</v>
      </c>
      <c r="D27" s="173" t="n">
        <f aca="false">IF([17]Discharge!D25=0,0,IF(TRIM([17]Discharge!D25)="","",IF(COUNT(O6)=0,"",IF(O6=1,(((10^K4)*([17]Discharge!D25^N4))/100),((10^K4)*([17]Discharge!D25^N4))))))</f>
        <v>11.0257651968131</v>
      </c>
      <c r="E27" s="173" t="n">
        <f aca="false">IF([17]Discharge!E25=0,0,IF(TRIM([17]Discharge!E25)="","",IF(COUNT(O6)=0,"",IF(O6=1,(((10^K4)*([17]Discharge!E25^N4))/100),((10^K4)*([17]Discharge!E25^N4))))))</f>
        <v>2.07116896761868</v>
      </c>
      <c r="F27" s="173" t="n">
        <f aca="false">IF([17]Discharge!F25=0,0,IF(TRIM([17]Discharge!F25)="","",IF(COUNT(O6)=0,"",IF(O6=1,(((10^K4)*([17]Discharge!F25^N4))/100),((10^K4)*([17]Discharge!F25^N4))))))</f>
        <v>3.90493446547209</v>
      </c>
      <c r="G27" s="173" t="n">
        <f aca="false">IF([17]Discharge!G25=0,0,IF(TRIM([17]Discharge!G25)="","",IF(COUNT(O6)=0,"",IF(O6=1,(((10^K4)*([17]Discharge!G25^N4))/100),((10^K4)*([17]Discharge!G25^N4))))))</f>
        <v>6.19370603536383</v>
      </c>
      <c r="H27" s="173" t="n">
        <f aca="false">IF([17]Discharge!H25=0,0,IF(TRIM([17]Discharge!H25)="","",IF(COUNT(O6)=0,"",IF(O6=1,(((10^K4)*([17]Discharge!H25^N4))/100),((10^K4)*([17]Discharge!H25^N4))))))</f>
        <v>399.860940073336</v>
      </c>
      <c r="I27" s="173" t="n">
        <f aca="false">IF([17]Discharge!I25=0,0,IF(TRIM([17]Discharge!I25)="","",IF(COUNT(O6)=0,"",IF(O6=1,(((10^K4)*([17]Discharge!I25^N4))/100),((10^K4)*([17]Discharge!I25^N4))))))</f>
        <v>384.953165712303</v>
      </c>
      <c r="J27" s="173" t="n">
        <f aca="false">IF([17]Discharge!J25=0,0,IF(TRIM([17]Discharge!J25)="","",IF(COUNT(O6)=0,"",IF(O6=1,(((10^K4)*([17]Discharge!J25^N4))/100),((10^K4)*([17]Discharge!J25^N4))))))</f>
        <v>37.1646991840429</v>
      </c>
      <c r="K27" s="173" t="n">
        <f aca="false">IF([17]Discharge!K25=0,0,IF(TRIM([17]Discharge!K25)="","",IF(COUNT(O6)=0,"",IF(O6=1,(((10^K4)*([17]Discharge!K25^N4))/100),((10^K4)*([17]Discharge!K25^N4))))))</f>
        <v>13.8292471521858</v>
      </c>
      <c r="L27" s="173" t="n">
        <f aca="false">IF([17]Discharge!L25=0,0,IF(TRIM([17]Discharge!L25)="","",IF(COUNT(O6)=0,"",IF(O6=1,(((10^K4)*([17]Discharge!L25^N4))/100),((10^K4)*([17]Discharge!L25^N4))))))</f>
        <v>6.84854031413889</v>
      </c>
      <c r="M27" s="173" t="n">
        <f aca="false">IF([17]Discharge!M25=0,0,IF(TRIM([17]Discharge!M25)="","",IF(COUNT(O6)=0,"",IF(O6=1,(((10^K4)*([17]Discharge!M25^N4))/100),((10^K4)*([17]Discharge!M25^N4))))))</f>
        <v>4.82832393613164</v>
      </c>
      <c r="N27" s="173" t="n">
        <f aca="false">IF([17]Discharge!N25=0,0,IF(TRIM([17]Discharge!N25)="","",IF(COUNT(O6)=0,"",IF(O6=1,(((10^K4)*([17]Discharge!N25^N4))/100),((10^K4)*([17]Discharge!N25^N4))))))</f>
        <v>5.31245974965548</v>
      </c>
      <c r="O27" s="174" t="n">
        <f aca="false">IF(AND(C27="",D27="",E27="",F27="",G27="",H27="",I27="",J27="",K27="",L27="",M27="",N27=""),"",SUM(C27:N27))</f>
        <v>876.955426307695</v>
      </c>
      <c r="P27" s="174"/>
      <c r="Q27" s="129"/>
    </row>
    <row r="28" customFormat="false" ht="21.75" hidden="false" customHeight="false" outlineLevel="0" collapsed="false">
      <c r="B28" s="172" t="n">
        <v>17</v>
      </c>
      <c r="C28" s="173" t="n">
        <f aca="false">IF([17]Discharge!C26=0,0,IF(TRIM([17]Discharge!C26)="","",IF(COUNT(O6)=0,"",IF(O6=1,(((10^K4)*([17]Discharge!C26^N4))/100),((10^K4)*([17]Discharge!C26^N4))))))</f>
        <v>1.07219337851238</v>
      </c>
      <c r="D28" s="173" t="n">
        <f aca="false">IF([17]Discharge!D26=0,0,IF(TRIM([17]Discharge!D26)="","",IF(COUNT(O6)=0,"",IF(O6=1,(((10^K4)*([17]Discharge!D26^N4))/100),((10^K4)*([17]Discharge!D26^N4))))))</f>
        <v>6.51854470593968</v>
      </c>
      <c r="E28" s="173" t="n">
        <f aca="false">IF([17]Discharge!E26=0,0,IF(TRIM([17]Discharge!E26)="","",IF(COUNT(O6)=0,"",IF(O6=1,(((10^K4)*([17]Discharge!E26^N4))/100),((10^K4)*([17]Discharge!E26^N4))))))</f>
        <v>1.93546471369694</v>
      </c>
      <c r="F28" s="173" t="n">
        <f aca="false">IF([17]Discharge!F26=0,0,IF(TRIM([17]Discharge!F26)="","",IF(COUNT(O6)=0,"",IF(O6=1,(((10^K4)*([17]Discharge!F26^N4))/100),((10^K4)*([17]Discharge!F26^N4))))))</f>
        <v>2.94295428218592</v>
      </c>
      <c r="G28" s="173" t="n">
        <f aca="false">IF([17]Discharge!G26=0,0,IF(TRIM([17]Discharge!G26)="","",IF(COUNT(O6)=0,"",IF(O6=1,(((10^K4)*([17]Discharge!G26^N4))/100),((10^K4)*([17]Discharge!G26^N4))))))</f>
        <v>7.86855058362034</v>
      </c>
      <c r="H28" s="173" t="n">
        <f aca="false">IF([17]Discharge!H26=0,0,IF(TRIM([17]Discharge!H26)="","",IF(COUNT(O6)=0,"",IF(O6=1,(((10^K4)*([17]Discharge!H26^N4))/100),((10^K4)*([17]Discharge!H26^N4))))))</f>
        <v>1625.68825506256</v>
      </c>
      <c r="I28" s="173" t="n">
        <f aca="false">IF([17]Discharge!I26=0,0,IF(TRIM([17]Discharge!I26)="","",IF(COUNT(O6)=0,"",IF(O6=1,(((10^K4)*([17]Discharge!I26^N4))/100),((10^K4)*([17]Discharge!I26^N4))))))</f>
        <v>205.608973202746</v>
      </c>
      <c r="J28" s="173" t="n">
        <f aca="false">IF([17]Discharge!J26=0,0,IF(TRIM([17]Discharge!J26)="","",IF(COUNT(O6)=0,"",IF(O6=1,(((10^K4)*([17]Discharge!J26^N4))/100),((10^K4)*([17]Discharge!J26^N4))))))</f>
        <v>37.1646991840429</v>
      </c>
      <c r="K28" s="173" t="n">
        <f aca="false">IF([17]Discharge!K26=0,0,IF(TRIM([17]Discharge!K26)="","",IF(COUNT(O6)=0,"",IF(O6=1,(((10^K4)*([17]Discharge!K26^N4))/100),((10^K4)*([17]Discharge!K26^N4))))))</f>
        <v>12.6840582162884</v>
      </c>
      <c r="L28" s="173" t="n">
        <f aca="false">IF([17]Discharge!L26=0,0,IF(TRIM([17]Discharge!L26)="","",IF(COUNT(O6)=0,"",IF(O6=1,(((10^K4)*([17]Discharge!L26^N4))/100),((10^K4)*([17]Discharge!L26^N4))))))</f>
        <v>6.84854031413889</v>
      </c>
      <c r="M28" s="173" t="n">
        <f aca="false">IF([17]Discharge!M26=0,0,IF(TRIM([17]Discharge!M26)="","",IF(COUNT(O6)=0,"",IF(O6=1,(((10^K4)*([17]Discharge!M26^N4))/100),((10^K4)*([17]Discharge!M26^N4))))))</f>
        <v>3.46689927284008</v>
      </c>
      <c r="N28" s="173" t="n">
        <f aca="false">IF([17]Discharge!N26=0,0,IF(TRIM([17]Discharge!N26)="","",IF(COUNT(O6)=0,"",IF(O6=1,(((10^K4)*([17]Discharge!N26^N4))/100),((10^K4)*([17]Discharge!N26^N4))))))</f>
        <v>5.31245974965548</v>
      </c>
      <c r="O28" s="174" t="n">
        <f aca="false">IF(AND(C28="",D28="",E28="",F28="",G28="",H28="",I28="",J28="",K28="",L28="",M28="",N28=""),"",SUM(C28:N28))</f>
        <v>1917.11159266623</v>
      </c>
      <c r="P28" s="174"/>
      <c r="Q28" s="129"/>
    </row>
    <row r="29" customFormat="false" ht="21.75" hidden="false" customHeight="false" outlineLevel="0" collapsed="false">
      <c r="B29" s="172" t="n">
        <v>18</v>
      </c>
      <c r="C29" s="173" t="n">
        <f aca="false">IF([17]Discharge!C27=0,0,IF(TRIM([17]Discharge!C27)="","",IF(COUNT(O6)=0,"",IF(O6=1,(((10^K4)*([17]Discharge!C27^N4))/100),((10^K4)*([17]Discharge!C27^N4))))))</f>
        <v>1.30241680126837</v>
      </c>
      <c r="D29" s="173" t="n">
        <f aca="false">IF([17]Discharge!D27=0,0,IF(TRIM([17]Discharge!D27)="","",IF(COUNT(O6)=0,"",IF(O6=1,(((10^K4)*([17]Discharge!D27^N4))/100),((10^K4)*([17]Discharge!D27^N4))))))</f>
        <v>2.49509807941724</v>
      </c>
      <c r="E29" s="173" t="n">
        <f aca="false">IF([17]Discharge!E27=0,0,IF(TRIM([17]Discharge!E27)="","",IF(COUNT(O6)=0,"",IF(O6=1,(((10^K4)*([17]Discharge!E27^N4))/100),((10^K4)*([17]Discharge!E27^N4))))))</f>
        <v>1.80268068704511</v>
      </c>
      <c r="F29" s="173" t="n">
        <f aca="false">IF([17]Discharge!F27=0,0,IF(TRIM([17]Discharge!F27)="","",IF(COUNT(O6)=0,"",IF(O6=1,(((10^K4)*([17]Discharge!F27^N4))/100),((10^K4)*([17]Discharge!F27^N4))))))</f>
        <v>4.12998936629736</v>
      </c>
      <c r="G29" s="173" t="n">
        <f aca="false">IF([17]Discharge!G27=0,0,IF(TRIM([17]Discharge!G27)="","",IF(COUNT(O6)=0,"",IF(O6=1,(((10^K4)*([17]Discharge!G27^N4))/100),((10^K4)*([17]Discharge!G27^N4))))))</f>
        <v>8.57273511852102</v>
      </c>
      <c r="H29" s="173" t="n">
        <f aca="false">IF([17]Discharge!H27=0,0,IF(TRIM([17]Discharge!H27)="","",IF(COUNT(O6)=0,"",IF(O6=1,(((10^K4)*([17]Discharge!H27^N4))/100),((10^K4)*([17]Discharge!H27^N4))))))</f>
        <v>488.614037921162</v>
      </c>
      <c r="I29" s="173" t="n">
        <f aca="false">IF([17]Discharge!I27=0,0,IF(TRIM([17]Discharge!I27)="","",IF(COUNT(O6)=0,"",IF(O6=1,(((10^K4)*([17]Discharge!I27^N4))/100),((10^K4)*([17]Discharge!I27^N4))))))</f>
        <v>153.461590917483</v>
      </c>
      <c r="J29" s="173" t="n">
        <f aca="false">IF([17]Discharge!J27=0,0,IF(TRIM([17]Discharge!J27)="","",IF(COUNT(O6)=0,"",IF(O6=1,(((10^K4)*([17]Discharge!J27^N4))/100),((10^K4)*([17]Discharge!J27^N4))))))</f>
        <v>37.1646991840429</v>
      </c>
      <c r="K29" s="173" t="n">
        <f aca="false">IF([17]Discharge!K27=0,0,IF(TRIM([17]Discharge!K27)="","",IF(COUNT(O6)=0,"",IF(O6=1,(((10^K4)*([17]Discharge!K27^N4))/100),((10^K4)*([17]Discharge!K27^N4))))))</f>
        <v>12.6840582162884</v>
      </c>
      <c r="L29" s="173" t="n">
        <f aca="false">IF([17]Discharge!L27=0,0,IF(TRIM([17]Discharge!L27)="","",IF(COUNT(O6)=0,"",IF(O6=1,(((10^K4)*([17]Discharge!L27^N4))/100),((10^K4)*([17]Discharge!L27^N4))))))</f>
        <v>6.51854470593968</v>
      </c>
      <c r="M29" s="173" t="n">
        <f aca="false">IF([17]Discharge!M27=0,0,IF(TRIM([17]Discharge!M27)="","",IF(COUNT(O6)=0,"",IF(O6=1,(((10^K4)*([17]Discharge!M27^N4))/100),((10^K4)*([17]Discharge!M27^N4))))))</f>
        <v>3.6838751573107</v>
      </c>
      <c r="N29" s="173" t="n">
        <f aca="false">IF([17]Discharge!N27=0,0,IF(TRIM([17]Discharge!N27)="","",IF(COUNT(O6)=0,"",IF(O6=1,(((10^K4)*([17]Discharge!N27^N4))/100),((10^K4)*([17]Discharge!N27^N4))))))</f>
        <v>5.06857929148809</v>
      </c>
      <c r="O29" s="174" t="n">
        <f aca="false">IF(AND(C29="",D29="",E29="",F29="",G29="",H29="",I29="",J29="",K29="",L29="",M29="",N29=""),"",SUM(C29:N29))</f>
        <v>725.498305446265</v>
      </c>
      <c r="P29" s="174"/>
      <c r="Q29" s="129"/>
    </row>
    <row r="30" customFormat="false" ht="21.75" hidden="false" customHeight="false" outlineLevel="0" collapsed="false">
      <c r="B30" s="172" t="n">
        <v>19</v>
      </c>
      <c r="C30" s="173" t="n">
        <f aca="false">IF([17]Discharge!C28=0,0,IF(TRIM([17]Discharge!C28)="","",IF(COUNT(O6)=0,"",IF(O6=1,(((10^K4)*([17]Discharge!C28^N4))/100),((10^K4)*([17]Discharge!C28^N4))))))</f>
        <v>1.18555183849042</v>
      </c>
      <c r="D30" s="173" t="n">
        <f aca="false">IF([17]Discharge!D28=0,0,IF(TRIM([17]Discharge!D28)="","",IF(COUNT(O6)=0,"",IF(O6=1,(((10^K4)*([17]Discharge!D28^N4))/100),((10^K4)*([17]Discharge!D28^N4))))))</f>
        <v>1.54619359342034</v>
      </c>
      <c r="E30" s="173" t="n">
        <f aca="false">IF([17]Discharge!E28=0,0,IF([17]Discharge!E28=0,0,IF(TRIM([17]Discharge!E28)="","",IF(COUNT(O6)=0,"",IF(O6=1,(((10^K4)*([17]Discharge!E28^N4))/100),((10^K4)*([17]Discharge!E28^N4)))))))</f>
        <v>1.80268068704511</v>
      </c>
      <c r="F30" s="173" t="n">
        <f aca="false">IF([17]Discharge!F28=0,0,IF(TRIM([17]Discharge!F28)="","",IF(COUNT(O6)=0,"",IF(O6=1,(((10^K4)*([17]Discharge!F28^N4))/100),((10^K4)*([17]Discharge!F28^N4))))))</f>
        <v>2.79110391892313</v>
      </c>
      <c r="G30" s="173" t="n">
        <f aca="false">IF([17]Discharge!G28=0,0,IF(TRIM([17]Discharge!G28)="","",IF(COUNT(O6)=0,"",IF(O6=1,(((10^K4)*([17]Discharge!G28^N4))/100),((10^K4)*([17]Discharge!G28^N4))))))</f>
        <v>6.19370603536383</v>
      </c>
      <c r="H30" s="173" t="n">
        <f aca="false">IF([17]Discharge!H28=0,0,IF(TRIM([17]Discharge!H28)="","",IF(COUNT(O6)=0,"",IF(O6=1,(((10^K4)*([17]Discharge!H28^N4))/100),((10^K4)*([17]Discharge!H28^N4))))))</f>
        <v>384.953165712303</v>
      </c>
      <c r="I30" s="173" t="n">
        <f aca="false">IF([17]Discharge!I28=0,0,IF(TRIM([17]Discharge!I28)="","",IF(COUNT(O6)=0,"",IF(O6=1,(((10^K4)*([17]Discharge!I28^N4))/100),((10^K4)*([17]Discharge!I28^N4))))))</f>
        <v>135.814349519708</v>
      </c>
      <c r="J30" s="173" t="n">
        <f aca="false">IF([17]Discharge!J28=0,0,IF(TRIM([17]Discharge!J28)="","",IF(COUNT(O6)=0,"",IF(O6=1,(((10^K4)*([17]Discharge!J28^N4))/100),((10^K4)*([17]Discharge!J28^N4))))))</f>
        <v>31.7584558963969</v>
      </c>
      <c r="K30" s="173" t="n">
        <f aca="false">IF([17]Discharge!K28=0,0,IF(TRIM([17]Discharge!K28)="","",IF(COUNT(O6)=0,"",IF(O6=1,(((10^K4)*([17]Discharge!K28^N4))/100),((10^K4)*([17]Discharge!K28^N4))))))</f>
        <v>12.6840582162884</v>
      </c>
      <c r="L30" s="173" t="n">
        <f aca="false">IF([17]Discharge!L28=0,0,IF(TRIM([17]Discharge!L28)="","",IF(COUNT(O6)=0,"",IF(O6=1,(((10^K4)*([17]Discharge!L28^N4))/100),((10^K4)*([17]Discharge!L28^N4))))))</f>
        <v>7.18359871761256</v>
      </c>
      <c r="M30" s="173" t="n">
        <f aca="false">IF([17]Discharge!M28=0,0,IF(TRIM([17]Discharge!M28)="","",IF(COUNT(O6)=0,"",IF(O6=1,(((10^K4)*([17]Discharge!M28^N4))/100),((10^K4)*([17]Discharge!M28^N4))))))</f>
        <v>3.6838751573107</v>
      </c>
      <c r="N30" s="173" t="n">
        <f aca="false">IF([17]Discharge!N28=0,0,IF(TRIM([17]Discharge!N28)="","",IF(COUNT(O6)=0,"",IF(O6=1,(((10^K4)*([17]Discharge!N28^N4))/100),((10^K4)*([17]Discharge!N28^N4))))))</f>
        <v>4.35895719231825</v>
      </c>
      <c r="O30" s="174" t="n">
        <f aca="false">IF(AND(C30="",D30="",E30="",F30="",G30="",H30="",I30="",J30="",K30="",L30="",M30="",N30=""),"",SUM(C30:N30))</f>
        <v>593.955696485181</v>
      </c>
      <c r="P30" s="174"/>
      <c r="Q30" s="129"/>
    </row>
    <row r="31" customFormat="false" ht="21.75" hidden="false" customHeight="false" outlineLevel="0" collapsed="false">
      <c r="B31" s="172" t="n">
        <v>20</v>
      </c>
      <c r="C31" s="173" t="n">
        <f aca="false">IF([17]Discharge!C29=0,0,IF(TRIM([17]Discharge!C29)="","",IF(COUNT(O6)=0,"",IF(O6=1,(((10^K4)*([17]Discharge!C29^N4))/100),((10^K4)*([17]Discharge!C29^N4))))))</f>
        <v>1.07219337851238</v>
      </c>
      <c r="D31" s="173" t="n">
        <f aca="false">IF([17]Discharge!D29=0,0,IF(TRIM([17]Discharge!D29)="","",IF(COUNT(O6)=0,"",IF(O6=1,(((10^K4)*([17]Discharge!D29^N4))/100),((10^K4)*([17]Discharge!D29^N4))))))</f>
        <v>1.4226673186014</v>
      </c>
      <c r="E31" s="173" t="n">
        <f aca="false">IF([17]Discharge!E29=0,0,IF(TRIM([17]Discharge!E29)="","",IF(COUNT(O6)=0,"",IF(O6=1,(((10^K4)*([17]Discharge!E29^N4))/100),((10^K4)*([17]Discharge!E29^N4))))))</f>
        <v>2.07116896761868</v>
      </c>
      <c r="F31" s="173" t="n">
        <f aca="false">IF([17]Discharge!F29=0,0,IF(TRIM([17]Discharge!F29)="","",IF(COUNT(O6)=0,"",IF(O6=1,(((10^K4)*([17]Discharge!F29^N4))/100),((10^K4)*([17]Discharge!F29^N4))))))</f>
        <v>2.35105141656297</v>
      </c>
      <c r="G31" s="173" t="n">
        <f aca="false">IF([17]Discharge!G29=0,0,IF(TRIM([17]Discharge!G29)="","",IF(COUNT(O6)=0,"",IF(O6=1,(((10^K4)*([17]Discharge!G29^N4))/100),((10^K4)*([17]Discharge!G29^N4))))))</f>
        <v>5.55990230913584</v>
      </c>
      <c r="H31" s="173" t="n">
        <f aca="false">IF([17]Discharge!H29=0,0,IF(TRIM([17]Discharge!H29)="","",IF(COUNT(O6)=0,"",IF(O6=1,(((10^K4)*([17]Discharge!H29^N4))/100),((10^K4)*([17]Discharge!H29^N4))))))</f>
        <v>175.067131094917</v>
      </c>
      <c r="I31" s="173" t="n">
        <f aca="false">IF([17]Discharge!I29=0,0,IF(TRIM([17]Discharge!I29)="","",IF(COUNT(O6)=0,"",IF(O6=1,(((10^K4)*([17]Discharge!I29^N4))/100),((10^K4)*([17]Discharge!I29^N4))))))</f>
        <v>135.814349519708</v>
      </c>
      <c r="J31" s="173" t="n">
        <f aca="false">IF([17]Discharge!J29=0,0,IF(TRIM([17]Discharge!J29)="","",IF(COUNT(O6)=0,"",IF(O6=1,(((10^K4)*([17]Discharge!J29^N4))/100),((10^K4)*([17]Discharge!J29^N4))))))</f>
        <v>30.6883204778984</v>
      </c>
      <c r="K31" s="173" t="n">
        <f aca="false">IF([17]Discharge!K29=0,0,IF(TRIM([17]Discharge!K29)="","",IF(COUNT(O6)=0,"",IF(O6=1,(((10^K4)*([17]Discharge!K29^N4))/100),((10^K4)*([17]Discharge!K29^N4))))))</f>
        <v>12.6840582162884</v>
      </c>
      <c r="L31" s="173" t="n">
        <f aca="false">IF([17]Discharge!L29=0,0,IF(TRIM([17]Discharge!L29)="","",IF(COUNT(O6)=0,"",IF(O6=1,(((10^K4)*([17]Discharge!L29^N4))/100),((10^K4)*([17]Discharge!L29^N4))))))</f>
        <v>6.84854031413889</v>
      </c>
      <c r="M31" s="173" t="n">
        <f aca="false">IF([17]Discharge!M29=0,0,IF(TRIM([17]Discharge!M29)="","",IF(COUNT(O6)=0,"",IF(O6=1,(((10^K4)*([17]Discharge!M29^N4))/100),((10^K4)*([17]Discharge!M29^N4))))))</f>
        <v>3.46689927284008</v>
      </c>
      <c r="N31" s="173" t="n">
        <f aca="false">IF([17]Discharge!N29=0,0,IF(TRIM([17]Discharge!N29)="","",IF(COUNT(O6)=0,"",IF(O6=1,(((10^K4)*([17]Discharge!N29^N4))/100),((10^K4)*([17]Discharge!N29^N4))))))</f>
        <v>5.31245974965548</v>
      </c>
      <c r="O31" s="174" t="n">
        <f aca="false">IF(AND(C31="",D31="",E31="",F31="",G31="",H31="",I31="",J31="",K31="",L31="",M31="",N31=""),"",SUM(C31:N31))</f>
        <v>382.358742035877</v>
      </c>
      <c r="P31" s="174"/>
      <c r="Q31" s="129"/>
    </row>
    <row r="32" customFormat="false" ht="21.75" hidden="false" customHeight="false" outlineLevel="0" collapsed="false">
      <c r="B32" s="172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4"/>
      <c r="P32" s="174"/>
      <c r="Q32" s="129"/>
    </row>
    <row r="33" customFormat="false" ht="21.75" hidden="false" customHeight="false" outlineLevel="0" collapsed="false">
      <c r="B33" s="172" t="n">
        <v>21</v>
      </c>
      <c r="C33" s="173" t="n">
        <f aca="false">IF([17]Discharge!C31=0,0,IF(TRIM([17]Discharge!C31)="","",IF(COUNT(O6)=0,"",IF(O6=1,(((10^K4)*([17]Discharge!C31^N4))/100),((10^K4)*([17]Discharge!C31^N4))))))</f>
        <v>1.07219337851238</v>
      </c>
      <c r="D33" s="173" t="n">
        <f aca="false">IF([17]Discharge!D31=0,0,IF(TRIM([17]Discharge!D31)="","",IF(COUNT(O6)=0,"",IF(O6=1,(((10^K4)*([17]Discharge!D31^N4))/100),((10^K4)*([17]Discharge!D31^N4))))))</f>
        <v>1.18555183849042</v>
      </c>
      <c r="E33" s="173" t="n">
        <f aca="false">IF([17]Discharge!E31=0,0,IF(TRIM([17]Discharge!E31)="","",IF(COUNT(O6)=0,"",IF(O6=1,(((10^K4)*([17]Discharge!E31^N4))/100),((10^K4)*([17]Discharge!E31^N4))))))</f>
        <v>1.80268068704511</v>
      </c>
      <c r="F33" s="173" t="n">
        <f aca="false">IF([17]Discharge!F31=0,0,IF(TRIM([17]Discharge!F31)="","",IF(COUNT(O6)=0,"",IF(O6=1,(((10^K4)*([17]Discharge!F31^N4))/100),((10^K4)*([17]Discharge!F31^N4))))))</f>
        <v>2.35105141656297</v>
      </c>
      <c r="G33" s="173" t="n">
        <f aca="false">IF([17]Discharge!G31=0,0,IF(TRIM([17]Discharge!G31)="","",IF(COUNT(O6)=0,"",IF(O6=1,(((10^K4)*([17]Discharge!G31^N4))/100),((10^K4)*([17]Discharge!G31^N4))))))</f>
        <v>8.93184828719577</v>
      </c>
      <c r="H33" s="173" t="n">
        <f aca="false">IF([17]Discharge!H31=0,0,IF(TRIM([17]Discharge!H31)="","",IF(COUNT(O6)=0,"",IF(O6=1,(((10^K4)*([17]Discharge!H31^N4))/100),((10^K4)*([17]Discharge!H31^N4))))))</f>
        <v>150.473700893763</v>
      </c>
      <c r="I33" s="173" t="n">
        <f aca="false">IF([17]Discharge!I31=0,0,IF(TRIM([17]Discharge!I31)="","",IF(COUNT(O6)=0,"",IF(O6=1,(((10^K4)*([17]Discharge!I31^N4))/100),((10^K4)*([17]Discharge!I31^N4))))))</f>
        <v>116.102670923</v>
      </c>
      <c r="J33" s="173" t="n">
        <f aca="false">IF([17]Discharge!J31=0,0,IF(TRIM([17]Discharge!J31)="","",IF(COUNT(O6)=0,"",IF(O6=1,(((10^K4)*([17]Discharge!J31^N4))/100),((10^K4)*([17]Discharge!J31^N4))))))</f>
        <v>29.6297593098888</v>
      </c>
      <c r="K33" s="173" t="n">
        <f aca="false">IF([17]Discharge!K31=0,0,IF(TRIM([17]Discharge!K31)="","",IF(COUNT(O6)=0,"",IF(O6=1,(((10^K4)*([17]Discharge!K31^N4))/100),((10^K4)*([17]Discharge!K31^N4))))))</f>
        <v>12.6840582162884</v>
      </c>
      <c r="L33" s="173" t="n">
        <f aca="false">IF([17]Discharge!L31=0,0,IF(TRIM([17]Discharge!L31)="","",IF(COUNT(O6)=0,"",IF(O6=1,(((10^K4)*([17]Discharge!L31^N4))/100),((10^K4)*([17]Discharge!L31^N4))))))</f>
        <v>6.51854470593968</v>
      </c>
      <c r="M33" s="173" t="n">
        <f aca="false">IF([17]Discharge!M31=0,0,IF(TRIM([17]Discharge!M31)="","",IF(COUNT(O6)=0,"",IF(O6=1,(((10^K4)*([17]Discharge!M31^N4))/100),((10^K4)*([17]Discharge!M31^N4))))))</f>
        <v>3.254100360776</v>
      </c>
      <c r="N33" s="173" t="n">
        <f aca="false">IF([17]Discharge!N31=0,0,IF(TRIM([17]Discharge!N31)="","",IF(COUNT(O6)=0,"",IF(O6=1,(((10^K4)*([17]Discharge!N31^N4))/100),((10^K4)*([17]Discharge!N31^N4))))))</f>
        <v>5.31245974965548</v>
      </c>
      <c r="O33" s="174" t="n">
        <f aca="false">IF(AND(C33="",D33="",E33="",F33="",G33="",H33="",I33="",J33="",K33="",L33="",M33="",N33=""),"",SUM(C33:N33))</f>
        <v>339.318619767118</v>
      </c>
      <c r="P33" s="174"/>
      <c r="Q33" s="129"/>
    </row>
    <row r="34" customFormat="false" ht="21.75" hidden="false" customHeight="false" outlineLevel="0" collapsed="false">
      <c r="B34" s="172" t="n">
        <v>22</v>
      </c>
      <c r="C34" s="173" t="n">
        <f aca="false">IF([17]Discharge!C32=0,0,IF(TRIM([17]Discharge!C32)="","",IF(COUNT(O6)=0,"",IF(O6=1,(((10^K4)*([17]Discharge!C32^N4))/100),((10^K4)*([17]Discharge!C32^N4))))))</f>
        <v>1.18555183849042</v>
      </c>
      <c r="D34" s="173" t="n">
        <f aca="false">IF([17]Discharge!D32=0,0,IF(TRIM([17]Discharge!D32)="","",IF(COUNT(O6)=0,"",IF(O6=1,(((10^K4)*([17]Discharge!D32^N4))/100),((10^K4)*([17]Discharge!D32^N4))))))</f>
        <v>1.4226673186014</v>
      </c>
      <c r="E34" s="173" t="n">
        <f aca="false">IF([17]Discharge!E32=0,0,IF(TRIM([17]Discharge!E32)="","",IF(COUNT(O6)=0,"",IF(O6=1,(((10^K4)*([17]Discharge!E32^N4))/100),((10^K4)*([17]Discharge!E32^N4))))))</f>
        <v>1.67289538000808</v>
      </c>
      <c r="F34" s="173" t="n">
        <f aca="false">IF([17]Discharge!F32=0,0,IF(TRIM([17]Discharge!F32)="","",IF(COUNT(O6)=0,"",IF(O6=1,(((10^K4)*([17]Discharge!F32^N4))/100),((10^K4)*([17]Discharge!F32^N4))))))</f>
        <v>3.254100360776</v>
      </c>
      <c r="G34" s="173" t="n">
        <f aca="false">IF([17]Discharge!G32=0,0,IF(TRIM([17]Discharge!G32)="","",IF(COUNT(O6)=0,"",IF(O6=1,(((10^K4)*([17]Discharge!G32^N4))/100),((10^K4)*([17]Discharge!G32^N4))))))</f>
        <v>18.3432214944963</v>
      </c>
      <c r="H34" s="173" t="n">
        <f aca="false">IF([17]Discharge!H32=0,0,IF(TRIM([17]Discharge!H32)="","",IF(COUNT(O6)=0,"",IF(O6=1,(((10^K4)*([17]Discharge!H32^N4))/100),((10^K4)*([17]Discharge!H32^N4))))))</f>
        <v>105.753483968269</v>
      </c>
      <c r="I34" s="173" t="n">
        <f aca="false">IF([17]Discharge!I32=0,0,IF(TRIM([17]Discharge!I32)="","",IF(COUNT(O6)=0,"",IF(O6=1,(((10^K4)*([17]Discharge!I32^N4))/100),((10^K4)*([17]Discharge!I32^N4))))))</f>
        <v>100.771066605387</v>
      </c>
      <c r="J34" s="173" t="n">
        <f aca="false">IF([17]Discharge!J32=0,0,IF(TRIM([17]Discharge!J32)="","",IF(COUNT(O6)=0,"",IF(O6=1,(((10^K4)*([17]Discharge!J32^N4))/100),((10^K4)*([17]Discharge!J32^N4))))))</f>
        <v>29.6297593098888</v>
      </c>
      <c r="K34" s="173" t="n">
        <f aca="false">IF([17]Discharge!K32=0,0,IF(TRIM([17]Discharge!K32)="","",IF(COUNT(O6)=0,"",IF(O6=1,(((10^K4)*([17]Discharge!K32^N4))/100),((10^K4)*([17]Discharge!K32^N4))))))</f>
        <v>12.6840582162884</v>
      </c>
      <c r="L34" s="173" t="n">
        <f aca="false">IF([17]Discharge!L32=0,0,IF(TRIM([17]Discharge!L32)="","",IF(COUNT(O6)=0,"",IF(O6=1,(((10^K4)*([17]Discharge!L32^N4))/100),((10^K4)*([17]Discharge!L32^N4))))))</f>
        <v>6.19370603536383</v>
      </c>
      <c r="M34" s="173" t="n">
        <f aca="false">IF([17]Discharge!M32=0,0,IF(TRIM([17]Discharge!M32)="","",IF(COUNT(O6)=0,"",IF(O6=1,(((10^K4)*([17]Discharge!M32^N4))/100),((10^K4)*([17]Discharge!M32^N4))))))</f>
        <v>3.46689927284008</v>
      </c>
      <c r="N34" s="173" t="n">
        <f aca="false">IF([17]Discharge!N32=0,0,IF(TRIM([17]Discharge!N32)="","",IF(COUNT(O6)=0,"",IF(O6=1,(((10^K4)*([17]Discharge!N32^N4))/100),((10^K4)*([17]Discharge!N32^N4))))))</f>
        <v>4.82832393613164</v>
      </c>
      <c r="O34" s="174" t="n">
        <f aca="false">IF(AND(C34="",D34="",E34="",F34="",G34="",H34="",I34="",J34="",K34="",L34="",M34="",N34=""),"",SUM(C34:N34))</f>
        <v>289.205733736542</v>
      </c>
      <c r="P34" s="174"/>
      <c r="Q34" s="129"/>
    </row>
    <row r="35" customFormat="false" ht="21.75" hidden="false" customHeight="false" outlineLevel="0" collapsed="false">
      <c r="B35" s="172" t="n">
        <v>23</v>
      </c>
      <c r="C35" s="173" t="n">
        <f aca="false">IF([17]Discharge!C33=0,0,IF(TRIM([17]Discharge!C33)="","",IF(COUNT(O6)=0,"",IF(O6=1,(((10^K4)*([17]Discharge!C33^N4))/100),((10^K4)*([17]Discharge!C33^N4))))))</f>
        <v>2.35105141656297</v>
      </c>
      <c r="D35" s="173" t="n">
        <f aca="false">IF([17]Discharge!D33=0,0,IF(TRIM([17]Discharge!D33)="","",IF(COUNT(O6)=0,"",IF(O6=1,(((10^K4)*([17]Discharge!D33^N4))/100),((10^K4)*([17]Discharge!D33^N4))))))</f>
        <v>1.67289538000808</v>
      </c>
      <c r="E35" s="173" t="n">
        <f aca="false">IF([17]Discharge!E33=0,0,IF(TRIM([17]Discharge!E33)="","",IF(COUNT(O6)=0,"",IF(O6=1,(((10^K4)*([17]Discharge!E33^N4))/100),((10^K4)*([17]Discharge!E33^N4))))))</f>
        <v>1.67289538000808</v>
      </c>
      <c r="F35" s="173" t="n">
        <f aca="false">IF([17]Discharge!F33=0,0,IF(TRIM([17]Discharge!F33)="","",IF(COUNT(O6)=0,"",IF(O6=1,(((10^K4)*([17]Discharge!F33^N4))/100),((10^K4)*([17]Discharge!F33^N4))))))</f>
        <v>2.79110391892313</v>
      </c>
      <c r="G35" s="173" t="n">
        <f aca="false">IF([17]Discharge!G33=0,0,IF(TRIM([17]Discharge!G33)="","",IF(COUNT(O6)=0,"",IF(O6=1,(((10^K4)*([17]Discharge!G33^N4))/100),((10^K4)*([17]Discharge!G33^N4))))))</f>
        <v>7.86855058362034</v>
      </c>
      <c r="H35" s="173" t="n">
        <f aca="false">IF([17]Discharge!H33=0,0,IF(TRIM([17]Discharge!H33)="","",IF(COUNT(O6)=0,"",IF(O6=1,(((10^K4)*([17]Discharge!H33^N4))/100),((10^K4)*([17]Discharge!H33^N4))))))</f>
        <v>69.3436418169449</v>
      </c>
      <c r="I35" s="173" t="n">
        <f aca="false">IF([17]Discharge!I33=0,0,IF(TRIM([17]Discharge!I33)="","",IF(COUNT(O6)=0,"",IF(O6=1,(((10^K4)*([17]Discharge!I33^N4))/100),((10^K4)*([17]Discharge!I33^N4))))))</f>
        <v>127.248062624369</v>
      </c>
      <c r="J35" s="173" t="n">
        <f aca="false">IF([17]Discharge!J33=0,0,IF(TRIM([17]Discharge!J33)="","",IF(COUNT(O6)=0,"",IF(O6=1,(((10^K4)*([17]Discharge!J33^N4))/100),((10^K4)*([17]Discharge!J33^N4))))))</f>
        <v>29.6297593098888</v>
      </c>
      <c r="K35" s="173" t="n">
        <f aca="false">IF([17]Discharge!K33=0,0,IF(TRIM([17]Discharge!K33)="","",IF(COUNT(O6)=0,"",IF(O6=1,(((10^K4)*([17]Discharge!K33^N4))/100),((10^K4)*([17]Discharge!K33^N4))))))</f>
        <v>12.6840582162884</v>
      </c>
      <c r="L35" s="173" t="n">
        <f aca="false">IF([17]Discharge!L33=0,0,IF(TRIM([17]Discharge!L33)="","",IF(COUNT(O6)=0,"",IF(O6=1,(((10^K4)*([17]Discharge!L33^N4))/100),((10^K4)*([17]Discharge!L33^N4))))))</f>
        <v>6.19370603536383</v>
      </c>
      <c r="M35" s="173" t="n">
        <f aca="false">IF([17]Discharge!M33=0,0,IF(TRIM([17]Discharge!M33)="","",IF(COUNT(O6)=0,"",IF(O6=1,(((10^K4)*([17]Discharge!M33^N4))/100),((10^K4)*([17]Discharge!M33^N4))))))</f>
        <v>3.254100360776</v>
      </c>
      <c r="N35" s="173" t="n">
        <f aca="false">IF([17]Discharge!N33=0,0,IF(TRIM([17]Discharge!N33)="","",IF(COUNT(O6)=0,"",IF(O6=1,(((10^K4)*([17]Discharge!N33^N4))/100),((10^K4)*([17]Discharge!N33^N4))))))</f>
        <v>5.55990230913584</v>
      </c>
      <c r="O35" s="174" t="n">
        <f aca="false">IF(AND(C35="",D35="",E35="",F35="",G35="",H35="",I35="",J35="",K35="",L35="",M35="",N35=""),"",SUM(C35:N35))</f>
        <v>270.269727351889</v>
      </c>
      <c r="P35" s="174"/>
      <c r="Q35" s="129"/>
    </row>
    <row r="36" customFormat="false" ht="21.75" hidden="false" customHeight="false" outlineLevel="0" collapsed="false">
      <c r="B36" s="172" t="n">
        <v>24</v>
      </c>
      <c r="C36" s="173" t="n">
        <f aca="false">IF([17]Discharge!C34=0,0,IF(TRIM([17]Discharge!C34)="","",IF(COUNT(O6)=0,"",IF(O6=1,(((10^K4)*([17]Discharge!C34^N4))/100),((10^K4)*([17]Discharge!C34^N4))))))</f>
        <v>4.82832393613164</v>
      </c>
      <c r="D36" s="173" t="n">
        <f aca="false">IF([17]Discharge!D34=0,0,IF(TRIM([17]Discharge!D34)="","",IF(COUNT(O6)=0,"",IF(O6=1,(((10^K4)*([17]Discharge!D34^N4))/100),((10^K4)*([17]Discharge!D34^N4))))))</f>
        <v>1.67289538000808</v>
      </c>
      <c r="E36" s="173" t="n">
        <f aca="false">IF([17]Discharge!E34=0,0,IF(TRIM([17]Discharge!E34)="","",IF(COUNT(O6)=0,"",IF(O6=1,(((10^K4)*([17]Discharge!E34^N4))/100),((10^K4)*([17]Discharge!E34^N4))))))</f>
        <v>1.54619359342034</v>
      </c>
      <c r="F36" s="173" t="n">
        <f aca="false">IF([17]Discharge!F34=0,0,IF(TRIM([17]Discharge!F34)="","",IF(COUNT(O6)=0,"",IF(O6=1,(((10^K4)*([17]Discharge!F34^N4))/100),((10^K4)*([17]Discharge!F34^N4))))))</f>
        <v>2.35105141656297</v>
      </c>
      <c r="G36" s="173" t="n">
        <f aca="false">IF([17]Discharge!G34=0,0,IF(TRIM([17]Discharge!G34)="","",IF(COUNT(O6)=0,"",IF(O6=1,(((10^K4)*([17]Discharge!G34^N4))/100),((10^K4)*([17]Discharge!G34^N4))))))</f>
        <v>6.84854031413889</v>
      </c>
      <c r="H36" s="173" t="n">
        <f aca="false">IF([17]Discharge!H34=0,0,IF(TRIM([17]Discharge!H34)="","",IF(COUNT(O6)=0,"",IF(O6=1,(((10^K4)*([17]Discharge!H34^N4))/100),((10^K4)*([17]Discharge!H34^N4))))))</f>
        <v>51.5963293115224</v>
      </c>
      <c r="I36" s="173" t="n">
        <f aca="false">IF([17]Discharge!I34=0,0,IF(TRIM([17]Discharge!I34)="","",IF(COUNT(O6)=0,"",IF(O6=1,(((10^K4)*([17]Discharge!I34^N4))/100),((10^K4)*([17]Discharge!I34^N4))))))</f>
        <v>103.252852763231</v>
      </c>
      <c r="J36" s="173" t="n">
        <f aca="false">IF([17]Discharge!J34=0,0,IF(TRIM([17]Discharge!J34)="","",IF(COUNT(O6)=0,"",IF(O6=1,(((10^K4)*([17]Discharge!J34^N4))/100),((10^K4)*([17]Discharge!J34^N4))))))</f>
        <v>28.5829249439992</v>
      </c>
      <c r="K36" s="173" t="n">
        <f aca="false">IF([17]Discharge!K34=0,0,IF(TRIM([17]Discharge!K34)="","",IF(COUNT(O6)=0,"",IF(O6=1,(((10^K4)*([17]Discharge!K34^N4))/100),((10^K4)*([17]Discharge!K34^N4))))))</f>
        <v>12.6840582162884</v>
      </c>
      <c r="L36" s="173" t="n">
        <f aca="false">IF([17]Discharge!L34=0,0,IF(TRIM([17]Discharge!L34)="","",IF(COUNT(O6)=0,"",IF(O6=1,(((10^K4)*([17]Discharge!L34^N4))/100),((10^K4)*([17]Discharge!L34^N4))))))</f>
        <v>6.19370603536383</v>
      </c>
      <c r="M36" s="173" t="n">
        <f aca="false">IF([17]Discharge!M34=0,0,IF(TRIM([17]Discharge!M34)="","",IF(COUNT(O6)=0,"",IF(O6=1,(((10^K4)*([17]Discharge!M34^N4))/100),((10^K4)*([17]Discharge!M34^N4))))))</f>
        <v>3.254100360776</v>
      </c>
      <c r="N36" s="173" t="n">
        <f aca="false">IF([17]Discharge!N34=0,0,IF(TRIM([17]Discharge!N34)="","",IF(COUNT(O6)=0,"",IF(O6=1,(((10^K4)*([17]Discharge!N34^N4))/100),((10^K4)*([17]Discharge!N34^N4))))))</f>
        <v>5.31245974965548</v>
      </c>
      <c r="O36" s="174" t="n">
        <f aca="false">IF(AND(C36="",D36="",E36="",F36="",G36="",H36="",I36="",J36="",K36="",L36="",M36="",N36=""),"",SUM(C36:N36))</f>
        <v>228.123436021099</v>
      </c>
      <c r="P36" s="174"/>
      <c r="Q36" s="129"/>
    </row>
    <row r="37" customFormat="false" ht="21.75" hidden="false" customHeight="false" outlineLevel="0" collapsed="false">
      <c r="B37" s="172" t="n">
        <v>25</v>
      </c>
      <c r="C37" s="173" t="n">
        <f aca="false">IF([17]Discharge!C35=0,0,IF(TRIM([17]Discharge!C35)="","",IF(COUNT(O6)=0,"",IF(O6=1,(((10^K4)*([17]Discharge!C35^N4))/100),((10^K4)*([17]Discharge!C35^N4))))))</f>
        <v>1.93546471369694</v>
      </c>
      <c r="D37" s="173" t="n">
        <f aca="false">IF([17]Discharge!D35=0,0,IF(TRIM([17]Discharge!D35)="","",IF(COUNT(O6)=0,"",IF(O6=1,(((10^K4)*([17]Discharge!D35^N4))/100),((10^K4)*([17]Discharge!D35^N4))))))</f>
        <v>1.67289538000808</v>
      </c>
      <c r="E37" s="173" t="n">
        <f aca="false">IF([17]Discharge!E35=0,0,IF(TRIM([17]Discharge!E35)="","",IF(COUNT(O6)=0,"",IF(O6=1,(((10^K4)*([17]Discharge!E35^N4))/100),((10^K4)*([17]Discharge!E35^N4))))))</f>
        <v>1.54619359342034</v>
      </c>
      <c r="F37" s="173" t="n">
        <f aca="false">IF([17]Discharge!F35=0,0,IF(TRIM([17]Discharge!F35)="","",IF(COUNT(O6)=0,"",IF(O6=1,(((10^K4)*([17]Discharge!F35^N4))/100),((10^K4)*([17]Discharge!F35^N4))))))</f>
        <v>2.20972052681199</v>
      </c>
      <c r="G37" s="173" t="n">
        <f aca="false">IF([17]Discharge!G35=0,0,IF(TRIM([17]Discharge!G35)="","",IF(COUNT(O6)=0,"",IF(O6=1,(((10^K4)*([17]Discharge!G35^N4))/100),((10^K4)*([17]Discharge!G35^N4))))))</f>
        <v>5.87412359498888</v>
      </c>
      <c r="H37" s="173" t="n">
        <f aca="false">IF([17]Discharge!H35=0,0,IF(TRIM([17]Discharge!H35)="","",IF(COUNT(O6)=0,"",IF(O6=1,(((10^K4)*([17]Discharge!H35^N4))/100),((10^K4)*([17]Discharge!H35^N4))))))</f>
        <v>47.8816140600618</v>
      </c>
      <c r="I37" s="173" t="n">
        <f aca="false">IF([17]Discharge!I35=0,0,IF(TRIM([17]Discharge!I35)="","",IF(COUNT(O6)=0,"",IF(O6=1,(((10^K4)*([17]Discharge!I35^N4))/100),((10^K4)*([17]Discharge!I35^N4))))))</f>
        <v>95.864721126886</v>
      </c>
      <c r="J37" s="173" t="n">
        <f aca="false">IF([17]Discharge!J35=0,0,IF(TRIM([17]Discharge!J35)="","",IF(COUNT(O6)=0,"",IF(O6=1,(((10^K4)*([17]Discharge!J35^N4))/100),((10^K4)*([17]Discharge!J35^N4))))))</f>
        <v>26.525076476141</v>
      </c>
      <c r="K37" s="173" t="n">
        <f aca="false">IF([17]Discharge!K35=0,0,IF(TRIM([17]Discharge!K35)="","",IF(COUNT(O6)=0,"",IF(O6=1,(((10^K4)*([17]Discharge!K35^N4))/100),((10^K4)*([17]Discharge!K35^N4))))))</f>
        <v>12.1232275658672</v>
      </c>
      <c r="L37" s="173" t="n">
        <f aca="false">IF([17]Discharge!L35=0,0,IF(TRIM([17]Discharge!L35)="","",IF(COUNT(O6)=0,"",IF(O6=1,(((10^K4)*([17]Discharge!L35^N4))/100),((10^K4)*([17]Discharge!L35^N4))))))</f>
        <v>6.84854031413889</v>
      </c>
      <c r="M37" s="173" t="n">
        <f aca="false">IF([17]Discharge!M35=0,0,IF(TRIM([17]Discharge!M35)="","",IF(COUNT(O6)=0,"",IF(O6=1,(((10^K4)*([17]Discharge!M35^N4))/100),((10^K4)*([17]Discharge!M35^N4))))))</f>
        <v>3.254100360776</v>
      </c>
      <c r="N37" s="173" t="n">
        <f aca="false">IF([17]Discharge!N35=0,0,IF(TRIM([17]Discharge!N35)="","",IF(COUNT(O6)=0,"",IF(O6=1,(((10^K4)*([17]Discharge!N35^N4))/100),((10^K4)*([17]Discharge!N35^N4))))))</f>
        <v>5.06857929148809</v>
      </c>
      <c r="O37" s="174" t="n">
        <f aca="false">IF(AND(C37="",D37="",E37="",F37="",G37="",H37="",I37="",J37="",K37="",L37="",M37="",N37=""),"",SUM(C37:N37))</f>
        <v>210.804257004285</v>
      </c>
      <c r="P37" s="174"/>
      <c r="Q37" s="129"/>
    </row>
    <row r="38" customFormat="false" ht="21.75" hidden="false" customHeight="false" outlineLevel="0" collapsed="false">
      <c r="B38" s="172" t="n">
        <v>26</v>
      </c>
      <c r="C38" s="173" t="n">
        <f aca="false">IF([17]Discharge!C36=0,0,IF(TRIM([17]Discharge!C36)="","",IF(COUNT(O6)=0,"",IF(O6=1,(((10^K4)*([17]Discharge!C36^N4))/100),((10^K4)*([17]Discharge!C36^N4))))))</f>
        <v>1.30241680126837</v>
      </c>
      <c r="D38" s="173" t="n">
        <f aca="false">IF([17]Discharge!D36=0,0,IF(TRIM([17]Discharge!D36)="","",IF(COUNT(O6)=0,"",IF(O6=1,(((10^K4)*([17]Discharge!D36^N4))/100),((10^K4)*([17]Discharge!D36^N4))))))</f>
        <v>1.67289538000808</v>
      </c>
      <c r="E38" s="173" t="n">
        <f aca="false">IF([17]Discharge!E36=0,0,IF(TRIM([17]Discharge!E36)="","",IF(COUNT(O6)=0,"",IF(O6=1,(((10^K4)*([17]Discharge!E36^N4))/100),((10^K4)*([17]Discharge!E36^N4))))))</f>
        <v>1.80268068704511</v>
      </c>
      <c r="F38" s="173" t="n">
        <f aca="false">IF([17]Discharge!F36=0,0,IF(TRIM([17]Discharge!F36)="","",IF(COUNT(O6)=0,"",IF(O6=1,(((10^K4)*([17]Discharge!F36^N4))/100),((10^K4)*([17]Discharge!F36^N4))))))</f>
        <v>9.96154404458059</v>
      </c>
      <c r="G38" s="173" t="n">
        <f aca="false">IF([17]Discharge!G36=0,0,IF(TRIM([17]Discharge!G36)="","",IF(COUNT(O6)=0,"",IF(O6=1,(((10^K4)*([17]Discharge!G36^N4))/100),((10^K4)*([17]Discharge!G36^N4))))))</f>
        <v>4.12998936629736</v>
      </c>
      <c r="H38" s="173" t="n">
        <f aca="false">IF([17]Discharge!H36=0,0,IF(TRIM([17]Discharge!H36)="","",IF(COUNT(O6)=0,"",IF(O6=1,(((10^K4)*([17]Discharge!H36^N4))/100),((10^K4)*([17]Discharge!H36^N4))))))</f>
        <v>53.4860173257085</v>
      </c>
      <c r="I38" s="173" t="n">
        <f aca="false">IF([17]Discharge!I36=0,0,IF(TRIM([17]Discharge!I36)="","",IF(COUNT(O6)=0,"",IF(O6=1,(((10^K4)*([17]Discharge!I36^N4))/100),((10^K4)*([17]Discharge!I36^N4))))))</f>
        <v>77.7410990043932</v>
      </c>
      <c r="J38" s="173" t="n">
        <f aca="false">IF([17]Discharge!J36=0,0,IF(TRIM([17]Discharge!J36)="","",IF(COUNT(O6)=0,"",IF(O6=1,(((10^K4)*([17]Discharge!J36^N4))/100),((10^K4)*([17]Discharge!J36^N4))))))</f>
        <v>25.5143983028607</v>
      </c>
      <c r="K38" s="173" t="n">
        <f aca="false">IF([17]Discharge!K36=0,0,IF(TRIM([17]Discharge!K36)="","",IF(COUNT(O6)=0,"",IF(O6=1,(((10^K4)*([17]Discharge!K36^N4))/100),((10^K4)*([17]Discharge!K36^N4))))))</f>
        <v>12.1232275658672</v>
      </c>
      <c r="L38" s="173" t="n">
        <f aca="false">IF([17]Discharge!L36=0,0,IF(TRIM([17]Discharge!L36)="","",IF(COUNT(O6)=0,"",IF(O6=1,(((10^K4)*([17]Discharge!L36^N4))/100),((10^K4)*([17]Discharge!L36^N4))))))</f>
        <v>7.5236304982292</v>
      </c>
      <c r="M38" s="173" t="n">
        <f aca="false">IF([17]Discharge!M36=0,0,IF(TRIM([17]Discharge!M36)="","",IF(COUNT(O6)=0,"",IF(O6=1,(((10^K4)*([17]Discharge!M36^N4))/100),((10^K4)*([17]Discharge!M36^N4))))))</f>
        <v>3.254100360776</v>
      </c>
      <c r="N38" s="173" t="n">
        <f aca="false">IF([17]Discharge!N36=0,0,IF(TRIM([17]Discharge!N36)="","",IF(COUNT(O6)=0,"",IF(O6=1,(((10^K4)*([17]Discharge!N36^N4))/100),((10^K4)*([17]Discharge!N36^N4))))))</f>
        <v>5.31245974965548</v>
      </c>
      <c r="O38" s="174" t="n">
        <f aca="false">IF(AND(C38="",D38="",E38="",F38="",G38="",H38="",I38="",J38="",K38="",L38="",M38="",N38=""),"",SUM(C38:N38))</f>
        <v>203.82445908669</v>
      </c>
      <c r="P38" s="174"/>
      <c r="Q38" s="129"/>
    </row>
    <row r="39" customFormat="false" ht="21.75" hidden="false" customHeight="false" outlineLevel="0" collapsed="false">
      <c r="B39" s="172" t="n">
        <v>27</v>
      </c>
      <c r="C39" s="173" t="n">
        <f aca="false">IF([17]Discharge!C37=0,0,IF(TRIM([17]Discharge!C37)="","",IF(COUNT(O6)=0,"",IF(O6=1,(((10^K4)*([17]Discharge!C37^N4))/100),((10^K4)*([17]Discharge!C37^N4))))))</f>
        <v>1.54619359342034</v>
      </c>
      <c r="D39" s="173" t="n">
        <f aca="false">IF([17]Discharge!D37=0,0,IF(TRIM([17]Discharge!D37)="","",IF(COUNT(O6)=0,"",IF(O6=1,(((10^K4)*([17]Discharge!D37^N4))/100),((10^K4)*([17]Discharge!D37^N4))))))</f>
        <v>2.07116896761868</v>
      </c>
      <c r="E39" s="173" t="n">
        <f aca="false">IF([17]Discharge!E37=0,0,IF(TRIM([17]Discharge!E37)="","",IF(COUNT(O6)=0,"",IF(O6=1,(((10^K4)*([17]Discharge!E37^N4))/100),((10^K4)*([17]Discharge!E37^N4))))))</f>
        <v>1.67289538000808</v>
      </c>
      <c r="F39" s="173" t="n">
        <f aca="false">IF([17]Discharge!F37=0,0,IF(TRIM([17]Discharge!F37)="","",IF(COUNT(O6)=0,"",IF(O6=1,(((10^K4)*([17]Discharge!F37^N4))/100),((10^K4)*([17]Discharge!F37^N4))))))</f>
        <v>4.12998936629736</v>
      </c>
      <c r="G39" s="173" t="n">
        <f aca="false">IF([17]Discharge!G37=0,0,IF(TRIM([17]Discharge!G37)="","",IF(COUNT(O6)=0,"",IF(O6=1,(((10^K4)*([17]Discharge!G37^N4))/100),((10^K4)*([17]Discharge!G37^N4))))))</f>
        <v>4.35895719231825</v>
      </c>
      <c r="H39" s="173" t="n">
        <f aca="false">IF([17]Discharge!H37=0,0,IF(TRIM([17]Discharge!H37)="","",IF(COUNT(O6)=0,"",IF(O6=1,(((10^K4)*([17]Discharge!H37^N4))/100),((10^K4)*([17]Discharge!H37^N4))))))</f>
        <v>51.5963293115224</v>
      </c>
      <c r="I39" s="173" t="n">
        <f aca="false">IF([17]Discharge!I37=0,0,IF(TRIM([17]Discharge!I37)="","",IF(COUNT(O6)=0,"",IF(O6=1,(((10^K4)*([17]Discharge!I37^N4))/100),((10^K4)*([17]Discharge!I37^N4))))))</f>
        <v>82.0510884142375</v>
      </c>
      <c r="J39" s="173" t="n">
        <f aca="false">IF([17]Discharge!J37=0,0,IF(TRIM([17]Discharge!J37)="","",IF(COUNT(O6)=0,"",IF(O6=1,(((10^K4)*([17]Discharge!J37^N4))/100),((10^K4)*([17]Discharge!J37^N4))))))</f>
        <v>23.5304265375163</v>
      </c>
      <c r="K39" s="173" t="n">
        <f aca="false">IF([17]Discharge!K37=0,0,IF(TRIM([17]Discharge!K37)="","",IF(COUNT(O6)=0,"",IF(O6=1,(((10^K4)*([17]Discharge!K37^N4))/100),((10^K4)*([17]Discharge!K37^N4))))))</f>
        <v>12.1232275658672</v>
      </c>
      <c r="L39" s="173" t="n">
        <f aca="false">IF([17]Discharge!L37=0,0,IF(TRIM([17]Discharge!L37)="","",IF(COUNT(O6)=0,"",IF(O6=1,(((10^K4)*([17]Discharge!L37^N4))/100),((10^K4)*([17]Discharge!L37^N4))))))</f>
        <v>6.84854031413889</v>
      </c>
      <c r="M39" s="173" t="n">
        <f aca="false">IF([17]Discharge!M37=0,0,IF(TRIM([17]Discharge!M37)="","",IF(COUNT(O6)=0,"",IF(O6=1,(((10^K4)*([17]Discharge!M37^N4))/100),((10^K4)*([17]Discharge!M37^N4))))))</f>
        <v>3.6838751573107</v>
      </c>
      <c r="N39" s="173" t="n">
        <f aca="false">IF([17]Discharge!N37=0,0,IF(TRIM([17]Discharge!N37)="","",IF(COUNT(O6)=0,"",IF(O6=1,(((10^K4)*([17]Discharge!N37^N4))/100),((10^K4)*([17]Discharge!N37^N4))))))</f>
        <v>4.59175995758769</v>
      </c>
      <c r="O39" s="174" t="n">
        <f aca="false">IF(AND(C39="",D39="",E39="",F39="",G39="",H39="",I39="",J39="",K39="",L39="",M39="",N39=""),"",SUM(C39:N39))</f>
        <v>198.204451757843</v>
      </c>
      <c r="P39" s="174"/>
      <c r="Q39" s="129"/>
    </row>
    <row r="40" customFormat="false" ht="21.75" hidden="false" customHeight="false" outlineLevel="0" collapsed="false">
      <c r="B40" s="172" t="n">
        <v>28</v>
      </c>
      <c r="C40" s="173" t="n">
        <f aca="false">IF([17]Discharge!C38=0,0,IF(TRIM([17]Discharge!C38)="","",IF(COUNT(O6)=0,"",IF(O6=1,(((10^K4)*([17]Discharge!C38^N4))/100),((10^K4)*([17]Discharge!C38^N4))))))</f>
        <v>1.54619359342034</v>
      </c>
      <c r="D40" s="173" t="n">
        <f aca="false">IF([17]Discharge!D38=0,0,IF(TRIM([17]Discharge!D38)="","",IF(COUNT(O6)=0,"",IF(O6=1,(((10^K4)*([17]Discharge!D38^N4))/100),((10^K4)*([17]Discharge!D38^N4))))))</f>
        <v>2.20972052681199</v>
      </c>
      <c r="E40" s="173" t="n">
        <f aca="false">IF([17]Discharge!E38=0,0,IF(TRIM([17]Discharge!E38)="","",IF(COUNT(O6)=0,"",IF(O6=1,(((10^K4)*([17]Discharge!E38^N4))/100),((10^K4)*([17]Discharge!E38^N4))))))</f>
        <v>1.93546471369694</v>
      </c>
      <c r="F40" s="173" t="n">
        <f aca="false">IF([17]Discharge!F38=0,0,IF(TRIM([17]Discharge!F38)="","",IF(COUNT(O6)=0,"",IF(O6=1,(((10^K4)*([17]Discharge!F38^N4))/100),((10^K4)*([17]Discharge!F38^N4))))))</f>
        <v>2.20972052681199</v>
      </c>
      <c r="G40" s="173" t="n">
        <f aca="false">IF([17]Discharge!G38=0,0,IF(TRIM([17]Discharge!G38)="","",IF(COUNT(O6)=0,"",IF(O6=1,(((10^K4)*([17]Discharge!G38^N4))/100),((10^K4)*([17]Discharge!G38^N4))))))</f>
        <v>4.82832393613164</v>
      </c>
      <c r="H40" s="173" t="n">
        <f aca="false">IF([17]Discharge!H38=0,0,IF(TRIM([17]Discharge!H38)="","",IF(COUNT(O6)=0,"",IF(O6=1,(((10^K4)*([17]Discharge!H38^N4))/100),((10^K4)*([17]Discharge!H38^N4))))))</f>
        <v>284.905264350576</v>
      </c>
      <c r="I40" s="173" t="n">
        <f aca="false">IF([17]Discharge!I38=0,0,IF(TRIM([17]Discharge!I38)="","",IF(COUNT(O6)=0,"",IF(O6=1,(((10^K4)*([17]Discharge!I38^N4))/100),((10^K4)*([17]Discharge!I38^N4))))))</f>
        <v>241.294619520864</v>
      </c>
      <c r="J40" s="173" t="n">
        <f aca="false">IF([17]Discharge!J38=0,0,IF(TRIM([17]Discharge!J38)="","",IF(COUNT(O6)=0,"",IF(O6=1,(((10^K4)*([17]Discharge!J38^N4))/100),((10^K4)*([17]Discharge!J38^N4))))))</f>
        <v>22.5575130859805</v>
      </c>
      <c r="K40" s="173" t="n">
        <f aca="false">IF([17]Discharge!K38=0,0,IF(TRIM([17]Discharge!K38)="","",IF(COUNT(O6)=0,"",IF(O6=1,(((10^K4)*([17]Discharge!K38^N4))/100),((10^K4)*([17]Discharge!K38^N4))))))</f>
        <v>10.4894224469021</v>
      </c>
      <c r="L40" s="173" t="n">
        <f aca="false">IF([17]Discharge!L38=0,0,IF(TRIM([17]Discharge!L38)="","",IF(COUNT(O6)=0,"",IF(O6=1,(((10^K4)*([17]Discharge!L38^N4))/100),((10^K4)*([17]Discharge!L38^N4))))))</f>
        <v>6.51854470593968</v>
      </c>
      <c r="M40" s="173" t="n">
        <f aca="false">IF([17]Discharge!M38=0,0,IF(TRIM([17]Discharge!M38)="","",IF(COUNT(O6)=0,"",IF(O6=1,(((10^K4)*([17]Discharge!M38^N4))/100),((10^K4)*([17]Discharge!M38^N4))))))</f>
        <v>5.31245974965548</v>
      </c>
      <c r="N40" s="173" t="n">
        <f aca="false">IF([17]Discharge!N38=0,0,IF(TRIM([17]Discharge!N38)="","",IF(COUNT(O6)=0,"",IF(O6=1,(((10^K4)*([17]Discharge!N38^N4))/100),((10^K4)*([17]Discharge!N38^N4))))))</f>
        <v>4.35895719231825</v>
      </c>
      <c r="O40" s="174" t="n">
        <f aca="false">IF(AND(C40="",D40="",E40="",F40="",G40="",H40="",I40="",J40="",K40="",L40="",M40="",N40=""),"",SUM(C40:N40))</f>
        <v>588.166204349109</v>
      </c>
      <c r="P40" s="174"/>
      <c r="Q40" s="129"/>
    </row>
    <row r="41" customFormat="false" ht="21.75" hidden="false" customHeight="false" outlineLevel="0" collapsed="false">
      <c r="B41" s="172" t="n">
        <v>29</v>
      </c>
      <c r="C41" s="173" t="n">
        <f aca="false">IF([17]Discharge!C39=0,0,IF(TRIM([17]Discharge!C39)="","",IF(COUNT(O6)=0,"",IF(O6=1,(((10^K4)*([17]Discharge!C39^N4))/100),((10^K4)*([17]Discharge!C39^N4))))))</f>
        <v>1.54619359342034</v>
      </c>
      <c r="D41" s="173" t="n">
        <f aca="false">IF([17]Discharge!D39=0,0,IF(TRIM([17]Discharge!D39)="","",IF(COUNT(O6)=0,"",IF(O6=1,(((10^K4)*([17]Discharge!D39^N4))/100),((10^K4)*([17]Discharge!D39^N4))))))</f>
        <v>1.67289538000808</v>
      </c>
      <c r="E41" s="173" t="n">
        <f aca="false">IF([17]Discharge!E39=0,0,IF(TRIM([17]Discharge!E39)="","",IF(COUNT(O6)=0,"",IF(O6=1,(((10^K4)*([17]Discharge!E39^N4))/100),((10^K4)*([17]Discharge!E39^N4))))))</f>
        <v>2.07116896761868</v>
      </c>
      <c r="F41" s="173" t="n">
        <f aca="false">IF([17]Discharge!F39=0,0,IF(TRIM([17]Discharge!F39)="","",IF(COUNT(O6)=0,"",IF(O6=1,(((10^K4)*([17]Discharge!F39^N4))/100),((10^K4)*([17]Discharge!F39^N4))))))</f>
        <v>2.07116896761868</v>
      </c>
      <c r="G41" s="173" t="n">
        <f aca="false">IF([17]Discharge!G39=0,0,IF(TRIM([17]Discharge!G39)="","",IF(COUNT(O6)=0,"",IF(O6=1,(((10^K4)*([17]Discharge!G39^N4))/100),((10^K4)*([17]Discharge!G39^N4))))))</f>
        <v>4.82832393613164</v>
      </c>
      <c r="H41" s="173" t="n">
        <f aca="false">IF([17]Discharge!H39=0,0,IF(TRIM([17]Discharge!H39)="","",IF(COUNT(O6)=0,"",IF(O6=1,(((10^K4)*([17]Discharge!H39^N4))/100),((10^K4)*([17]Discharge!H39^N4))))))</f>
        <v>1261.20768277172</v>
      </c>
      <c r="I41" s="173" t="n">
        <f aca="false">IF([17]Discharge!I39=0,0,IF(TRIM([17]Discharge!I39)="","",IF(COUNT(O6)=0,"",IF(O6=1,(((10^K4)*([17]Discharge!I39^N4))/100),((10^K4)*([17]Discharge!I39^N4))))))</f>
        <v>110.810615854315</v>
      </c>
      <c r="J41" s="173" t="n">
        <f aca="false">IF([17]Discharge!J39=0,0,IF(TRIM([17]Discharge!J39)="","",IF(COUNT(O6)=0,"",IF(O6=1,(((10^K4)*([17]Discharge!J39^N4))/100),((10^K4)*([17]Discharge!J39^N4))))))</f>
        <v>22.5575130859805</v>
      </c>
      <c r="K41" s="173" t="n">
        <f aca="false">IF([17]Discharge!K39=0,0,IF(TRIM([17]Discharge!K39)="","",IF(COUNT(O6)=0,"",IF(O6=1,(((10^K4)*([17]Discharge!K39^N4))/100),((10^K4)*([17]Discharge!K39^N4))))))</f>
        <v>7.18359871761256</v>
      </c>
      <c r="L41" s="173" t="n">
        <f aca="false">IF([17]Discharge!L39=0,0,IF(TRIM([17]Discharge!L39)="","",IF(COUNT(O6)=0,"",IF(O6=1,(((10^K4)*([17]Discharge!L39^N4))/100),((10^K4)*([17]Discharge!L39^N4))))))</f>
        <v>7.86855058362034</v>
      </c>
      <c r="M41" s="173" t="n">
        <f aca="false">IF([17]Discharge!M39=0,0,IF(TRIM([17]Discharge!M39)="","",IF(COUNT(O6)=0,"",IF(O6=1,(((10^K4)*([17]Discharge!M39^N4))/100),((10^K4)*([17]Discharge!M39^N4))))))</f>
        <v>5.31245974965576</v>
      </c>
      <c r="N41" s="173" t="n">
        <f aca="false">IF([17]Discharge!N39=0,0,IF(TRIM([17]Discharge!N39)="","",IF(COUNT(O6)=0,"",IF(O6=1,(((10^K4)*([17]Discharge!N39^N4))/100),((10^K4)*([17]Discharge!N39^N4))))))</f>
        <v>4.82832393613164</v>
      </c>
      <c r="O41" s="174" t="n">
        <f aca="false">IF(AND(C41="",D41="",E41="",F41="",G41="",H41="",I41="",J41="",K41="",L41="",M41="",N41=""),"",SUM(C41:N41))</f>
        <v>1431.95849554384</v>
      </c>
      <c r="P41" s="174"/>
      <c r="Q41" s="129"/>
    </row>
    <row r="42" customFormat="false" ht="21.75" hidden="false" customHeight="false" outlineLevel="0" collapsed="false">
      <c r="B42" s="172" t="n">
        <v>30</v>
      </c>
      <c r="C42" s="173" t="n">
        <f aca="false">IF([17]Discharge!C40=0,0,IF(TRIM([17]Discharge!C40)="","",IF(COUNT(O6)=0,"",IF(O6=1,(((10^K4)*([17]Discharge!C40^N4))/100),((10^K4)*([17]Discharge!C40^N4))))))</f>
        <v>1.67289538000808</v>
      </c>
      <c r="D42" s="173" t="n">
        <f aca="false">IF([17]Discharge!D40=0,0,IF(TRIM([17]Discharge!D40)="","",IF(COUNT(O6)=0,"",IF(O6=1,(((10^K4)*([17]Discharge!D40^N4))/100),((10^K4)*([17]Discharge!D40^N4))))))</f>
        <v>1.67289538000808</v>
      </c>
      <c r="E42" s="173" t="n">
        <f aca="false">IF([17]Discharge!E40=0,0,IF(TRIM([17]Discharge!E40)="","",IF(COUNT(O6)=0,"",IF(O6=1,(((10^K4)*([17]Discharge!E40^N4))/100),((10^K4)*([17]Discharge!E40^N4))))))</f>
        <v>3.09730215583902</v>
      </c>
      <c r="F42" s="173" t="n">
        <f aca="false">IF([17]Discharge!F40=0,0,IF(TRIM([17]Discharge!F40)="","",IF(COUNT(O6)=0,"",IF(O6=1,(((10^K4)*([17]Discharge!F40^N4))/100),((10^K4)*([17]Discharge!F40^N4))))))</f>
        <v>2.07116896761868</v>
      </c>
      <c r="G42" s="173" t="n">
        <f aca="false">IF([17]Discharge!G40=0,0,IF(TRIM([17]Discharge!G40)="","",IF(COUNT(O6)=0,"",IF(O6=1,(((10^K4)*([17]Discharge!G40^N4))/100),((10^K4)*([17]Discharge!G40^N4))))))</f>
        <v>4.82832393613164</v>
      </c>
      <c r="H42" s="173" t="n">
        <f aca="false">IF([17]Discharge!H40=0,0,IF(TRIM([17]Discharge!H40)="","",IF(COUNT(O6)=0,"",IF(O6=1,(((10^K4)*([17]Discharge!H40^N4))/100),((10^K4)*([17]Discharge!H40^N4))))))</f>
        <v>606.738729356793</v>
      </c>
      <c r="I42" s="173" t="n">
        <f aca="false">IF([17]Discharge!I40=0,0,IF(TRIM([17]Discharge!I40)="","",IF(COUNT(O6)=0,"",IF(O6=1,(((10^K4)*([17]Discharge!I40^N4))/100),((10^K4)*([17]Discharge!I40^N4))))))</f>
        <v>108.272792764338</v>
      </c>
      <c r="J42" s="173" t="n">
        <f aca="false">IF([17]Discharge!J40=0,0,IF(TRIM([17]Discharge!J40)="","",IF(COUNT(O6)=0,"",IF(O6=1,(((10^K4)*([17]Discharge!J40^N4))/100),((10^K4)*([17]Discharge!J40^N4))))))</f>
        <v>22.5575130859805</v>
      </c>
      <c r="K42" s="173" t="n">
        <f aca="false">IF([17]Discharge!K40=0,0,IF(TRIM([17]Discharge!K40)="","",IF(COUNT(O6)=0,"",IF(O6=1,(((10^K4)*([17]Discharge!K40^N4))/100),((10^K4)*([17]Discharge!K40^N4))))))</f>
        <v>6.84854031413889</v>
      </c>
      <c r="L42" s="173" t="n">
        <f aca="false">IF([17]Discharge!L40=0,0,IF(TRIM([17]Discharge!L40)="","",IF(COUNT(O6)=0,"",IF(O6=1,(((10^K4)*([17]Discharge!L40^N4))/100),((10^K4)*([17]Discharge!L40^N4))))))</f>
        <v>9.44229463161436</v>
      </c>
      <c r="M42" s="173"/>
      <c r="N42" s="173" t="n">
        <f aca="false">IF([17]Discharge!N40=0,0,IF(TRIM([17]Discharge!N40)="","",IF(COUNT(O6)=0,"",IF(O6=1,(((10^K4)*([17]Discharge!N40^N4))/100),((10^K4)*([17]Discharge!N40^N4))))))</f>
        <v>4.35895719231825</v>
      </c>
      <c r="O42" s="174" t="n">
        <f aca="false">IF(AND(C42="",D42="",E42="",F42="",G42="",H42="",I42="",J42="",K42="",L42="",M42="",N42=""),"",SUM(C42:N42))</f>
        <v>771.561413164789</v>
      </c>
      <c r="P42" s="174"/>
      <c r="Q42" s="129"/>
    </row>
    <row r="43" customFormat="false" ht="21.75" hidden="false" customHeight="false" outlineLevel="0" collapsed="false">
      <c r="B43" s="172" t="n">
        <v>31</v>
      </c>
      <c r="C43" s="173"/>
      <c r="D43" s="173" t="n">
        <f aca="false">IF([17]Discharge!D41=0,0,IF(TRIM([17]Discharge!D41)="","",IF(COUNT(O6)=0,"",IF(O6=1,(((10^K4)*([17]Discharge!D41^N4))/100),((10^K4)*([17]Discharge!D41^N4))))))</f>
        <v>1.67289538000808</v>
      </c>
      <c r="E43" s="173"/>
      <c r="F43" s="173" t="n">
        <f aca="false">IF([17]Discharge!F41=0,0,IF(TRIM([17]Discharge!F41)="","",IF(COUNT(O6)=0,"",IF(O6=1,(((10^K4)*([17]Discharge!F41^N4))/100),((10^K4)*([17]Discharge!F41^N4))))))</f>
        <v>5.06857929148809</v>
      </c>
      <c r="G43" s="173" t="n">
        <f aca="false">IF([17]Discharge!G41=0,0,IF(TRIM([17]Discharge!G41)="","",IF(COUNT(O6)=0,"",IF(O6=1,(((10^K4)*([17]Discharge!G41^N4))/100),((10^K4)*([17]Discharge!G41^N4))))))</f>
        <v>28.5829249439992</v>
      </c>
      <c r="H43" s="173"/>
      <c r="I43" s="173" t="n">
        <f aca="false">IF([17]Discharge!I41=0,0,IF(TRIM([17]Discharge!I41)="","",IF(COUNT(O6)=0,"",IF(O6=1,(((10^K4)*([17]Discharge!I41^N4))/100),((10^K4)*([17]Discharge!I41^N4))))))</f>
        <v>272.787382532477</v>
      </c>
      <c r="J43" s="173"/>
      <c r="K43" s="173" t="n">
        <f aca="false">IF([17]Discharge!K41=0,0,IF(TRIM([17]Discharge!K41)="","",IF(COUNT(O6)=0,"",IF(O6=1,(((10^K4)*([17]Discharge!K41^N4))/100),((10^K4)*([17]Discharge!K41^N4))))))</f>
        <v>6.51854470593968</v>
      </c>
      <c r="L43" s="173" t="n">
        <f aca="false">IF(TRIM([17]Discharge!L41)="","",IF(COUNT(O6)=0,"",IF(O6=1,(((10^K4)*([17]Discharge!L41^N4))/100),((10^K4)*([17]Discharge!L41^N4)))))</f>
        <v>7.5236304982292</v>
      </c>
      <c r="M43" s="173"/>
      <c r="N43" s="173" t="n">
        <f aca="false">IF([17]Discharge!N41=0,0,IF(TRIM([17]Discharge!N41)="","",IF(COUNT(O6)=0,"",IF(O6=1,(((10^K4)*([17]Discharge!N41^N4))/100),((10^K4)*([17]Discharge!N41^N4))))))</f>
        <v>4.12998936629736</v>
      </c>
      <c r="O43" s="174" t="n">
        <f aca="false">IF(AND(C43="",D43="",E43="",F43="",G43="",H43="",I43="",J43="",K43="",L43="",M43="",N43=""),"",SUM(C43:N43))</f>
        <v>326.283946718439</v>
      </c>
      <c r="P43" s="174"/>
      <c r="Q43" s="129"/>
    </row>
    <row r="44" customFormat="false" ht="21.75" hidden="false" customHeight="false" outlineLevel="0" collapsed="false">
      <c r="B44" s="175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5"/>
      <c r="Q44" s="129"/>
    </row>
    <row r="45" customFormat="false" ht="21.75" hidden="false" customHeight="false" outlineLevel="0" collapsed="false">
      <c r="B45" s="153" t="s">
        <v>87</v>
      </c>
      <c r="C45" s="173" t="n">
        <f aca="false">IF(COUNT(C11:C43)=0,"",SUM(C11:C43))</f>
        <v>42.0777138213074</v>
      </c>
      <c r="D45" s="173" t="n">
        <f aca="false">IF(COUNT(D11:D43)=0,"",SUM(D11:D43))</f>
        <v>289.233888183403</v>
      </c>
      <c r="E45" s="173" t="n">
        <f aca="false">IF(COUNT(E11:E43)=0,"",SUM(E11:E43))</f>
        <v>64.4661599570675</v>
      </c>
      <c r="F45" s="173" t="n">
        <f aca="false">IF(COUNT(F11:F43)=0,"",SUM(F11:F43))</f>
        <v>334.807020502471</v>
      </c>
      <c r="G45" s="173" t="n">
        <f aca="false">IF(COUNT(G11:G43)=0,"",SUM(G11:G43))</f>
        <v>346.710854908833</v>
      </c>
      <c r="H45" s="173" t="n">
        <f aca="false">IF(COUNT(H11:H43)=0,"",SUM(H11:H43))</f>
        <v>7942.76583900473</v>
      </c>
      <c r="I45" s="173" t="n">
        <f aca="false">IF(COUNT(I11:I43)=0,"",SUM(I11:I43))</f>
        <v>6215.09587587344</v>
      </c>
      <c r="J45" s="173" t="n">
        <f aca="false">IF(COUNT(J11:J43)=0,"",SUM(J11:J43))</f>
        <v>1553.58844413061</v>
      </c>
      <c r="K45" s="173" t="n">
        <f aca="false">IF(COUNT(K11:K43)=0,"",SUM(K11:K43))</f>
        <v>457.63208672388</v>
      </c>
      <c r="L45" s="173" t="n">
        <f aca="false">IF(COUNT(L11:L43)=0,"",SUM(L11:L43))</f>
        <v>204.53880911952</v>
      </c>
      <c r="M45" s="173" t="n">
        <f aca="false">IF(COUNT(M11:M43)=0,"",SUM(M11:M43))</f>
        <v>136.226403042143</v>
      </c>
      <c r="N45" s="173" t="n">
        <f aca="false">IF(COUNT(N11:N43)=0,"",SUM(N11:N43))</f>
        <v>152.822578591228</v>
      </c>
      <c r="O45" s="174" t="n">
        <f aca="false">IF(COUNT(C45:N45)=0,"",SUM(C45:N45))</f>
        <v>17739.9656738586</v>
      </c>
      <c r="P45" s="174"/>
      <c r="Q45" s="177" t="s">
        <v>100</v>
      </c>
    </row>
    <row r="46" customFormat="false" ht="21.75" hidden="false" customHeight="false" outlineLevel="0" collapsed="false">
      <c r="B46" s="153" t="s">
        <v>88</v>
      </c>
      <c r="C46" s="173" t="n">
        <f aca="false">IF(COUNT(C11:C43)=0,"",AVERAGE(C11:C43))</f>
        <v>1.40259046071025</v>
      </c>
      <c r="D46" s="173" t="n">
        <f aca="false">IF(COUNT(D11:D43)=0,"",AVERAGE(D11:D43))</f>
        <v>9.33012542527106</v>
      </c>
      <c r="E46" s="173" t="n">
        <f aca="false">IF(COUNT(E11:E43)=0,"",AVERAGE(E11:E43))</f>
        <v>2.14887199856892</v>
      </c>
      <c r="F46" s="173" t="n">
        <f aca="false">IF(COUNT(F11:F43)=0,"",AVERAGE(F11:F43))</f>
        <v>10.8002264678217</v>
      </c>
      <c r="G46" s="173" t="n">
        <f aca="false">IF(COUNT(G11:G43)=0,"",AVERAGE(G11:G43))</f>
        <v>11.1842211260914</v>
      </c>
      <c r="H46" s="173" t="n">
        <f aca="false">IF(COUNT(H11:H43)=0,"",AVERAGE(H11:H43))</f>
        <v>264.758861300158</v>
      </c>
      <c r="I46" s="173" t="n">
        <f aca="false">IF(COUNT(I11:I43)=0,"",AVERAGE(I11:I43))</f>
        <v>200.486963737853</v>
      </c>
      <c r="J46" s="173" t="n">
        <f aca="false">IF(COUNT(J11:J43)=0,"",AVERAGE(J11:J43))</f>
        <v>51.7862814710204</v>
      </c>
      <c r="K46" s="173" t="n">
        <f aca="false">IF(COUNT(K11:K43)=0,"",AVERAGE(K11:K43))</f>
        <v>14.7623253781897</v>
      </c>
      <c r="L46" s="173" t="n">
        <f aca="false">IF(COUNT(L11:L43)=0,"",AVERAGE(L11:L43))</f>
        <v>6.59802610062966</v>
      </c>
      <c r="M46" s="173" t="n">
        <f aca="false">IF(COUNT(M11:M43)=0,"",AVERAGE(M11:M43))</f>
        <v>4.697462173867</v>
      </c>
      <c r="N46" s="173" t="n">
        <f aca="false">IF(COUNT(N11:N43)=0,"",AVERAGE(N11:N43))</f>
        <v>4.92976059971704</v>
      </c>
      <c r="O46" s="174" t="n">
        <f aca="false">IF(COUNT(C46:N46)=0,"",SUM(C46:N46))</f>
        <v>582.885716239897</v>
      </c>
      <c r="P46" s="174"/>
      <c r="Q46" s="129"/>
    </row>
    <row r="47" customFormat="false" ht="21.75" hidden="false" customHeight="false" outlineLevel="0" collapsed="false">
      <c r="B47" s="153" t="s">
        <v>89</v>
      </c>
      <c r="C47" s="173" t="n">
        <f aca="false">IF(COUNT(C11:C43)=0,"",MAX(C11:C43))</f>
        <v>4.82832393613164</v>
      </c>
      <c r="D47" s="173" t="n">
        <f aca="false">IF(COUNT(D11:D43)=0,"",MAX(D11:D43))</f>
        <v>79.8869805275917</v>
      </c>
      <c r="E47" s="173" t="n">
        <f aca="false">IF(COUNT(E11:E43)=0,"",MAX(E11:E43))</f>
        <v>6.51854470593968</v>
      </c>
      <c r="F47" s="173" t="n">
        <f aca="false">IF(COUNT(F11:F43)=0,"",MAX(F11:F43))</f>
        <v>168.673703176441</v>
      </c>
      <c r="G47" s="173" t="n">
        <f aca="false">IF(COUNT(G11:G43)=0,"",MAX(G11:G43))</f>
        <v>46.2991632619258</v>
      </c>
      <c r="H47" s="173" t="n">
        <f aca="false">IF(COUNT(H11:H43)=0,"",MAX(H11:H43))</f>
        <v>1625.68825506256</v>
      </c>
      <c r="I47" s="173" t="n">
        <f aca="false">IF(COUNT(I11:I43)=0,"",MAX(I11:I43))</f>
        <v>522.429191438178</v>
      </c>
      <c r="J47" s="173" t="n">
        <f aca="false">IF(COUNT(J11:J43)=0,"",MAX(J11:J43))</f>
        <v>130.084025995495</v>
      </c>
      <c r="K47" s="173" t="n">
        <f aca="false">IF(COUNT(K11:K43)=0,"",MAX(K11:K43))</f>
        <v>22.5575130859805</v>
      </c>
      <c r="L47" s="173" t="n">
        <f aca="false">IF(COUNT(L11:L43)=0,"",MAX(L11:L43))</f>
        <v>9.44229463161436</v>
      </c>
      <c r="M47" s="173" t="n">
        <f aca="false">IF(COUNT(M11:M43)=0,"",MAX(M11:M43))</f>
        <v>7.18359871761256</v>
      </c>
      <c r="N47" s="173" t="n">
        <f aca="false">IF(COUNT(N11:N43)=0,"",MAX(N11:N43))</f>
        <v>5.55990230913584</v>
      </c>
      <c r="O47" s="174" t="n">
        <f aca="false">IF(COUNT(C47:N47)=0,"",MAX(C47:N47))</f>
        <v>1625.68825506256</v>
      </c>
      <c r="P47" s="174"/>
      <c r="Q47" s="129"/>
    </row>
    <row r="48" customFormat="false" ht="21.75" hidden="false" customHeight="false" outlineLevel="0" collapsed="false">
      <c r="B48" s="153" t="s">
        <v>90</v>
      </c>
      <c r="C48" s="173" t="n">
        <f aca="false">IF(COUNT(C11:C43)=0,"",MIN(C11:C43))</f>
        <v>0.418016090005216</v>
      </c>
      <c r="D48" s="173" t="n">
        <f aca="false">IF(COUNT(D11:D43)=0,"",MIN(D11:D43))</f>
        <v>1.07219337851238</v>
      </c>
      <c r="E48" s="173" t="n">
        <f aca="false">IF(COUNT(E11:E43)=0,"",MIN(E11:E43))</f>
        <v>1.4226673186014</v>
      </c>
      <c r="F48" s="173" t="n">
        <f aca="false">IF(COUNT(F11:F43)=0,"",MIN(F11:F43))</f>
        <v>1.67289538000808</v>
      </c>
      <c r="G48" s="173" t="n">
        <f aca="false">IF(COUNT(G11:G43)=0,"",MIN(G11:G43))</f>
        <v>2.79110391892313</v>
      </c>
      <c r="H48" s="173" t="n">
        <f aca="false">IF(COUNT(H11:H43)=0,"",MIN(H11:H43))</f>
        <v>16.7357877421853</v>
      </c>
      <c r="I48" s="173" t="n">
        <f aca="false">IF(COUNT(I11:I43)=0,"",MIN(I11:I43))</f>
        <v>77.7410990043932</v>
      </c>
      <c r="J48" s="173" t="n">
        <f aca="false">IF(COUNT(J11:J43)=0,"",MIN(J11:J43))</f>
        <v>22.5575130859805</v>
      </c>
      <c r="K48" s="173" t="n">
        <f aca="false">IF(COUNT(K11:K43)=0,"",MIN(K11:K43))</f>
        <v>6.51854470593968</v>
      </c>
      <c r="L48" s="173" t="n">
        <f aca="false">IF(COUNT(L11:L43)=0,"",MIN(L11:L43))</f>
        <v>5.55990230913584</v>
      </c>
      <c r="M48" s="173" t="n">
        <f aca="false">IF(COUNT(M11:M43)=0,"",MIN(M11:M43))</f>
        <v>3.254100360776</v>
      </c>
      <c r="N48" s="173" t="n">
        <f aca="false">IF(COUNT(N11:N43)=0,"",MIN(N11:N43))</f>
        <v>4.12998936629736</v>
      </c>
      <c r="O48" s="174" t="n">
        <f aca="false">IF(COUNT(C48:N48)=0,"",MIN(C48:N48))</f>
        <v>0.418016090005216</v>
      </c>
      <c r="P48" s="174"/>
      <c r="Q48" s="12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47" t="s">
        <v>59</v>
      </c>
      <c r="B1" s="147"/>
      <c r="C1" s="148" t="str">
        <f aca="false">'[18]c-form'!AG4</f>
        <v>Ban Pun Ton,  Mae Wang, Chiang Mai,P.84</v>
      </c>
      <c r="D1" s="148"/>
      <c r="E1" s="148"/>
      <c r="F1" s="148"/>
      <c r="G1" s="148"/>
      <c r="H1" s="148"/>
      <c r="I1" s="148"/>
      <c r="J1" s="148"/>
      <c r="K1" s="149"/>
      <c r="M1" s="147" t="s">
        <v>60</v>
      </c>
      <c r="N1" s="147"/>
    </row>
    <row r="2" customFormat="false" ht="21.75" hidden="false" customHeight="false" outlineLevel="0" collapsed="false">
      <c r="A2" s="147" t="s">
        <v>61</v>
      </c>
      <c r="B2" s="147"/>
      <c r="C2" s="148" t="str">
        <f aca="false">'[18]c-form'!AG3</f>
        <v>Nam Mae Wang</v>
      </c>
      <c r="D2" s="148"/>
      <c r="E2" s="148"/>
      <c r="F2" s="148"/>
      <c r="G2" s="148"/>
      <c r="H2" s="150"/>
      <c r="I2" s="150"/>
      <c r="J2" s="150"/>
      <c r="K2" s="149"/>
      <c r="M2" s="151" t="s">
        <v>62</v>
      </c>
      <c r="N2" s="152"/>
    </row>
    <row r="3" customFormat="false" ht="21.75" hidden="false" customHeight="false" outlineLevel="0" collapsed="false">
      <c r="A3" s="153" t="s">
        <v>63</v>
      </c>
      <c r="B3" s="153"/>
      <c r="C3" s="148" t="str">
        <f aca="false">'[18]c-form'!AH3</f>
        <v>Nam Mae Khan</v>
      </c>
      <c r="D3" s="148"/>
      <c r="E3" s="148"/>
      <c r="F3" s="148"/>
      <c r="G3" s="148"/>
      <c r="H3" s="150"/>
      <c r="I3" s="150"/>
      <c r="J3" s="150"/>
      <c r="K3" s="149"/>
      <c r="M3" s="147" t="s">
        <v>64</v>
      </c>
      <c r="N3" s="147"/>
    </row>
    <row r="4" customFormat="false" ht="21.75" hidden="false" customHeight="false" outlineLevel="0" collapsed="false">
      <c r="A4" s="151" t="s">
        <v>65</v>
      </c>
      <c r="B4" s="154"/>
      <c r="C4" s="155" t="str">
        <f aca="false">'[18]c-form'!AI3</f>
        <v>Ping</v>
      </c>
      <c r="D4" s="155"/>
      <c r="E4" s="155"/>
      <c r="F4" s="155"/>
      <c r="G4" s="155"/>
      <c r="J4" s="156" t="s">
        <v>66</v>
      </c>
      <c r="K4" s="157" t="n">
        <v>0.785550485980252</v>
      </c>
      <c r="L4" s="157"/>
      <c r="M4" s="179" t="s">
        <v>67</v>
      </c>
      <c r="N4" s="158" t="n">
        <v>1.5673</v>
      </c>
      <c r="O4" s="158"/>
    </row>
    <row r="5" customFormat="false" ht="21.75" hidden="false" customHeight="false" outlineLevel="0" collapsed="false">
      <c r="A5" s="151"/>
      <c r="B5" s="154"/>
      <c r="C5" s="159"/>
      <c r="D5" s="159"/>
      <c r="E5" s="159"/>
      <c r="F5" s="159"/>
      <c r="G5" s="159"/>
      <c r="J5" s="160" t="s">
        <v>96</v>
      </c>
      <c r="K5" s="160"/>
      <c r="L5" s="161" t="n">
        <v>2024</v>
      </c>
      <c r="M5" s="162" t="s">
        <v>69</v>
      </c>
      <c r="N5" s="161" t="n">
        <v>2024</v>
      </c>
      <c r="O5" s="178" t="s">
        <v>97</v>
      </c>
      <c r="P5" s="163" t="n">
        <v>27</v>
      </c>
      <c r="Q5" s="164" t="s">
        <v>71</v>
      </c>
    </row>
    <row r="6" customFormat="false" ht="21.75" hidden="false" customHeight="false" outlineLevel="0" collapsed="false">
      <c r="A6" s="151"/>
      <c r="B6" s="154"/>
      <c r="C6" s="159"/>
      <c r="D6" s="159"/>
      <c r="E6" s="159"/>
      <c r="F6" s="159"/>
      <c r="G6" s="159"/>
      <c r="H6" s="147" t="str">
        <f aca="false">IF(TRIM('[18]c-form'!AJ3)&lt;&gt;"","Water  Year   "&amp;'[18]c-form'!AJ3,"Water  Year   ")</f>
        <v>Water  Year   2024</v>
      </c>
      <c r="I6" s="147"/>
      <c r="J6" s="165"/>
      <c r="N6" s="166" t="s">
        <v>72</v>
      </c>
      <c r="O6" s="119" t="n">
        <v>0</v>
      </c>
    </row>
    <row r="7" customFormat="false" ht="21.75" hidden="false" customHeight="false" outlineLevel="0" collapsed="false">
      <c r="B7" s="167" t="str">
        <f aca="false">IF(TRIM('[18]c-form'!AJ3)&lt;&gt;"","Suspended Sediment, in Tons per Day, Water Year April 1, "&amp;'[18]c-form'!AJ3&amp;" to March 31,  "&amp;'[18]c-form'!AJ3+1,"Suspended Sediment, in  Tons per Day, Water Year April 1,         to March 31,  ")</f>
        <v>Suspended Sediment, in Tons per Day, Water Year April 1, 2024 to March 31,  2025</v>
      </c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</row>
    <row r="8" customFormat="false" ht="21.75" hidden="false" customHeight="false" outlineLevel="0" collapsed="false">
      <c r="B8" s="168"/>
      <c r="C8" s="149"/>
      <c r="D8" s="149"/>
      <c r="E8" s="149"/>
      <c r="F8" s="149"/>
      <c r="G8" s="149"/>
      <c r="H8" s="149"/>
      <c r="I8" s="149"/>
      <c r="J8" s="149"/>
      <c r="K8" s="149"/>
    </row>
    <row r="9" customFormat="false" ht="23.25" hidden="false" customHeight="false" outlineLevel="0" collapsed="false">
      <c r="A9" s="169"/>
      <c r="B9" s="170" t="s">
        <v>73</v>
      </c>
      <c r="C9" s="171" t="s">
        <v>74</v>
      </c>
      <c r="D9" s="171" t="s">
        <v>75</v>
      </c>
      <c r="E9" s="171" t="s">
        <v>76</v>
      </c>
      <c r="F9" s="171" t="s">
        <v>77</v>
      </c>
      <c r="G9" s="171" t="s">
        <v>78</v>
      </c>
      <c r="H9" s="171" t="s">
        <v>79</v>
      </c>
      <c r="I9" s="171" t="s">
        <v>80</v>
      </c>
      <c r="J9" s="171" t="s">
        <v>81</v>
      </c>
      <c r="K9" s="171" t="s">
        <v>82</v>
      </c>
      <c r="L9" s="171" t="s">
        <v>83</v>
      </c>
      <c r="M9" s="171" t="s">
        <v>84</v>
      </c>
      <c r="N9" s="171" t="s">
        <v>85</v>
      </c>
      <c r="O9" s="171" t="s">
        <v>86</v>
      </c>
      <c r="P9" s="171"/>
      <c r="Q9" s="169"/>
    </row>
    <row r="11" customFormat="false" ht="21.75" hidden="false" customHeight="false" outlineLevel="0" collapsed="false">
      <c r="B11" s="172" t="n">
        <v>1</v>
      </c>
      <c r="C11" s="173" t="n">
        <f aca="false">IF([18]Discharge!C9=0,0,IF(TRIM([18]Discharge!C9)="","",IF(COUNT(O6)=0,"",IF(O6=1,(((10^K4)*([18]Discharge!C9^N4))/100),((10^K4)*([18]Discharge!C9^N4))))))</f>
        <v>2.88513394798849</v>
      </c>
      <c r="D11" s="173" t="n">
        <f aca="false">IF([18]Discharge!D9=0,0,IF(TRIM([18]Discharge!D9)="","",IF(COUNT(O6)=0,"",IF(O6=1,(((10^K4)*([18]Discharge!D9^N4))/100),((10^K4)*([18]Discharge!D9^N4))))))</f>
        <v>2.18999199034693</v>
      </c>
      <c r="E11" s="173" t="n">
        <f aca="false">IF([18]Discharge!E9=0,0,IF(TRIM([18]Discharge!E9)="","",IF(COUNT(O6)=0,"",IF(O6=1,(((10^K4)*([18]Discharge!E9^N4))/100),((10^K4)*([18]Discharge!E9^N4))))))</f>
        <v>3.72680272738862</v>
      </c>
      <c r="F11" s="173" t="n">
        <f aca="false">IF([18]Discharge!F9=0,0,IF(TRIM([18]Discharge!F9)="","",IF(COUNT(O6)=0,"",IF(O6=1,(((10^K4)*([18]Discharge!F9^N4))/100),((10^K4)*([18]Discharge!F9^N4))))))</f>
        <v>3.48957586151512</v>
      </c>
      <c r="G11" s="173" t="n">
        <f aca="false">IF([18]Discharge!G9=0,0,IF(TRIM([18]Discharge!G9)="","",IF(COUNT(O6)=0,"",IF(O6=1,(((10^K4)*([18]Discharge!G9^N4))/100),((10^K4)*([18]Discharge!G9^N4))))))</f>
        <v>110.595573654215</v>
      </c>
      <c r="H11" s="173" t="n">
        <f aca="false">IF([18]Discharge!H9=0,0,IF(TRIM([18]Discharge!H9)="","",IF(COUNT(O6)=0,"",IF(O6=1,(((10^K4)*([18]Discharge!H9^N4))/100),((10^K4)*([18]Discharge!H9^N4))))))</f>
        <v>164.478349320541</v>
      </c>
      <c r="I11" s="173" t="n">
        <f aca="false">IF([18]Discharge!I9=0,0,IF(TRIM([18]Discharge!I9)="","",IF(COUNT(O6)=0,"",IF(O6=1,(((10^K4)*([18]Discharge!I9^N4))/100),((10^K4)*([18]Discharge!I9^N4))))))</f>
        <v>174.674202160056</v>
      </c>
      <c r="J11" s="173" t="n">
        <f aca="false">IF([18]Discharge!J9=0,0,IF(TRIM([18]Discharge!J9)="","",IF(COUNT(O6)=0,"",IF(O6=1,(((10^K4)*([18]Discharge!J9^N4))/100),((10^K4)*([18]Discharge!J9^N4))))))</f>
        <v>74.615444931946</v>
      </c>
      <c r="K11" s="173" t="n">
        <f aca="false">IF([18]Discharge!K9=0,0,IF(TRIM([18]Discharge!K9)="","",IF(COUNT(O6)=0,"",IF(O6=1,(((10^K4)*([18]Discharge!K9^N4))/100),((10^K4)*([18]Discharge!K9^N4))))))</f>
        <v>39.6476438912908</v>
      </c>
      <c r="L11" s="173" t="n">
        <f aca="false">IF([18]Discharge!L9=0,0,IF(TRIM([18]Discharge!L9)="","",IF(COUNT(O6)=0,"",IF(O6=1,(((10^K4)*([18]Discharge!L9^N4))/100),((10^K4)*([18]Discharge!L9^N4))))))</f>
        <v>8.12178059128734</v>
      </c>
      <c r="M11" s="173" t="n">
        <f aca="false">IF([18]Discharge!M9=0,0,IF(TRIM([18]Discharge!M9)="","",IF(COUNT(O6)=0,"",IF(O6=1,(((10^K4)*([18]Discharge!M9^N4))/100),((10^K4)*([18]Discharge!M9^N4))))))</f>
        <v>2.18999199034693</v>
      </c>
      <c r="N11" s="173" t="n">
        <f aca="false">IF([18]Discharge!N9=0,0,IF(TRIM([18]Discharge!N9)="","",IF(COUNT(O6)=0,"",IF(O6=1,(((10^K4)*([18]Discharge!N9^N4))/100),((10^K4)*([18]Discharge!N9^N4))))))</f>
        <v>2.18999199034693</v>
      </c>
      <c r="O11" s="174" t="n">
        <f aca="false">IF(AND(C11="",D11="",E11="",F11="",G11="",H11="",I11="",J11="",K11="",L11="",M11="",N11=""),"",SUM(C11:N11))</f>
        <v>588.804483057269</v>
      </c>
      <c r="P11" s="174"/>
      <c r="Q11" s="129"/>
    </row>
    <row r="12" customFormat="false" ht="21.75" hidden="false" customHeight="false" outlineLevel="0" collapsed="false">
      <c r="B12" s="172" t="n">
        <v>2</v>
      </c>
      <c r="C12" s="173" t="n">
        <f aca="false">IF([18]Discharge!C10=0,0,IF(TRIM([18]Discharge!C10)="","",IF(COUNT(O6)=0,"",IF(O6=1,(((10^K4)*([18]Discharge!C10^N4))/100),((10^K4)*([18]Discharge!C10^N4))))))</f>
        <v>2.59878996012313</v>
      </c>
      <c r="D12" s="173" t="n">
        <f aca="false">IF([18]Discharge!D10=0,0,IF(TRIM([18]Discharge!D10)="","",IF(COUNT(O6)=0,"",IF(O6=1,(((10^K4)*([18]Discharge!D10^N4))/100),((10^K4)*([18]Discharge!D10^N4))))))</f>
        <v>2.18999199034693</v>
      </c>
      <c r="E12" s="173" t="n">
        <f aca="false">IF([18]Discharge!E10=0,0,IF(TRIM([18]Discharge!E10)="","",IF(COUNT(O6)=0,"",IF(O6=1,(((10^K4)*([18]Discharge!E10^N4))/100),((10^K4)*([18]Discharge!E10^N4))))))</f>
        <v>4.47168226092039</v>
      </c>
      <c r="F12" s="173" t="n">
        <f aca="false">IF([18]Discharge!F10=0,0,IF(TRIM([18]Discharge!F10)="","",IF(COUNT(O6)=0,"",IF(O6=1,(((10^K4)*([18]Discharge!F10^N4))/100),((10^K4)*([18]Discharge!F10^N4))))))</f>
        <v>3.33458432905582</v>
      </c>
      <c r="G12" s="173" t="n">
        <f aca="false">IF([18]Discharge!G10=0,0,IF(TRIM([18]Discharge!G10)="","",IF(COUNT(O6)=0,"",IF(O6=1,(((10^K4)*([18]Discharge!G10^N4))/100),((10^K4)*([18]Discharge!G10^N4))))))</f>
        <v>46.0354231426235</v>
      </c>
      <c r="H12" s="173" t="n">
        <f aca="false">IF([18]Discharge!H10=0,0,IF(TRIM([18]Discharge!H10)="","",IF(COUNT(O6)=0,"",IF(O6=1,(((10^K4)*([18]Discharge!H10^N4))/100),((10^K4)*([18]Discharge!H10^N4))))))</f>
        <v>95.4377049717766</v>
      </c>
      <c r="I12" s="173" t="n">
        <f aca="false">IF([18]Discharge!I10=0,0,IF(TRIM([18]Discharge!I10)="","",IF(COUNT(O6)=0,"",IF(O6=1,(((10^K4)*([18]Discharge!I10^N4))/100),((10^K4)*([18]Discharge!I10^N4))))))</f>
        <v>816.672956485544</v>
      </c>
      <c r="J12" s="173" t="n">
        <f aca="false">IF([18]Discharge!J10=0,0,IF(TRIM([18]Discharge!J10)="","",IF(COUNT(O6)=0,"",IF(O6=1,(((10^K4)*([18]Discharge!J10^N4))/100),((10^K4)*([18]Discharge!J10^N4))))))</f>
        <v>88.2919135179113</v>
      </c>
      <c r="K12" s="173" t="n">
        <f aca="false">IF([18]Discharge!K10=0,0,IF(TRIM([18]Discharge!K10)="","",IF(COUNT(O6)=0,"",IF(O6=1,(((10^K4)*([18]Discharge!K10^N4))/100),((10^K4)*([18]Discharge!K10^N4))))))</f>
        <v>35.9469186413344</v>
      </c>
      <c r="L12" s="173" t="n">
        <f aca="false">IF([18]Discharge!L10=0,0,IF(TRIM([18]Discharge!L10)="","",IF(COUNT(O6)=0,"",IF(O6=1,(((10^K4)*([18]Discharge!L10^N4))/100),((10^K4)*([18]Discharge!L10^N4))))))</f>
        <v>8.12178059128734</v>
      </c>
      <c r="M12" s="173" t="n">
        <f aca="false">IF([18]Discharge!M10=0,0,IF(TRIM([18]Discharge!M10)="","",IF(COUNT(O6)=0,"",IF(O6=1,(((10^K4)*([18]Discharge!M10^N4))/100),((10^K4)*([18]Discharge!M10^N4))))))</f>
        <v>2.05942591664168</v>
      </c>
      <c r="N12" s="173" t="n">
        <f aca="false">IF([18]Discharge!N10=0,0,IF(TRIM([18]Discharge!N10)="","",IF(COUNT(O6)=0,"",IF(O6=1,(((10^K4)*([18]Discharge!N10^N4))/100),((10^K4)*([18]Discharge!N10^N4))))))</f>
        <v>2.18999199034693</v>
      </c>
      <c r="O12" s="174" t="n">
        <f aca="false">IF(AND(C12="",D12="",E12="",F12="",G12="",H12="",I12="",J12="",K12="",L12="",M12="",N12=""),"",SUM(C12:N12))</f>
        <v>1107.35116379791</v>
      </c>
      <c r="P12" s="174"/>
      <c r="Q12" s="129"/>
    </row>
    <row r="13" customFormat="false" ht="21.75" hidden="false" customHeight="false" outlineLevel="0" collapsed="false">
      <c r="B13" s="172" t="n">
        <v>3</v>
      </c>
      <c r="C13" s="173" t="n">
        <f aca="false">IF([18]Discharge!C11=0,0,IF(TRIM([18]Discharge!C11)="","",IF(COUNT(O6)=0,"",IF(O6=1,(((10^K4)*([18]Discharge!C11^N4))/100),((10^K4)*([18]Discharge!C11^N4))))))</f>
        <v>2.74060812357237</v>
      </c>
      <c r="D13" s="173" t="n">
        <f aca="false">IF([18]Discharge!D11=0,0,IF(TRIM([18]Discharge!D11)="","",IF(COUNT(O6)=0,"",IF(O6=1,(((10^K4)*([18]Discharge!D11^N4))/100),((10^K4)*([18]Discharge!D11^N4))))))</f>
        <v>2.59878996012313</v>
      </c>
      <c r="E13" s="173" t="n">
        <f aca="false">IF([18]Discharge!E11=0,0,IF(TRIM([18]Discharge!E11)="","",IF(COUNT(O6)=0,"",IF(O6=1,(((10^K4)*([18]Discharge!E11^N4))/100),((10^K4)*([18]Discharge!E11^N4))))))</f>
        <v>4.73073660399427</v>
      </c>
      <c r="F13" s="173" t="n">
        <f aca="false">IF([18]Discharge!F11=0,0,IF(TRIM([18]Discharge!F11)="","",IF(COUNT(O6)=0,"",IF(O6=1,(((10^K4)*([18]Discharge!F11^N4))/100),((10^K4)*([18]Discharge!F11^N4))))))</f>
        <v>3.18215768338455</v>
      </c>
      <c r="G13" s="173" t="n">
        <f aca="false">IF([18]Discharge!G11=0,0,IF(TRIM([18]Discharge!G11)="","",IF(COUNT(O6)=0,"",IF(O6=1,(((10^K4)*([18]Discharge!G11^N4))/100),((10^K4)*([18]Discharge!G11^N4))))))</f>
        <v>21.000496067604</v>
      </c>
      <c r="H13" s="173" t="n">
        <f aca="false">IF([18]Discharge!H11=0,0,IF(TRIM([18]Discharge!H11)="","",IF(COUNT(O6)=0,"",IF(O6=1,(((10^K4)*([18]Discharge!H11^N4))/100),((10^K4)*([18]Discharge!H11^N4))))))</f>
        <v>34.1462195592415</v>
      </c>
      <c r="I13" s="173" t="n">
        <f aca="false">IF([18]Discharge!I11=0,0,IF(TRIM([18]Discharge!I11)="","",IF(COUNT(O6)=0,"",IF(O6=1,(((10^K4)*([18]Discharge!I11^N4))/100),((10^K4)*([18]Discharge!I11^N4))))))</f>
        <v>3021.74917403373</v>
      </c>
      <c r="J13" s="173" t="n">
        <f aca="false">IF([18]Discharge!J11=0,0,IF(TRIM([18]Discharge!J11)="","",IF(COUNT(O6)=0,"",IF(O6=1,(((10^K4)*([18]Discharge!J11^N4))/100),((10^K4)*([18]Discharge!J11^N4))))))</f>
        <v>114.717477773033</v>
      </c>
      <c r="K13" s="173" t="n">
        <f aca="false">IF([18]Discharge!K11=0,0,IF(TRIM([18]Discharge!K11)="","",IF(COUNT(O6)=0,"",IF(O6=1,(((10^K4)*([18]Discharge!K11^N4))/100),((10^K4)*([18]Discharge!K11^N4))))))</f>
        <v>34.1462195592415</v>
      </c>
      <c r="L13" s="173" t="n">
        <f aca="false">IF([18]Discharge!L11=0,0,IF(TRIM([18]Discharge!L11)="","",IF(COUNT(O6)=0,"",IF(O6=1,(((10^K4)*([18]Discharge!L11^N4))/100),((10^K4)*([18]Discharge!L11^N4))))))</f>
        <v>8.12178059128734</v>
      </c>
      <c r="M13" s="173" t="n">
        <f aca="false">IF([18]Discharge!M11=0,0,IF(TRIM([18]Discharge!M11)="","",IF(COUNT(O6)=0,"",IF(O6=1,(((10^K4)*([18]Discharge!M11^N4))/100),((10^K4)*([18]Discharge!M11^N4))))))</f>
        <v>2.18999199034693</v>
      </c>
      <c r="N13" s="173" t="n">
        <f aca="false">IF([18]Discharge!N11=0,0,IF(TRIM([18]Discharge!N11)="","",IF(COUNT(O6)=0,"",IF(O6=1,(((10^K4)*([18]Discharge!N11^N4))/100),((10^K4)*([18]Discharge!N11^N4))))))</f>
        <v>2.05942591664168</v>
      </c>
      <c r="O13" s="174" t="n">
        <f aca="false">IF(AND(C13="",D13="",E13="",F13="",G13="",H13="",I13="",J13="",K13="",L13="",M13="",N13=""),"",SUM(C13:N13))</f>
        <v>3251.3830778622</v>
      </c>
      <c r="P13" s="174"/>
      <c r="Q13" s="129"/>
    </row>
    <row r="14" customFormat="false" ht="21.75" hidden="false" customHeight="false" outlineLevel="0" collapsed="false">
      <c r="B14" s="172" t="n">
        <v>4</v>
      </c>
      <c r="C14" s="173" t="n">
        <f aca="false">IF([18]Discharge!C12=0,0,IF(TRIM([18]Discharge!C12)="","",IF(COUNT(O6)=0,"",IF(O6=1,(((10^K4)*([18]Discharge!C12^N4))/100),((10^K4)*([18]Discharge!C12^N4))))))</f>
        <v>3.03232927816945</v>
      </c>
      <c r="D14" s="173" t="n">
        <f aca="false">IF([18]Discharge!D12=0,0,IF(TRIM([18]Discharge!D12)="","",IF(COUNT(O6)=0,"",IF(O6=1,(((10^K4)*([18]Discharge!D12^N4))/100),((10^K4)*([18]Discharge!D12^N4))))))</f>
        <v>2.59878996012313</v>
      </c>
      <c r="E14" s="173" t="n">
        <f aca="false">IF([18]Discharge!E12=0,0,IF(TRIM([18]Discharge!E12)="","",IF(COUNT(O6)=0,"",IF(O6=1,(((10^K4)*([18]Discharge!E12^N4))/100),((10^K4)*([18]Discharge!E12^N4))))))</f>
        <v>3.72680272738862</v>
      </c>
      <c r="F14" s="173" t="n">
        <f aca="false">IF([18]Discharge!F12=0,0,IF(TRIM([18]Discharge!F12)="","",IF(COUNT(O6)=0,"",IF(O6=1,(((10^K4)*([18]Discharge!F12^N4))/100),((10^K4)*([18]Discharge!F12^N4))))))</f>
        <v>3.03232927816945</v>
      </c>
      <c r="G14" s="173" t="n">
        <f aca="false">IF([18]Discharge!G12=0,0,IF(TRIM([18]Discharge!G12)="","",IF(COUNT(O6)=0,"",IF(O6=1,(((10^K4)*([18]Discharge!G12^N4))/100),((10^K4)*([18]Discharge!G12^N4))))))</f>
        <v>14.019517931929</v>
      </c>
      <c r="H14" s="173" t="n">
        <f aca="false">IF([18]Discharge!H12=0,0,IF(TRIM([18]Discharge!H12)="","",IF(COUNT(O6)=0,"",IF(O6=1,(((10^K4)*([18]Discharge!H12^N4))/100),((10^K4)*([18]Discharge!H12^N4))))))</f>
        <v>21.9050698640676</v>
      </c>
      <c r="I14" s="173" t="n">
        <f aca="false">IF([18]Discharge!I12=0,0,IF(TRIM([18]Discharge!I12)="","",IF(COUNT(O6)=0,"",IF(O6=1,(((10^K4)*([18]Discharge!I12^N4))/100),((10^K4)*([18]Discharge!I12^N4))))))</f>
        <v>6315.66633486451</v>
      </c>
      <c r="J14" s="173" t="n">
        <f aca="false">IF([18]Discharge!J12=0,0,IF(TRIM([18]Discharge!J12)="","",IF(COUNT(O6)=0,"",IF(O6=1,(((10^K4)*([18]Discharge!J12^N4))/100),((10^K4)*([18]Discharge!J12^N4))))))</f>
        <v>81.3496081491089</v>
      </c>
      <c r="K14" s="173" t="n">
        <f aca="false">IF([18]Discharge!K12=0,0,IF(TRIM([18]Discharge!K12)="","",IF(COUNT(O6)=0,"",IF(O6=1,(((10^K4)*([18]Discharge!K12^N4))/100),((10^K4)*([18]Discharge!K12^N4))))))</f>
        <v>34.1462195592415</v>
      </c>
      <c r="L14" s="173" t="n">
        <f aca="false">IF([18]Discharge!L12=0,0,IF(TRIM([18]Discharge!L12)="","",IF(COUNT(O6)=0,"",IF(O6=1,(((10^K4)*([18]Discharge!L12^N4))/100),((10^K4)*([18]Discharge!L12^N4))))))</f>
        <v>8.12178059128734</v>
      </c>
      <c r="M14" s="173" t="n">
        <f aca="false">IF([18]Discharge!M12=0,0,IF(TRIM([18]Discharge!M12)="","",IF(COUNT(O6)=0,"",IF(O6=1,(((10^K4)*([18]Discharge!M12^N4))/100),((10^K4)*([18]Discharge!M12^N4))))))</f>
        <v>2.05942591664168</v>
      </c>
      <c r="N14" s="173" t="n">
        <f aca="false">IF([18]Discharge!N12=0,0,IF(TRIM([18]Discharge!N12)="","",IF(COUNT(O6)=0,"",IF(O6=1,(((10^K4)*([18]Discharge!N12^N4))/100),((10^K4)*([18]Discharge!N12^N4))))))</f>
        <v>2.05942591664168</v>
      </c>
      <c r="O14" s="174" t="n">
        <f aca="false">IF(AND(C14="",D14="",E14="",F14="",G14="",H14="",I14="",J14="",K14="",L14="",M14="",N14=""),"",SUM(C14:N14))</f>
        <v>6491.71763403728</v>
      </c>
      <c r="P14" s="174"/>
      <c r="Q14" s="129"/>
    </row>
    <row r="15" customFormat="false" ht="21.75" hidden="false" customHeight="false" outlineLevel="0" collapsed="false">
      <c r="B15" s="172" t="n">
        <v>5</v>
      </c>
      <c r="C15" s="173" t="n">
        <f aca="false">IF([18]Discharge!C13=0,0,IF(TRIM([18]Discharge!C13)="","",IF(COUNT(O6)=0,"",IF(O6=1,(((10^K4)*([18]Discharge!C13^N4))/100),(((10^K4)*([18]Discharge!C13^N4)))))))</f>
        <v>3.03232927816945</v>
      </c>
      <c r="D15" s="173" t="n">
        <f aca="false">IF([18]Discharge!D13=0,0,IF(TRIM([18]Discharge!D13)="","",IF(COUNT(O6)=0,"",IF(O6=1,(((10^K4)*([18]Discharge!D13^N4))/100),((10^K4)*([18]Discharge!D13^N4))))))</f>
        <v>2.74060812357237</v>
      </c>
      <c r="E15" s="173" t="n">
        <f aca="false">IF([18]Discharge!E13=0,0,IF(TRIM([18]Discharge!E13)="","",IF(COUNT(O6)=0,"",IF(O6=1,(((10^K4)*([18]Discharge!E13^N4))/100),((10^K4)*([18]Discharge!E13^N4))))))</f>
        <v>4.21794998927663</v>
      </c>
      <c r="F15" s="173" t="n">
        <f aca="false">IF([18]Discharge!F13=0,0,IF(TRIM([18]Discharge!F13)="","",IF(COUNT(O6)=0,"",IF(O6=1,(((10^K4)*([18]Discharge!F13^N4))/100),((10^K4)*([18]Discharge!F13^N4))))))</f>
        <v>5.26448703124874</v>
      </c>
      <c r="G15" s="173" t="n">
        <f aca="false">IF([18]Discharge!G13=0,0,IF(TRIM([18]Discharge!G13)="","",IF(COUNT(O6)=0,"",IF(O6=1,(((10^K4)*([18]Discharge!G13^N4))/100),((10^K4)*([18]Discharge!G13^N4))))))</f>
        <v>8.98629500000408</v>
      </c>
      <c r="H15" s="173" t="n">
        <f aca="false">IF([18]Discharge!H13=0,0,IF(TRIM([18]Discharge!H13)="","",IF(COUNT(O6)=0,"",IF(O6=1,(((10^K4)*([18]Discharge!H13^N4))/100),((10^K4)*([18]Discharge!H13^N4))))))</f>
        <v>17.5227968745425</v>
      </c>
      <c r="I15" s="173" t="n">
        <f aca="false">IF([18]Discharge!I13=0,0,IF(TRIM([18]Discharge!I13)="","",IF(COUNT(O6)=0,"",IF(O6=1,(((10^K4)*([18]Discharge!I13^N4))/100),((10^K4)*([18]Discharge!I13^N4))))))</f>
        <v>1588.12545206055</v>
      </c>
      <c r="J15" s="173" t="n">
        <f aca="false">IF([18]Discharge!J13=0,0,IF(TRIM([18]Discharge!J13)="","",IF(COUNT(O6)=0,"",IF(O6=1,(((10^K4)*([18]Discharge!J13^N4))/100),((10^K4)*([18]Discharge!J13^N4))))))</f>
        <v>65.3663333151156</v>
      </c>
      <c r="K15" s="173" t="n">
        <f aca="false">IF([18]Discharge!K13=0,0,IF(TRIM([18]Discharge!K13)="","",IF(COUNT(O6)=0,"",IF(O6=1,(((10^K4)*([18]Discharge!K13^N4))/100),((10^K4)*([18]Discharge!K13^N4))))))</f>
        <v>34.1462195592415</v>
      </c>
      <c r="L15" s="173" t="n">
        <f aca="false">IF([18]Discharge!L13=0,0,IF(TRIM([18]Discharge!L13)="","",IF(COUNT(O6)=0,"",IF(O6=1,(((10^K4)*([18]Discharge!L13^N4))/100),((10^K4)*([18]Discharge!L13^N4))))))</f>
        <v>8.12178059128734</v>
      </c>
      <c r="M15" s="173" t="n">
        <f aca="false">IF([18]Discharge!M13=0,0,IF(TRIM([18]Discharge!M13)="","",IF(COUNT(O6)=0,"",IF(O6=1,(((10^K4)*([18]Discharge!M13^N4))/100),((10^K4)*([18]Discharge!M13^N4))))))</f>
        <v>2.05942591664168</v>
      </c>
      <c r="N15" s="173" t="n">
        <f aca="false">IF([18]Discharge!N13=0,0,IF(TRIM([18]Discharge!N13)="","",IF(COUNT(O6)=0,"",IF(O6=1,(((10^K4)*([18]Discharge!N13^N4))/100),((10^K4)*([18]Discharge!N13^N4))))))</f>
        <v>2.18999199034693</v>
      </c>
      <c r="O15" s="174" t="n">
        <f aca="false">IF(AND(C15="",D15="",E15="",F15="",G15="",H15="",I15="",J15="",K15="",L15="",M15="",N15=""),"",SUM(C15:N15))</f>
        <v>1741.77366973</v>
      </c>
      <c r="P15" s="174"/>
      <c r="Q15" s="129"/>
    </row>
    <row r="16" customFormat="false" ht="21.75" hidden="false" customHeight="false" outlineLevel="0" collapsed="false">
      <c r="B16" s="172" t="n">
        <v>6</v>
      </c>
      <c r="C16" s="173" t="n">
        <f aca="false">IF([18]Discharge!C14=0,0,IF(TRIM([18]Discharge!C14)="","",IF(COUNT(O6)=0,"",IF(O6=1,(((10^K4)*([18]Discharge!C14^N4))/100),((10^K4)*([18]Discharge!C14^N4))))))</f>
        <v>2.88513394798849</v>
      </c>
      <c r="D16" s="173" t="n">
        <f aca="false">IF([18]Discharge!D14=0,0,IF(TRIM([18]Discharge!D14)="","",IF(COUNT(O6)=0,"",IF(O6=1,(((10^K4)*([18]Discharge!D14^N4))/100),((10^K4)*([18]Discharge!D14^N4))))))</f>
        <v>2.59878996012313</v>
      </c>
      <c r="E16" s="173" t="n">
        <f aca="false">IF([18]Discharge!E14=0,0,IF(TRIM([18]Discharge!E14)="","",IF(COUNT(O6)=0,"",IF(O6=1,(((10^K4)*([18]Discharge!E14^N4))/100),((10^K4)*([18]Discharge!E14^N4))))))</f>
        <v>10.9260342075618</v>
      </c>
      <c r="F16" s="173" t="n">
        <f aca="false">IF([18]Discharge!F14=0,0,IF(TRIM([18]Discharge!F14)="","",IF(COUNT(O6)=0,"",IF(O6=1,(((10^K4)*([18]Discharge!F14^N4))/100),((10^K4)*([18]Discharge!F14^N4))))))</f>
        <v>4.47168226092039</v>
      </c>
      <c r="G16" s="173" t="n">
        <f aca="false">IF([18]Discharge!G14=0,0,IF(TRIM([18]Discharge!G14)="","",IF(COUNT(O6)=0,"",IF(O6=1,(((10^K4)*([18]Discharge!G14^N4))/100),((10^K4)*([18]Discharge!G14^N4))))))</f>
        <v>9.43031084562354</v>
      </c>
      <c r="H16" s="173" t="n">
        <f aca="false">IF([18]Discharge!H14=0,0,IF(TRIM([18]Discharge!H14)="","",IF(COUNT(O6)=0,"",IF(O6=1,(((10^K4)*([18]Discharge!H14^N4))/100),((10^K4)*([18]Discharge!H14^N4))))))</f>
        <v>24.7005464239227</v>
      </c>
      <c r="I16" s="173" t="n">
        <f aca="false">IF([18]Discharge!I14=0,0,IF(TRIM([18]Discharge!I14)="","",IF(COUNT(O6)=0,"",IF(O6=1,(((10^K4)*([18]Discharge!I14^N4))/100),((10^K4)*([18]Discharge!I14^N4))))))</f>
        <v>726.270456567278</v>
      </c>
      <c r="J16" s="173" t="n">
        <f aca="false">IF([18]Discharge!J14=0,0,IF(TRIM([18]Discharge!J14)="","",IF(COUNT(O6)=0,"",IF(O6=1,(((10^K4)*([18]Discharge!J14^N4))/100),((10^K4)*([18]Discharge!J14^N4))))))</f>
        <v>320.498315029934</v>
      </c>
      <c r="K16" s="173" t="n">
        <f aca="false">IF([18]Discharge!K14=0,0,IF(TRIM([18]Discharge!K14)="","",IF(COUNT(O6)=0,"",IF(O6=1,(((10^K4)*([18]Discharge!K14^N4))/100),((10^K4)*([18]Discharge!K14^N4))))))</f>
        <v>34.1462195592415</v>
      </c>
      <c r="L16" s="173" t="n">
        <f aca="false">IF([18]Discharge!L14=0,0,IF(TRIM([18]Discharge!L14)="","",IF(COUNT(O6)=0,"",IF(O6=1,(((10^K4)*([18]Discharge!L14^N4))/100),((10^K4)*([18]Discharge!L14^N4))))))</f>
        <v>8.12178059128734</v>
      </c>
      <c r="M16" s="173" t="n">
        <f aca="false">IF([18]Discharge!M14=0,0,IF(TRIM([18]Discharge!M14)="","",IF(COUNT(O6)=0,"",IF(O6=1,(((10^K4)*([18]Discharge!M14^N4))/100),((10^K4)*([18]Discharge!M14^N4))))))</f>
        <v>2.18999199034693</v>
      </c>
      <c r="N16" s="173" t="n">
        <f aca="false">IF([18]Discharge!N14=0,0,IF(TRIM([18]Discharge!N14)="","",IF(COUNT(O6)=0,"",IF(O6=1,(((10^K4)*([18]Discharge!N14^N4))/100),((10^K4)*([18]Discharge!N14^N4))))))</f>
        <v>2.05942591664168</v>
      </c>
      <c r="O16" s="174" t="n">
        <f aca="false">IF(AND(C16="",D16="",E16="",F16="",G16="",H16="",I16="",J16="",K16="",L16="",M16="",N16=""),"",SUM(C16:N16))</f>
        <v>1148.29868730087</v>
      </c>
      <c r="P16" s="174"/>
      <c r="Q16" s="129"/>
    </row>
    <row r="17" customFormat="false" ht="21.75" hidden="false" customHeight="false" outlineLevel="0" collapsed="false">
      <c r="B17" s="172" t="n">
        <v>7</v>
      </c>
      <c r="C17" s="173" t="n">
        <f aca="false">IF([18]Discharge!C15=0,0,IF(TRIM([18]Discharge!C15)="","",IF(COUNT(O6)=0,"",IF(O6=1,(((10^K4)*([18]Discharge!C15^N4))/100),((10^K4)*([18]Discharge!C15^N4))))))</f>
        <v>2.45971948069038</v>
      </c>
      <c r="D17" s="173" t="n">
        <f aca="false">IF([18]Discharge!D15=0,0,IF(TRIM([18]Discharge!D15)="","",IF(COUNT(O6)=0,"",IF(O6=1,(((10^K4)*([18]Discharge!D15^N4))/100),((10^K4)*([18]Discharge!D15^N4))))))</f>
        <v>2.74060812357237</v>
      </c>
      <c r="E17" s="173" t="n">
        <f aca="false">IF([18]Discharge!E15=0,0,IF(TRIM([18]Discharge!E15)="","",IF(COUNT(O6)=0,"",IF(O6=1,(((10^K4)*([18]Discharge!E15^N4))/100),((10^K4)*([18]Discharge!E15^N4))))))</f>
        <v>3.96962634468948</v>
      </c>
      <c r="F17" s="173" t="n">
        <f aca="false">IF([18]Discharge!F15=0,0,IF(TRIM([18]Discharge!F15)="","",IF(COUNT(O6)=0,"",IF(O6=1,(((10^K4)*([18]Discharge!F15^N4))/100),((10^K4)*([18]Discharge!F15^N4))))))</f>
        <v>127.406994290043</v>
      </c>
      <c r="G17" s="173" t="n">
        <f aca="false">IF([18]Discharge!G15=0,0,IF(TRIM([18]Discharge!G15)="","",IF(COUNT(O6)=0,"",IF(O6=1,(((10^K4)*([18]Discharge!G15^N4))/100),((10^K4)*([18]Discharge!G15^N4))))))</f>
        <v>32.3792561962657</v>
      </c>
      <c r="H17" s="173" t="n">
        <f aca="false">IF([18]Discharge!H15=0,0,IF(TRIM([18]Discharge!H15)="","",IF(COUNT(O6)=0,"",IF(O6=1,(((10^K4)*([18]Discharge!H15^N4))/100),((10^K4)*([18]Discharge!H15^N4))))))</f>
        <v>30.6465272139369</v>
      </c>
      <c r="I17" s="173" t="n">
        <f aca="false">IF([18]Discharge!I15=0,0,IF(TRIM([18]Discharge!I15)="","",IF(COUNT(O6)=0,"",IF(O6=1,(((10^K4)*([18]Discharge!I15^N4))/100),((10^K4)*([18]Discharge!I15^N4))))))</f>
        <v>503.400927295043</v>
      </c>
      <c r="J17" s="173" t="n">
        <f aca="false">IF([18]Discharge!J15=0,0,IF(TRIM([18]Discharge!J15)="","",IF(COUNT(O6)=0,"",IF(O6=1,(((10^K4)*([18]Discharge!J15^N4))/100),((10^K4)*([18]Discharge!J15^N4))))))</f>
        <v>386.119380962131</v>
      </c>
      <c r="K17" s="173" t="n">
        <f aca="false">IF([18]Discharge!K15=0,0,IF(TRIM([18]Discharge!K15)="","",IF(COUNT(O6)=0,"",IF(O6=1,(((10^K4)*([18]Discharge!K15^N4))/100),((10^K4)*([18]Discharge!K15^N4))))))</f>
        <v>28.9485565493936</v>
      </c>
      <c r="L17" s="173" t="n">
        <f aca="false">IF([18]Discharge!L15=0,0,IF(TRIM([18]Discharge!L15)="","",IF(COUNT(O6)=0,"",IF(O6=1,(((10^K4)*([18]Discharge!L15^N4))/100),((10^K4)*([18]Discharge!L15^N4))))))</f>
        <v>8.12178059128734</v>
      </c>
      <c r="M17" s="173" t="n">
        <f aca="false">IF([18]Discharge!M15=0,0,IF(TRIM([18]Discharge!M15)="","",IF(COUNT(O6)=0,"",IF(O6=1,(((10^K4)*([18]Discharge!M15^N4))/100),((10^K4)*([18]Discharge!M15^N4))))))</f>
        <v>2.05942591664168</v>
      </c>
      <c r="N17" s="173" t="n">
        <f aca="false">IF([18]Discharge!N15=0,0,IF(TRIM([18]Discharge!N15)="","",IF(COUNT(O6)=0,"",IF(O6=1,(((10^K4)*([18]Discharge!N15^N4))/100),((10^K4)*([18]Discharge!N15^N4))))))</f>
        <v>2.18999199034693</v>
      </c>
      <c r="O17" s="174" t="n">
        <f aca="false">IF(AND(C17="",D17="",E17="",F17="",G17="",H17="",I17="",J17="",K17="",L17="",M17="",N17=""),"",SUM(C17:N17))</f>
        <v>1130.44279495404</v>
      </c>
      <c r="P17" s="174"/>
      <c r="Q17" s="129"/>
    </row>
    <row r="18" customFormat="false" ht="21.75" hidden="false" customHeight="false" outlineLevel="0" collapsed="false">
      <c r="B18" s="172" t="n">
        <v>8</v>
      </c>
      <c r="C18" s="173" t="n">
        <f aca="false">IF([18]Discharge!C16=0,0,IF(TRIM([18]Discharge!C16)="","",IF(COUNT(O6)=0,"",IF(O6=1,(((10^K4)*([18]Discharge!C16^N4))/100),((10^K4)*([18]Discharge!C16^N4))))))</f>
        <v>2.88513394798849</v>
      </c>
      <c r="D18" s="173" t="n">
        <f aca="false">IF([18]Discharge!D16=0,0,IF(TRIM([18]Discharge!D16)="","",IF(COUNT(O6)=0,"",IF(O6=1,(((10^K4)*([18]Discharge!D16^N4))/100),((10^K4)*([18]Discharge!D16^N4))))))</f>
        <v>2.59878996012313</v>
      </c>
      <c r="E18" s="173" t="n">
        <f aca="false">IF([18]Discharge!E16=0,0,IF(TRIM([18]Discharge!E16)="","",IF(COUNT(O6)=0,"",IF(O6=1,(((10^K4)*([18]Discharge!E16^N4))/100),((10^K4)*([18]Discharge!E16^N4))))))</f>
        <v>3.48957586151512</v>
      </c>
      <c r="F18" s="173" t="n">
        <f aca="false">IF([18]Discharge!F16=0,0,IF(TRIM([18]Discharge!F16)="","",IF(COUNT(O6)=0,"",IF(O6=1,(((10^K4)*([18]Discharge!F16^N4))/100),((10^K4)*([18]Discharge!F16^N4))))))</f>
        <v>19.2331824250213</v>
      </c>
      <c r="G18" s="173" t="n">
        <f aca="false">IF([18]Discharge!G16=0,0,IF(TRIM([18]Discharge!G16)="","",IF(COUNT(O6)=0,"",IF(O6=1,(((10^K4)*([18]Discharge!G16^N4))/100),((10^K4)*([18]Discharge!G16^N4))))))</f>
        <v>32.3792561962657</v>
      </c>
      <c r="H18" s="173" t="n">
        <f aca="false">IF([18]Discharge!H16=0,0,IF(TRIM([18]Discharge!H16)="","",IF(COUNT(O6)=0,"",IF(O6=1,(((10^K4)*([18]Discharge!H16^N4))/100),((10^K4)*([18]Discharge!H16^N4))))))</f>
        <v>16.6894108022723</v>
      </c>
      <c r="I18" s="173" t="n">
        <f aca="false">IF([18]Discharge!I16=0,0,IF(TRIM([18]Discharge!I16)="","",IF(COUNT(O6)=0,"",IF(O6=1,(((10^K4)*([18]Discharge!I16^N4))/100),((10^K4)*([18]Discharge!I16^N4))))))</f>
        <v>403.424766106815</v>
      </c>
      <c r="J18" s="173" t="n">
        <f aca="false">IF([18]Discharge!J16=0,0,IF(TRIM([18]Discharge!J16)="","",IF(COUNT(O6)=0,"",IF(O6=1,(((10^K4)*([18]Discharge!J16^N4))/100),((10^K4)*([18]Discharge!J16^N4))))))</f>
        <v>2351.34126333837</v>
      </c>
      <c r="K18" s="173" t="n">
        <f aca="false">IF([18]Discharge!K16=0,0,IF(TRIM([18]Discharge!K16)="","",IF(COUNT(O6)=0,"",IF(O6=1,(((10^K4)*([18]Discharge!K16^N4))/100),((10^K4)*([18]Discharge!K16^N4))))))</f>
        <v>21.9050698640676</v>
      </c>
      <c r="L18" s="173" t="n">
        <f aca="false">IF([18]Discharge!L16=0,0,IF(TRIM([18]Discharge!L16)="","",IF(COUNT(O6)=0,"",IF(O6=1,(((10^K4)*([18]Discharge!L16^N4))/100),((10^K4)*([18]Discharge!L16^N4))))))</f>
        <v>7.70150306328649</v>
      </c>
      <c r="M18" s="173" t="n">
        <f aca="false">IF([18]Discharge!M16=0,0,IF(TRIM([18]Discharge!M16)="","",IF(COUNT(O6)=0,"",IF(O6=1,(((10^K4)*([18]Discharge!M16^N4))/100),((10^K4)*([18]Discharge!M16^N4))))))</f>
        <v>2.05942591664168</v>
      </c>
      <c r="N18" s="173" t="n">
        <f aca="false">IF([18]Discharge!N16=0,0,IF(TRIM([18]Discharge!N16)="","",IF(COUNT(O6)=0,"",IF(O6=1,(((10^K4)*([18]Discharge!N16^N4))/100),((10^K4)*([18]Discharge!N16^N4))))))</f>
        <v>2.32343873696818</v>
      </c>
      <c r="O18" s="174" t="n">
        <f aca="false">IF(AND(C18="",D18="",E18="",F18="",G18="",H18="",I18="",J18="",K18="",L18="",M18="",N18=""),"",SUM(C18:N18))</f>
        <v>2866.03081621934</v>
      </c>
      <c r="P18" s="174"/>
      <c r="Q18" s="129"/>
    </row>
    <row r="19" customFormat="false" ht="21.75" hidden="false" customHeight="false" outlineLevel="0" collapsed="false">
      <c r="B19" s="172" t="n">
        <v>9</v>
      </c>
      <c r="C19" s="173" t="n">
        <f aca="false">IF([18]Discharge!C17=0,0,IF(TRIM([18]Discharge!C17)="","",IF(COUNT(O6)=0,"",IF(O6=1,(((10^K4)*([18]Discharge!C17^N4))/100),((10^K4)*([18]Discharge!C17^N4))))))</f>
        <v>2.74060812357237</v>
      </c>
      <c r="D19" s="173" t="n">
        <f aca="false">IF([18]Discharge!D17=0,0,IF(TRIM([18]Discharge!D17)="","",IF(COUNT(O6)=0,"",IF(O6=1,(((10^K4)*([18]Discharge!D17^N4))/100),((10^K4)*([18]Discharge!D17^N4))))))</f>
        <v>2.74060812357237</v>
      </c>
      <c r="E19" s="173" t="n">
        <f aca="false">IF([18]Discharge!E17=0,0,IF(TRIM([18]Discharge!E17)="","",IF(COUNT(O6)=0,"",IF(O6=1,(((10^K4)*([18]Discharge!E17^N4))/100),((10^K4)*([18]Discharge!E17^N4))))))</f>
        <v>3.48957586151512</v>
      </c>
      <c r="F19" s="173" t="n">
        <f aca="false">IF([18]Discharge!F17=0,0,IF(TRIM([18]Discharge!F17)="","",IF(COUNT(O6)=0,"",IF(O6=1,(((10^K4)*([18]Discharge!F17^N4))/100),((10^K4)*([18]Discharge!F17^N4))))))</f>
        <v>34.1462195592415</v>
      </c>
      <c r="G19" s="173" t="n">
        <f aca="false">IF([18]Discharge!G17=0,0,IF(TRIM([18]Discharge!G17)="","",IF(COUNT(O6)=0,"",IF(O6=1,(((10^K4)*([18]Discharge!G17^N4))/100),((10^K4)*([18]Discharge!G17^N4))))))</f>
        <v>7.70150306328649</v>
      </c>
      <c r="H19" s="173" t="n">
        <f aca="false">IF([18]Discharge!H17=0,0,IF(TRIM([18]Discharge!H17)="","",IF(COUNT(O6)=0,"",IF(O6=1,(((10^K4)*([18]Discharge!H17^N4))/100),((10^K4)*([18]Discharge!H17^N4))))))</f>
        <v>18.3707838503513</v>
      </c>
      <c r="I19" s="173" t="n">
        <f aca="false">IF([18]Discharge!I17=0,0,IF(TRIM([18]Discharge!I17)="","",IF(COUNT(O6)=0,"",IF(O6=1,(((10^K4)*([18]Discharge!I17^N4))/100),((10^K4)*([18]Discharge!I17^N4))))))</f>
        <v>305.384108572599</v>
      </c>
      <c r="J19" s="173" t="n">
        <f aca="false">IF([18]Discharge!J17=0,0,IF(TRIM([18]Discharge!J17)="","",IF(COUNT(O6)=0,"",IF(O6=1,(((10^K4)*([18]Discharge!J17^N4))/100),((10^K4)*([18]Discharge!J17^N4))))))</f>
        <v>581.018657986997</v>
      </c>
      <c r="K19" s="173" t="n">
        <f aca="false">IF([18]Discharge!K17=0,0,IF(TRIM([18]Discharge!K17)="","",IF(COUNT(O6)=0,"",IF(O6=1,(((10^K4)*([18]Discharge!K17^N4))/100),((10^K4)*([18]Discharge!K17^N4))))))</f>
        <v>14.6711453475792</v>
      </c>
      <c r="L19" s="173" t="n">
        <f aca="false">IF([18]Discharge!L17=0,0,IF(TRIM([18]Discharge!L17)="","",IF(COUNT(O6)=0,"",IF(O6=1,(((10^K4)*([18]Discharge!L17^N4))/100),((10^K4)*([18]Discharge!L17^N4))))))</f>
        <v>7.70150306328649</v>
      </c>
      <c r="M19" s="173" t="n">
        <f aca="false">IF([18]Discharge!M17=0,0,IF(TRIM([18]Discharge!M17)="","",IF(COUNT(O6)=0,"",IF(O6=1,(((10^K4)*([18]Discharge!M17^N4))/100),((10^K4)*([18]Discharge!M17^N4))))))</f>
        <v>2.05942591664168</v>
      </c>
      <c r="N19" s="173" t="n">
        <f aca="false">IF([18]Discharge!N17=0,0,IF(TRIM([18]Discharge!N17)="","",IF(COUNT(O6)=0,"",IF(O6=1,(((10^K4)*([18]Discharge!N17^N4))/100),((10^K4)*([18]Discharge!N17^N4))))))</f>
        <v>2.32343873696818</v>
      </c>
      <c r="O19" s="174" t="n">
        <f aca="false">IF(AND(C19="",D19="",E19="",F19="",G19="",H19="",I19="",J19="",K19="",L19="",M19="",N19=""),"",SUM(C19:N19))</f>
        <v>982.347578205611</v>
      </c>
      <c r="P19" s="174"/>
      <c r="Q19" s="129"/>
    </row>
    <row r="20" customFormat="false" ht="21.75" hidden="false" customHeight="false" outlineLevel="0" collapsed="false">
      <c r="B20" s="172" t="n">
        <v>10</v>
      </c>
      <c r="C20" s="173" t="n">
        <f aca="false">IF([18]Discharge!C18=0,0,IF(TRIM([18]Discharge!C18)="","",IF(COUNT(O6)=0,"",IF(O6=1,(((10^K4)*([18]Discharge!C18^N4))/100),((10^K4)*([18]Discharge!C18^N4))))))</f>
        <v>2.59878996012313</v>
      </c>
      <c r="D20" s="173" t="n">
        <f aca="false">IF([18]Discharge!D18=0,0,IF(TRIM([18]Discharge!D18)="","",IF(COUNT(O6)=0,"",IF(O6=1,(((10^K4)*([18]Discharge!D18^N4))/100),((10^K4)*([18]Discharge!D18^N4))))))</f>
        <v>3.18215768338455</v>
      </c>
      <c r="E20" s="173" t="n">
        <f aca="false">IF([18]Discharge!E18=0,0,IF(TRIM([18]Discharge!E18)="","",IF(COUNT(O6)=0,"",IF(O6=1,(((10^K4)*([18]Discharge!E18^N4))/100),((10^K4)*([18]Discharge!E18^N4))))))</f>
        <v>3.72680272738862</v>
      </c>
      <c r="F20" s="173" t="n">
        <f aca="false">IF([18]Discharge!F18=0,0,IF(TRIM([18]Discharge!F18)="","",IF(COUNT(O6)=0,"",IF(O6=1,(((10^K4)*([18]Discharge!F18^N4))/100),((10^K4)*([18]Discharge!F18^N4))))))</f>
        <v>7.28936828525569</v>
      </c>
      <c r="G20" s="173" t="n">
        <f aca="false">IF([18]Discharge!G18=0,0,IF(TRIM([18]Discharge!G18)="","",IF(COUNT(O6)=0,"",IF(O6=1,(((10^K4)*([18]Discharge!G18^N4))/100),((10^K4)*([18]Discharge!G18^N4))))))</f>
        <v>4.47168226092039</v>
      </c>
      <c r="H20" s="173" t="n">
        <f aca="false">IF([18]Discharge!H18=0,0,IF(TRIM([18]Discharge!H18)="","",IF(COUNT(O6)=0,"",IF(O6=1,(((10^K4)*([18]Discharge!H18^N4))/100),((10^K4)*([18]Discharge!H18^N4))))))</f>
        <v>30.6465272139369</v>
      </c>
      <c r="I20" s="173" t="n">
        <f aca="false">IF([18]Discharge!I18=0,0,IF(TRIM([18]Discharge!I18)="","",IF(COUNT(O6)=0,"",IF(O6=1,(((10^K4)*([18]Discharge!I18^N4))/100),((10^K4)*([18]Discharge!I18^N4))))))</f>
        <v>236.750374983387</v>
      </c>
      <c r="J20" s="173" t="n">
        <f aca="false">IF([18]Discharge!J18=0,0,IF(TRIM([18]Discharge!J18)="","",IF(COUNT(O6)=0,"",IF(O6=1,(((10^K4)*([18]Discharge!J18^N4))/100),((10^K4)*([18]Discharge!J18^N4))))))</f>
        <v>320.498315029934</v>
      </c>
      <c r="K20" s="173" t="n">
        <f aca="false">IF([18]Discharge!K18=0,0,IF(TRIM([18]Discharge!K18)="","",IF(COUNT(O6)=0,"",IF(O6=1,(((10^K4)*([18]Discharge!K18^N4))/100),((10^K4)*([18]Discharge!K18^N4))))))</f>
        <v>14.019517931929</v>
      </c>
      <c r="L20" s="173" t="n">
        <f aca="false">IF([18]Discharge!L18=0,0,IF(TRIM([18]Discharge!L18)="","",IF(COUNT(O6)=0,"",IF(O6=1,(((10^K4)*([18]Discharge!L18^N4))/100),((10^K4)*([18]Discharge!L18^N4))))))</f>
        <v>7.70150306328649</v>
      </c>
      <c r="M20" s="173" t="n">
        <f aca="false">IF([18]Discharge!M18=0,0,IF(TRIM([18]Discharge!M18)="","",IF(COUNT(O6)=0,"",IF(O6=1,(((10^K4)*([18]Discharge!M18^N4))/100),((10^K4)*([18]Discharge!M18^N4))))))</f>
        <v>2.05942591664168</v>
      </c>
      <c r="N20" s="173" t="n">
        <f aca="false">IF([18]Discharge!N18=0,0,IF(TRIM([18]Discharge!N18)="","",IF(COUNT(O6)=0,"",IF(O6=1,(((10^K4)*([18]Discharge!N18^N4))/100),((10^K4)*([18]Discharge!N18^N4))))))</f>
        <v>2.18999199034693</v>
      </c>
      <c r="O20" s="174" t="n">
        <f aca="false">IF(AND(C20="",D20="",E20="",F20="",G20="",H20="",I20="",J20="",K20="",L20="",M20="",N20=""),"",SUM(C20:N20))</f>
        <v>635.134457046535</v>
      </c>
      <c r="P20" s="174"/>
      <c r="Q20" s="129"/>
    </row>
    <row r="21" customFormat="false" ht="21.75" hidden="false" customHeight="false" outlineLevel="0" collapsed="false">
      <c r="B21" s="172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4"/>
      <c r="P21" s="174"/>
      <c r="Q21" s="129"/>
    </row>
    <row r="22" customFormat="false" ht="21.75" hidden="false" customHeight="false" outlineLevel="0" collapsed="false">
      <c r="B22" s="172" t="n">
        <v>11</v>
      </c>
      <c r="C22" s="173" t="n">
        <f aca="false">IF([18]Discharge!C20=0,0,IF(TRIM([18]Discharge!C20)="","",IF(COUNT(O6)=0,"",IF(O6=1,(((10^K4)*([18]Discharge!C20^N4))/100),((10^K4)*([18]Discharge!C20^N4))))))</f>
        <v>2.88513394798849</v>
      </c>
      <c r="D22" s="173" t="n">
        <f aca="false">IF([18]Discharge!D20=0,0,IF(TRIM([18]Discharge!D20)="","",IF(COUNT(O6)=0,"",IF(O6=1,(((10^K4)*([18]Discharge!D20^N4))/100),((10^K4)*([18]Discharge!D20^N4))))))</f>
        <v>3.48957586151512</v>
      </c>
      <c r="E22" s="173" t="n">
        <f aca="false">IF([18]Discharge!E20=0,0,IF(TRIM([18]Discharge!E20)="","",IF(COUNT(O6)=0,"",IF(O6=1,(((10^K4)*([18]Discharge!E20^N4))/100),((10^K4)*([18]Discharge!E20^N4))))))</f>
        <v>43.4778772313517</v>
      </c>
      <c r="F22" s="173" t="n">
        <f aca="false">IF([18]Discharge!F20=0,0,IF(TRIM([18]Discharge!F20)="","",IF(COUNT(O6)=0,"",IF(O6=1,(((10^K4)*([18]Discharge!F20^N4))/100),((10^K4)*([18]Discharge!F20^N4))))))</f>
        <v>3.96962634468948</v>
      </c>
      <c r="G22" s="173" t="n">
        <f aca="false">IF([18]Discharge!G20=0,0,IF(TRIM([18]Discharge!G20)="","",IF(COUNT(O6)=0,"",IF(O6=1,(((10^K4)*([18]Discharge!G20^N4))/100),((10^K4)*([18]Discharge!G20^N4))))))</f>
        <v>3.72680272738862</v>
      </c>
      <c r="H22" s="173" t="n">
        <f aca="false">IF([18]Discharge!H20=0,0,IF(TRIM([18]Discharge!H20)="","",IF(COUNT(O6)=0,"",IF(O6=1,(((10^K4)*([18]Discharge!H20^N4))/100),((10^K4)*([18]Discharge!H20^N4))))))</f>
        <v>110.595573654215</v>
      </c>
      <c r="I22" s="173" t="n">
        <f aca="false">IF([18]Discharge!I20=0,0,IF(TRIM([18]Discharge!I20)="","",IF(COUNT(O6)=0,"",IF(O6=1,(((10^K4)*([18]Discharge!I20^N4))/100),((10^K4)*([18]Discharge!I20^N4))))))</f>
        <v>195.722817318156</v>
      </c>
      <c r="J22" s="173" t="n">
        <f aca="false">IF([18]Discharge!J20=0,0,IF(TRIM([18]Discharge!J20)="","",IF(COUNT(O6)=0,"",IF(O6=1,(((10^K4)*([18]Discharge!J20^N4))/100),((10^K4)*([18]Discharge!J20^N4))))))</f>
        <v>218.672072592024</v>
      </c>
      <c r="K22" s="173" t="n">
        <f aca="false">IF([18]Discharge!K20=0,0,IF(TRIM([18]Discharge!K20)="","",IF(COUNT(O6)=0,"",IF(O6=1,(((10^K4)*([18]Discharge!K20^N4))/100),((10^K4)*([18]Discharge!K20^N4))))))</f>
        <v>14.019517931929</v>
      </c>
      <c r="L22" s="173" t="n">
        <f aca="false">IF([18]Discharge!L20=0,0,IF(TRIM([18]Discharge!L20)="","",IF(COUNT(O6)=0,"",IF(O6=1,(((10^K4)*([18]Discharge!L20^N4))/100),((10^K4)*([18]Discharge!L20^N4))))))</f>
        <v>6.1031</v>
      </c>
      <c r="M22" s="173" t="n">
        <f aca="false">IF([18]Discharge!M20=0,0,IF(TRIM([18]Discharge!M20)="","",IF(COUNT(O6)=0,"",IF(O6=1,(((10^K4)*([18]Discharge!M20^N4))/100),((10^K4)*([18]Discharge!M20^N4))))))</f>
        <v>2.05942591664168</v>
      </c>
      <c r="N22" s="173" t="n">
        <f aca="false">IF([18]Discharge!N20=0,0,IF(TRIM([18]Discharge!N20)="","",IF(COUNT(O6)=0,"",IF(O6=1,(((10^K4)*([18]Discharge!N20^N4))/100),((10^K4)*([18]Discharge!N20^N4))))))</f>
        <v>2.05942591664168</v>
      </c>
      <c r="O22" s="174" t="n">
        <f aca="false">IF(AND(C22="",D22="",E22="",F22="",G22="",H22="",I22="",J22="",K22="",L22="",M22="",N22=""),"",SUM(C22:N22))</f>
        <v>606.780949442541</v>
      </c>
      <c r="P22" s="174"/>
      <c r="Q22" s="129"/>
    </row>
    <row r="23" customFormat="false" ht="21.75" hidden="false" customHeight="false" outlineLevel="0" collapsed="false">
      <c r="B23" s="172" t="n">
        <v>12</v>
      </c>
      <c r="C23" s="173" t="n">
        <f aca="false">IF([18]Discharge!C21=0,0,IF(TRIM([18]Discharge!C21)="","",IF(COUNT(O6)=0,"",IF(O6=1,(((10^K4)*([18]Discharge!C21^N4))/100),((10^K4)*([18]Discharge!C21^N4))))))</f>
        <v>2.88513394798849</v>
      </c>
      <c r="D23" s="173" t="n">
        <f aca="false">IF([18]Discharge!D21=0,0,IF(TRIM([18]Discharge!D21)="","",IF(COUNT(O6)=0,"",IF(O6=1,(((10^K4)*([18]Discharge!D21^N4))/100),((10^K4)*([18]Discharge!D21^N4))))))</f>
        <v>9.43031084562354</v>
      </c>
      <c r="E23" s="173" t="n">
        <f aca="false">IF([18]Discharge!E21=0,0,IF(TRIM([18]Discharge!E21)="","",IF(COUNT(O6)=0,"",IF(O6=1,(((10^K4)*([18]Discharge!E21^N4))/100),((10^K4)*([18]Discharge!E21^N4))))))</f>
        <v>164.478349320541</v>
      </c>
      <c r="F23" s="173" t="n">
        <f aca="false">IF([18]Discharge!F21=0,0,IF(TRIM([18]Discharge!F21)="","",IF(COUNT(O6)=0,"",IF(O6=1,(((10^K4)*([18]Discharge!F21^N4))/100),((10^K4)*([18]Discharge!F21^N4))))))</f>
        <v>3.33458432905582</v>
      </c>
      <c r="G23" s="173" t="n">
        <f aca="false">IF([18]Discharge!G21=0,0,IF(TRIM([18]Discharge!G21)="","",IF(COUNT(O6)=0,"",IF(O6=1,(((10^K4)*([18]Discharge!G21^N4))/100),((10^K4)*([18]Discharge!G21^N4))))))</f>
        <v>3.96962634468948</v>
      </c>
      <c r="H23" s="173" t="n">
        <f aca="false">IF([18]Discharge!H21=0,0,IF(TRIM([18]Discharge!H21)="","",IF(COUNT(O6)=0,"",IF(O6=1,(((10^K4)*([18]Discharge!H21^N4))/100),((10^K4)*([18]Discharge!H21^N4))))))</f>
        <v>140.571526288952</v>
      </c>
      <c r="I23" s="173" t="n">
        <f aca="false">IF([18]Discharge!I21=0,0,IF(TRIM([18]Discharge!I21)="","",IF(COUNT(O6)=0,"",IF(O6=1,(((10^K4)*([18]Discharge!I21^N4))/100),((10^K4)*([18]Discharge!I21^N4))))))</f>
        <v>164.478349320541</v>
      </c>
      <c r="J23" s="173" t="n">
        <f aca="false">IF([18]Discharge!J21=0,0,IF(TRIM([18]Discharge!J21)="","",IF(COUNT(O6)=0,"",IF(O6=1,(((10^K4)*([18]Discharge!J21^N4))/100),((10^K4)*([18]Discharge!J21^N4))))))</f>
        <v>169.548533273112</v>
      </c>
      <c r="K23" s="173" t="n">
        <f aca="false">IF([18]Discharge!K21=0,0,IF(TRIM([18]Discharge!K21)="","",IF(COUNT(O6)=0,"",IF(O6=1,(((10^K4)*([18]Discharge!K21^N4))/100),((10^K4)*([18]Discharge!K21^N4))))))</f>
        <v>13.3786740121421</v>
      </c>
      <c r="L23" s="173" t="n">
        <f aca="false">IF([18]Discharge!L21=0,0,IF(TRIM([18]Discharge!L21)="","",IF(COUNT(O6)=0,"",IF(O6=1,(((10^K4)*([18]Discharge!L21^N4))/100),((10^K4)*([18]Discharge!L21^N4))))))</f>
        <v>5.81859092266032</v>
      </c>
      <c r="M23" s="173" t="n">
        <f aca="false">IF([18]Discharge!M21=0,0,IF(TRIM([18]Discharge!M21)="","",IF(COUNT(O6)=0,"",IF(O6=1,(((10^K4)*([18]Discharge!M21^N4))/100),((10^K4)*([18]Discharge!M21^N4))))))</f>
        <v>2.05942591664168</v>
      </c>
      <c r="N23" s="173" t="n">
        <f aca="false">IF([18]Discharge!N21=0,0,IF(TRIM([18]Discharge!N21)="","",IF(COUNT(O6)=0,"",IF(O6=1,(((10^K4)*([18]Discharge!N21^N4))/100),((10^K4)*([18]Discharge!N21^N4))))))</f>
        <v>2.32343873696818</v>
      </c>
      <c r="O23" s="174" t="n">
        <f aca="false">IF(AND(C23="",D23="",E23="",F23="",G23="",H23="",I23="",J23="",K23="",L23="",M23="",N23=""),"",SUM(C23:N23))</f>
        <v>682.276543258917</v>
      </c>
      <c r="P23" s="174"/>
      <c r="Q23" s="129"/>
    </row>
    <row r="24" customFormat="false" ht="21.75" hidden="false" customHeight="false" outlineLevel="0" collapsed="false">
      <c r="B24" s="172" t="n">
        <v>13</v>
      </c>
      <c r="C24" s="173" t="n">
        <f aca="false">IF([18]Discharge!C10=0,0,IF(TRIM([18]Discharge!C22)="","",IF(COUNT(O6)=0,"",IF(O6=1,(((10^K4)*([18]Discharge!C22^N4))/100),((10^K4)*([18]Discharge!C22^N4))))))</f>
        <v>2.88513394798849</v>
      </c>
      <c r="D24" s="173" t="n">
        <f aca="false">IF([18]Discharge!D22=0,0,IF(TRIM([18]Discharge!D22)="","",IF(COUNT(O6)=0,"",IF(O6=1,(((10^K4)*([18]Discharge!D22^N4))/100),((10^K4)*([18]Discharge!D22^N4))))))</f>
        <v>5.26448703124874</v>
      </c>
      <c r="E24" s="173" t="n">
        <f aca="false">IF([18]Discharge!E22=0,0,IF(TRIM([18]Discharge!E22)="","",IF(COUNT(O6)=0,"",IF(O6=1,(((10^K4)*([18]Discharge!E22^N4))/100),((10^K4)*([18]Discharge!E22^N4))))))</f>
        <v>16.6894108022723</v>
      </c>
      <c r="F24" s="173" t="n">
        <f aca="false">IF([18]Discharge!F22=0,0,IF(TRIM([18]Discharge!F22)="","",IF(COUNT(O6)=0,"",IF(O6=1,(((10^K4)*([18]Discharge!F22^N4))/100),((10^K4)*([18]Discharge!F22^N4))))))</f>
        <v>3.33458432905582</v>
      </c>
      <c r="G24" s="173" t="n">
        <f aca="false">IF([18]Discharge!G22=0,0,IF(TRIM([18]Discharge!G22)="","",IF(COUNT(O6)=0,"",IF(O6=1,(((10^K4)*([18]Discharge!G22^N4))/100),((10^K4)*([18]Discharge!G22^N4))))))</f>
        <v>8.12178059128734</v>
      </c>
      <c r="H24" s="173" t="n">
        <f aca="false">IF([18]Discharge!H22=0,0,IF(TRIM([18]Discharge!H22)="","",IF(COUNT(O6)=0,"",IF(O6=1,(((10^K4)*([18]Discharge!H22^N4))/100),((10^K4)*([18]Discharge!H22^N4))))))</f>
        <v>91.8396512028922</v>
      </c>
      <c r="I24" s="173" t="n">
        <f aca="false">IF([18]Discharge!I22=0,0,IF(TRIM([18]Discharge!I22)="","",IF(COUNT(O6)=0,"",IF(O6=1,(((10^K4)*([18]Discharge!I22^N4))/100),((10^K4)*([18]Discharge!I22^N4))))))</f>
        <v>131.743044630512</v>
      </c>
      <c r="J24" s="173" t="n">
        <f aca="false">IF([18]Discharge!J22=0,0,IF(TRIM([18]Discharge!J22)="","",IF(COUNT(O6)=0,"",IF(O6=1,(((10^K4)*([18]Discharge!J22^N4))/100),((10^K4)*([18]Discharge!J22^N4))))))</f>
        <v>145.063029577235</v>
      </c>
      <c r="K24" s="173" t="n">
        <f aca="false">IF([18]Discharge!K22=0,0,IF(TRIM([18]Discharge!K22)="","",IF(COUNT(O6)=0,"",IF(O6=1,(((10^K4)*([18]Discharge!K22^N4))/100),((10^K4)*([18]Discharge!K22^N4))))))</f>
        <v>12.1299037986227</v>
      </c>
      <c r="L24" s="173" t="n">
        <f aca="false">IF([18]Discharge!L22=0,0,IF(TRIM([18]Discharge!L22)="","",IF(COUNT(O6)=0,"",IF(O6=1,(((10^K4)*([18]Discharge!L22^N4))/100),((10^K4)*([18]Discharge!L22^N4))))))</f>
        <v>5.81859092266032</v>
      </c>
      <c r="M24" s="173" t="n">
        <f aca="false">IF([18]Discharge!M22=0,0,IF(TRIM([18]Discharge!M22)="","",IF(COUNT(O6)=0,"",IF(O6=1,(((10^K4)*([18]Discharge!M22^N4))/100),((10^K4)*([18]Discharge!M22^N4))))))</f>
        <v>1.9317898386546</v>
      </c>
      <c r="N24" s="173" t="n">
        <f aca="false">IF([18]Discharge!N22=0,0,IF(TRIM([18]Discharge!N22)="","",IF(COUNT(O6)=0,"",IF(O6=1,(((10^K4)*([18]Discharge!N22^N4))/100),((10^K4)*([18]Discharge!N22^N4))))))</f>
        <v>2.05942591664168</v>
      </c>
      <c r="O24" s="174" t="n">
        <f aca="false">IF(AND(C24="",D24="",E24="",F24="",G24="",H24="",I24="",J24="",K24="",L24="",M24="",N24=""),"",SUM(C24:N24))</f>
        <v>426.880832589072</v>
      </c>
      <c r="P24" s="174"/>
      <c r="Q24" s="129"/>
    </row>
    <row r="25" customFormat="false" ht="21.75" hidden="false" customHeight="false" outlineLevel="0" collapsed="false">
      <c r="B25" s="172" t="n">
        <v>14</v>
      </c>
      <c r="C25" s="173" t="n">
        <f aca="false">IF([18]Discharge!C10=0,0,IF(TRIM([18]Discharge!C23)="","",IF(COUNT(O6)=0,"",IF(O6=1,(((10^K4)*([18]Discharge!C23^N4))/100),((10^K4)*([18]Discharge!C23^N4))))))</f>
        <v>3.18215768338455</v>
      </c>
      <c r="D25" s="173" t="n">
        <f aca="false">IF([18]Discharge!D23=0,0,IF(TRIM([18]Discharge!D23)="","",IF(COUNT(O6)=0,"",IF(O6=1,(((10^K4)*([18]Discharge!D23^N4))/100),((10^K4)*([18]Discharge!D23^N4))))))</f>
        <v>7.28936828525569</v>
      </c>
      <c r="E25" s="173" t="n">
        <f aca="false">IF([18]Discharge!E23=0,0,IF(TRIM([18]Discharge!E23)="","",IF(COUNT(O6)=0,"",IF(O6=1,(((10^K4)*([18]Discharge!E23^N4))/100),((10^K4)*([18]Discharge!E23^N4))))))</f>
        <v>7.70150306328649</v>
      </c>
      <c r="F25" s="173" t="n">
        <f aca="false">IF([18]Discharge!F23=0,0,IF(TRIM([18]Discharge!F23)="","",IF(COUNT(O6)=0,"",IF(O6=1,(((10^K4)*([18]Discharge!F23^N4))/100),((10^K4)*([18]Discharge!F23^N4))))))</f>
        <v>3.03232927816945</v>
      </c>
      <c r="G25" s="173" t="n">
        <f aca="false">IF([18]Discharge!G23=0,0,IF(TRIM([18]Discharge!G23)="","",IF(COUNT(O6)=0,"",IF(O6=1,(((10^K4)*([18]Discharge!G23^N4))/100),((10^K4)*([18]Discharge!G23^N4))))))</f>
        <v>4.99503088689976</v>
      </c>
      <c r="H25" s="173" t="n">
        <f aca="false">IF([18]Discharge!H23=0,0,IF(TRIM([18]Discharge!H23)="","",IF(COUNT(O6)=0,"",IF(O6=1,(((10^K4)*([18]Discharge!H23^N4))/100),((10^K4)*([18]Discharge!H23^N4))))))</f>
        <v>35.9469186413344</v>
      </c>
      <c r="I25" s="173" t="n">
        <f aca="false">IF([18]Discharge!I23=0,0,IF(TRIM([18]Discharge!I23)="","",IF(COUNT(O6)=0,"",IF(O6=1,(((10^K4)*([18]Discharge!I23^N4))/100),((10^K4)*([18]Discharge!I23^N4))))))</f>
        <v>131.743044630512</v>
      </c>
      <c r="J25" s="173" t="n">
        <f aca="false">IF([18]Discharge!J23=0,0,IF(TRIM([18]Discharge!J23)="","",IF(COUNT(O6)=0,"",IF(O6=1,(((10^K4)*([18]Discharge!J23^N4))/100),((10^K4)*([18]Discharge!J23^N4))))))</f>
        <v>118.893702204583</v>
      </c>
      <c r="K25" s="173" t="n">
        <f aca="false">IF([18]Discharge!K23=0,0,IF(TRIM([18]Discharge!K23)="","",IF(COUNT(O6)=0,"",IF(O6=1,(((10^K4)*([18]Discharge!K23^N4))/100),((10^K4)*([18]Discharge!K23^N4))))))</f>
        <v>14.019517931929</v>
      </c>
      <c r="L25" s="173" t="n">
        <f aca="false">IF([18]Discharge!L23=0,0,IF(TRIM([18]Discharge!L23)="","",IF(COUNT(O6)=0,"",IF(O6=1,(((10^K4)*([18]Discharge!L23^N4))/100),((10^K4)*([18]Discharge!L23^N4))))))</f>
        <v>5.81859092266032</v>
      </c>
      <c r="M25" s="173" t="n">
        <f aca="false">IF([18]Discharge!M23=0,0,IF(TRIM([18]Discharge!M23)="","",IF(COUNT(O6)=0,"",IF(O6=1,(((10^K4)*([18]Discharge!M23^N4))/100),((10^K4)*([18]Discharge!M23^N4))))))</f>
        <v>2.18999199034693</v>
      </c>
      <c r="N25" s="173" t="n">
        <f aca="false">IF([18]Discharge!N23=0,0,IF(TRIM([18]Discharge!N23)="","",IF(COUNT(O6)=0,"",IF(O6=1,(((10^K4)*([18]Discharge!N23^N4))/100),((10^K4)*([18]Discharge!N23^N4))))))</f>
        <v>1.6855198281049</v>
      </c>
      <c r="O25" s="174" t="n">
        <f aca="false">IF(AND(C25="",D25="",E25="",F25="",G25="",H25="",I25="",J25="",K25="",L25="",M25="",N25=""),"",SUM(C25:N25))</f>
        <v>336.497675346467</v>
      </c>
      <c r="P25" s="174"/>
      <c r="Q25" s="129"/>
    </row>
    <row r="26" customFormat="false" ht="21.75" hidden="false" customHeight="false" outlineLevel="0" collapsed="false">
      <c r="B26" s="172" t="n">
        <v>15</v>
      </c>
      <c r="C26" s="173" t="n">
        <f aca="false">IF([18]Discharge!C24=0,0,IF(TRIM([18]Discharge!C24)="","",IF(COUNT(O6)=0,"",IF(O6=1,(((10^K4)*([18]Discharge!C24^N4))/100),((10^K4)*([18]Discharge!C24^N4))))))</f>
        <v>3.18215768338455</v>
      </c>
      <c r="D26" s="173" t="n">
        <f aca="false">IF([18]Discharge!D24=0,0,IF(TRIM([18]Discharge!D24)="","",IF(COUNT(O6)=0,"",IF(O6=1,(((10^K4)*([18]Discharge!D24^N4))/100),((10^K4)*([18]Discharge!D24^N4))))))</f>
        <v>18.3707838503513</v>
      </c>
      <c r="E26" s="173" t="n">
        <f aca="false">IF([18]Discharge!E24=0,0,IF(TRIM([18]Discharge!E24)="","",IF(COUNT(O6)=0,"",IF(O6=1,(((10^K4)*([18]Discharge!E24^N4))/100),((10^K4)*([18]Discharge!E24^N4))))))</f>
        <v>7.70150306328649</v>
      </c>
      <c r="F26" s="173" t="n">
        <f aca="false">IF([18]Discharge!F24=0,0,IF(TRIM([18]Discharge!F24)="","",IF(COUNT(O6)=0,"",IF(O6=1,(((10^K4)*([18]Discharge!F24^N4))/100),((10^K4)*([18]Discharge!F24^N4))))))</f>
        <v>4.21794998927663</v>
      </c>
      <c r="G26" s="173" t="n">
        <f aca="false">IF([18]Discharge!G24=0,0,IF(TRIM([18]Discharge!G24)="","",IF(COUNT(O6)=0,"",IF(O6=1,(((10^K4)*([18]Discharge!G24^N4))/100),((10^K4)*([18]Discharge!G24^N4))))))</f>
        <v>4.47168226092039</v>
      </c>
      <c r="H26" s="173" t="n">
        <f aca="false">IF([18]Discharge!H24=0,0,IF(TRIM([18]Discharge!H24)="","",IF(COUNT(O6)=0,"",IF(O6=1,(((10^K4)*([18]Discharge!H24^N4))/100),((10^K4)*([18]Discharge!H24^N4))))))</f>
        <v>35.9469186413344</v>
      </c>
      <c r="I26" s="173" t="n">
        <f aca="false">IF([18]Discharge!I24=0,0,IF(TRIM([18]Discharge!I24)="","",IF(COUNT(O6)=0,"",IF(O6=1,(((10^K4)*([18]Discharge!I24^N4))/100),((10^K4)*([18]Discharge!I24^N4))))))</f>
        <v>185.090189240562</v>
      </c>
      <c r="J26" s="173" t="n">
        <f aca="false">IF([18]Discharge!J24=0,0,IF(TRIM([18]Discharge!J24)="","",IF(COUNT(O6)=0,"",IF(O6=1,(((10^K4)*([18]Discharge!J24^N4))/100),((10^K4)*([18]Discharge!J24^N4))))))</f>
        <v>106.528541467364</v>
      </c>
      <c r="K26" s="173" t="n">
        <f aca="false">IF([18]Discharge!K24=0,0,IF(TRIM([18]Discharge!K24)="","",IF(COUNT(O6)=0,"",IF(O6=1,(((10^K4)*([18]Discharge!K24^N4))/100),((10^K4)*([18]Discharge!K24^N4))))))</f>
        <v>71.3279721646291</v>
      </c>
      <c r="L26" s="173" t="n">
        <f aca="false">IF([18]Discharge!L24=0,0,IF(TRIM([18]Discharge!L24)="","",IF(COUNT(O6)=0,"",IF(O6=1,(((10^K4)*([18]Discharge!L24^N4))/100),((10^K4)*([18]Discharge!L24^N4))))))</f>
        <v>5.81859092266032</v>
      </c>
      <c r="M26" s="173" t="n">
        <f aca="false">IF([18]Discharge!M24=0,0,IF(TRIM([18]Discharge!M24)="","",IF(COUNT(O6)=0,"",IF(O6=1,(((10^K4)*([18]Discharge!M24^N4))/100),((10^K4)*([18]Discharge!M24^N4))))))</f>
        <v>2.18999199034693</v>
      </c>
      <c r="N26" s="173" t="n">
        <f aca="false">IF([18]Discharge!N24=0,0,IF(TRIM([18]Discharge!N24)="","",IF(COUNT(O6)=0,"",IF(O6=1,(((10^K4)*([18]Discharge!N24^N4))/100),((10^K4)*([18]Discharge!N24^N4))))))</f>
        <v>1.56700036930255</v>
      </c>
      <c r="O26" s="174" t="n">
        <f aca="false">IF(AND(C26="",D26="",E26="",F26="",G26="",H26="",I26="",J26="",K26="",L26="",M26="",N26=""),"",SUM(C26:N26))</f>
        <v>446.413281643419</v>
      </c>
      <c r="P26" s="174"/>
      <c r="Q26" s="129"/>
    </row>
    <row r="27" customFormat="false" ht="21.75" hidden="false" customHeight="false" outlineLevel="0" collapsed="false">
      <c r="B27" s="172" t="n">
        <v>16</v>
      </c>
      <c r="C27" s="173" t="n">
        <f aca="false">IF([18]Discharge!C25=0,0,IF(TRIM([18]Discharge!C25)="","",IF(COUNT(O6)=0,"",IF(O6=1,(((10^K4)*([18]Discharge!C25^N4))/100),((10^K4)*([18]Discharge!C25^N4))))))</f>
        <v>2.88513394798849</v>
      </c>
      <c r="D27" s="173" t="n">
        <f aca="false">IF([18]Discharge!D25=0,0,IF(TRIM([18]Discharge!D25)="","",IF(COUNT(O6)=0,"",IF(O6=1,(((10^K4)*([18]Discharge!D25^N4))/100),((10^K4)*([18]Discharge!D25^N4))))))</f>
        <v>9.43031084562354</v>
      </c>
      <c r="E27" s="173" t="n">
        <f aca="false">IF([18]Discharge!E25=0,0,IF(TRIM([18]Discharge!E25)="","",IF(COUNT(O6)=0,"",IF(O6=1,(((10^K4)*([18]Discharge!E25^N4))/100),((10^K4)*([18]Discharge!E25^N4))))))</f>
        <v>5.5390306834532</v>
      </c>
      <c r="F27" s="173" t="n">
        <f aca="false">IF([18]Discharge!F25=0,0,IF(TRIM([18]Discharge!F25)="","",IF(COUNT(O6)=0,"",IF(O6=1,(((10^K4)*([18]Discharge!F25^N4))/100),((10^K4)*([18]Discharge!F25^N4))))))</f>
        <v>5.5390306834532</v>
      </c>
      <c r="G27" s="173" t="n">
        <f aca="false">IF([18]Discharge!G25=0,0,IF(TRIM([18]Discharge!G25)="","",IF(COUNT(O6)=0,"",IF(O6=1,(((10^K4)*([18]Discharge!G25^N4))/100),((10^K4)*([18]Discharge!G25^N4))))))</f>
        <v>6.49003200760043</v>
      </c>
      <c r="H27" s="173" t="n">
        <f aca="false">IF([18]Discharge!H25=0,0,IF(TRIM([18]Discharge!H25)="","",IF(COUNT(O6)=0,"",IF(O6=1,(((10^K4)*([18]Discharge!H25^N4))/100),((10^K4)*([18]Discharge!H25^N4))))))</f>
        <v>48.6454690529572</v>
      </c>
      <c r="I27" s="173" t="n">
        <f aca="false">IF([18]Discharge!I25=0,0,IF(TRIM([18]Discharge!I25)="","",IF(COUNT(O6)=0,"",IF(O6=1,(((10^K4)*([18]Discharge!I25^N4))/100),((10^K4)*([18]Discharge!I25^N4))))))</f>
        <v>224.640358399643</v>
      </c>
      <c r="J27" s="173" t="n">
        <f aca="false">IF([18]Discharge!J25=0,0,IF(TRIM([18]Discharge!J25)="","",IF(COUNT(O6)=0,"",IF(O6=1,(((10^K4)*([18]Discharge!J25^N4))/100),((10^K4)*([18]Discharge!J25^N4))))))</f>
        <v>99.0855437351603</v>
      </c>
      <c r="K27" s="173" t="n">
        <f aca="false">IF([18]Discharge!K25=0,0,IF(TRIM([18]Discharge!K25)="","",IF(COUNT(O6)=0,"",IF(O6=1,(((10^K4)*([18]Discharge!K25^N4))/100),((10^K4)*([18]Discharge!K25^N4))))))</f>
        <v>34.1462195592415</v>
      </c>
      <c r="L27" s="173" t="n">
        <f aca="false">IF([18]Discharge!L25=0,0,IF(TRIM([18]Discharge!L25)="","",IF(COUNT(O6)=0,"",IF(O6=1,(((10^K4)*([18]Discharge!L25^N4))/100),((10^K4)*([18]Discharge!L25^N4))))))</f>
        <v>5.81859092266032</v>
      </c>
      <c r="M27" s="173" t="n">
        <f aca="false">IF([18]Discharge!M25=0,0,IF(TRIM([18]Discharge!M25)="","",IF(COUNT(O6)=0,"",IF(O6=1,(((10^K4)*([18]Discharge!M25^N4))/100),((10^K4)*([18]Discharge!M25^N4))))))</f>
        <v>2.05942591664168</v>
      </c>
      <c r="N27" s="173" t="n">
        <f aca="false">IF([18]Discharge!N25=0,0,IF(TRIM([18]Discharge!N25)="","",IF(COUNT(O6)=0,"",IF(O6=1,(((10^K4)*([18]Discharge!N25^N4))/100),((10^K4)*([18]Discharge!N25^N4))))))</f>
        <v>1.80713599166181</v>
      </c>
      <c r="O27" s="174" t="n">
        <f aca="false">IF(AND(C27="",D27="",E27="",F27="",G27="",H27="",I27="",J27="",K27="",L27="",M27="",N27=""),"",SUM(C27:N27))</f>
        <v>446.086281746084</v>
      </c>
      <c r="P27" s="174"/>
      <c r="Q27" s="129"/>
    </row>
    <row r="28" customFormat="false" ht="21.75" hidden="false" customHeight="false" outlineLevel="0" collapsed="false">
      <c r="B28" s="172" t="n">
        <v>17</v>
      </c>
      <c r="C28" s="173" t="n">
        <f aca="false">IF([18]Discharge!C26=0,0,IF(TRIM([18]Discharge!C26)="","",IF(COUNT(O6)=0,"",IF(O6=1,(((10^K4)*([18]Discharge!C26^N4))/100),((10^K4)*([18]Discharge!C26^N4))))))</f>
        <v>2.74060812357237</v>
      </c>
      <c r="D28" s="173" t="n">
        <f aca="false">IF([18]Discharge!D26=0,0,IF(TRIM([18]Discharge!D26)="","",IF(COUNT(O6)=0,"",IF(O6=1,(((10^K4)*([18]Discharge!D26^N4))/100),((10^K4)*([18]Discharge!D26^N4))))))</f>
        <v>4.99503088689976</v>
      </c>
      <c r="E28" s="173" t="n">
        <f aca="false">IF([18]Discharge!E26=0,0,IF(TRIM([18]Discharge!E26)="","",IF(COUNT(O6)=0,"",IF(O6=1,(((10^K4)*([18]Discharge!E26^N4))/100),((10^K4)*([18]Discharge!E26^N4))))))</f>
        <v>4.21794998927663</v>
      </c>
      <c r="F28" s="173" t="n">
        <f aca="false">IF([18]Discharge!F26=0,0,IF(TRIM([18]Discharge!F26)="","",IF(COUNT(O6)=0,"",IF(O6=1,(((10^K4)*([18]Discharge!F26^N4))/100),((10^K4)*([18]Discharge!F26^N4))))))</f>
        <v>15.3334218206064</v>
      </c>
      <c r="G28" s="173" t="n">
        <f aca="false">IF([18]Discharge!G26=0,0,IF(TRIM([18]Discharge!G26)="","",IF(COUNT(O6)=0,"",IF(O6=1,(((10^K4)*([18]Discharge!G26^N4))/100),((10^K4)*([18]Discharge!G26^N4))))))</f>
        <v>7.28936828525569</v>
      </c>
      <c r="H28" s="173" t="n">
        <f aca="false">IF([18]Discharge!H26=0,0,IF(TRIM([18]Discharge!H26)="","",IF(COUNT(O6)=0,"",IF(O6=1,(((10^K4)*([18]Discharge!H26^N4))/100),((10^K4)*([18]Discharge!H26^N4))))))</f>
        <v>95.4377049717766</v>
      </c>
      <c r="I28" s="173" t="n">
        <f aca="false">IF([18]Discharge!I26=0,0,IF(TRIM([18]Discharge!I26)="","",IF(COUNT(O6)=0,"",IF(O6=1,(((10^K4)*([18]Discharge!I26^N4))/100),((10^K4)*([18]Discharge!I26^N4))))))</f>
        <v>224.640358399643</v>
      </c>
      <c r="J28" s="173" t="n">
        <f aca="false">IF([18]Discharge!J26=0,0,IF(TRIM([18]Discharge!J26)="","",IF(COUNT(O6)=0,"",IF(O6=1,(((10^K4)*([18]Discharge!J26^N4))/100),((10^K4)*([18]Discharge!J26^N4))))))</f>
        <v>99.0855437351603</v>
      </c>
      <c r="K28" s="173" t="n">
        <f aca="false">IF([18]Discharge!K26=0,0,IF(TRIM([18]Discharge!K26)="","",IF(COUNT(O6)=0,"",IF(O6=1,(((10^K4)*([18]Discharge!K26^N4))/100),((10^K4)*([18]Discharge!K26^N4))))))</f>
        <v>27.2858956711736</v>
      </c>
      <c r="L28" s="173" t="n">
        <f aca="false">IF([18]Discharge!L26=0,0,IF(TRIM([18]Discharge!L26)="","",IF(COUNT(O6)=0,"",IF(O6=1,(((10^K4)*([18]Discharge!L26^N4))/100),((10^K4)*([18]Discharge!L26^N4))))))</f>
        <v>5.81859092266032</v>
      </c>
      <c r="M28" s="173" t="n">
        <f aca="false">IF([18]Discharge!M26=0,0,IF(TRIM([18]Discharge!M26)="","",IF(COUNT(O6)=0,"",IF(O6=1,(((10^K4)*([18]Discharge!M26^N4))/100),((10^K4)*([18]Discharge!M26^N4))))))</f>
        <v>2.18999199034693</v>
      </c>
      <c r="N28" s="173" t="n">
        <f aca="false">IF([18]Discharge!N26=0,0,IF(TRIM([18]Discharge!N26)="","",IF(COUNT(O6)=0,"",IF(O6=1,(((10^K4)*([18]Discharge!N26^N4))/100),((10^K4)*([18]Discharge!N26^N4))))))</f>
        <v>1.6855198281049</v>
      </c>
      <c r="O28" s="174" t="n">
        <f aca="false">IF(AND(C28="",D28="",E28="",F28="",G28="",H28="",I28="",J28="",K28="",L28="",M28="",N28=""),"",SUM(C28:N28))</f>
        <v>490.719984624476</v>
      </c>
      <c r="P28" s="174"/>
      <c r="Q28" s="129"/>
    </row>
    <row r="29" customFormat="false" ht="21.75" hidden="false" customHeight="false" outlineLevel="0" collapsed="false">
      <c r="B29" s="172" t="n">
        <v>18</v>
      </c>
      <c r="C29" s="173" t="n">
        <f aca="false">IF([18]Discharge!C27=0,0,IF(TRIM([18]Discharge!C27)="","",IF(COUNT(O6)=0,"",IF(O6=1,(((10^K4)*([18]Discharge!C27^N4))/100),((10^K4)*([18]Discharge!C27^N4))))))</f>
        <v>2.88513394798849</v>
      </c>
      <c r="D29" s="173" t="n">
        <f aca="false">IF([18]Discharge!D27=0,0,IF(TRIM([18]Discharge!D27)="","",IF(COUNT(O6)=0,"",IF(O6=1,(((10^K4)*([18]Discharge!D27^N4))/100),((10^K4)*([18]Discharge!D27^N4))))))</f>
        <v>4.21794998927663</v>
      </c>
      <c r="E29" s="173" t="n">
        <f aca="false">IF([18]Discharge!E27=0,0,IF(TRIM([18]Discharge!E27)="","",IF(COUNT(O6)=0,"",IF(O6=1,(((10^K4)*([18]Discharge!E27^N4))/100),((10^K4)*([18]Discharge!E27^N4))))))</f>
        <v>3.96962634468948</v>
      </c>
      <c r="F29" s="173" t="n">
        <f aca="false">IF([18]Discharge!F27=0,0,IF(TRIM([18]Discharge!F27)="","",IF(COUNT(O6)=0,"",IF(O6=1,(((10^K4)*([18]Discharge!F27^N4))/100),((10^K4)*([18]Discharge!F27^N4))))))</f>
        <v>6.1031</v>
      </c>
      <c r="G29" s="173" t="n">
        <f aca="false">IF([18]Discharge!G27=0,0,IF(TRIM([18]Discharge!G27)="","",IF(COUNT(O6)=0,"",IF(O6=1,(((10^K4)*([18]Discharge!G27^N4))/100),((10^K4)*([18]Discharge!G27^N4))))))</f>
        <v>5.81859092266032</v>
      </c>
      <c r="H29" s="173" t="n">
        <f aca="false">IF([18]Discharge!H27=0,0,IF(TRIM([18]Discharge!H27)="","",IF(COUNT(O6)=0,"",IF(O6=1,(((10^K4)*([18]Discharge!H27^N4))/100),((10^K4)*([18]Discharge!H27^N4))))))</f>
        <v>561.237965245584</v>
      </c>
      <c r="I29" s="173" t="n">
        <f aca="false">IF([18]Discharge!I27=0,0,IF(TRIM([18]Discharge!I27)="","",IF(COUNT(O6)=0,"",IF(O6=1,(((10^K4)*([18]Discharge!I27^N4))/100),((10^K4)*([18]Discharge!I27^N4))))))</f>
        <v>206.911108823823</v>
      </c>
      <c r="J29" s="173" t="n">
        <f aca="false">IF([18]Discharge!J27=0,0,IF(TRIM([18]Discharge!J27)="","",IF(COUNT(O6)=0,"",IF(O6=1,(((10^K4)*([18]Discharge!J27^N4))/100),((10^K4)*([18]Discharge!J27^N4))))))</f>
        <v>102.782654524662</v>
      </c>
      <c r="K29" s="173" t="n">
        <f aca="false">IF([18]Discharge!K27=0,0,IF(TRIM([18]Discharge!K27)="","",IF(COUNT(O6)=0,"",IF(O6=1,(((10^K4)*([18]Discharge!K27^N4))/100),((10^K4)*([18]Discharge!K27^N4))))))</f>
        <v>20.1098111855305</v>
      </c>
      <c r="L29" s="173" t="n">
        <f aca="false">IF([18]Discharge!L27=0,0,IF(TRIM([18]Discharge!L27)="","",IF(COUNT(O6)=0,"",IF(O6=1,(((10^K4)*([18]Discharge!L27^N4))/100),((10^K4)*([18]Discharge!L27^N4))))))</f>
        <v>6.1031</v>
      </c>
      <c r="M29" s="173" t="n">
        <f aca="false">IF([18]Discharge!M27=0,0,IF(TRIM([18]Discharge!M27)="","",IF(COUNT(O6)=0,"",IF(O6=1,(((10^K4)*([18]Discharge!M27^N4))/100),((10^K4)*([18]Discharge!M27^N4))))))</f>
        <v>1.9317898386546</v>
      </c>
      <c r="N29" s="173" t="n">
        <f aca="false">IF([18]Discharge!N27=0,0,IF(TRIM([18]Discharge!N27)="","",IF(COUNT(O6)=0,"",IF(O6=1,(((10^K4)*([18]Discharge!N27^N4))/100),((10^K4)*([18]Discharge!N27^N4))))))</f>
        <v>1.80713599166181</v>
      </c>
      <c r="O29" s="174" t="n">
        <f aca="false">IF(AND(C29="",D29="",E29="",F29="",G29="",H29="",I29="",J29="",K29="",L29="",M29="",N29=""),"",SUM(C29:N29))</f>
        <v>923.87796681453</v>
      </c>
      <c r="P29" s="174"/>
      <c r="Q29" s="129"/>
    </row>
    <row r="30" customFormat="false" ht="21.75" hidden="false" customHeight="false" outlineLevel="0" collapsed="false">
      <c r="B30" s="172" t="n">
        <v>19</v>
      </c>
      <c r="C30" s="173" t="n">
        <f aca="false">IF([18]Discharge!C28=0,0,IF(TRIM([18]Discharge!C28)="","",IF(COUNT(O6)=0,"",IF(O6=1,(((10^K4)*([18]Discharge!C28^N4))/100),((10^K4)*([18]Discharge!C28^N4))))))</f>
        <v>2.59878996012313</v>
      </c>
      <c r="D30" s="173" t="n">
        <f aca="false">IF([18]Discharge!D28=0,0,IF(TRIM([18]Discharge!D28)="","",IF(COUNT(O6)=0,"",IF(O6=1,(((10^K4)*([18]Discharge!D28^N4))/100),((10^K4)*([18]Discharge!D28^N4))))))</f>
        <v>3.72680272738862</v>
      </c>
      <c r="E30" s="173" t="n">
        <f aca="false">IF([18]Discharge!E28=0,0,IF([18]Discharge!E28=0,0,IF(TRIM([18]Discharge!E28)="","",IF(COUNT(O6)=0,"",IF(O6=1,(((10^K4)*([18]Discharge!E28^N4))/100),((10^K4)*([18]Discharge!E28^N4)))))))</f>
        <v>4.21794998927663</v>
      </c>
      <c r="F30" s="173" t="n">
        <f aca="false">IF([18]Discharge!F28=0,0,IF(TRIM([18]Discharge!F28)="","",IF(COUNT(O6)=0,"",IF(O6=1,(((10^K4)*([18]Discharge!F28^N4))/100),((10^K4)*([18]Discharge!F28^N4))))))</f>
        <v>35.9469186413344</v>
      </c>
      <c r="G30" s="173" t="n">
        <f aca="false">IF([18]Discharge!G28=0,0,IF(TRIM([18]Discharge!G28)="","",IF(COUNT(O6)=0,"",IF(O6=1,(((10^K4)*([18]Discharge!G28^N4))/100),((10^K4)*([18]Discharge!G28^N4))))))</f>
        <v>25.6591261299974</v>
      </c>
      <c r="H30" s="173" t="n">
        <f aca="false">IF([18]Discharge!H28=0,0,IF(TRIM([18]Discharge!H28)="","",IF(COUNT(O6)=0,"",IF(O6=1,(((10^K4)*([18]Discharge!H28^N4))/100),((10^K4)*([18]Discharge!H28^N4))))))</f>
        <v>174.674202160056</v>
      </c>
      <c r="I30" s="173" t="n">
        <f aca="false">IF([18]Discharge!I28=0,0,IF(TRIM([18]Discharge!I28)="","",IF(COUNT(O6)=0,"",IF(O6=1,(((10^K4)*([18]Discharge!I28^N4))/100),((10^K4)*([18]Discharge!I28^N4))))))</f>
        <v>179.854901583856</v>
      </c>
      <c r="J30" s="173" t="n">
        <f aca="false">IF([18]Discharge!J28=0,0,IF(TRIM([18]Discharge!J28)="","",IF(COUNT(O6)=0,"",IF(O6=1,(((10^K4)*([18]Discharge!J28^N4))/100),((10^K4)*([18]Discharge!J28^N4))))))</f>
        <v>88.2919135179113</v>
      </c>
      <c r="K30" s="173" t="n">
        <f aca="false">IF([18]Discharge!K28=0,0,IF(TRIM([18]Discharge!K28)="","",IF(COUNT(O6)=0,"",IF(O6=1,(((10^K4)*([18]Discharge!K28^N4))/100),((10^K4)*([18]Discharge!K28^N4))))))</f>
        <v>14.6711453475792</v>
      </c>
      <c r="L30" s="173" t="n">
        <f aca="false">IF([18]Discharge!L28=0,0,IF(TRIM([18]Discharge!L28)="","",IF(COUNT(O6)=0,"",IF(O6=1,(((10^K4)*([18]Discharge!L28^N4))/100),((10^K4)*([18]Discharge!L28^N4))))))</f>
        <v>5.81859092266032</v>
      </c>
      <c r="M30" s="173" t="n">
        <f aca="false">IF([18]Discharge!M28=0,0,IF(TRIM([18]Discharge!M28)="","",IF(COUNT(O6)=0,"",IF(O6=1,(((10^K4)*([18]Discharge!M28^N4))/100),((10^K4)*([18]Discharge!M28^N4))))))</f>
        <v>2.05942591664168</v>
      </c>
      <c r="N30" s="173" t="n">
        <f aca="false">IF([18]Discharge!N28=0,0,IF(TRIM([18]Discharge!N28)="","",IF(COUNT(O6)=0,"",IF(O6=1,(((10^K4)*([18]Discharge!N28^N4))/100),((10^K4)*([18]Discharge!N28^N4))))))</f>
        <v>1.9317898386546</v>
      </c>
      <c r="O30" s="174" t="n">
        <f aca="false">IF(AND(C30="",D30="",E30="",F30="",G30="",H30="",I30="",J30="",K30="",L30="",M30="",N30=""),"",SUM(C30:N30))</f>
        <v>539.45155673548</v>
      </c>
      <c r="P30" s="174"/>
      <c r="Q30" s="129"/>
    </row>
    <row r="31" customFormat="false" ht="21.75" hidden="false" customHeight="false" outlineLevel="0" collapsed="false">
      <c r="B31" s="172" t="n">
        <v>20</v>
      </c>
      <c r="C31" s="173" t="n">
        <f aca="false">IF([18]Discharge!C29=0,0,IF(TRIM([18]Discharge!C29)="","",IF(COUNT(O6)=0,"",IF(O6=1,(((10^K4)*([18]Discharge!C29^N4))/100),((10^K4)*([18]Discharge!C29^N4))))))</f>
        <v>2.32343873696818</v>
      </c>
      <c r="D31" s="173" t="n">
        <f aca="false">IF([18]Discharge!D29=0,0,IF(TRIM([18]Discharge!D29)="","",IF(COUNT(O6)=0,"",IF(O6=1,(((10^K4)*([18]Discharge!D29^N4))/100),((10^K4)*([18]Discharge!D29^N4))))))</f>
        <v>3.18215768338455</v>
      </c>
      <c r="E31" s="173" t="n">
        <f aca="false">IF([18]Discharge!E29=0,0,IF(TRIM([18]Discharge!E29)="","",IF(COUNT(O6)=0,"",IF(O6=1,(((10^K4)*([18]Discharge!E29^N4))/100),((10^K4)*([18]Discharge!E29^N4))))))</f>
        <v>4.47168226092039</v>
      </c>
      <c r="F31" s="173" t="n">
        <f aca="false">IF([18]Discharge!F29=0,0,IF(TRIM([18]Discharge!F29)="","",IF(COUNT(O6)=0,"",IF(O6=1,(((10^K4)*([18]Discharge!F29^N4))/100),((10^K4)*([18]Discharge!F29^N4))))))</f>
        <v>8.55008226111986</v>
      </c>
      <c r="G31" s="173" t="n">
        <f aca="false">IF([18]Discharge!G29=0,0,IF(TRIM([18]Discharge!G29)="","",IF(COUNT(O6)=0,"",IF(O6=1,(((10^K4)*([18]Discharge!G29^N4))/100),((10^K4)*([18]Discharge!G29^N4))))))</f>
        <v>21.000496067604</v>
      </c>
      <c r="H31" s="173" t="n">
        <f aca="false">IF([18]Discharge!H29=0,0,IF(TRIM([18]Discharge!H29)="","",IF(COUNT(O6)=0,"",IF(O6=1,(((10^K4)*([18]Discharge!H29^N4))/100),((10^K4)*([18]Discharge!H29^N4))))))</f>
        <v>581.018657986997</v>
      </c>
      <c r="I31" s="173" t="n">
        <f aca="false">IF([18]Discharge!I29=0,0,IF(TRIM([18]Discharge!I29)="","",IF(COUNT(O6)=0,"",IF(O6=1,(((10^K4)*([18]Discharge!I29^N4))/100),((10^K4)*([18]Discharge!I29^N4))))))</f>
        <v>522.426610013541</v>
      </c>
      <c r="J31" s="173" t="n">
        <f aca="false">IF([18]Discharge!J29=0,0,IF(TRIM([18]Discharge!J29)="","",IF(COUNT(O6)=0,"",IF(O6=1,(((10^K4)*([18]Discharge!J29^N4))/100),((10^K4)*([18]Discharge!J29^N4))))))</f>
        <v>84.7950422418375</v>
      </c>
      <c r="K31" s="173" t="n">
        <f aca="false">IF([18]Discharge!K29=0,0,IF(TRIM([18]Discharge!K29)="","",IF(COUNT(O6)=0,"",IF(O6=1,(((10^K4)*([18]Discharge!K29^N4))/100),((10^K4)*([18]Discharge!K29^N4))))))</f>
        <v>12.1299037986227</v>
      </c>
      <c r="L31" s="173" t="n">
        <f aca="false">IF([18]Discharge!L29=0,0,IF(TRIM([18]Discharge!L29)="","",IF(COUNT(O6)=0,"",IF(O6=1,(((10^K4)*([18]Discharge!L29^N4))/100),((10^K4)*([18]Discharge!L29^N4))))))</f>
        <v>5.81859092266032</v>
      </c>
      <c r="M31" s="173" t="n">
        <f aca="false">IF([18]Discharge!M29=0,0,IF(TRIM([18]Discharge!M29)="","",IF(COUNT(O6)=0,"",IF(O6=1,(((10^K4)*([18]Discharge!M29^N4))/100),((10^K4)*([18]Discharge!M29^N4))))))</f>
        <v>2.18999199034693</v>
      </c>
      <c r="N31" s="173" t="n">
        <f aca="false">IF([18]Discharge!N29=0,0,IF(TRIM([18]Discharge!N29)="","",IF(COUNT(O6)=0,"",IF(O6=1,(((10^K4)*([18]Discharge!N29^N4))/100),((10^K4)*([18]Discharge!N29^N4))))))</f>
        <v>2.18999199034693</v>
      </c>
      <c r="O31" s="174" t="n">
        <f aca="false">IF(AND(C31="",D31="",E31="",F31="",G31="",H31="",I31="",J31="",K31="",L31="",M31="",N31=""),"",SUM(C31:N31))</f>
        <v>1250.09664595435</v>
      </c>
      <c r="P31" s="174"/>
      <c r="Q31" s="129"/>
    </row>
    <row r="32" customFormat="false" ht="21.75" hidden="false" customHeight="false" outlineLevel="0" collapsed="false">
      <c r="B32" s="172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4"/>
      <c r="P32" s="174"/>
      <c r="Q32" s="129"/>
    </row>
    <row r="33" customFormat="false" ht="21.75" hidden="false" customHeight="false" outlineLevel="0" collapsed="false">
      <c r="B33" s="172" t="n">
        <v>21</v>
      </c>
      <c r="C33" s="173" t="n">
        <f aca="false">IF([18]Discharge!C31=0,0,IF(TRIM([18]Discharge!C31)="","",IF(COUNT(O6)=0,"",IF(O6=1,(((10^K4)*([18]Discharge!C31^N4))/100),((10^K4)*([18]Discharge!C31^N4))))))</f>
        <v>2.32343873696818</v>
      </c>
      <c r="D33" s="173" t="n">
        <f aca="false">IF([18]Discharge!D31=0,0,IF(TRIM([18]Discharge!D31)="","",IF(COUNT(O6)=0,"",IF(O6=1,(((10^K4)*([18]Discharge!D31^N4))/100),((10^K4)*([18]Discharge!D31^N4))))))</f>
        <v>7.70150306328649</v>
      </c>
      <c r="E33" s="173" t="n">
        <f aca="false">IF([18]Discharge!E31=0,0,IF(TRIM([18]Discharge!E31)="","",IF(COUNT(O6)=0,"",IF(O6=1,(((10^K4)*([18]Discharge!E31^N4))/100),((10^K4)*([18]Discharge!E31^N4))))))</f>
        <v>4.73073660399427</v>
      </c>
      <c r="F33" s="173" t="n">
        <f aca="false">IF([18]Discharge!F31=0,0,IF(TRIM([18]Discharge!F31)="","",IF(COUNT(O6)=0,"",IF(O6=1,(((10^K4)*([18]Discharge!F31^N4))/100),((10^K4)*([18]Discharge!F31^N4))))))</f>
        <v>5.26448703124874</v>
      </c>
      <c r="G33" s="173" t="n">
        <f aca="false">IF([18]Discharge!G31=0,0,IF(TRIM([18]Discharge!G31)="","",IF(COUNT(O6)=0,"",IF(O6=1,(((10^K4)*([18]Discharge!G31^N4))/100),((10^K4)*([18]Discharge!G31^N4))))))</f>
        <v>14.019517931929</v>
      </c>
      <c r="H33" s="173" t="n">
        <f aca="false">IF([18]Discharge!H31=0,0,IF(TRIM([18]Discharge!H31)="","",IF(COUNT(O6)=0,"",IF(O6=1,(((10^K4)*([18]Discharge!H31^N4))/100),((10^K4)*([18]Discharge!H31^N4))))))</f>
        <v>386.119380962131</v>
      </c>
      <c r="I33" s="173" t="n">
        <f aca="false">IF([18]Discharge!I31=0,0,IF(TRIM([18]Discharge!I31)="","",IF(COUNT(O6)=0,"",IF(O6=1,(((10^K4)*([18]Discharge!I31^N4))/100),((10^K4)*([18]Discharge!I31^N4))))))</f>
        <v>652.179888587358</v>
      </c>
      <c r="J33" s="173" t="n">
        <f aca="false">IF([18]Discharge!J31=0,0,IF(TRIM([18]Discharge!J31)="","",IF(COUNT(O6)=0,"",IF(O6=1,(((10^K4)*([18]Discharge!J31^N4))/100),((10^K4)*([18]Discharge!J31^N4))))))</f>
        <v>77.9562037884135</v>
      </c>
      <c r="K33" s="173" t="n">
        <f aca="false">IF([18]Discharge!K31=0,0,IF(TRIM([18]Discharge!K31)="","",IF(COUNT(O6)=0,"",IF(O6=1,(((10^K4)*([18]Discharge!K31^N4))/100),((10^K4)*([18]Discharge!K31^N4))))))</f>
        <v>10.9260342075618</v>
      </c>
      <c r="L33" s="173" t="n">
        <f aca="false">IF([18]Discharge!L31=0,0,IF(TRIM([18]Discharge!L31)="","",IF(COUNT(O6)=0,"",IF(O6=1,(((10^K4)*([18]Discharge!L31^N4))/100),((10^K4)*([18]Discharge!L31^N4))))))</f>
        <v>5.5390306834532</v>
      </c>
      <c r="M33" s="173" t="n">
        <f aca="false">IF([18]Discharge!M31=0,0,IF(TRIM([18]Discharge!M31)="","",IF(COUNT(O6)=0,"",IF(O6=1,(((10^K4)*([18]Discharge!M31^N4))/100),((10^K4)*([18]Discharge!M31^N4))))))</f>
        <v>2.32343873696818</v>
      </c>
      <c r="N33" s="173" t="n">
        <f aca="false">IF([18]Discharge!N31=0,0,IF(TRIM([18]Discharge!N31)="","",IF(COUNT(O6)=0,"",IF(O6=1,(((10^K4)*([18]Discharge!N31^N4))/100),((10^K4)*([18]Discharge!N31^N4))))))</f>
        <v>2.05942591664168</v>
      </c>
      <c r="O33" s="174" t="n">
        <f aca="false">IF(AND(C33="",D33="",E33="",F33="",G33="",H33="",I33="",J33="",K33="",L33="",M33="",N33=""),"",SUM(C33:N33))</f>
        <v>1171.14308624995</v>
      </c>
      <c r="P33" s="174"/>
      <c r="Q33" s="129"/>
    </row>
    <row r="34" customFormat="false" ht="21.75" hidden="false" customHeight="false" outlineLevel="0" collapsed="false">
      <c r="B34" s="172" t="n">
        <v>22</v>
      </c>
      <c r="C34" s="173" t="n">
        <f aca="false">IF([18]Discharge!C32=0,0,IF(TRIM([18]Discharge!C32)="","",IF(COUNT(O6)=0,"",IF(O6=1,(((10^K4)*([18]Discharge!C32^N4))/100),((10^K4)*([18]Discharge!C32^N4))))))</f>
        <v>2.05942591664168</v>
      </c>
      <c r="D34" s="173" t="n">
        <f aca="false">IF([18]Discharge!D32=0,0,IF(TRIM([18]Discharge!D32)="","",IF(COUNT(O6)=0,"",IF(O6=1,(((10^K4)*([18]Discharge!D32^N4))/100),((10^K4)*([18]Discharge!D32^N4))))))</f>
        <v>39.6476438912908</v>
      </c>
      <c r="E34" s="173" t="n">
        <f aca="false">IF([18]Discharge!E32=0,0,IF(TRIM([18]Discharge!E32)="","",IF(COUNT(O6)=0,"",IF(O6=1,(((10^K4)*([18]Discharge!E32^N4))/100),((10^K4)*([18]Discharge!E32^N4))))))</f>
        <v>3.48957586151512</v>
      </c>
      <c r="F34" s="173" t="n">
        <f aca="false">IF([18]Discharge!F32=0,0,IF(TRIM([18]Discharge!F32)="","",IF(COUNT(O6)=0,"",IF(O6=1,(((10^K4)*([18]Discharge!F32^N4))/100),((10^K4)*([18]Discharge!F32^N4))))))</f>
        <v>3.72680272738862</v>
      </c>
      <c r="G34" s="173" t="n">
        <f aca="false">IF([18]Discharge!G32=0,0,IF(TRIM([18]Discharge!G32)="","",IF(COUNT(O6)=0,"",IF(O6=1,(((10^K4)*([18]Discharge!G32^N4))/100),((10^K4)*([18]Discharge!G32^N4))))))</f>
        <v>68.3236143860258</v>
      </c>
      <c r="H34" s="173" t="n">
        <f aca="false">IF([18]Discharge!H32=0,0,IF(TRIM([18]Discharge!H32)="","",IF(COUNT(O6)=0,"",IF(O6=1,(((10^K4)*([18]Discharge!H32^N4))/100),((10^K4)*([18]Discharge!H32^N4))))))</f>
        <v>1822.42266986838</v>
      </c>
      <c r="I34" s="173" t="n">
        <f aca="false">IF([18]Discharge!I32=0,0,IF(TRIM([18]Discharge!I32)="","",IF(COUNT(O6)=0,"",IF(O6=1,(((10^K4)*([18]Discharge!I32^N4))/100),((10^K4)*([18]Discharge!I32^N4))))))</f>
        <v>283.212788106643</v>
      </c>
      <c r="J34" s="173" t="n">
        <f aca="false">IF([18]Discharge!J32=0,0,IF(TRIM([18]Discharge!J32)="","",IF(COUNT(O6)=0,"",IF(O6=1,(((10^K4)*([18]Discharge!J32^N4))/100),((10^K4)*([18]Discharge!J32^N4))))))</f>
        <v>74.615444931946</v>
      </c>
      <c r="K34" s="173" t="n">
        <f aca="false">IF([18]Discharge!K32=0,0,IF(TRIM([18]Discharge!K32)="","",IF(COUNT(O6)=0,"",IF(O6=1,(((10^K4)*([18]Discharge!K32^N4))/100),((10^K4)*([18]Discharge!K32^N4))))))</f>
        <v>10.3413433172398</v>
      </c>
      <c r="L34" s="173" t="n">
        <f aca="false">IF([18]Discharge!L32=0,0,IF(TRIM([18]Discharge!L32)="","",IF(COUNT(O6)=0,"",IF(O6=1,(((10^K4)*([18]Discharge!L32^N4))/100),((10^K4)*([18]Discharge!L32^N4))))))</f>
        <v>5.5390306834532</v>
      </c>
      <c r="M34" s="173" t="n">
        <f aca="false">IF([18]Discharge!M32=0,0,IF(TRIM([18]Discharge!M32)="","",IF(COUNT(O6)=0,"",IF(O6=1,(((10^K4)*([18]Discharge!M32^N4))/100),((10^K4)*([18]Discharge!M32^N4))))))</f>
        <v>2.05942591664168</v>
      </c>
      <c r="N34" s="173" t="n">
        <f aca="false">IF([18]Discharge!N32=0,0,IF(TRIM([18]Discharge!N32)="","",IF(COUNT(O6)=0,"",IF(O6=1,(((10^K4)*([18]Discharge!N32^N4))/100),((10^K4)*([18]Discharge!N32^N4))))))</f>
        <v>2.45971948069038</v>
      </c>
      <c r="O34" s="174" t="n">
        <f aca="false">IF(AND(C34="",D34="",E34="",F34="",G34="",H34="",I34="",J34="",K34="",L34="",M34="",N34=""),"",SUM(C34:N34))</f>
        <v>2317.89748508785</v>
      </c>
      <c r="P34" s="174"/>
      <c r="Q34" s="129"/>
    </row>
    <row r="35" customFormat="false" ht="21.75" hidden="false" customHeight="false" outlineLevel="0" collapsed="false">
      <c r="B35" s="172" t="n">
        <v>23</v>
      </c>
      <c r="C35" s="173" t="n">
        <f aca="false">IF([18]Discharge!C33=0,0,IF(TRIM([18]Discharge!C33)="","",IF(COUNT(O6)=0,"",IF(O6=1,(((10^K4)*([18]Discharge!C33^N4))/100),((10^K4)*([18]Discharge!C33^N4))))))</f>
        <v>2.18999199034693</v>
      </c>
      <c r="D35" s="173" t="n">
        <f aca="false">IF([18]Discharge!D33=0,0,IF(TRIM([18]Discharge!D33)="","",IF(COUNT(O6)=0,"",IF(O6=1,(((10^K4)*([18]Discharge!D33^N4))/100),((10^K4)*([18]Discharge!D33^N4))))))</f>
        <v>4.99503088689976</v>
      </c>
      <c r="E35" s="173" t="n">
        <f aca="false">IF([18]Discharge!E33=0,0,IF(TRIM([18]Discharge!E33)="","",IF(COUNT(O6)=0,"",IF(O6=1,(((10^K4)*([18]Discharge!E33^N4))/100),((10^K4)*([18]Discharge!E33^N4))))))</f>
        <v>3.33458432905582</v>
      </c>
      <c r="F35" s="173" t="n">
        <f aca="false">IF([18]Discharge!F33=0,0,IF(TRIM([18]Discharge!F33)="","",IF(COUNT(O6)=0,"",IF(O6=1,(((10^K4)*([18]Discharge!F33^N4))/100),((10^K4)*([18]Discharge!F33^N4))))))</f>
        <v>3.72680272738862</v>
      </c>
      <c r="G35" s="173" t="n">
        <f aca="false">IF([18]Discharge!G33=0,0,IF(TRIM([18]Discharge!G33)="","",IF(COUNT(O6)=0,"",IF(O6=1,(((10^K4)*([18]Discharge!G33^N4))/100),((10^K4)*([18]Discharge!G33^N4))))))</f>
        <v>123.123713275742</v>
      </c>
      <c r="H35" s="173" t="n">
        <f aca="false">IF([18]Discharge!H33=0,0,IF(TRIM([18]Discharge!H33)="","",IF(COUNT(O6)=0,"",IF(O6=1,(((10^K4)*([18]Discharge!H33^N4))/100),((10^K4)*([18]Discharge!H33^N4))))))</f>
        <v>5162.90230530058</v>
      </c>
      <c r="I35" s="173" t="n">
        <f aca="false">IF([18]Discharge!I33=0,0,IF(TRIM([18]Discharge!I33)="","",IF(COUNT(O6)=0,"",IF(O6=1,(((10^K4)*([18]Discharge!I33^N4))/100),((10^K4)*([18]Discharge!I33^N4))))))</f>
        <v>759.995259399649</v>
      </c>
      <c r="J35" s="173" t="n">
        <f aca="false">IF([18]Discharge!J33=0,0,IF(TRIM([18]Discharge!J33)="","",IF(COUNT(O6)=0,"",IF(O6=1,(((10^K4)*([18]Discharge!J33^N4))/100),((10^K4)*([18]Discharge!J33^N4))))))</f>
        <v>68.3236143860258</v>
      </c>
      <c r="K35" s="173" t="n">
        <f aca="false">IF([18]Discharge!K33=0,0,IF(TRIM([18]Discharge!K33)="","",IF(COUNT(O6)=0,"",IF(O6=1,(((10^K4)*([18]Discharge!K33^N4))/100),((10^K4)*([18]Discharge!K33^N4))))))</f>
        <v>10.3413433172398</v>
      </c>
      <c r="L35" s="173" t="n">
        <f aca="false">IF([18]Discharge!L33=0,0,IF(TRIM([18]Discharge!L33)="","",IF(COUNT(O6)=0,"",IF(O6=1,(((10^K4)*([18]Discharge!L33^N4))/100),((10^K4)*([18]Discharge!L33^N4))))))</f>
        <v>5.26448703124874</v>
      </c>
      <c r="M35" s="173" t="n">
        <f aca="false">IF([18]Discharge!M33=0,0,IF(TRIM([18]Discharge!M33)="","",IF(COUNT(O6)=0,"",IF(O6=1,(((10^K4)*([18]Discharge!M33^N4))/100),((10^K4)*([18]Discharge!M33^N4))))))</f>
        <v>2.05942591664168</v>
      </c>
      <c r="N35" s="173" t="n">
        <f aca="false">IF([18]Discharge!N33=0,0,IF(TRIM([18]Discharge!N33)="","",IF(COUNT(O6)=0,"",IF(O6=1,(((10^K4)*([18]Discharge!N33^N4))/100),((10^K4)*([18]Discharge!N33^N4))))))</f>
        <v>2.32343873696818</v>
      </c>
      <c r="O35" s="174" t="n">
        <f aca="false">IF(AND(C35="",D35="",E35="",F35="",G35="",H35="",I35="",J35="",K35="",L35="",M35="",N35=""),"",SUM(C35:N35))</f>
        <v>6148.57999729779</v>
      </c>
      <c r="P35" s="174"/>
      <c r="Q35" s="129"/>
    </row>
    <row r="36" customFormat="false" ht="21.75" hidden="false" customHeight="false" outlineLevel="0" collapsed="false">
      <c r="B36" s="172" t="n">
        <v>24</v>
      </c>
      <c r="C36" s="173" t="n">
        <f aca="false">IF([18]Discharge!C34=0,0,IF(TRIM([18]Discharge!C34)="","",IF(COUNT(O6)=0,"",IF(O6=1,(((10^K4)*([18]Discharge!C34^N4))/100),((10^K4)*([18]Discharge!C34^N4))))))</f>
        <v>1.9317898386546</v>
      </c>
      <c r="D36" s="173" t="n">
        <f aca="false">IF([18]Discharge!D34=0,0,IF(TRIM([18]Discharge!D34)="","",IF(COUNT(O6)=0,"",IF(O6=1,(((10^K4)*([18]Discharge!D34^N4))/100),((10^K4)*([18]Discharge!D34^N4))))))</f>
        <v>8.98629500000408</v>
      </c>
      <c r="E36" s="173" t="n">
        <f aca="false">IF([18]Discharge!E34=0,0,IF(TRIM([18]Discharge!E34)="","",IF(COUNT(O6)=0,"",IF(O6=1,(((10^K4)*([18]Discharge!E34^N4))/100),((10^K4)*([18]Discharge!E34^N4))))))</f>
        <v>14.019517931929</v>
      </c>
      <c r="F36" s="173" t="n">
        <f aca="false">IF([18]Discharge!F34=0,0,IF(TRIM([18]Discharge!F34)="","",IF(COUNT(O6)=0,"",IF(O6=1,(((10^K4)*([18]Discharge!F34^N4))/100),((10^K4)*([18]Discharge!F34^N4))))))</f>
        <v>3.33458432905582</v>
      </c>
      <c r="G36" s="173" t="n">
        <f aca="false">IF([18]Discharge!G34=0,0,IF(TRIM([18]Discharge!G34)="","",IF(COUNT(O6)=0,"",IF(O6=1,(((10^K4)*([18]Discharge!G34^N4))/100),((10^K4)*([18]Discharge!G34^N4))))))</f>
        <v>24.7005464239227</v>
      </c>
      <c r="H36" s="173" t="n">
        <f aca="false">IF([18]Discharge!H34=0,0,IF(TRIM([18]Discharge!H34)="","",IF(COUNT(O6)=0,"",IF(O6=1,(((10^K4)*([18]Discharge!H34^N4))/100),((10^K4)*([18]Discharge!H34^N4))))))</f>
        <v>1516.40070244748</v>
      </c>
      <c r="I36" s="173" t="n">
        <f aca="false">IF([18]Discharge!I34=0,0,IF(TRIM([18]Discharge!I34)="","",IF(COUNT(O6)=0,"",IF(O6=1,(((10^K4)*([18]Discharge!I34^N4))/100),((10^K4)*([18]Discharge!I34^N4))))))</f>
        <v>268.770674122477</v>
      </c>
      <c r="J36" s="173" t="n">
        <f aca="false">IF([18]Discharge!J34=0,0,IF(TRIM([18]Discharge!J34)="","",IF(COUNT(O6)=0,"",IF(O6=1,(((10^K4)*([18]Discharge!J34^N4))/100),((10^K4)*([18]Discharge!J34^N4))))))</f>
        <v>59.5953404561168</v>
      </c>
      <c r="K36" s="173" t="n">
        <f aca="false">IF([18]Discharge!K34=0,0,IF(TRIM([18]Discharge!K34)="","",IF(COUNT(O6)=0,"",IF(O6=1,(((10^K4)*([18]Discharge!K34^N4))/100),((10^K4)*([18]Discharge!K34^N4))))))</f>
        <v>10.3413433172398</v>
      </c>
      <c r="L36" s="173" t="n">
        <f aca="false">IF([18]Discharge!L34=0,0,IF(TRIM([18]Discharge!L34)="","",IF(COUNT(O6)=0,"",IF(O6=1,(((10^K4)*([18]Discharge!L34^N4))/100),((10^K4)*([18]Discharge!L34^N4))))))</f>
        <v>4.47168226092039</v>
      </c>
      <c r="M36" s="173" t="n">
        <f aca="false">IF([18]Discharge!M34=0,0,IF(TRIM([18]Discharge!M34)="","",IF(COUNT(O6)=0,"",IF(O6=1,(((10^K4)*([18]Discharge!M34^N4))/100),((10^K4)*([18]Discharge!M34^N4))))))</f>
        <v>1.9317898386546</v>
      </c>
      <c r="N36" s="173" t="n">
        <f aca="false">IF([18]Discharge!N34=0,0,IF(TRIM([18]Discharge!N34)="","",IF(COUNT(O6)=0,"",IF(O6=1,(((10^K4)*([18]Discharge!N34^N4))/100),((10^K4)*([18]Discharge!N34^N4))))))</f>
        <v>2.32343873696818</v>
      </c>
      <c r="O36" s="174" t="n">
        <f aca="false">IF(AND(C36="",D36="",E36="",F36="",G36="",H36="",I36="",J36="",K36="",L36="",M36="",N36=""),"",SUM(C36:N36))</f>
        <v>1916.80770470342</v>
      </c>
      <c r="P36" s="174"/>
      <c r="Q36" s="129"/>
    </row>
    <row r="37" customFormat="false" ht="21.75" hidden="false" customHeight="false" outlineLevel="0" collapsed="false">
      <c r="B37" s="172" t="n">
        <v>25</v>
      </c>
      <c r="C37" s="173" t="n">
        <f aca="false">IF([18]Discharge!C35=0,0,IF(TRIM([18]Discharge!C35)="","",IF(COUNT(O6)=0,"",IF(O6=1,(((10^K4)*([18]Discharge!C35^N4))/100),((10^K4)*([18]Discharge!C35^N4))))))</f>
        <v>2.05942591664168</v>
      </c>
      <c r="D37" s="173" t="n">
        <f aca="false">IF([18]Discharge!D35=0,0,IF(TRIM([18]Discharge!D35)="","",IF(COUNT(O6)=0,"",IF(O6=1,(((10^K4)*([18]Discharge!D35^N4))/100),((10^K4)*([18]Discharge!D35^N4))))))</f>
        <v>65.3663333151156</v>
      </c>
      <c r="E37" s="173" t="n">
        <f aca="false">IF([18]Discharge!E35=0,0,IF(TRIM([18]Discharge!E35)="","",IF(COUNT(O6)=0,"",IF(O6=1,(((10^K4)*([18]Discharge!E35^N4))/100),((10^K4)*([18]Discharge!E35^N4))))))</f>
        <v>11.5222771240253</v>
      </c>
      <c r="F37" s="173" t="n">
        <f aca="false">IF([18]Discharge!F35=0,0,IF(TRIM([18]Discharge!F35)="","",IF(COUNT(O6)=0,"",IF(O6=1,(((10^K4)*([18]Discharge!F35^N4))/100),((10^K4)*([18]Discharge!F35^N4))))))</f>
        <v>3.18215768338455</v>
      </c>
      <c r="G37" s="173" t="n">
        <f aca="false">IF([18]Discharge!G35=0,0,IF(TRIM([18]Discharge!G35)="","",IF(COUNT(O6)=0,"",IF(O6=1,(((10^K4)*([18]Discharge!G35^N4))/100),((10^K4)*([18]Discharge!G35^N4))))))</f>
        <v>230.666599882637</v>
      </c>
      <c r="H37" s="173" t="n">
        <f aca="false">IF([18]Discharge!H35=0,0,IF(TRIM([18]Discharge!H35)="","",IF(COUNT(O6)=0,"",IF(O6=1,(((10^K4)*([18]Discharge!H35^N4))/100),((10^K4)*([18]Discharge!H35^N4))))))</f>
        <v>1127.13896493874</v>
      </c>
      <c r="I37" s="173" t="n">
        <f aca="false">IF([18]Discharge!I35=0,0,IF(TRIM([18]Discharge!I35)="","",IF(COUNT(O6)=0,"",IF(O6=1,(((10^K4)*([18]Discharge!I35^N4))/100),((10^K4)*([18]Discharge!I35^N4))))))</f>
        <v>174.674202160056</v>
      </c>
      <c r="J37" s="173" t="n">
        <f aca="false">IF([18]Discharge!J35=0,0,IF(TRIM([18]Discharge!J35)="","",IF(COUNT(O6)=0,"",IF(O6=1,(((10^K4)*([18]Discharge!J35^N4))/100),((10^K4)*([18]Discharge!J35^N4))))))</f>
        <v>51.3072214649236</v>
      </c>
      <c r="K37" s="173" t="n">
        <f aca="false">IF([18]Discharge!K35=0,0,IF(TRIM([18]Discharge!K35)="","",IF(COUNT(O6)=0,"",IF(O6=1,(((10^K4)*([18]Discharge!K35^N4))/100),((10^K4)*([18]Discharge!K35^N4))))))</f>
        <v>8.98629500000408</v>
      </c>
      <c r="L37" s="173" t="n">
        <f aca="false">IF([18]Discharge!L35=0,0,IF(TRIM([18]Discharge!L35)="","",IF(COUNT(O6)=0,"",IF(O6=1,(((10^K4)*([18]Discharge!L35^N4))/100),((10^K4)*([18]Discharge!L35^N4))))))</f>
        <v>3.18215768338455</v>
      </c>
      <c r="M37" s="173" t="n">
        <f aca="false">IF([18]Discharge!M35=0,0,IF(TRIM([18]Discharge!M35)="","",IF(COUNT(O6)=0,"",IF(O6=1,(((10^K4)*([18]Discharge!M35^N4))/100),((10^K4)*([18]Discharge!M35^N4))))))</f>
        <v>2.74060812357237</v>
      </c>
      <c r="N37" s="173" t="n">
        <f aca="false">IF([18]Discharge!N35=0,0,IF(TRIM([18]Discharge!N35)="","",IF(COUNT(O6)=0,"",IF(O6=1,(((10^K4)*([18]Discharge!N35^N4))/100),((10^K4)*([18]Discharge!N35^N4))))))</f>
        <v>2.18999199034693</v>
      </c>
      <c r="O37" s="174" t="n">
        <f aca="false">IF(AND(C37="",D37="",E37="",F37="",G37="",H37="",I37="",J37="",K37="",L37="",M37="",N37=""),"",SUM(C37:N37))</f>
        <v>1683.01623528283</v>
      </c>
      <c r="P37" s="174"/>
      <c r="Q37" s="129"/>
    </row>
    <row r="38" customFormat="false" ht="21.75" hidden="false" customHeight="false" outlineLevel="0" collapsed="false">
      <c r="B38" s="172" t="n">
        <v>26</v>
      </c>
      <c r="C38" s="173" t="n">
        <f aca="false">IF([18]Discharge!C36=0,0,IF(TRIM([18]Discharge!C36)="","",IF(COUNT(O6)=0,"",IF(O6=1,(((10^K4)*([18]Discharge!C36^N4))/100),((10^K4)*([18]Discharge!C36^N4))))))</f>
        <v>2.05942591664168</v>
      </c>
      <c r="D38" s="173" t="n">
        <f aca="false">IF([18]Discharge!D36=0,0,IF(TRIM([18]Discharge!D36)="","",IF(COUNT(O6)=0,"",IF(O6=1,(((10^K4)*([18]Discharge!D36^N4))/100),((10^K4)*([18]Discharge!D36^N4))))))</f>
        <v>14.019517931929</v>
      </c>
      <c r="E38" s="173" t="n">
        <f aca="false">IF([18]Discharge!E36=0,0,IF(TRIM([18]Discharge!E36)="","",IF(COUNT(O6)=0,"",IF(O6=1,(((10^K4)*([18]Discharge!E36^N4))/100),((10^K4)*([18]Discharge!E36^N4))))))</f>
        <v>6.1031</v>
      </c>
      <c r="F38" s="173" t="n">
        <f aca="false">IF([18]Discharge!F36=0,0,IF(TRIM([18]Discharge!F36)="","",IF(COUNT(O6)=0,"",IF(O6=1,(((10^K4)*([18]Discharge!F36^N4))/100),((10^K4)*([18]Discharge!F36^N4))))))</f>
        <v>3.96962634468948</v>
      </c>
      <c r="G38" s="173" t="n">
        <f aca="false">IF([18]Discharge!G36=0,0,IF(TRIM([18]Discharge!G36)="","",IF(COUNT(O6)=0,"",IF(O6=1,(((10^K4)*([18]Discharge!G36^N4))/100),((10^K4)*([18]Discharge!G36^N4))))))</f>
        <v>54.019925260213</v>
      </c>
      <c r="H38" s="173" t="n">
        <f aca="false">IF([18]Discharge!H36=0,0,IF(TRIM([18]Discharge!H36)="","",IF(COUNT(O6)=0,"",IF(O6=1,(((10^K4)*([18]Discharge!H36^N4))/100),((10^K4)*([18]Discharge!H36^N4))))))</f>
        <v>947.418501612899</v>
      </c>
      <c r="I38" s="173" t="n">
        <f aca="false">IF([18]Discharge!I36=0,0,IF(TRIM([18]Discharge!I36)="","",IF(COUNT(O6)=0,"",IF(O6=1,(((10^K4)*([18]Discharge!I36^N4))/100),((10^K4)*([18]Discharge!I36^N4))))))</f>
        <v>149.605444745255</v>
      </c>
      <c r="J38" s="173" t="n">
        <f aca="false">IF([18]Discharge!J36=0,0,IF(TRIM([18]Discharge!J36)="","",IF(COUNT(O6)=0,"",IF(O6=1,(((10^K4)*([18]Discharge!J36^N4))/100),((10^K4)*([18]Discharge!J36^N4))))))</f>
        <v>43.4778772313517</v>
      </c>
      <c r="K38" s="173" t="n">
        <f aca="false">IF([18]Discharge!K36=0,0,IF(TRIM([18]Discharge!K36)="","",IF(COUNT(O6)=0,"",IF(O6=1,(((10^K4)*([18]Discharge!K36^N4))/100),((10^K4)*([18]Discharge!K36^N4))))))</f>
        <v>7.28936828525569</v>
      </c>
      <c r="L38" s="173" t="n">
        <f aca="false">IF([18]Discharge!L36=0,0,IF(TRIM([18]Discharge!L36)="","",IF(COUNT(O6)=0,"",IF(O6=1,(((10^K4)*([18]Discharge!L36^N4))/100),((10^K4)*([18]Discharge!L36^N4))))))</f>
        <v>3.18215768338455</v>
      </c>
      <c r="M38" s="173" t="n">
        <f aca="false">IF([18]Discharge!M36=0,0,IF(TRIM([18]Discharge!M36)="","",IF(COUNT(O6)=0,"",IF(O6=1,(((10^K4)*([18]Discharge!M36^N4))/100),((10^K4)*([18]Discharge!M36^N4))))))</f>
        <v>2.32343873696818</v>
      </c>
      <c r="N38" s="173" t="n">
        <f aca="false">IF([18]Discharge!N36=0,0,IF(TRIM([18]Discharge!N36)="","",IF(COUNT(O6)=0,"",IF(O6=1,(((10^K4)*([18]Discharge!N36^N4))/100),((10^K4)*([18]Discharge!N36^N4))))))</f>
        <v>1.9317898386546</v>
      </c>
      <c r="O38" s="174" t="n">
        <f aca="false">IF(AND(C38="",D38="",E38="",F38="",G38="",H38="",I38="",J38="",K38="",L38="",M38="",N38=""),"",SUM(C38:N38))</f>
        <v>1235.40017358724</v>
      </c>
      <c r="P38" s="174"/>
      <c r="Q38" s="129"/>
    </row>
    <row r="39" customFormat="false" ht="21.75" hidden="false" customHeight="false" outlineLevel="0" collapsed="false">
      <c r="B39" s="172" t="n">
        <v>27</v>
      </c>
      <c r="C39" s="173" t="n">
        <f aca="false">IF([18]Discharge!C37=0,0,IF(TRIM([18]Discharge!C37)="","",IF(COUNT(O6)=0,"",IF(O6=1,(((10^K4)*([18]Discharge!C37^N4))/100),((10^K4)*([18]Discharge!C37^N4))))))</f>
        <v>2.05942591664168</v>
      </c>
      <c r="D39" s="173" t="n">
        <f aca="false">IF([18]Discharge!D37=0,0,IF(TRIM([18]Discharge!D37)="","",IF(COUNT(O6)=0,"",IF(O6=1,(((10^K4)*([18]Discharge!D37^N4))/100),((10^K4)*([18]Discharge!D37^N4))))))</f>
        <v>8.55008226111986</v>
      </c>
      <c r="E39" s="173" t="n">
        <f aca="false">IF([18]Discharge!E37=0,0,IF(TRIM([18]Discharge!E37)="","",IF(COUNT(O6)=0,"",IF(O6=1,(((10^K4)*([18]Discharge!E37^N4))/100),((10^K4)*([18]Discharge!E37^N4))))))</f>
        <v>88.2919135179113</v>
      </c>
      <c r="F39" s="173" t="n">
        <f aca="false">IF([18]Discharge!F37=0,0,IF(TRIM([18]Discharge!F37)="","",IF(COUNT(O6)=0,"",IF(O6=1,(((10^K4)*([18]Discharge!F37^N4))/100),((10^K4)*([18]Discharge!F37^N4))))))</f>
        <v>3.96962634468948</v>
      </c>
      <c r="G39" s="173" t="n">
        <f aca="false">IF([18]Discharge!G37=0,0,IF(TRIM([18]Discharge!G37)="","",IF(COUNT(O6)=0,"",IF(O6=1,(((10^K4)*([18]Discharge!G37^N4))/100),((10^K4)*([18]Discharge!G37^N4))))))</f>
        <v>48.6454690529572</v>
      </c>
      <c r="H39" s="173" t="n">
        <f aca="false">IF([18]Discharge!H37=0,0,IF(TRIM([18]Discharge!H37)="","",IF(COUNT(O6)=0,"",IF(O6=1,(((10^K4)*([18]Discharge!H37^N4))/100),((10^K4)*([18]Discharge!H37^N4))))))</f>
        <v>1098.80696693645</v>
      </c>
      <c r="I39" s="173" t="n">
        <f aca="false">IF([18]Discharge!I37=0,0,IF(TRIM([18]Discharge!I37)="","",IF(COUNT(O6)=0,"",IF(O6=1,(((10^K4)*([18]Discharge!I37^N4))/100),((10^K4)*([18]Discharge!I37^N4))))))</f>
        <v>118.893702204583</v>
      </c>
      <c r="J39" s="173" t="n">
        <f aca="false">IF([18]Discharge!J37=0,0,IF(TRIM([18]Discharge!J37)="","",IF(COUNT(O6)=0,"",IF(O6=1,(((10^K4)*([18]Discharge!J37^N4))/100),((10^K4)*([18]Discharge!J37^N4))))))</f>
        <v>48.6454690529572</v>
      </c>
      <c r="K39" s="173" t="n">
        <f aca="false">IF([18]Discharge!K37=0,0,IF(TRIM([18]Discharge!K37)="","",IF(COUNT(O6)=0,"",IF(O6=1,(((10^K4)*([18]Discharge!K37^N4))/100),((10^K4)*([18]Discharge!K37^N4))))))</f>
        <v>7.70150306328649</v>
      </c>
      <c r="L39" s="173" t="n">
        <f aca="false">IF([18]Discharge!L37=0,0,IF(TRIM([18]Discharge!L37)="","",IF(COUNT(O6)=0,"",IF(O6=1,(((10^K4)*([18]Discharge!L37^N4))/100),((10^K4)*([18]Discharge!L37^N4))))))</f>
        <v>2.88513394798849</v>
      </c>
      <c r="M39" s="173" t="n">
        <f aca="false">IF([18]Discharge!M37=0,0,IF(TRIM([18]Discharge!M37)="","",IF(COUNT(O6)=0,"",IF(O6=1,(((10^K4)*([18]Discharge!M37^N4))/100),((10^K4)*([18]Discharge!M37^N4))))))</f>
        <v>2.32343873696818</v>
      </c>
      <c r="N39" s="173" t="n">
        <f aca="false">IF([18]Discharge!N37=0,0,IF(TRIM([18]Discharge!N37)="","",IF(COUNT(O6)=0,"",IF(O6=1,(((10^K4)*([18]Discharge!N37^N4))/100),((10^K4)*([18]Discharge!N37^N4))))))</f>
        <v>2.45971948069038</v>
      </c>
      <c r="O39" s="174" t="n">
        <f aca="false">IF(AND(C39="",D39="",E39="",F39="",G39="",H39="",I39="",J39="",K39="",L39="",M39="",N39=""),"",SUM(C39:N39))</f>
        <v>1433.23245051624</v>
      </c>
      <c r="P39" s="174"/>
      <c r="Q39" s="129"/>
    </row>
    <row r="40" customFormat="false" ht="21.75" hidden="false" customHeight="false" outlineLevel="0" collapsed="false">
      <c r="B40" s="172" t="n">
        <v>28</v>
      </c>
      <c r="C40" s="173" t="n">
        <f aca="false">IF([18]Discharge!C38=0,0,IF(TRIM([18]Discharge!C38)="","",IF(COUNT(O6)=0,"",IF(O6=1,(((10^K4)*([18]Discharge!C38^N4))/100),((10^K4)*([18]Discharge!C38^N4))))))</f>
        <v>2.18999199034693</v>
      </c>
      <c r="D40" s="173" t="n">
        <f aca="false">IF([18]Discharge!D38=0,0,IF(TRIM([18]Discharge!D38)="","",IF(COUNT(O6)=0,"",IF(O6=1,(((10^K4)*([18]Discharge!D38^N4))/100),((10^K4)*([18]Discharge!D38^N4))))))</f>
        <v>6.88550087721253</v>
      </c>
      <c r="E40" s="173" t="n">
        <f aca="false">IF([18]Discharge!E38=0,0,IF(TRIM([18]Discharge!E38)="","",IF(COUNT(O6)=0,"",IF(O6=1,(((10^K4)*([18]Discharge!E38^N4))/100),((10^K4)*([18]Discharge!E38^N4))))))</f>
        <v>24.7005464239227</v>
      </c>
      <c r="F40" s="173" t="n">
        <f aca="false">IF([18]Discharge!F38=0,0,IF(TRIM([18]Discharge!F38)="","",IF(COUNT(O6)=0,"",IF(O6=1,(((10^K4)*([18]Discharge!F38^N4))/100),((10^K4)*([18]Discharge!F38^N4))))))</f>
        <v>4.21794998927663</v>
      </c>
      <c r="G40" s="173" t="n">
        <f aca="false">IF([18]Discharge!G38=0,0,IF(TRIM([18]Discharge!G38)="","",IF(COUNT(O6)=0,"",IF(O6=1,(((10^K4)*([18]Discharge!G38^N4))/100),((10^K4)*([18]Discharge!G38^N4))))))</f>
        <v>369.090299285245</v>
      </c>
      <c r="H40" s="173" t="n">
        <f aca="false">IF([18]Discharge!H38=0,0,IF(TRIM([18]Discharge!H38)="","",IF(COUNT(O6)=0,"",IF(O6=1,(((10^K4)*([18]Discharge!H38^N4))/100),((10^K4)*([18]Discharge!H38^N4))))))</f>
        <v>447.875552089227</v>
      </c>
      <c r="I40" s="173" t="n">
        <f aca="false">IF([18]Discharge!I38=0,0,IF(TRIM([18]Discharge!I38)="","",IF(COUNT(O6)=0,"",IF(O6=1,(((10^K4)*([18]Discharge!I38^N4))/100),((10^K4)*([18]Discharge!I38^N4))))))</f>
        <v>99.0855437351603</v>
      </c>
      <c r="J40" s="173" t="n">
        <f aca="false">IF([18]Discharge!J38=0,0,IF(TRIM([18]Discharge!J38)="","",IF(COUNT(O6)=0,"",IF(O6=1,(((10^K4)*([18]Discharge!J38^N4))/100),((10^K4)*([18]Discharge!J38^N4))))))</f>
        <v>51.3072214649236</v>
      </c>
      <c r="K40" s="173" t="n">
        <f aca="false">IF([18]Discharge!K38=0,0,IF(TRIM([18]Discharge!K38)="","",IF(COUNT(O6)=0,"",IF(O6=1,(((10^K4)*([18]Discharge!K38^N4))/100),((10^K4)*([18]Discharge!K38^N4))))))</f>
        <v>8.55008226111986</v>
      </c>
      <c r="L40" s="173" t="n">
        <f aca="false">IF([18]Discharge!L38=0,0,IF(TRIM([18]Discharge!L38)="","",IF(COUNT(O6)=0,"",IF(O6=1,(((10^K4)*([18]Discharge!L38^N4))/100),((10^K4)*([18]Discharge!L38^N4))))))</f>
        <v>2.45971948069038</v>
      </c>
      <c r="M40" s="173" t="n">
        <f aca="false">IF([18]Discharge!M38=0,0,IF(TRIM([18]Discharge!M38)="","",IF(COUNT(O6)=0,"",IF(O6=1,(((10^K4)*([18]Discharge!M38^N4))/100),((10^K4)*([18]Discharge!M38^N4))))))</f>
        <v>2.18999199034693</v>
      </c>
      <c r="N40" s="173" t="n">
        <f aca="false">IF([18]Discharge!N38=0,0,IF(TRIM([18]Discharge!N38)="","",IF(COUNT(O6)=0,"",IF(O6=1,(((10^K4)*([18]Discharge!N38^N4))/100),((10^K4)*([18]Discharge!N38^N4))))))</f>
        <v>2.32343873696818</v>
      </c>
      <c r="O40" s="174" t="n">
        <f aca="false">IF(AND(C40="",D40="",E40="",F40="",G40="",H40="",I40="",J40="",K40="",L40="",M40="",N40=""),"",SUM(C40:N40))</f>
        <v>1020.87583832444</v>
      </c>
      <c r="P40" s="174"/>
      <c r="Q40" s="129"/>
    </row>
    <row r="41" customFormat="false" ht="21.75" hidden="false" customHeight="false" outlineLevel="0" collapsed="false">
      <c r="B41" s="172" t="n">
        <v>29</v>
      </c>
      <c r="C41" s="173" t="n">
        <f aca="false">IF([18]Discharge!C39=0,0,IF(TRIM([18]Discharge!C39)="","",IF(COUNT(O6)=0,"",IF(O6=1,(((10^K4)*([18]Discharge!C39^N4))/100),((10^K4)*([18]Discharge!C39^N4))))))</f>
        <v>1.9317898386546</v>
      </c>
      <c r="D41" s="173" t="n">
        <f aca="false">IF([18]Discharge!D39=0,0,IF(TRIM([18]Discharge!D39)="","",IF(COUNT(O6)=0,"",IF(O6=1,(((10^K4)*([18]Discharge!D39^N4))/100),((10^K4)*([18]Discharge!D39^N4))))))</f>
        <v>4.73073660399427</v>
      </c>
      <c r="E41" s="173" t="n">
        <f aca="false">IF([18]Discharge!E39=0,0,IF(TRIM([18]Discharge!E39)="","",IF(COUNT(O6)=0,"",IF(O6=1,(((10^K4)*([18]Discharge!E39^N4))/100),((10^K4)*([18]Discharge!E39^N4))))))</f>
        <v>9.88202656585363</v>
      </c>
      <c r="F41" s="173" t="n">
        <f aca="false">IF([18]Discharge!F39=0,0,IF(TRIM([18]Discharge!F39)="","",IF(COUNT(O6)=0,"",IF(O6=1,(((10^K4)*([18]Discharge!F39^N4))/100),((10^K4)*([18]Discharge!F39^N4))))))</f>
        <v>4.21794998927663</v>
      </c>
      <c r="G41" s="173" t="n">
        <f aca="false">IF([18]Discharge!G39=0,0,IF(TRIM([18]Discharge!G39)="","",IF(COUNT(O6)=0,"",IF(O6=1,(((10^K4)*([18]Discharge!G39^N4))/100),((10^K4)*([18]Discharge!G39^N4))))))</f>
        <v>522.426610013541</v>
      </c>
      <c r="H41" s="173" t="n">
        <f aca="false">IF([18]Discharge!H39=0,0,IF(TRIM([18]Discharge!H39)="","",IF(COUNT(O6)=0,"",IF(O6=1,(((10^K4)*([18]Discharge!H39^N4))/100),((10^K4)*([18]Discharge!H39^N4))))))</f>
        <v>312.908179546915</v>
      </c>
      <c r="I41" s="173" t="n">
        <f aca="false">IF([18]Discharge!I39=0,0,IF(TRIM([18]Discharge!I39)="","",IF(COUNT(O6)=0,"",IF(O6=1,(((10^K4)*([18]Discharge!I39^N4))/100),((10^K4)*([18]Discharge!I39^N4))))))</f>
        <v>88.2919135179113</v>
      </c>
      <c r="J41" s="173" t="n">
        <f aca="false">IF([18]Discharge!J39=0,0,IF(TRIM([18]Discharge!J39)="","",IF(COUNT(O6)=0,"",IF(O6=1,(((10^K4)*([18]Discharge!J39^N4))/100),((10^K4)*([18]Discharge!J39^N4))))))</f>
        <v>43.4778772313517</v>
      </c>
      <c r="K41" s="173" t="n">
        <f aca="false">IF([18]Discharge!K39=0,0,IF(TRIM([18]Discharge!K39)="","",IF(COUNT(O6)=0,"",IF(O6=1,(((10^K4)*([18]Discharge!K39^N4))/100),((10^K4)*([18]Discharge!K39^N4))))))</f>
        <v>8.12178059128734</v>
      </c>
      <c r="L41" s="173" t="n">
        <f aca="false">IF([18]Discharge!L39=0,0,IF(TRIM([18]Discharge!L39)="","",IF(COUNT(O6)=0,"",IF(O6=1,(((10^K4)*([18]Discharge!L39^N4))/100),((10^K4)*([18]Discharge!L39^N4))))))</f>
        <v>2.32343873696818</v>
      </c>
      <c r="M41" s="173" t="str">
        <f aca="false">IF([18]Discharge!M39=0,0,IF(TRIM([18]Discharge!M39)="","",IF(COUNT(O6)=0,"",IF(O6=1,(((10^K4)*([18]Discharge!M39^N4))/100),((10^K4)*([18]Discharge!M39^N4))))))</f>
        <v/>
      </c>
      <c r="N41" s="173" t="n">
        <f aca="false">IF([18]Discharge!N39=0,0,IF(TRIM([18]Discharge!N39)="","",IF(COUNT(O6)=0,"",IF(O6=1,(((10^K4)*([18]Discharge!N39^N4))/100),((10^K4)*([18]Discharge!N39^N4))))))</f>
        <v>2.45971948069038</v>
      </c>
      <c r="O41" s="174" t="n">
        <f aca="false">IF(AND(C41="",D41="",E41="",F41="",G41="",H41="",I41="",J41="",K41="",L41="",M41="",N41=""),"",SUM(C41:N41))</f>
        <v>1000.77202211644</v>
      </c>
      <c r="P41" s="174"/>
      <c r="Q41" s="129"/>
    </row>
    <row r="42" customFormat="false" ht="21.75" hidden="false" customHeight="false" outlineLevel="0" collapsed="false">
      <c r="B42" s="172" t="n">
        <v>30</v>
      </c>
      <c r="C42" s="173" t="n">
        <f aca="false">IF([18]Discharge!C40=0,0,IF(TRIM([18]Discharge!C40)="","",IF(COUNT(O6)=0,"",IF(O6=1,(((10^K4)*([18]Discharge!C40^N4))/100),((10^K4)*([18]Discharge!C40^N4))))))</f>
        <v>2.05942591664168</v>
      </c>
      <c r="D42" s="173" t="n">
        <f aca="false">IF([18]Discharge!D40=0,0,IF(TRIM([18]Discharge!D40)="","",IF(COUNT(O6)=0,"",IF(O6=1,(((10^K4)*([18]Discharge!D40^N4))/100),((10^K4)*([18]Discharge!D40^N4))))))</f>
        <v>3.72680272738862</v>
      </c>
      <c r="E42" s="173" t="n">
        <f aca="false">IF([18]Discharge!E40=0,0,IF(TRIM([18]Discharge!E40)="","",IF(COUNT(O6)=0,"",IF(O6=1,(((10^K4)*([18]Discharge!E40^N4))/100),((10^K4)*([18]Discharge!E40^N4))))))</f>
        <v>4.47168226092039</v>
      </c>
      <c r="F42" s="173" t="n">
        <f aca="false">IF([18]Discharge!F40=0,0,IF(TRIM([18]Discharge!F40)="","",IF(COUNT(O6)=0,"",IF(O6=1,(((10^K4)*([18]Discharge!F40^N4))/100),((10^K4)*([18]Discharge!F40^N4))))))</f>
        <v>3.33458432905582</v>
      </c>
      <c r="G42" s="173" t="n">
        <f aca="false">IF([18]Discharge!G40=0,0,IF(TRIM([18]Discharge!G40)="","",IF(COUNT(O6)=0,"",IF(O6=1,(((10^K4)*([18]Discharge!G40^N4))/100),((10^K4)*([18]Discharge!G40^N4))))))</f>
        <v>403.424766106815</v>
      </c>
      <c r="H42" s="173" t="n">
        <f aca="false">IF([18]Discharge!H40=0,0,IF(TRIM([18]Discharge!H40)="","",IF(COUNT(O6)=0,"",IF(O6=1,(((10^K4)*([18]Discharge!H40^N4))/100),((10^K4)*([18]Discharge!H40^N4))))))</f>
        <v>224.640358399643</v>
      </c>
      <c r="I42" s="173" t="n">
        <f aca="false">IF([18]Discharge!I40=0,0,IF(TRIM([18]Discharge!I40)="","",IF(COUNT(O6)=0,"",IF(O6=1,(((10^K4)*([18]Discharge!I40^N4))/100),((10^K4)*([18]Discharge!I40^N4))))))</f>
        <v>81.3496081491089</v>
      </c>
      <c r="J42" s="173" t="n">
        <f aca="false">IF([18]Discharge!J40=0,0,IF(TRIM([18]Discharge!J40)="","",IF(COUNT(O6)=0,"",IF(O6=1,(((10^K4)*([18]Discharge!J40^N4))/100),((10^K4)*([18]Discharge!J40^N4))))))</f>
        <v>41.5467821391135</v>
      </c>
      <c r="K42" s="173" t="n">
        <f aca="false">IF([18]Discharge!K40=0,0,IF(TRIM([18]Discharge!K40)="","",IF(COUNT(O6)=0,"",IF(O6=1,(((10^K4)*([18]Discharge!K40^N4))/100),((10^K4)*([18]Discharge!K40^N4))))))</f>
        <v>8.12178059128734</v>
      </c>
      <c r="L42" s="173" t="n">
        <f aca="false">IF([18]Discharge!L40=0,0,IF(TRIM([18]Discharge!L40)="","",IF(COUNT(O6)=0,"",IF(O6=1,(((10^K4)*([18]Discharge!L40^N4))/100),((10^K4)*([18]Discharge!L40^N4))))))</f>
        <v>2.32343873696818</v>
      </c>
      <c r="M42" s="173"/>
      <c r="N42" s="173" t="n">
        <f aca="false">IF([18]Discharge!N40=0,0,IF(TRIM([18]Discharge!N40)="","",IF(COUNT(O6)=0,"",IF(O6=1,(((10^K4)*([18]Discharge!N40^N4))/100),((10^K4)*([18]Discharge!N40^N4))))))</f>
        <v>2.18999199034693</v>
      </c>
      <c r="O42" s="174" t="n">
        <f aca="false">IF(AND(C42="",D42="",E42="",F42="",G42="",H42="",I42="",J42="",K42="",L42="",M42="",N42=""),"",SUM(C42:N42))</f>
        <v>777.189221347289</v>
      </c>
      <c r="P42" s="174"/>
      <c r="Q42" s="129"/>
    </row>
    <row r="43" customFormat="false" ht="21.75" hidden="false" customHeight="false" outlineLevel="0" collapsed="false">
      <c r="B43" s="172" t="n">
        <v>31</v>
      </c>
      <c r="C43" s="173"/>
      <c r="D43" s="173" t="n">
        <f aca="false">IF([18]Discharge!D41=0,0,IF(TRIM([18]Discharge!D41)="","",IF(COUNT(O6)=0,"",IF(O6=1,(((10^K4)*([18]Discharge!D41^N4))/100),((10^K4)*([18]Discharge!D41^N4))))))</f>
        <v>3.48957586151512</v>
      </c>
      <c r="E43" s="173"/>
      <c r="F43" s="173" t="n">
        <f aca="false">IF([18]Discharge!F41=0,0,IF(TRIM([18]Discharge!F41)="","",IF(COUNT(O6)=0,"",IF(O6=1,(((10^K4)*([18]Discharge!F41^N4))/100),((10^K4)*([18]Discharge!F41^N4))))))</f>
        <v>8.98629500000408</v>
      </c>
      <c r="G43" s="173" t="n">
        <f aca="false">IF([18]Discharge!G41=0,0,IF(TRIM([18]Discharge!G41)="","",IF(COUNT(O6)=0,"",IF(O6=1,(((10^K4)*([18]Discharge!G41^N4))/100),((10^K4)*([18]Discharge!G41^N4))))))</f>
        <v>106.528541467364</v>
      </c>
      <c r="H43" s="173"/>
      <c r="I43" s="173" t="n">
        <f aca="false">IF([18]Discharge!I41=0,0,IF(TRIM([18]Discharge!I41)="","",IF(COUNT(O6)=0,"",IF(O6=1,(((10^K4)*([18]Discharge!I41^N4))/100),((10^K4)*([18]Discharge!I41^N4))))))</f>
        <v>77.9562037884135</v>
      </c>
      <c r="J43" s="173"/>
      <c r="K43" s="173" t="n">
        <f aca="false">IF([18]Discharge!K41=0,0,IF(TRIM([18]Discharge!K41)="","",IF(COUNT(O6)=0,"",IF(O6=1,(((10^K4)*([18]Discharge!K41^N4))/100),((10^K4)*([18]Discharge!K41^N4))))))</f>
        <v>8.12178059128734</v>
      </c>
      <c r="L43" s="173" t="n">
        <f aca="false">IF(TRIM([18]Discharge!L41)="","",IF(COUNT(O6)=0,"",IF(O6=1,(((10^K4)*([18]Discharge!L41^N4))/100),((10^K4)*([18]Discharge!L41^N4)))))</f>
        <v>2.32343873696818</v>
      </c>
      <c r="M43" s="173"/>
      <c r="N43" s="173" t="n">
        <f aca="false">IF([18]Discharge!N41=0,0,IF(TRIM([18]Discharge!N41)="","",IF(COUNT(O6)=0,"",IF(O6=1,(((10^K4)*([18]Discharge!N41^N4))/100),((10^K4)*([18]Discharge!N41^N4))))))</f>
        <v>1.80713599166181</v>
      </c>
      <c r="O43" s="174" t="n">
        <f aca="false">IF(AND(C43="",D43="",E43="",F43="",G43="",H43="",I43="",J43="",K43="",L43="",M43="",N43=""),"",SUM(C43:N43))</f>
        <v>209.212971437214</v>
      </c>
      <c r="P43" s="174"/>
      <c r="Q43" s="129"/>
    </row>
    <row r="44" customFormat="false" ht="21.75" hidden="false" customHeight="false" outlineLevel="0" collapsed="false">
      <c r="B44" s="175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5"/>
      <c r="Q44" s="129"/>
    </row>
    <row r="45" customFormat="false" ht="21.75" hidden="false" customHeight="false" outlineLevel="0" collapsed="false">
      <c r="B45" s="153" t="s">
        <v>87</v>
      </c>
      <c r="C45" s="173" t="n">
        <f aca="false">IF(COUNT(C11:C43)=0,"",SUM(C11:C43))</f>
        <v>77.1755299539406</v>
      </c>
      <c r="D45" s="173" t="n">
        <f aca="false">IF(COUNT(D11:D43)=0,"",SUM(D11:D43))</f>
        <v>263.674926301612</v>
      </c>
      <c r="E45" s="173" t="n">
        <f aca="false">IF(COUNT(E11:E43)=0,"",SUM(E11:E43))</f>
        <v>479.486432679121</v>
      </c>
      <c r="F45" s="173" t="n">
        <f aca="false">IF(COUNT(F11:F43)=0,"",SUM(F11:F43))</f>
        <v>348.143075176075</v>
      </c>
      <c r="G45" s="173" t="n">
        <f aca="false">IF(COUNT(G11:G43)=0,"",SUM(G11:G43))</f>
        <v>2343.51145366943</v>
      </c>
      <c r="H45" s="173" t="n">
        <f aca="false">IF(COUNT(H11:H43)=0,"",SUM(H11:H43))</f>
        <v>15377.0921060431</v>
      </c>
      <c r="I45" s="173" t="n">
        <f aca="false">IF(COUNT(I11:I43)=0,"",SUM(I11:I43))</f>
        <v>19013.3847640069</v>
      </c>
      <c r="J45" s="173" t="n">
        <f aca="false">IF(COUNT(J11:J43)=0,"",SUM(J11:J43))</f>
        <v>6176.81633905066</v>
      </c>
      <c r="K45" s="173" t="n">
        <f aca="false">IF(COUNT(K11:K43)=0,"",SUM(K11:K43))</f>
        <v>623.78494640677</v>
      </c>
      <c r="L45" s="173" t="n">
        <f aca="false">IF(COUNT(L11:L43)=0,"",SUM(L11:L43))</f>
        <v>178.205616375581</v>
      </c>
      <c r="M45" s="173" t="n">
        <f aca="false">IF(COUNT(M11:M43)=0,"",SUM(M11:M43))</f>
        <v>59.798766689558</v>
      </c>
      <c r="N45" s="173" t="n">
        <f aca="false">IF(COUNT(N11:N43)=0,"",SUM(N11:N43))</f>
        <v>65.4193099643128</v>
      </c>
      <c r="O45" s="174" t="n">
        <f aca="false">IF(COUNT(C45:N45)=0,"",SUM(C45:N45))</f>
        <v>45006.4932663171</v>
      </c>
      <c r="P45" s="174"/>
      <c r="Q45" s="177" t="s">
        <v>100</v>
      </c>
    </row>
    <row r="46" customFormat="false" ht="21.75" hidden="false" customHeight="false" outlineLevel="0" collapsed="false">
      <c r="B46" s="153" t="s">
        <v>88</v>
      </c>
      <c r="C46" s="173" t="n">
        <f aca="false">IF(COUNT(C11:C43)=0,"",AVERAGE(C11:C43))</f>
        <v>2.57251766513135</v>
      </c>
      <c r="D46" s="173" t="n">
        <f aca="false">IF(COUNT(D11:D43)=0,"",AVERAGE(D11:D43))</f>
        <v>8.50564278392296</v>
      </c>
      <c r="E46" s="173" t="n">
        <f aca="false">IF(COUNT(E11:E43)=0,"",AVERAGE(E11:E43))</f>
        <v>15.982881089304</v>
      </c>
      <c r="F46" s="173" t="n">
        <f aca="false">IF(COUNT(F11:F43)=0,"",AVERAGE(F11:F43))</f>
        <v>11.2304217798734</v>
      </c>
      <c r="G46" s="173" t="n">
        <f aca="false">IF(COUNT(G11:G43)=0,"",AVERAGE(G11:G43))</f>
        <v>75.5971436667559</v>
      </c>
      <c r="H46" s="173" t="n">
        <f aca="false">IF(COUNT(H11:H43)=0,"",AVERAGE(H11:H43))</f>
        <v>512.569736868104</v>
      </c>
      <c r="I46" s="173" t="n">
        <f aca="false">IF(COUNT(I11:I43)=0,"",AVERAGE(I11:I43))</f>
        <v>613.33499238732</v>
      </c>
      <c r="J46" s="173" t="n">
        <f aca="false">IF(COUNT(J11:J43)=0,"",AVERAGE(J11:J43))</f>
        <v>205.893877968355</v>
      </c>
      <c r="K46" s="173" t="n">
        <f aca="false">IF(COUNT(K11:K43)=0,"",AVERAGE(K11:K43))</f>
        <v>20.1220950453797</v>
      </c>
      <c r="L46" s="173" t="n">
        <f aca="false">IF(COUNT(L11:L43)=0,"",AVERAGE(L11:L43))</f>
        <v>5.74856827018005</v>
      </c>
      <c r="M46" s="173" t="n">
        <f aca="false">IF(COUNT(M11:M43)=0,"",AVERAGE(M11:M43))</f>
        <v>2.13567023891279</v>
      </c>
      <c r="N46" s="173" t="n">
        <f aca="false">IF(COUNT(N11:N43)=0,"",AVERAGE(N11:N43))</f>
        <v>2.11030032142945</v>
      </c>
      <c r="O46" s="174" t="n">
        <f aca="false">IF(COUNT(C46:N46)=0,"",SUM(C46:N46))</f>
        <v>1475.80384808467</v>
      </c>
      <c r="P46" s="174"/>
      <c r="Q46" s="129"/>
    </row>
    <row r="47" customFormat="false" ht="21.75" hidden="false" customHeight="false" outlineLevel="0" collapsed="false">
      <c r="B47" s="153" t="s">
        <v>89</v>
      </c>
      <c r="C47" s="173" t="n">
        <f aca="false">IF(COUNT(C11:C43)=0,"",MAX(C11:C43))</f>
        <v>3.18215768338455</v>
      </c>
      <c r="D47" s="173" t="n">
        <f aca="false">IF(COUNT(D11:D43)=0,"",MAX(D11:D43))</f>
        <v>65.3663333151156</v>
      </c>
      <c r="E47" s="173" t="n">
        <f aca="false">IF(COUNT(E11:E43)=0,"",MAX(E11:E43))</f>
        <v>164.478349320541</v>
      </c>
      <c r="F47" s="173" t="n">
        <f aca="false">IF(COUNT(F11:F43)=0,"",MAX(F11:F43))</f>
        <v>127.406994290043</v>
      </c>
      <c r="G47" s="173" t="n">
        <f aca="false">IF(COUNT(G11:G43)=0,"",MAX(G11:G43))</f>
        <v>522.426610013541</v>
      </c>
      <c r="H47" s="173" t="n">
        <f aca="false">IF(COUNT(H11:H43)=0,"",MAX(H11:H43))</f>
        <v>5162.90230530058</v>
      </c>
      <c r="I47" s="173" t="n">
        <f aca="false">IF(COUNT(I11:I43)=0,"",MAX(I11:I43))</f>
        <v>6315.66633486451</v>
      </c>
      <c r="J47" s="173" t="n">
        <f aca="false">IF(COUNT(J11:J43)=0,"",MAX(J11:J43))</f>
        <v>2351.34126333837</v>
      </c>
      <c r="K47" s="173" t="n">
        <f aca="false">IF(COUNT(K11:K43)=0,"",MAX(K11:K43))</f>
        <v>71.3279721646291</v>
      </c>
      <c r="L47" s="173" t="n">
        <f aca="false">IF(COUNT(L11:L43)=0,"",MAX(L11:L43))</f>
        <v>8.12178059128734</v>
      </c>
      <c r="M47" s="173" t="n">
        <f aca="false">IF(COUNT(M11:M43)=0,"",MAX(M11:M43))</f>
        <v>2.74060812357237</v>
      </c>
      <c r="N47" s="173" t="n">
        <f aca="false">IF(COUNT(N11:N43)=0,"",MAX(N11:N43))</f>
        <v>2.45971948069038</v>
      </c>
      <c r="O47" s="174" t="n">
        <f aca="false">IF(COUNT(C47:N47)=0,"",MAX(C47:N47))</f>
        <v>6315.66633486451</v>
      </c>
      <c r="P47" s="174"/>
      <c r="Q47" s="129"/>
    </row>
    <row r="48" customFormat="false" ht="21.75" hidden="false" customHeight="false" outlineLevel="0" collapsed="false">
      <c r="B48" s="153" t="s">
        <v>90</v>
      </c>
      <c r="C48" s="173" t="n">
        <f aca="false">IF(COUNT(C11:C43)=0,"",MIN(C11:C43))</f>
        <v>1.9317898386546</v>
      </c>
      <c r="D48" s="173" t="n">
        <f aca="false">IF(COUNT(D11:D43)=0,"",MIN(D11:D43))</f>
        <v>2.18999199034693</v>
      </c>
      <c r="E48" s="173" t="n">
        <f aca="false">IF(COUNT(E11:E43)=0,"",MIN(E11:E43))</f>
        <v>3.33458432905582</v>
      </c>
      <c r="F48" s="173" t="n">
        <f aca="false">IF(COUNT(F11:F43)=0,"",MIN(F11:F43))</f>
        <v>3.03232927816945</v>
      </c>
      <c r="G48" s="173" t="n">
        <f aca="false">IF(COUNT(G11:G43)=0,"",MIN(G11:G43))</f>
        <v>3.72680272738862</v>
      </c>
      <c r="H48" s="173" t="n">
        <f aca="false">IF(COUNT(H11:H43)=0,"",MIN(H11:H43))</f>
        <v>16.6894108022723</v>
      </c>
      <c r="I48" s="173" t="n">
        <f aca="false">IF(COUNT(I11:I43)=0,"",MIN(I11:I43))</f>
        <v>77.9562037884135</v>
      </c>
      <c r="J48" s="173" t="n">
        <f aca="false">IF(COUNT(J11:J43)=0,"",MIN(J11:J43))</f>
        <v>41.5467821391135</v>
      </c>
      <c r="K48" s="173" t="n">
        <f aca="false">IF(COUNT(K11:K43)=0,"",MIN(K11:K43))</f>
        <v>7.28936828525569</v>
      </c>
      <c r="L48" s="173" t="n">
        <f aca="false">IF(COUNT(L11:L43)=0,"",MIN(L11:L43))</f>
        <v>2.32343873696818</v>
      </c>
      <c r="M48" s="173" t="n">
        <f aca="false">IF(COUNT(M11:M43)=0,"",MIN(M11:M43))</f>
        <v>1.9317898386546</v>
      </c>
      <c r="N48" s="173" t="n">
        <f aca="false">IF(COUNT(N11:N43)=0,"",MIN(N11:N43))</f>
        <v>1.56700036930255</v>
      </c>
      <c r="O48" s="174" t="n">
        <f aca="false">IF(COUNT(C48:N48)=0,"",MIN(C48:N48))</f>
        <v>1.56700036930255</v>
      </c>
      <c r="P48" s="174"/>
      <c r="Q48" s="12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44" activeCellId="0" sqref="T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.56"/>
    <col collapsed="false" customWidth="true" hidden="false" outlineLevel="0" max="3" min="3" style="0" width="6.71"/>
    <col collapsed="false" customWidth="true" hidden="false" outlineLevel="0" max="6" min="4" style="0" width="6.56"/>
    <col collapsed="false" customWidth="true" hidden="false" outlineLevel="0" max="7" min="7" style="0" width="7.71"/>
    <col collapsed="false" customWidth="true" hidden="false" outlineLevel="0" max="8" min="8" style="0" width="6.71"/>
    <col collapsed="false" customWidth="true" hidden="false" outlineLevel="0" max="9" min="9" style="0" width="6.85"/>
    <col collapsed="false" customWidth="true" hidden="false" outlineLevel="0" max="11" min="10" style="0" width="6.56"/>
    <col collapsed="false" customWidth="true" hidden="false" outlineLevel="0" max="12" min="12" style="0" width="6.14"/>
    <col collapsed="false" customWidth="true" hidden="false" outlineLevel="0" max="14" min="13" style="0" width="7.28"/>
  </cols>
  <sheetData>
    <row r="1" s="4" customFormat="true" ht="15.95" hidden="false" customHeight="true" outlineLevel="0" collapsed="false">
      <c r="A1" s="29" t="s">
        <v>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4" customFormat="true" ht="15.9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4" customFormat="true" ht="15.95" hidden="false" customHeight="true" outlineLevel="0" collapsed="false">
      <c r="A3" s="29" t="s">
        <v>4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10" customFormat="true" ht="20.1" hidden="false" customHeight="true" outlineLevel="0" collapsed="false">
      <c r="B4" s="32" t="s">
        <v>3</v>
      </c>
      <c r="D4" s="33" t="s">
        <v>46</v>
      </c>
      <c r="E4" s="34"/>
      <c r="F4" s="34"/>
      <c r="G4" s="34"/>
      <c r="H4" s="34"/>
      <c r="I4" s="34"/>
      <c r="J4" s="34"/>
      <c r="K4" s="35"/>
    </row>
    <row r="5" s="4" customFormat="true" ht="14.1" hidden="false" customHeight="true" outlineLevel="0" collapsed="false">
      <c r="A5" s="36"/>
      <c r="B5" s="32"/>
      <c r="D5" s="37" t="s">
        <v>47</v>
      </c>
      <c r="E5" s="19"/>
      <c r="F5" s="19"/>
      <c r="G5" s="19"/>
      <c r="H5" s="19"/>
      <c r="I5" s="19"/>
      <c r="J5" s="19"/>
      <c r="K5" s="38"/>
    </row>
    <row r="6" s="4" customFormat="true" ht="14.1" hidden="false" customHeight="true" outlineLevel="0" collapsed="false">
      <c r="B6" s="32" t="s">
        <v>6</v>
      </c>
      <c r="C6" s="19"/>
      <c r="G6" s="39" t="s">
        <v>48</v>
      </c>
      <c r="H6" s="19"/>
      <c r="I6" s="38"/>
    </row>
    <row r="7" s="4" customFormat="true" ht="14.1" hidden="false" customHeight="true" outlineLevel="0" collapsed="false">
      <c r="B7" s="32" t="s">
        <v>8</v>
      </c>
      <c r="C7" s="19"/>
      <c r="G7" s="19" t="s">
        <v>9</v>
      </c>
      <c r="H7" s="19"/>
      <c r="I7" s="38"/>
    </row>
    <row r="8" s="4" customFormat="true" ht="14.1" hidden="false" customHeight="true" outlineLevel="0" collapsed="false">
      <c r="B8" s="32" t="s">
        <v>10</v>
      </c>
      <c r="C8" s="19"/>
      <c r="G8" s="19" t="s">
        <v>11</v>
      </c>
      <c r="H8" s="19"/>
      <c r="I8" s="38"/>
    </row>
    <row r="9" s="4" customFormat="true" ht="14.1" hidden="false" customHeight="true" outlineLevel="0" collapsed="false">
      <c r="B9" s="32" t="s">
        <v>12</v>
      </c>
      <c r="C9" s="19"/>
      <c r="G9" s="19" t="s">
        <v>49</v>
      </c>
      <c r="H9" s="19"/>
      <c r="I9" s="38"/>
    </row>
    <row r="10" s="4" customFormat="true" ht="14.1" hidden="false" customHeight="true" outlineLevel="0" collapsed="false">
      <c r="B10" s="32" t="s">
        <v>14</v>
      </c>
      <c r="C10" s="19"/>
      <c r="G10" s="19" t="s">
        <v>49</v>
      </c>
      <c r="H10" s="19"/>
      <c r="I10" s="38"/>
    </row>
    <row r="11" s="4" customFormat="true" ht="14.1" hidden="false" customHeight="true" outlineLevel="0" collapsed="false">
      <c r="B11" s="32" t="s">
        <v>15</v>
      </c>
      <c r="C11" s="19"/>
      <c r="G11" s="40" t="n">
        <v>2004</v>
      </c>
      <c r="H11" s="19"/>
      <c r="I11" s="38"/>
    </row>
    <row r="12" s="4" customFormat="true" ht="14.1" hidden="false" customHeight="true" outlineLevel="0" collapsed="false">
      <c r="B12" s="32" t="s">
        <v>16</v>
      </c>
      <c r="C12" s="19"/>
      <c r="G12" s="40" t="n">
        <v>27</v>
      </c>
      <c r="H12" s="19"/>
      <c r="I12" s="38"/>
    </row>
    <row r="13" s="4" customFormat="true" ht="14.1" hidden="false" customHeight="true" outlineLevel="0" collapsed="false">
      <c r="B13" s="32" t="s">
        <v>17</v>
      </c>
      <c r="C13" s="19"/>
      <c r="G13" s="40" t="n">
        <v>0.8739</v>
      </c>
      <c r="H13" s="19"/>
      <c r="I13" s="38"/>
    </row>
    <row r="14" s="4" customFormat="true" ht="14.1" hidden="false" customHeight="true" outlineLevel="0" collapsed="false">
      <c r="B14" s="32" t="s">
        <v>18</v>
      </c>
      <c r="C14" s="19"/>
      <c r="G14" s="19" t="s">
        <v>19</v>
      </c>
      <c r="H14" s="19"/>
      <c r="I14" s="38"/>
    </row>
    <row r="15" s="10" customFormat="true" ht="20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M15" s="10" t="s">
        <v>54</v>
      </c>
    </row>
    <row r="16" s="4" customFormat="true" ht="12" hidden="false" customHeight="true" outlineLevel="0" collapsed="false">
      <c r="A16" s="20" t="s">
        <v>5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s="4" customFormat="true" ht="12" hidden="false" customHeight="true" outlineLevel="0" collapsed="false">
      <c r="A17" s="20" t="s">
        <v>5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s="4" customFormat="true" ht="5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s="4" customFormat="true" ht="15" hidden="false" customHeight="true" outlineLevel="0" collapsed="false">
      <c r="A19" s="41" t="s">
        <v>23</v>
      </c>
      <c r="B19" s="41" t="s">
        <v>24</v>
      </c>
      <c r="C19" s="41" t="s">
        <v>25</v>
      </c>
      <c r="D19" s="41" t="s">
        <v>26</v>
      </c>
      <c r="E19" s="41" t="s">
        <v>27</v>
      </c>
      <c r="F19" s="41" t="s">
        <v>28</v>
      </c>
      <c r="G19" s="41" t="s">
        <v>29</v>
      </c>
      <c r="H19" s="41" t="s">
        <v>30</v>
      </c>
      <c r="I19" s="41" t="s">
        <v>31</v>
      </c>
      <c r="J19" s="41" t="s">
        <v>32</v>
      </c>
      <c r="K19" s="41" t="s">
        <v>33</v>
      </c>
      <c r="L19" s="41" t="s">
        <v>34</v>
      </c>
      <c r="M19" s="41" t="s">
        <v>35</v>
      </c>
      <c r="N19" s="41" t="s">
        <v>36</v>
      </c>
    </row>
    <row r="20" s="4" customFormat="true" ht="5.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s="4" customFormat="true" ht="5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4" customFormat="true" ht="12.95" hidden="false" customHeight="true" outlineLevel="0" collapsed="false">
      <c r="A22" s="4" t="n">
        <v>1</v>
      </c>
      <c r="B22" s="44" t="n">
        <v>21.1434795718257</v>
      </c>
      <c r="C22" s="44" t="n">
        <v>1786.98890086935</v>
      </c>
      <c r="D22" s="44" t="n">
        <v>967.807847965847</v>
      </c>
      <c r="E22" s="44" t="n">
        <v>967.807847965847</v>
      </c>
      <c r="F22" s="44" t="n">
        <v>4633.42986313073</v>
      </c>
      <c r="G22" s="44" t="n">
        <v>22298.691867969</v>
      </c>
      <c r="H22" s="44" t="n">
        <v>6558.22038192649</v>
      </c>
      <c r="I22" s="44" t="n">
        <v>2698.83037201629</v>
      </c>
      <c r="J22" s="44" t="n">
        <v>783.818433968362</v>
      </c>
      <c r="K22" s="44" t="n">
        <v>438.141025772597</v>
      </c>
      <c r="L22" s="44" t="n">
        <v>64.3608179756351</v>
      </c>
      <c r="M22" s="44" t="n">
        <v>68.2672594552706</v>
      </c>
      <c r="N22" s="44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9"/>
    </row>
    <row r="23" s="4" customFormat="true" ht="12.95" hidden="false" customHeight="true" outlineLevel="0" collapsed="false">
      <c r="A23" s="4" t="n">
        <v>2</v>
      </c>
      <c r="B23" s="44" t="n">
        <v>21.1434795718257</v>
      </c>
      <c r="C23" s="44" t="n">
        <v>712.978596870051</v>
      </c>
      <c r="D23" s="44" t="n">
        <v>930.256612451254</v>
      </c>
      <c r="E23" s="44" t="n">
        <v>1160.84953066635</v>
      </c>
      <c r="F23" s="44" t="n">
        <v>2914.46535799925</v>
      </c>
      <c r="G23" s="44" t="n">
        <v>12694.8359933803</v>
      </c>
      <c r="H23" s="44" t="n">
        <v>5703.3480714337</v>
      </c>
      <c r="I23" s="44" t="n">
        <v>2435.14739895828</v>
      </c>
      <c r="J23" s="44" t="n">
        <v>712.978596870051</v>
      </c>
      <c r="K23" s="44" t="n">
        <v>438.141025772597</v>
      </c>
      <c r="L23" s="44" t="n">
        <v>72.2294106559601</v>
      </c>
      <c r="M23" s="44" t="n">
        <v>72.2294106559601</v>
      </c>
      <c r="N23" s="44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9"/>
    </row>
    <row r="24" s="4" customFormat="true" ht="12.95" hidden="false" customHeight="true" outlineLevel="0" collapsed="false">
      <c r="A24" s="4" t="n">
        <v>3</v>
      </c>
      <c r="B24" s="44" t="n">
        <v>21.1434795718257</v>
      </c>
      <c r="C24" s="44" t="n">
        <v>494.904730815483</v>
      </c>
      <c r="D24" s="44" t="n">
        <v>1486.59821683772</v>
      </c>
      <c r="E24" s="44" t="n">
        <v>613.28519211386</v>
      </c>
      <c r="F24" s="44" t="n">
        <v>2229.10732384353</v>
      </c>
      <c r="G24" s="44" t="n">
        <v>5104.72664944326</v>
      </c>
      <c r="H24" s="44" t="n">
        <v>6831.26721951988</v>
      </c>
      <c r="I24" s="44" t="n">
        <v>2435.14739895828</v>
      </c>
      <c r="J24" s="44" t="n">
        <v>712.978596870051</v>
      </c>
      <c r="K24" s="44" t="n">
        <v>410.409534979535</v>
      </c>
      <c r="L24" s="44" t="n">
        <v>45.7287299337277</v>
      </c>
      <c r="M24" s="44" t="n">
        <v>68.2672594552706</v>
      </c>
      <c r="N24" s="44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9"/>
    </row>
    <row r="25" s="4" customFormat="true" ht="12.95" hidden="false" customHeight="true" outlineLevel="0" collapsed="false">
      <c r="A25" s="4" t="n">
        <v>4</v>
      </c>
      <c r="B25" s="44" t="n">
        <v>32.0441943522182</v>
      </c>
      <c r="C25" s="44" t="n">
        <v>151.664978772306</v>
      </c>
      <c r="D25" s="44" t="n">
        <v>1528.6711568</v>
      </c>
      <c r="E25" s="44" t="n">
        <v>237.983844446857</v>
      </c>
      <c r="F25" s="44" t="n">
        <v>1362.13939964204</v>
      </c>
      <c r="G25" s="44" t="n">
        <v>4108.92273169948</v>
      </c>
      <c r="H25" s="44" t="n">
        <v>9272.86464927104</v>
      </c>
      <c r="I25" s="44" t="n">
        <v>2383.21958824715</v>
      </c>
      <c r="J25" s="44" t="n">
        <v>678.186838356644</v>
      </c>
      <c r="K25" s="44" t="n">
        <v>410.409534979535</v>
      </c>
      <c r="L25" s="44" t="n">
        <v>84.4348731147165</v>
      </c>
      <c r="M25" s="44" t="n">
        <v>64.3608179756351</v>
      </c>
      <c r="N25" s="44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9"/>
    </row>
    <row r="26" s="4" customFormat="true" ht="12.95" hidden="false" customHeight="true" outlineLevel="0" collapsed="false">
      <c r="A26" s="4" t="n">
        <v>5</v>
      </c>
      <c r="B26" s="44" t="n">
        <v>47.5200935173797</v>
      </c>
      <c r="C26" s="44" t="n">
        <v>80.3146404339411</v>
      </c>
      <c r="D26" s="44" t="n">
        <v>893.074107651214</v>
      </c>
      <c r="E26" s="44" t="n">
        <v>222.077263807097</v>
      </c>
      <c r="F26" s="44" t="n">
        <v>1121.55822008606</v>
      </c>
      <c r="G26" s="44" t="n">
        <v>2914.46535799925</v>
      </c>
      <c r="H26" s="44" t="n">
        <v>10882.520897497</v>
      </c>
      <c r="I26" s="44" t="n">
        <v>2280.19640769306</v>
      </c>
      <c r="J26" s="44" t="n">
        <v>678.186838356644</v>
      </c>
      <c r="K26" s="44" t="n">
        <v>410.409534979535</v>
      </c>
      <c r="L26" s="44" t="n">
        <v>64.3608179756351</v>
      </c>
      <c r="M26" s="44" t="n">
        <v>76.245694528703</v>
      </c>
      <c r="N26" s="44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9"/>
    </row>
    <row r="27" s="4" customFormat="true" ht="12.95" hidden="false" customHeight="true" outlineLevel="0" collapsed="false">
      <c r="A27" s="4" t="n">
        <v>6</v>
      </c>
      <c r="B27" s="44" t="n">
        <v>52.9934046919176</v>
      </c>
      <c r="C27" s="44" t="n">
        <v>37.035266410943</v>
      </c>
      <c r="D27" s="44" t="n">
        <v>613.28519211386</v>
      </c>
      <c r="E27" s="44" t="n">
        <v>304.182423963021</v>
      </c>
      <c r="F27" s="44" t="n">
        <v>893.074107651214</v>
      </c>
      <c r="G27" s="44" t="n">
        <v>3357.57175441906</v>
      </c>
      <c r="H27" s="44" t="n">
        <v>11156.8375493067</v>
      </c>
      <c r="I27" s="44" t="n">
        <v>2331.56822478037</v>
      </c>
      <c r="J27" s="44" t="n">
        <v>678.186838356644</v>
      </c>
      <c r="K27" s="44" t="n">
        <v>410.409534979535</v>
      </c>
      <c r="L27" s="44" t="n">
        <v>60.5117825336238</v>
      </c>
      <c r="M27" s="44" t="n">
        <v>222.077263807097</v>
      </c>
      <c r="N27" s="44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9"/>
    </row>
    <row r="28" s="4" customFormat="true" ht="12.95" hidden="false" customHeight="true" outlineLevel="0" collapsed="false">
      <c r="A28" s="4" t="n">
        <v>7</v>
      </c>
      <c r="B28" s="44" t="n">
        <v>123.634775430698</v>
      </c>
      <c r="C28" s="44" t="n">
        <v>21.1434795718257</v>
      </c>
      <c r="D28" s="44" t="n">
        <v>553.316490269909</v>
      </c>
      <c r="E28" s="44" t="n">
        <v>1321.25447660376</v>
      </c>
      <c r="F28" s="44" t="n">
        <v>748.192539546093</v>
      </c>
      <c r="G28" s="44" t="n">
        <v>2806.1390355636</v>
      </c>
      <c r="H28" s="44" t="n">
        <v>23529.9933199788</v>
      </c>
      <c r="I28" s="44" t="n">
        <v>2383.21958824715</v>
      </c>
      <c r="J28" s="44" t="n">
        <v>712.978596870051</v>
      </c>
      <c r="K28" s="44" t="n">
        <v>338.717905048129</v>
      </c>
      <c r="L28" s="44" t="n">
        <v>64.3608179756351</v>
      </c>
      <c r="M28" s="44" t="n">
        <v>356.321588715168</v>
      </c>
      <c r="N28" s="44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9"/>
    </row>
    <row r="29" s="4" customFormat="true" ht="12.95" hidden="false" customHeight="true" outlineLevel="0" collapsed="false">
      <c r="A29" s="4" t="n">
        <v>8</v>
      </c>
      <c r="B29" s="44" t="n">
        <v>84.4348731147165</v>
      </c>
      <c r="C29" s="44" t="n">
        <v>33.6880980799292</v>
      </c>
      <c r="D29" s="44" t="n">
        <v>466.310650955532</v>
      </c>
      <c r="E29" s="44" t="n">
        <v>893.074107651214</v>
      </c>
      <c r="F29" s="44" t="n">
        <v>523.910599546827</v>
      </c>
      <c r="G29" s="44" t="n">
        <v>2806.1390355636</v>
      </c>
      <c r="H29" s="44" t="n">
        <v>31019.6091532352</v>
      </c>
      <c r="I29" s="44" t="n">
        <v>2280.19640769306</v>
      </c>
      <c r="J29" s="44" t="n">
        <v>712.978596870051</v>
      </c>
      <c r="K29" s="44" t="n">
        <v>304.182423963021</v>
      </c>
      <c r="L29" s="44" t="n">
        <v>72.2294106559601</v>
      </c>
      <c r="M29" s="44" t="n">
        <v>410.409534979535</v>
      </c>
      <c r="N29" s="44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9"/>
    </row>
    <row r="30" s="4" customFormat="true" ht="12.95" hidden="false" customHeight="true" outlineLevel="0" collapsed="false">
      <c r="A30" s="4" t="n">
        <v>9</v>
      </c>
      <c r="B30" s="44" t="n">
        <v>54.8499113673332</v>
      </c>
      <c r="C30" s="44" t="n">
        <v>37.035266410943</v>
      </c>
      <c r="D30" s="44" t="n">
        <v>410.409534979535</v>
      </c>
      <c r="E30" s="44" t="n">
        <v>523.910599546827</v>
      </c>
      <c r="F30" s="44" t="n">
        <v>1528.6711568</v>
      </c>
      <c r="G30" s="44" t="n">
        <v>4766.93807760604</v>
      </c>
      <c r="H30" s="44" t="n">
        <v>15163.6858703065</v>
      </c>
      <c r="I30" s="44" t="n">
        <v>2280.19640769306</v>
      </c>
      <c r="J30" s="44" t="n">
        <v>643.828151770886</v>
      </c>
      <c r="K30" s="44" t="n">
        <v>321.33617292346</v>
      </c>
      <c r="L30" s="44" t="n">
        <v>80.3146404339411</v>
      </c>
      <c r="M30" s="44" t="n">
        <v>304.182423963021</v>
      </c>
      <c r="N30" s="44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9"/>
    </row>
    <row r="31" s="4" customFormat="true" ht="12.95" hidden="false" customHeight="true" outlineLevel="0" collapsed="false">
      <c r="A31" s="4" t="n">
        <v>10</v>
      </c>
      <c r="B31" s="44" t="n">
        <v>22.6311200968116</v>
      </c>
      <c r="C31" s="44" t="n">
        <v>45.7287299337277</v>
      </c>
      <c r="D31" s="44" t="n">
        <v>222.077263807097</v>
      </c>
      <c r="E31" s="44" t="n">
        <v>553.316490269909</v>
      </c>
      <c r="F31" s="44" t="n">
        <v>930.256612451254</v>
      </c>
      <c r="G31" s="44" t="n">
        <v>10882.520897497</v>
      </c>
      <c r="H31" s="44" t="n">
        <v>8223.30886797869</v>
      </c>
      <c r="I31" s="44" t="n">
        <v>2331.56822478037</v>
      </c>
      <c r="J31" s="44" t="n">
        <v>643.828151770886</v>
      </c>
      <c r="K31" s="44" t="n">
        <v>321.33617292346</v>
      </c>
      <c r="L31" s="44" t="n">
        <v>80.3146404339411</v>
      </c>
      <c r="M31" s="44" t="n">
        <v>222.077263807097</v>
      </c>
      <c r="N31" s="44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9"/>
    </row>
    <row r="32" s="4" customFormat="true" ht="12.95" hidden="false" customHeight="true" outlineLevel="0" collapsed="false">
      <c r="A32" s="4" t="n">
        <v>11</v>
      </c>
      <c r="B32" s="44" t="n">
        <v>22.6311200968116</v>
      </c>
      <c r="C32" s="44" t="n">
        <v>553.316490269909</v>
      </c>
      <c r="D32" s="44" t="n">
        <v>171.103081459781</v>
      </c>
      <c r="E32" s="44" t="n">
        <v>151.664978772306</v>
      </c>
      <c r="F32" s="44" t="n">
        <v>1043.98745991079</v>
      </c>
      <c r="G32" s="44" t="n">
        <v>51888.6264841227</v>
      </c>
      <c r="H32" s="44" t="n">
        <v>13843.2241136549</v>
      </c>
      <c r="I32" s="44" t="n">
        <v>2383.21958824715</v>
      </c>
      <c r="J32" s="44" t="n">
        <v>643.828151770886</v>
      </c>
      <c r="K32" s="44" t="n">
        <v>237.983844446857</v>
      </c>
      <c r="L32" s="44" t="n">
        <v>76.245694528703</v>
      </c>
      <c r="M32" s="44" t="n">
        <v>47.5200935173797</v>
      </c>
      <c r="N32" s="44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9"/>
    </row>
    <row r="33" s="4" customFormat="true" ht="12.95" hidden="false" customHeight="true" outlineLevel="0" collapsed="false">
      <c r="A33" s="4" t="n">
        <v>12</v>
      </c>
      <c r="B33" s="44" t="n">
        <v>21.1434795718257</v>
      </c>
      <c r="C33" s="44" t="n">
        <v>321.33617292346</v>
      </c>
      <c r="D33" s="44" t="n">
        <v>92.8241188552212</v>
      </c>
      <c r="E33" s="44" t="n">
        <v>92.8241188552212</v>
      </c>
      <c r="F33" s="44" t="n">
        <v>1362.13939964204</v>
      </c>
      <c r="G33" s="44" t="n">
        <v>49941.1024580389</v>
      </c>
      <c r="H33" s="44" t="n">
        <v>11294.6222441887</v>
      </c>
      <c r="I33" s="44" t="n">
        <v>2383.21958824715</v>
      </c>
      <c r="J33" s="44" t="n">
        <v>643.828151770886</v>
      </c>
      <c r="K33" s="44" t="n">
        <v>206.445842866234</v>
      </c>
      <c r="L33" s="44" t="n">
        <v>80.3146404339411</v>
      </c>
      <c r="M33" s="44" t="n">
        <v>47.5200935173797</v>
      </c>
      <c r="N33" s="44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9"/>
    </row>
    <row r="34" s="4" customFormat="true" ht="12.95" hidden="false" customHeight="true" outlineLevel="0" collapsed="false">
      <c r="A34" s="4" t="n">
        <v>13</v>
      </c>
      <c r="B34" s="44" t="n">
        <v>21.1434795718257</v>
      </c>
      <c r="C34" s="44" t="n">
        <v>1486.59821683772</v>
      </c>
      <c r="D34" s="44" t="n">
        <v>80.3146404339411</v>
      </c>
      <c r="E34" s="44" t="n">
        <v>123.634775430698</v>
      </c>
      <c r="F34" s="44" t="n">
        <v>1528.6711568</v>
      </c>
      <c r="G34" s="44" t="n">
        <v>30138.4278889983</v>
      </c>
      <c r="H34" s="44" t="n">
        <v>6831.26721951988</v>
      </c>
      <c r="I34" s="44" t="n">
        <v>2280.19640769306</v>
      </c>
      <c r="J34" s="44" t="n">
        <v>553.316490269909</v>
      </c>
      <c r="K34" s="44" t="n">
        <v>171.103081459781</v>
      </c>
      <c r="L34" s="44" t="n">
        <v>84.4348731147165</v>
      </c>
      <c r="M34" s="44" t="n">
        <v>43.9544414619677</v>
      </c>
      <c r="N34" s="44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9"/>
    </row>
    <row r="35" s="4" customFormat="true" ht="12.95" hidden="false" customHeight="true" outlineLevel="0" collapsed="false">
      <c r="A35" s="4" t="n">
        <v>14</v>
      </c>
      <c r="B35" s="44" t="n">
        <v>19.6811250067536</v>
      </c>
      <c r="C35" s="44" t="n">
        <v>1160.84953066635</v>
      </c>
      <c r="D35" s="44" t="n">
        <v>72.2294106559601</v>
      </c>
      <c r="E35" s="44" t="n">
        <v>80.3146404339411</v>
      </c>
      <c r="F35" s="44" t="n">
        <v>2178.30425184775</v>
      </c>
      <c r="G35" s="44" t="n">
        <v>17581.7068849288</v>
      </c>
      <c r="H35" s="44" t="n">
        <v>6032.30635596133</v>
      </c>
      <c r="I35" s="44" t="n">
        <v>2178.30425184775</v>
      </c>
      <c r="J35" s="44" t="n">
        <v>643.828151770886</v>
      </c>
      <c r="K35" s="44" t="n">
        <v>142.166337033798</v>
      </c>
      <c r="L35" s="44" t="n">
        <v>80.3146404339411</v>
      </c>
      <c r="M35" s="44" t="n">
        <v>28.8183232907513</v>
      </c>
      <c r="N35" s="44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9"/>
    </row>
    <row r="36" s="4" customFormat="true" ht="12.95" hidden="false" customHeight="true" outlineLevel="0" collapsed="false">
      <c r="A36" s="4" t="n">
        <v>15</v>
      </c>
      <c r="B36" s="44" t="n">
        <v>19.6811250067536</v>
      </c>
      <c r="C36" s="44" t="n">
        <v>12411.5978633216</v>
      </c>
      <c r="D36" s="44" t="n">
        <v>64.3608179756351</v>
      </c>
      <c r="E36" s="44" t="n">
        <v>84.4348731147165</v>
      </c>
      <c r="F36" s="44" t="n">
        <v>1403.32801527778</v>
      </c>
      <c r="G36" s="44" t="n">
        <v>11432.8210460948</v>
      </c>
      <c r="H36" s="44" t="n">
        <v>5378.986730379</v>
      </c>
      <c r="I36" s="44" t="n">
        <v>2127.79056637319</v>
      </c>
      <c r="J36" s="44" t="n">
        <v>712.978596870051</v>
      </c>
      <c r="K36" s="44" t="n">
        <v>161.312089701193</v>
      </c>
      <c r="L36" s="44" t="n">
        <v>88.6051031816121</v>
      </c>
      <c r="M36" s="44" t="n">
        <v>40.4584973122027</v>
      </c>
      <c r="N36" s="44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9"/>
    </row>
    <row r="37" s="4" customFormat="true" ht="12.95" hidden="false" customHeight="true" outlineLevel="0" collapsed="false">
      <c r="A37" s="4" t="n">
        <v>16</v>
      </c>
      <c r="B37" s="44" t="n">
        <v>21.1434795718257</v>
      </c>
      <c r="C37" s="44" t="n">
        <v>4968.93046671273</v>
      </c>
      <c r="D37" s="44" t="n">
        <v>68.2672594552706</v>
      </c>
      <c r="E37" s="44" t="n">
        <v>76.245694528703</v>
      </c>
      <c r="F37" s="44" t="n">
        <v>1280.67799204827</v>
      </c>
      <c r="G37" s="44" t="n">
        <v>8007.02005771138</v>
      </c>
      <c r="H37" s="44" t="n">
        <v>4766.93807760604</v>
      </c>
      <c r="I37" s="44" t="n">
        <v>2077.56974271369</v>
      </c>
      <c r="J37" s="44" t="n">
        <v>712.978596870051</v>
      </c>
      <c r="K37" s="44" t="n">
        <v>105.762780667752</v>
      </c>
      <c r="L37" s="44" t="n">
        <v>84.4348731147165</v>
      </c>
      <c r="M37" s="44" t="n">
        <v>38.7375921456942</v>
      </c>
      <c r="N37" s="44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9"/>
    </row>
    <row r="38" s="4" customFormat="true" ht="12.95" hidden="false" customHeight="true" outlineLevel="0" collapsed="false">
      <c r="A38" s="4" t="n">
        <v>17</v>
      </c>
      <c r="B38" s="44" t="n">
        <v>21.1434795718257</v>
      </c>
      <c r="C38" s="44" t="n">
        <v>2077.56974271369</v>
      </c>
      <c r="D38" s="44" t="n">
        <v>60.5117825336238</v>
      </c>
      <c r="E38" s="44" t="n">
        <v>84.4348731147165</v>
      </c>
      <c r="F38" s="44" t="n">
        <v>893.074107651214</v>
      </c>
      <c r="G38" s="44" t="n">
        <v>6558.22038192649</v>
      </c>
      <c r="H38" s="44" t="n">
        <v>4369.2424258322</v>
      </c>
      <c r="I38" s="44" t="n">
        <v>2077.56974271369</v>
      </c>
      <c r="J38" s="44" t="n">
        <v>856.268067632795</v>
      </c>
      <c r="K38" s="44" t="n">
        <v>97.090778762011</v>
      </c>
      <c r="L38" s="44" t="n">
        <v>80.3146404339411</v>
      </c>
      <c r="M38" s="44" t="n">
        <v>47.5200935173797</v>
      </c>
      <c r="N38" s="44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9"/>
    </row>
    <row r="39" s="4" customFormat="true" ht="12.95" hidden="false" customHeight="true" outlineLevel="0" collapsed="false">
      <c r="A39" s="4" t="n">
        <v>18</v>
      </c>
      <c r="B39" s="44" t="n">
        <v>383.131008409509</v>
      </c>
      <c r="C39" s="44" t="n">
        <v>1160.84953066635</v>
      </c>
      <c r="D39" s="44" t="n">
        <v>60.5117825336238</v>
      </c>
      <c r="E39" s="44" t="n">
        <v>132.821134350256</v>
      </c>
      <c r="F39" s="44" t="n">
        <v>783.818433968362</v>
      </c>
      <c r="G39" s="44" t="n">
        <v>19451.1457451001</v>
      </c>
      <c r="H39" s="44" t="n">
        <v>4369.2424258322</v>
      </c>
      <c r="I39" s="44" t="n">
        <v>2027.64536166913</v>
      </c>
      <c r="J39" s="44" t="n">
        <v>1005.72046301838</v>
      </c>
      <c r="K39" s="44" t="n">
        <v>114.613163987189</v>
      </c>
      <c r="L39" s="44" t="n">
        <v>60.5117825336238</v>
      </c>
      <c r="M39" s="44" t="n">
        <v>49.3282015730704</v>
      </c>
      <c r="N39" s="44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9"/>
    </row>
    <row r="40" s="4" customFormat="true" ht="12.95" hidden="false" customHeight="true" outlineLevel="0" collapsed="false">
      <c r="A40" s="4" t="n">
        <v>19</v>
      </c>
      <c r="B40" s="44" t="n">
        <v>142.166337033798</v>
      </c>
      <c r="C40" s="44" t="n">
        <v>856.268067632795</v>
      </c>
      <c r="D40" s="44" t="n">
        <v>68.2672594552706</v>
      </c>
      <c r="E40" s="44" t="n">
        <v>142.166337033798</v>
      </c>
      <c r="F40" s="44" t="n">
        <v>783.818433968362</v>
      </c>
      <c r="G40" s="44" t="n">
        <v>12270.5697257198</v>
      </c>
      <c r="H40" s="44" t="n">
        <v>5104.72664944326</v>
      </c>
      <c r="I40" s="44" t="n">
        <v>2027.64536166913</v>
      </c>
      <c r="J40" s="44" t="n">
        <v>1005.72046301838</v>
      </c>
      <c r="K40" s="44" t="n">
        <v>123.634775430698</v>
      </c>
      <c r="L40" s="44" t="n">
        <v>68.2672594552706</v>
      </c>
      <c r="M40" s="44" t="n">
        <v>45.7287299337277</v>
      </c>
      <c r="N40" s="44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9"/>
    </row>
    <row r="41" s="4" customFormat="true" ht="12.95" hidden="false" customHeight="true" outlineLevel="0" collapsed="false">
      <c r="A41" s="4" t="n">
        <v>20</v>
      </c>
      <c r="B41" s="44" t="n">
        <v>523.910599546827</v>
      </c>
      <c r="C41" s="44" t="n">
        <v>783.818433968362</v>
      </c>
      <c r="D41" s="44" t="n">
        <v>105.762780667752</v>
      </c>
      <c r="E41" s="44" t="n">
        <v>783.818433968362</v>
      </c>
      <c r="F41" s="44" t="n">
        <v>1043.98745991079</v>
      </c>
      <c r="G41" s="44" t="n">
        <v>14280.0870321336</v>
      </c>
      <c r="H41" s="44" t="n">
        <v>4766.93807760604</v>
      </c>
      <c r="I41" s="44" t="n">
        <v>1879.68837679585</v>
      </c>
      <c r="J41" s="44" t="n">
        <v>967.807847965847</v>
      </c>
      <c r="K41" s="44" t="n">
        <v>123.634775430698</v>
      </c>
      <c r="L41" s="44" t="n">
        <v>72.2294106559601</v>
      </c>
      <c r="M41" s="44" t="n">
        <v>47.5200935173797</v>
      </c>
      <c r="N41" s="44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9"/>
    </row>
    <row r="42" s="4" customFormat="true" ht="12.95" hidden="false" customHeight="true" outlineLevel="0" collapsed="false">
      <c r="A42" s="4" t="n">
        <v>21</v>
      </c>
      <c r="B42" s="44" t="n">
        <v>181.033702449359</v>
      </c>
      <c r="C42" s="44" t="n">
        <v>748.192539546093</v>
      </c>
      <c r="D42" s="44" t="n">
        <v>967.807847965847</v>
      </c>
      <c r="E42" s="44" t="n">
        <v>438.141025772597</v>
      </c>
      <c r="F42" s="44" t="n">
        <v>967.807847965847</v>
      </c>
      <c r="G42" s="44" t="n">
        <v>12129.9385974492</v>
      </c>
      <c r="H42" s="44" t="n">
        <v>4500.85999166869</v>
      </c>
      <c r="I42" s="44" t="n">
        <v>1613.67222849677</v>
      </c>
      <c r="J42" s="44" t="n">
        <v>930.256612451254</v>
      </c>
      <c r="K42" s="44" t="n">
        <v>132.821134350256</v>
      </c>
      <c r="L42" s="44" t="n">
        <v>88.6051031816121</v>
      </c>
      <c r="M42" s="44" t="n">
        <v>45.7287299337277</v>
      </c>
      <c r="N42" s="44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9"/>
    </row>
    <row r="43" s="4" customFormat="true" ht="12.95" hidden="false" customHeight="true" outlineLevel="0" collapsed="false">
      <c r="A43" s="4" t="n">
        <v>22</v>
      </c>
      <c r="B43" s="44" t="n">
        <v>132.821134350256</v>
      </c>
      <c r="C43" s="44" t="n">
        <v>9510.24266021068</v>
      </c>
      <c r="D43" s="44" t="n">
        <v>583.111437241496</v>
      </c>
      <c r="E43" s="44" t="n">
        <v>356.321588715168</v>
      </c>
      <c r="F43" s="44" t="n">
        <v>930.256612451254</v>
      </c>
      <c r="G43" s="44" t="n">
        <v>8802.57829609504</v>
      </c>
      <c r="H43" s="44" t="n">
        <v>4369.2424258322</v>
      </c>
      <c r="I43" s="44" t="n">
        <v>1786.98890086935</v>
      </c>
      <c r="J43" s="44" t="n">
        <v>930.256612451254</v>
      </c>
      <c r="K43" s="44" t="n">
        <v>151.664978772306</v>
      </c>
      <c r="L43" s="44" t="n">
        <v>54.8499113673332</v>
      </c>
      <c r="M43" s="44" t="n">
        <v>47.5200935173797</v>
      </c>
      <c r="N43" s="44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9"/>
    </row>
    <row r="44" s="4" customFormat="true" ht="12.95" hidden="false" customHeight="true" outlineLevel="0" collapsed="false">
      <c r="A44" s="4" t="n">
        <v>23</v>
      </c>
      <c r="B44" s="44" t="n">
        <v>60.5117825336238</v>
      </c>
      <c r="C44" s="44" t="n">
        <v>3134.09416780291</v>
      </c>
      <c r="D44" s="44" t="n">
        <v>222.077263807097</v>
      </c>
      <c r="E44" s="44" t="n">
        <v>254.156062102202</v>
      </c>
      <c r="F44" s="44" t="n">
        <v>643.828151770886</v>
      </c>
      <c r="G44" s="44" t="n">
        <v>17890.0402466799</v>
      </c>
      <c r="H44" s="44" t="n">
        <v>3980.25129938814</v>
      </c>
      <c r="I44" s="44" t="n">
        <v>1160.84953066635</v>
      </c>
      <c r="J44" s="44" t="n">
        <v>819.846642236427</v>
      </c>
      <c r="K44" s="44" t="n">
        <v>132.821134350256</v>
      </c>
      <c r="L44" s="44" t="n">
        <v>84.4348731147165</v>
      </c>
      <c r="M44" s="44" t="n">
        <v>47.5200935173797</v>
      </c>
      <c r="N44" s="44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9"/>
    </row>
    <row r="45" s="4" customFormat="true" ht="12.95" hidden="false" customHeight="true" outlineLevel="0" collapsed="false">
      <c r="A45" s="4" t="n">
        <v>24</v>
      </c>
      <c r="B45" s="44" t="n">
        <v>42.1975754437449</v>
      </c>
      <c r="C45" s="44" t="n">
        <v>11571.4314007125</v>
      </c>
      <c r="D45" s="44" t="n">
        <v>1743.2544391515</v>
      </c>
      <c r="E45" s="44" t="n">
        <v>191.1</v>
      </c>
      <c r="F45" s="44" t="n">
        <v>553.316490269909</v>
      </c>
      <c r="G45" s="44" t="n">
        <v>10110.0544557876</v>
      </c>
      <c r="H45" s="44" t="n">
        <v>3980.25129938814</v>
      </c>
      <c r="I45" s="44" t="n">
        <v>748.192539546093</v>
      </c>
      <c r="J45" s="44" t="n">
        <v>466.310650955532</v>
      </c>
      <c r="K45" s="44" t="n">
        <v>142.166337033798</v>
      </c>
      <c r="L45" s="44" t="n">
        <v>60.5117825336238</v>
      </c>
      <c r="M45" s="44" t="n">
        <v>42.1975754437449</v>
      </c>
      <c r="N45" s="44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9"/>
    </row>
    <row r="46" s="4" customFormat="true" ht="12.95" hidden="false" customHeight="true" outlineLevel="0" collapsed="false">
      <c r="A46" s="4" t="n">
        <v>25</v>
      </c>
      <c r="B46" s="44" t="n">
        <v>51.152738915625</v>
      </c>
      <c r="C46" s="44" t="n">
        <v>4303.79526421387</v>
      </c>
      <c r="D46" s="44" t="n">
        <v>13265.9772592554</v>
      </c>
      <c r="E46" s="44" t="n">
        <v>5621.82151489276</v>
      </c>
      <c r="F46" s="44" t="n">
        <v>678.186838356644</v>
      </c>
      <c r="G46" s="44" t="n">
        <v>7905.72921655857</v>
      </c>
      <c r="H46" s="44" t="n">
        <v>3725.96670531661</v>
      </c>
      <c r="I46" s="44" t="n">
        <v>1005.72046301838</v>
      </c>
      <c r="J46" s="44" t="n">
        <v>1321.25447660376</v>
      </c>
      <c r="K46" s="44" t="n">
        <v>191.1</v>
      </c>
      <c r="L46" s="44" t="n">
        <v>68.2672594552706</v>
      </c>
      <c r="M46" s="44" t="n">
        <v>40.4584973122027</v>
      </c>
      <c r="N46" s="44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</row>
    <row r="47" s="4" customFormat="true" ht="12.95" hidden="false" customHeight="true" outlineLevel="0" collapsed="false">
      <c r="A47" s="4" t="n">
        <v>26</v>
      </c>
      <c r="B47" s="44" t="n">
        <v>51.152738915625</v>
      </c>
      <c r="C47" s="44" t="n">
        <v>2539.820381643</v>
      </c>
      <c r="D47" s="44" t="n">
        <v>3852.59363862332</v>
      </c>
      <c r="E47" s="44" t="n">
        <v>10352.4787700595</v>
      </c>
      <c r="F47" s="44" t="n">
        <v>1200.47027681084</v>
      </c>
      <c r="G47" s="44" t="n">
        <v>6377.72138372091</v>
      </c>
      <c r="H47" s="44" t="n">
        <v>3725.96670531661</v>
      </c>
      <c r="I47" s="44" t="n">
        <v>783.818433968362</v>
      </c>
      <c r="J47" s="44" t="n">
        <v>1160.84953066635</v>
      </c>
      <c r="K47" s="44" t="n">
        <v>123.634775430698</v>
      </c>
      <c r="L47" s="44" t="n">
        <v>76.245694528703</v>
      </c>
      <c r="M47" s="44" t="n">
        <v>191.1</v>
      </c>
      <c r="N47" s="44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</row>
    <row r="48" s="4" customFormat="true" ht="12.95" hidden="false" customHeight="true" outlineLevel="0" collapsed="false">
      <c r="A48" s="4" t="n">
        <v>27</v>
      </c>
      <c r="B48" s="44" t="n">
        <v>54.8499113673332</v>
      </c>
      <c r="C48" s="44" t="n">
        <v>1486.59821683772</v>
      </c>
      <c r="D48" s="44" t="n">
        <v>5172.96045126535</v>
      </c>
      <c r="E48" s="44" t="n">
        <v>3980.25129938814</v>
      </c>
      <c r="F48" s="44" t="n">
        <v>4369.2424258322</v>
      </c>
      <c r="G48" s="44" t="n">
        <v>8007.02005771138</v>
      </c>
      <c r="H48" s="44" t="n">
        <v>3663.04525628921</v>
      </c>
      <c r="I48" s="44" t="n">
        <v>856.268067632795</v>
      </c>
      <c r="J48" s="44" t="n">
        <v>438.141025772597</v>
      </c>
      <c r="K48" s="44" t="n">
        <v>88.6051031816121</v>
      </c>
      <c r="L48" s="44" t="n">
        <v>72.2294106559601</v>
      </c>
      <c r="M48" s="44" t="n">
        <v>206.445842866234</v>
      </c>
      <c r="N48" s="44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9"/>
    </row>
    <row r="49" s="4" customFormat="true" ht="12.95" hidden="false" customHeight="true" outlineLevel="0" collapsed="false">
      <c r="A49" s="4" t="n">
        <v>28</v>
      </c>
      <c r="B49" s="44" t="n">
        <v>181.033702449359</v>
      </c>
      <c r="C49" s="44" t="n">
        <v>1743.2544391515</v>
      </c>
      <c r="D49" s="44" t="n">
        <v>4766.93807760604</v>
      </c>
      <c r="E49" s="44" t="n">
        <v>2229.10732384353</v>
      </c>
      <c r="F49" s="44" t="n">
        <v>2383.21958824715</v>
      </c>
      <c r="G49" s="44" t="n">
        <v>9749.08507978101</v>
      </c>
      <c r="H49" s="44" t="n">
        <v>3663.04525628921</v>
      </c>
      <c r="I49" s="44" t="n">
        <v>819.846642236427</v>
      </c>
      <c r="J49" s="44" t="n">
        <v>466.310650955532</v>
      </c>
      <c r="K49" s="44" t="n">
        <v>76.245694528703</v>
      </c>
      <c r="L49" s="44" t="n">
        <v>72.2294106559601</v>
      </c>
      <c r="M49" s="44" t="n">
        <v>410.409534979535</v>
      </c>
      <c r="N49" s="44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9"/>
    </row>
    <row r="50" s="4" customFormat="true" ht="12.95" hidden="false" customHeight="true" outlineLevel="0" collapsed="false">
      <c r="A50" s="4" t="n">
        <v>29</v>
      </c>
      <c r="B50" s="44" t="n">
        <v>6198.46857826849</v>
      </c>
      <c r="C50" s="44" t="n">
        <v>2592.5597609038</v>
      </c>
      <c r="D50" s="44" t="n">
        <v>2914.46535799925</v>
      </c>
      <c r="E50" s="44" t="n">
        <v>1571.03047909879</v>
      </c>
      <c r="F50" s="44" t="n">
        <v>1571.03047909879</v>
      </c>
      <c r="G50" s="44" t="n">
        <v>12553.020708759</v>
      </c>
      <c r="H50" s="44" t="n">
        <v>3600.38817749218</v>
      </c>
      <c r="I50" s="44" t="n">
        <v>678.186838356644</v>
      </c>
      <c r="J50" s="44" t="n">
        <v>383.131008409509</v>
      </c>
      <c r="K50" s="44" t="n">
        <v>56.7219838081821</v>
      </c>
      <c r="L50" s="44"/>
      <c r="M50" s="44" t="n">
        <v>72.2294106559601</v>
      </c>
      <c r="N50" s="44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9"/>
    </row>
    <row r="51" s="4" customFormat="true" ht="12.95" hidden="false" customHeight="true" outlineLevel="0" collapsed="false">
      <c r="A51" s="4" t="n">
        <v>30</v>
      </c>
      <c r="B51" s="44" t="n">
        <v>7905.72921655857</v>
      </c>
      <c r="C51" s="44" t="n">
        <v>1699.78784521617</v>
      </c>
      <c r="D51" s="44" t="n">
        <v>1571.03047909879</v>
      </c>
      <c r="E51" s="44" t="n">
        <v>1200.47027681084</v>
      </c>
      <c r="F51" s="44" t="n">
        <v>1240.41488038692</v>
      </c>
      <c r="G51" s="44" t="n">
        <v>8007.02005771138</v>
      </c>
      <c r="H51" s="44" t="n">
        <v>3414.02673135336</v>
      </c>
      <c r="I51" s="44" t="n">
        <v>893.074107651214</v>
      </c>
      <c r="J51" s="44" t="n">
        <v>356.321588715168</v>
      </c>
      <c r="K51" s="44" t="n">
        <v>64.3608179756351</v>
      </c>
      <c r="L51" s="44"/>
      <c r="M51" s="44" t="n">
        <v>35.3519499260566</v>
      </c>
      <c r="N51" s="44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s="4" customFormat="true" ht="12.95" hidden="false" customHeight="true" outlineLevel="0" collapsed="false">
      <c r="A52" s="4" t="n">
        <v>31</v>
      </c>
      <c r="B52" s="44"/>
      <c r="C52" s="44" t="n">
        <v>1362.13939964204</v>
      </c>
      <c r="D52" s="44"/>
      <c r="E52" s="44" t="n">
        <v>6558.22038192649</v>
      </c>
      <c r="F52" s="44" t="n">
        <v>23944.0120967747</v>
      </c>
      <c r="G52" s="44"/>
      <c r="H52" s="44" t="n">
        <v>3134.09416780291</v>
      </c>
      <c r="I52" s="44"/>
      <c r="J52" s="44" t="n">
        <v>466.310650955532</v>
      </c>
      <c r="K52" s="44" t="n">
        <v>64.3608179756351</v>
      </c>
      <c r="L52" s="44"/>
      <c r="M52" s="44" t="n">
        <v>33.6880980799292</v>
      </c>
      <c r="N52" s="44"/>
      <c r="O52" s="50"/>
      <c r="P52" s="48"/>
      <c r="Q52" s="50"/>
      <c r="R52" s="48"/>
      <c r="S52" s="48"/>
      <c r="T52" s="50"/>
      <c r="U52" s="50"/>
      <c r="V52" s="50"/>
      <c r="W52" s="48"/>
      <c r="X52" s="48"/>
      <c r="Y52" s="50"/>
      <c r="Z52" s="48"/>
    </row>
    <row r="53" s="4" customFormat="true" ht="5.1" hidden="false" customHeight="true" outlineLevel="0" collapsed="false">
      <c r="A53" s="42"/>
      <c r="B53" s="45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s="4" customFormat="true" ht="5.1" hidden="false" customHeight="true" outlineLevel="0" collapsed="false">
      <c r="A54" s="43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</row>
    <row r="55" s="4" customFormat="true" ht="14.1" hidden="false" customHeight="true" outlineLevel="0" collapsed="false">
      <c r="A55" s="4" t="s">
        <v>37</v>
      </c>
      <c r="B55" s="44" t="n">
        <f aca="false">SUM(B22:B52)</f>
        <v>16536.2651259263</v>
      </c>
      <c r="C55" s="44" t="n">
        <f aca="false">SUM(C22:C52)</f>
        <v>69874.5332797618</v>
      </c>
      <c r="D55" s="44" t="n">
        <f aca="false">SUM(D22:D52)</f>
        <v>43976.1762598721</v>
      </c>
      <c r="E55" s="44" t="n">
        <f aca="false">SUM(E22:E52)</f>
        <v>41303.2003592474</v>
      </c>
      <c r="F55" s="44" t="n">
        <f aca="false">SUM(F22:F52)</f>
        <v>67668.3975796875</v>
      </c>
      <c r="G55" s="44" t="n">
        <f aca="false">SUM(G22:G52)</f>
        <v>394822.88720617</v>
      </c>
      <c r="H55" s="44" t="n">
        <f aca="false">SUM(H22:H52)</f>
        <v>236856.288316615</v>
      </c>
      <c r="I55" s="44" t="n">
        <f aca="false">SUM(I22:I52)</f>
        <v>55628.7567594793</v>
      </c>
      <c r="J55" s="44" t="n">
        <f aca="false">SUM(J22:J52)</f>
        <v>22443.2140711913</v>
      </c>
      <c r="K55" s="44" t="n">
        <f aca="false">SUM(K22:K52)</f>
        <v>6511.74311351469</v>
      </c>
      <c r="L55" s="44" t="n">
        <f aca="false">SUM(L22:L52)</f>
        <v>2041.89230506838</v>
      </c>
      <c r="M55" s="44" t="n">
        <f aca="false">SUM(M22:M52)</f>
        <v>3474.19450336184</v>
      </c>
      <c r="N55" s="44" t="n">
        <f aca="false">SUM(B55:M55)</f>
        <v>961137.548879895</v>
      </c>
      <c r="O55" s="51" t="s">
        <v>57</v>
      </c>
    </row>
    <row r="56" s="4" customFormat="true" ht="14.1" hidden="false" customHeight="true" outlineLevel="0" collapsed="false">
      <c r="A56" s="4" t="s">
        <v>39</v>
      </c>
      <c r="B56" s="44" t="n">
        <f aca="false">+AVERAGE(B22:B52)</f>
        <v>551.208837530877</v>
      </c>
      <c r="C56" s="44" t="n">
        <f aca="false">+AVERAGE(C22:C52)</f>
        <v>2254.01720257296</v>
      </c>
      <c r="D56" s="44" t="n">
        <f aca="false">+AVERAGE(D22:D52)</f>
        <v>1465.87254199574</v>
      </c>
      <c r="E56" s="44" t="n">
        <f aca="false">+AVERAGE(E22:E52)</f>
        <v>1332.36130191121</v>
      </c>
      <c r="F56" s="44" t="n">
        <f aca="false">+AVERAGE(F22:F52)</f>
        <v>2182.85153482863</v>
      </c>
      <c r="G56" s="44" t="n">
        <f aca="false">+AVERAGE(G22:G52)</f>
        <v>13160.7629068723</v>
      </c>
      <c r="H56" s="44" t="n">
        <f aca="false">+AVERAGE(H22:H52)</f>
        <v>7640.52542956822</v>
      </c>
      <c r="I56" s="44" t="n">
        <f aca="false">+AVERAGE(I22:I52)</f>
        <v>1854.29189198264</v>
      </c>
      <c r="J56" s="44" t="n">
        <f aca="false">+AVERAGE(J22:J52)</f>
        <v>723.974647457783</v>
      </c>
      <c r="K56" s="44" t="n">
        <f aca="false">+AVERAGE(K22:K52)</f>
        <v>210.056229468216</v>
      </c>
      <c r="L56" s="44" t="n">
        <f aca="false">+AVERAGE(L22:L52)</f>
        <v>72.9247251810136</v>
      </c>
      <c r="M56" s="44" t="n">
        <f aca="false">+AVERAGE(M22:M52)</f>
        <v>112.070790431027</v>
      </c>
      <c r="N56" s="44" t="n">
        <f aca="false">SUM(B56:M56)</f>
        <v>31560.9180398006</v>
      </c>
      <c r="O56" s="52" t="s">
        <v>58</v>
      </c>
    </row>
    <row r="57" s="4" customFormat="true" ht="14.1" hidden="false" customHeight="true" outlineLevel="0" collapsed="false">
      <c r="A57" s="4" t="s">
        <v>41</v>
      </c>
      <c r="B57" s="44" t="n">
        <f aca="false">+MAX(B22:B52)</f>
        <v>7905.72921655857</v>
      </c>
      <c r="C57" s="44" t="n">
        <f aca="false">+MAX(C22:C52)</f>
        <v>12411.5978633216</v>
      </c>
      <c r="D57" s="44" t="n">
        <f aca="false">+MAX(D22:D52)</f>
        <v>13265.9772592554</v>
      </c>
      <c r="E57" s="44" t="n">
        <f aca="false">+MAX(E22:E52)</f>
        <v>10352.4787700595</v>
      </c>
      <c r="F57" s="44" t="n">
        <f aca="false">+MAX(F22:F52)</f>
        <v>23944.0120967747</v>
      </c>
      <c r="G57" s="44" t="n">
        <f aca="false">+MAX(G22:G52)</f>
        <v>51888.6264841227</v>
      </c>
      <c r="H57" s="44" t="n">
        <f aca="false">+MAX(H22:H52)</f>
        <v>31019.6091532352</v>
      </c>
      <c r="I57" s="44" t="n">
        <f aca="false">+MAX(I22:I52)</f>
        <v>2698.83037201629</v>
      </c>
      <c r="J57" s="44" t="n">
        <f aca="false">+MAX(J22:J52)</f>
        <v>1321.25447660376</v>
      </c>
      <c r="K57" s="44" t="n">
        <f aca="false">+MAX(K22:K52)</f>
        <v>438.141025772597</v>
      </c>
      <c r="L57" s="44" t="n">
        <f aca="false">+MAX(L22:L52)</f>
        <v>88.6051031816121</v>
      </c>
      <c r="M57" s="44" t="n">
        <f aca="false">+MAX(M22:M52)</f>
        <v>410.409534979535</v>
      </c>
      <c r="N57" s="44" t="n">
        <f aca="false">+MAX(B57:M57)</f>
        <v>51888.6264841227</v>
      </c>
      <c r="O57" s="52" t="s">
        <v>58</v>
      </c>
    </row>
    <row r="58" s="4" customFormat="true" ht="14.1" hidden="false" customHeight="true" outlineLevel="0" collapsed="false">
      <c r="A58" s="4" t="s">
        <v>42</v>
      </c>
      <c r="B58" s="44" t="n">
        <f aca="false">+MIN(B22:B52)</f>
        <v>19.6811250067536</v>
      </c>
      <c r="C58" s="44" t="n">
        <f aca="false">+MIN(C22:C52)</f>
        <v>21.1434795718257</v>
      </c>
      <c r="D58" s="44" t="n">
        <f aca="false">+MIN(D22:D52)</f>
        <v>60.5117825336238</v>
      </c>
      <c r="E58" s="44" t="n">
        <f aca="false">+MIN(E22:E52)</f>
        <v>76.245694528703</v>
      </c>
      <c r="F58" s="44" t="n">
        <f aca="false">+MIN(F22:F52)</f>
        <v>523.910599546827</v>
      </c>
      <c r="G58" s="44" t="n">
        <f aca="false">+MIN(G22:G52)</f>
        <v>2806.1390355636</v>
      </c>
      <c r="H58" s="44" t="n">
        <f aca="false">+MIN(H22:H52)</f>
        <v>3134.09416780291</v>
      </c>
      <c r="I58" s="44" t="n">
        <f aca="false">+MIN(I22:I52)</f>
        <v>678.186838356644</v>
      </c>
      <c r="J58" s="44" t="n">
        <f aca="false">+MIN(J22:J52)</f>
        <v>356.321588715168</v>
      </c>
      <c r="K58" s="44" t="n">
        <f aca="false">+MIN(K22:K52)</f>
        <v>56.7219838081821</v>
      </c>
      <c r="L58" s="44" t="n">
        <f aca="false">+MIN(L22:L52)</f>
        <v>45.7287299337277</v>
      </c>
      <c r="M58" s="44" t="n">
        <f aca="false">+MIN(M22:M52)</f>
        <v>28.8183232907513</v>
      </c>
      <c r="N58" s="44" t="n">
        <f aca="false">+MIN(B58:M58)</f>
        <v>19.6811250067536</v>
      </c>
      <c r="O58" s="52" t="s">
        <v>58</v>
      </c>
    </row>
    <row r="59" s="4" customFormat="true" ht="14.1" hidden="false" customHeight="true" outlineLevel="0" collapsed="false">
      <c r="A59" s="4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259722222222222" right="0.229861111111111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40625" defaultRowHeight="21.75" zeroHeight="false" outlineLevelRow="0" outlineLevelCol="0"/>
  <cols>
    <col collapsed="false" customWidth="true" hidden="false" outlineLevel="0" max="1" min="1" style="53" width="2.42"/>
    <col collapsed="false" customWidth="true" hidden="false" outlineLevel="0" max="3" min="2" style="53" width="6.71"/>
    <col collapsed="false" customWidth="true" hidden="false" outlineLevel="0" max="4" min="4" style="53" width="8.85"/>
    <col collapsed="false" customWidth="true" hidden="false" outlineLevel="0" max="5" min="5" style="53" width="7.28"/>
    <col collapsed="false" customWidth="true" hidden="false" outlineLevel="0" max="6" min="6" style="53" width="7.14"/>
    <col collapsed="false" customWidth="true" hidden="false" outlineLevel="0" max="7" min="7" style="53" width="8.14"/>
    <col collapsed="false" customWidth="true" hidden="false" outlineLevel="0" max="8" min="8" style="53" width="8.56"/>
    <col collapsed="false" customWidth="true" hidden="false" outlineLevel="0" max="9" min="9" style="53" width="8.42"/>
    <col collapsed="false" customWidth="true" hidden="false" outlineLevel="0" max="10" min="10" style="53" width="8.14"/>
    <col collapsed="false" customWidth="true" hidden="false" outlineLevel="0" max="11" min="11" style="53" width="7.28"/>
    <col collapsed="false" customWidth="true" hidden="false" outlineLevel="0" max="12" min="12" style="53" width="7.14"/>
    <col collapsed="false" customWidth="true" hidden="false" outlineLevel="0" max="13" min="13" style="53" width="7.71"/>
    <col collapsed="false" customWidth="true" hidden="false" outlineLevel="0" max="14" min="14" style="53" width="6.71"/>
    <col collapsed="false" customWidth="true" hidden="false" outlineLevel="0" max="15" min="15" style="53" width="8.56"/>
    <col collapsed="false" customWidth="false" hidden="false" outlineLevel="0" max="257" min="16" style="53" width="9.14"/>
  </cols>
  <sheetData>
    <row r="1" s="57" customFormat="true" ht="17.1" hidden="false" customHeight="true" outlineLevel="0" collapsed="false">
      <c r="A1" s="54" t="s">
        <v>59</v>
      </c>
      <c r="B1" s="54"/>
      <c r="C1" s="55" t="str">
        <f aca="false">'[3]c-form'!AG4</f>
        <v>Ban Mae Chaem,  Mae Chaem, Chiang Mai,P.84</v>
      </c>
      <c r="D1" s="55"/>
      <c r="E1" s="55"/>
      <c r="F1" s="55"/>
      <c r="G1" s="55"/>
      <c r="H1" s="55"/>
      <c r="I1" s="55"/>
      <c r="J1" s="55"/>
      <c r="K1" s="56"/>
      <c r="M1" s="54" t="s">
        <v>60</v>
      </c>
      <c r="N1" s="54"/>
      <c r="Y1" s="58"/>
    </row>
    <row r="2" s="57" customFormat="true" ht="17.1" hidden="false" customHeight="true" outlineLevel="0" collapsed="false">
      <c r="A2" s="54" t="s">
        <v>61</v>
      </c>
      <c r="B2" s="54"/>
      <c r="C2" s="55" t="str">
        <f aca="false">'[3]c-form'!AG3</f>
        <v>Nam Mae Chaem</v>
      </c>
      <c r="D2" s="55"/>
      <c r="E2" s="55"/>
      <c r="F2" s="55"/>
      <c r="G2" s="55"/>
      <c r="H2" s="59"/>
      <c r="I2" s="59"/>
      <c r="J2" s="59"/>
      <c r="K2" s="56"/>
      <c r="M2" s="60" t="s">
        <v>62</v>
      </c>
      <c r="N2" s="61"/>
      <c r="Y2" s="58"/>
    </row>
    <row r="3" s="57" customFormat="true" ht="17.1" hidden="false" customHeight="true" outlineLevel="0" collapsed="false">
      <c r="A3" s="62" t="s">
        <v>63</v>
      </c>
      <c r="B3" s="62"/>
      <c r="C3" s="55" t="str">
        <f aca="false">'[3]c-form'!AH3</f>
        <v>Nam Mae Chaem</v>
      </c>
      <c r="D3" s="55"/>
      <c r="E3" s="55"/>
      <c r="F3" s="55"/>
      <c r="G3" s="55"/>
      <c r="H3" s="59"/>
      <c r="I3" s="59"/>
      <c r="J3" s="59"/>
      <c r="K3" s="56"/>
      <c r="M3" s="54" t="s">
        <v>64</v>
      </c>
      <c r="N3" s="54"/>
      <c r="Y3" s="58"/>
    </row>
    <row r="4" s="57" customFormat="true" ht="17.1" hidden="false" customHeight="true" outlineLevel="0" collapsed="false">
      <c r="A4" s="60" t="s">
        <v>65</v>
      </c>
      <c r="B4" s="63"/>
      <c r="C4" s="64" t="str">
        <f aca="false">'[3]c-form'!AI3</f>
        <v>Nam Mae Chaem</v>
      </c>
      <c r="D4" s="64"/>
      <c r="E4" s="64"/>
      <c r="F4" s="64"/>
      <c r="G4" s="64"/>
      <c r="J4" s="65" t="s">
        <v>66</v>
      </c>
      <c r="K4" s="66" t="n">
        <v>0.7055900548</v>
      </c>
      <c r="L4" s="66"/>
      <c r="M4" s="67" t="s">
        <v>67</v>
      </c>
      <c r="N4" s="68" t="n">
        <v>1.7659</v>
      </c>
      <c r="O4" s="68"/>
      <c r="Y4" s="58"/>
    </row>
    <row r="5" s="57" customFormat="true" ht="17.1" hidden="false" customHeight="true" outlineLevel="0" collapsed="false">
      <c r="A5" s="60"/>
      <c r="B5" s="63"/>
      <c r="C5" s="69"/>
      <c r="D5" s="69"/>
      <c r="E5" s="69"/>
      <c r="F5" s="69"/>
      <c r="G5" s="69"/>
      <c r="J5" s="70" t="s">
        <v>68</v>
      </c>
      <c r="K5" s="70"/>
      <c r="L5" s="71" t="n">
        <v>2007</v>
      </c>
      <c r="M5" s="72" t="s">
        <v>69</v>
      </c>
      <c r="N5" s="71" t="n">
        <v>2008</v>
      </c>
      <c r="O5" s="73" t="s">
        <v>70</v>
      </c>
      <c r="P5" s="74" t="n">
        <v>35</v>
      </c>
      <c r="Q5" s="75" t="s">
        <v>71</v>
      </c>
    </row>
    <row r="6" s="57" customFormat="true" ht="17.1" hidden="false" customHeight="true" outlineLevel="0" collapsed="false">
      <c r="A6" s="60"/>
      <c r="B6" s="63"/>
      <c r="C6" s="69"/>
      <c r="D6" s="69"/>
      <c r="E6" s="69"/>
      <c r="F6" s="69"/>
      <c r="G6" s="69"/>
      <c r="H6" s="54" t="str">
        <f aca="false">IF(TRIM('[3]c-form'!AJ3)&lt;&gt;"","Water  Year   "&amp;'[3]c-form'!AJ3,"Water  Year   ")</f>
        <v>Water  Year   2007</v>
      </c>
      <c r="I6" s="54"/>
      <c r="J6" s="76"/>
      <c r="N6" s="77" t="s">
        <v>72</v>
      </c>
      <c r="O6" s="78" t="n">
        <v>0</v>
      </c>
    </row>
    <row r="7" s="57" customFormat="true" ht="16.5" hidden="false" customHeight="true" outlineLevel="0" collapsed="false">
      <c r="B7" s="79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s="57" customFormat="true" ht="4.5" hidden="false" customHeight="true" outlineLevel="0" collapsed="false">
      <c r="B8" s="80"/>
      <c r="C8" s="56"/>
      <c r="D8" s="56"/>
      <c r="E8" s="56"/>
      <c r="F8" s="56"/>
      <c r="G8" s="56"/>
      <c r="H8" s="56"/>
      <c r="I8" s="56"/>
      <c r="J8" s="56"/>
      <c r="K8" s="56"/>
    </row>
    <row r="9" s="58" customFormat="true" ht="16.5" hidden="false" customHeight="true" outlineLevel="0" collapsed="false">
      <c r="B9" s="81" t="s">
        <v>73</v>
      </c>
      <c r="C9" s="82" t="s">
        <v>74</v>
      </c>
      <c r="D9" s="82" t="s">
        <v>75</v>
      </c>
      <c r="E9" s="82" t="s">
        <v>76</v>
      </c>
      <c r="F9" s="82" t="s">
        <v>77</v>
      </c>
      <c r="G9" s="82" t="s">
        <v>78</v>
      </c>
      <c r="H9" s="82" t="s">
        <v>79</v>
      </c>
      <c r="I9" s="82" t="s">
        <v>80</v>
      </c>
      <c r="J9" s="82" t="s">
        <v>81</v>
      </c>
      <c r="K9" s="82" t="s">
        <v>82</v>
      </c>
      <c r="L9" s="82" t="s">
        <v>83</v>
      </c>
      <c r="M9" s="82" t="s">
        <v>84</v>
      </c>
      <c r="N9" s="82" t="s">
        <v>85</v>
      </c>
      <c r="O9" s="82" t="s">
        <v>86</v>
      </c>
    </row>
    <row r="10" s="57" customFormat="true" ht="3" hidden="false" customHeight="true" outlineLevel="0" collapsed="false"/>
    <row r="11" s="57" customFormat="true" ht="15.75" hidden="false" customHeight="true" outlineLevel="0" collapsed="false">
      <c r="B11" s="83" t="n">
        <v>1</v>
      </c>
      <c r="C11" s="84" t="n">
        <f aca="false">IF(TRIM([3]Discharge!C9)="","",IF(COUNT(O6)=0,"",IF(O6=1,(((10^K4)*([3]Discharge!C9^N4))/100),((10^K4)*([3]Discharge!C9^N4)))))</f>
        <v>0.755489920337328</v>
      </c>
      <c r="D11" s="84" t="n">
        <f aca="false">IF(TRIM([3]Discharge!D9)="","",IF(COUNT(O6)=0,"",IF(O6=1,(((10^K4)*([3]Discharge!D9^N4))/100),((10^K4)*([3]Discharge!D9^N4)))))</f>
        <v>1.1437523529325</v>
      </c>
      <c r="E11" s="84" t="n">
        <f aca="false">IF(TRIM([3]Discharge!E9)="","",IF(COUNT(O6)=0,"",IF(O6=1,(((10^K4)*([3]Discharge!E9^N4))/100),((10^K4)*([3]Discharge!E9^N4)))))</f>
        <v>248.761254951735</v>
      </c>
      <c r="F11" s="84" t="n">
        <f aca="false">IF(TRIM([3]Discharge!F9)="","",IF(COUNT(O6)=0,"",IF(O6=1,(((10^K4)*([3]Discharge!F9^N4))/100),((10^K4)*([3]Discharge!F9^N4)))))</f>
        <v>38.077795793958</v>
      </c>
      <c r="G11" s="84" t="n">
        <f aca="false">IF(TRIM([3]Discharge!G9)="","",IF(COUNT(O6)=0,"",IF(O6=1,(((10^K4)*([3]Discharge!G9^N4))/100),((10^K4)*([3]Discharge!G9^N4)))))</f>
        <v>80.1282504591336</v>
      </c>
      <c r="H11" s="84" t="n">
        <f aca="false">IF(TRIM([3]Discharge!H9)="","",IF(COUNT(O6)=0,"",IF(O6=1,(((10^K4)*([3]Discharge!H9^N4))/100),((10^K4)*([3]Discharge!H9^N4)))))</f>
        <v>1430.80928290248</v>
      </c>
      <c r="I11" s="84" t="n">
        <f aca="false">IF(TRIM([3]Discharge!I9)="","",IF(COUNT(O6)=0,"",IF(O6=1,(((10^K4)*([3]Discharge!I9^N4))/100),((10^K4)*([3]Discharge!I9^N4)))))</f>
        <v>758.214353476737</v>
      </c>
      <c r="J11" s="84" t="n">
        <f aca="false">IF(TRIM([3]Discharge!J9)="","",IF(COUNT(O6)=0,"",IF(O6=1,(((10^K4)*([3]Discharge!J9^N4))/100),((10^K4)*([3]Discharge!J9^N4)))))</f>
        <v>158.539236040566</v>
      </c>
      <c r="K11" s="84" t="n">
        <f aca="false">IF(TRIM([3]Discharge!K9)="","",IF(COUNT(O6)=0,"",IF(O6=1,(((10^K4)*([3]Discharge!K9^N4))/100),((10^K4)*([3]Discharge!K9^N4)))))</f>
        <v>64.5400521446841</v>
      </c>
      <c r="L11" s="84" t="n">
        <f aca="false">IF(TRIM([3]Discharge!L9)="","",IF(COUNT(O6)=0,"",IF(O6=1,(((10^K4)*([3]Discharge!L9^N4))/100),((10^K4)*([3]Discharge!L9^N4)))))</f>
        <v>41.3591567342951</v>
      </c>
      <c r="M11" s="84" t="n">
        <f aca="false">IF(TRIM([3]Discharge!M9)="","",IF(COUNT(O6)=0,"",IF(O6=1,(((10^K4)*([3]Discharge!M9^N4))/100),((10^K4)*([3]Discharge!M9^N4)))))</f>
        <v>18.5036795232354</v>
      </c>
      <c r="N11" s="84" t="n">
        <f aca="false">IF(TRIM([3]Discharge!N9)="","",IF(COUNT(O6)=0,"",IF(O6=1,(((10^K4)*([3]Discharge!N9^N4))/100),((10^K4)*([3]Discharge!N9^N4)))))</f>
        <v>0.536199521822218</v>
      </c>
      <c r="O11" s="84"/>
      <c r="P11" s="85"/>
      <c r="Q11" s="58"/>
      <c r="R11" s="86"/>
      <c r="S11" s="86"/>
    </row>
    <row r="12" s="57" customFormat="true" ht="15.75" hidden="false" customHeight="true" outlineLevel="0" collapsed="false">
      <c r="B12" s="83" t="n">
        <v>2</v>
      </c>
      <c r="C12" s="84" t="n">
        <f aca="false">IF(TRIM([3]Discharge!C10)="","",IF(COUNT(O6)=0,"",IF(O6=1,(((10^K4)*([3]Discharge!C10^N4))/100),((10^K4)*([3]Discharge!C10^N4)))))</f>
        <v>1.1437523529325</v>
      </c>
      <c r="D12" s="84" t="n">
        <f aca="false">IF(TRIM([3]Discharge!D10)="","",IF(COUNT(O6)=0,"",IF(O6=1,(((10^K4)*([3]Discharge!D10^N4))/100),((10^K4)*([3]Discharge!D10^N4)))))</f>
        <v>1.1437523529325</v>
      </c>
      <c r="E12" s="84" t="n">
        <f aca="false">IF(TRIM([3]Discharge!E10)="","",IF(COUNT(O6)=0,"",IF(O6=1,(((10^K4)*([3]Discharge!E10^N4))/100),((10^K4)*([3]Discharge!E10^N4)))))</f>
        <v>178.180732433634</v>
      </c>
      <c r="F12" s="84" t="n">
        <f aca="false">IF(TRIM([3]Discharge!F10)="","",IF(COUNT(O6)=0,"",IF(O6=1,(((10^K4)*([3]Discharge!F10^N4))/100),((10^K4)*([3]Discharge!F10^N4)))))</f>
        <v>26.8838186604963</v>
      </c>
      <c r="G12" s="84" t="n">
        <f aca="false">IF(TRIM([3]Discharge!G10)="","",IF(COUNT(O6)=0,"",IF(O6=1,(((10^K4)*([3]Discharge!G10^N4))/100),((10^K4)*([3]Discharge!G10^N4)))))</f>
        <v>54.6336937530235</v>
      </c>
      <c r="H12" s="84" t="n">
        <f aca="false">IF(TRIM([3]Discharge!H10)="","",IF(COUNT(O6)=0,"",IF(O6=1,(((10^K4)*([3]Discharge!H10^N4))/100),((10^K4)*([3]Discharge!H10^N4)))))</f>
        <v>443.512864707191</v>
      </c>
      <c r="I12" s="84" t="n">
        <f aca="false">IF(TRIM([3]Discharge!I10)="","",IF(COUNT(O6)=0,"",IF(O6=1,(((10^K4)*([3]Discharge!I10^N4))/100),((10^K4)*([3]Discharge!I10^N4)))))</f>
        <v>451.644832526003</v>
      </c>
      <c r="J12" s="84" t="n">
        <f aca="false">IF(TRIM([3]Discharge!J10)="","",IF(COUNT(O6)=0,"",IF(O6=1,(((10^K4)*([3]Discharge!J10^N4))/100),((10^K4)*([3]Discharge!J10^N4)))))</f>
        <v>149.093452344842</v>
      </c>
      <c r="K12" s="84" t="n">
        <f aca="false">IF(TRIM([3]Discharge!K10)="","",IF(COUNT(O6)=0,"",IF(O6=1,(((10^K4)*([3]Discharge!K10^N4))/100),((10^K4)*([3]Discharge!K10^N4)))))</f>
        <v>73.7178024273783</v>
      </c>
      <c r="L12" s="84" t="n">
        <f aca="false">IF(TRIM([3]Discharge!L10)="","",IF(COUNT(O6)=0,"",IF(O6=1,(((10^K4)*([3]Discharge!L10^N4))/100),((10^K4)*([3]Discharge!L10^N4)))))</f>
        <v>41.3591567342951</v>
      </c>
      <c r="M12" s="84" t="n">
        <f aca="false">IF(TRIM([3]Discharge!M10)="","",IF(COUNT(O6)=0,"",IF(O6=1,(((10^K4)*([3]Discharge!M10^N4))/100),((10^K4)*([3]Discharge!M10^N4)))))</f>
        <v>23.4740109733813</v>
      </c>
      <c r="N12" s="84" t="n">
        <f aca="false">IF(TRIM([3]Discharge!N10)="","",IF(COUNT(O6)=0,"",IF(O6=1,(((10^K4)*([3]Discharge!N10^N4))/100),((10^K4)*([3]Discharge!N10^N4)))))</f>
        <v>1.44048026442388</v>
      </c>
      <c r="O12" s="84"/>
      <c r="P12" s="85"/>
      <c r="Q12" s="58"/>
      <c r="R12" s="86"/>
      <c r="S12" s="86"/>
    </row>
    <row r="13" s="57" customFormat="true" ht="15.75" hidden="false" customHeight="true" outlineLevel="0" collapsed="false">
      <c r="B13" s="83" t="n">
        <v>3</v>
      </c>
      <c r="C13" s="84" t="n">
        <f aca="false">IF(TRIM([3]Discharge!C11)="","",IF(COUNT(O6)=0,"",IF(O6=1,(((10^K4)*([3]Discharge!C11^N4))/100),((10^K4)*([3]Discharge!C11^N4)))))</f>
        <v>0.245739953388658</v>
      </c>
      <c r="D13" s="84" t="n">
        <f aca="false">IF(TRIM([3]Discharge!D11)="","",IF(COUNT(O6)=0,"",IF(O6=1,(((10^K4)*([3]Discharge!D11^N4))/100),((10^K4)*([3]Discharge!D11^N4)))))</f>
        <v>1.1437523529325</v>
      </c>
      <c r="E13" s="84" t="n">
        <f aca="false">IF(TRIM([3]Discharge!E11)="","",IF(COUNT(O6)=0,"",IF(O6=1,(((10^K4)*([3]Discharge!E11^N4))/100),((10^K4)*([3]Discharge!E11^N4)))))</f>
        <v>200.572584991797</v>
      </c>
      <c r="F13" s="84" t="n">
        <f aca="false">IF(TRIM([3]Discharge!F11)="","",IF(COUNT(O6)=0,"",IF(O6=1,(((10^K4)*([3]Discharge!F11^N4))/100),((10^K4)*([3]Discharge!F11^N4)))))</f>
        <v>24.5291076463728</v>
      </c>
      <c r="G13" s="84" t="n">
        <f aca="false">IF(TRIM([3]Discharge!G11)="","",IF(COUNT(O6)=0,"",IF(O6=1,(((10^K4)*([3]Discharge!G11^N4))/100),((10^K4)*([3]Discharge!G11^N4)))))</f>
        <v>32.2701209444272</v>
      </c>
      <c r="H13" s="84" t="n">
        <f aca="false">IF(TRIM([3]Discharge!H11)="","",IF(COUNT(O6)=0,"",IF(O6=1,(((10^K4)*([3]Discharge!H11^N4))/100),((10^K4)*([3]Discharge!H11^N4)))))</f>
        <v>200.572584991797</v>
      </c>
      <c r="I13" s="84" t="n">
        <f aca="false">IF(TRIM([3]Discharge!I11)="","",IF(COUNT(O6)=0,"",IF(O6=1,(((10^K4)*([3]Discharge!I11^N4))/100),((10^K4)*([3]Discharge!I11^N4)))))</f>
        <v>308.268703839773</v>
      </c>
      <c r="J13" s="84" t="n">
        <f aca="false">IF(TRIM([3]Discharge!J11)="","",IF(COUNT(O6)=0,"",IF(O6=1,(((10^K4)*([3]Discharge!J11^N4))/100),((10^K4)*([3]Discharge!J11^N4)))))</f>
        <v>261.505973894334</v>
      </c>
      <c r="K13" s="84" t="n">
        <f aca="false">IF(TRIM([3]Discharge!K11)="","",IF(COUNT(O6)=0,"",IF(O6=1,(((10^K4)*([3]Discharge!K11^N4))/100),((10^K4)*([3]Discharge!K11^N4)))))</f>
        <v>73.7178024273783</v>
      </c>
      <c r="L13" s="84" t="n">
        <f aca="false">IF(TRIM([3]Discharge!L11)="","",IF(COUNT(O6)=0,"",IF(O6=1,(((10^K4)*([3]Discharge!L11^N4))/100),((10^K4)*([3]Discharge!L11^N4)))))</f>
        <v>39.5944579212681</v>
      </c>
      <c r="M13" s="84" t="n">
        <f aca="false">IF(TRIM([3]Discharge!M11)="","",IF(COUNT(O6)=0,"",IF(O6=1,(((10^K4)*([3]Discharge!M11^N4))/100),((10^K4)*([3]Discharge!M11^N4)))))</f>
        <v>12.9580545853045</v>
      </c>
      <c r="N13" s="84" t="n">
        <f aca="false">IF(TRIM([3]Discharge!N11)="","",IF(COUNT(O6)=0,"",IF(O6=1,(((10^K4)*([3]Discharge!N11^N4))/100),((10^K4)*([3]Discharge!N11^N4)))))</f>
        <v>0.919453791605442</v>
      </c>
      <c r="O13" s="84"/>
      <c r="P13" s="85"/>
      <c r="Q13" s="58"/>
      <c r="R13" s="86"/>
      <c r="S13" s="86"/>
    </row>
    <row r="14" s="57" customFormat="true" ht="15.75" hidden="false" customHeight="true" outlineLevel="0" collapsed="false">
      <c r="B14" s="83" t="n">
        <v>4</v>
      </c>
      <c r="C14" s="84" t="n">
        <f aca="false">IF(TRIM([3]Discharge!C12)="","",IF(COUNT(O6)=0,"",IF(O6=1,(((10^K4)*([3]Discharge!C12^N4))/100),((10^K4)*([3]Discharge!C12^N4)))))</f>
        <v>0.536199521822218</v>
      </c>
      <c r="D14" s="84" t="n">
        <f aca="false">IF(TRIM([3]Discharge!D12)="","",IF(COUNT(O6)=0,"",IF(O6=1,(((10^K4)*([3]Discharge!D12^N4))/100),((10^K4)*([3]Discharge!D12^N4)))))</f>
        <v>101.718171012007</v>
      </c>
      <c r="E14" s="84" t="n">
        <f aca="false">IF(TRIM([3]Discharge!E12)="","",IF(COUNT(O6)=0,"",IF(O6=1,(((10^K4)*([3]Discharge!E12^N4))/100),((10^K4)*([3]Discharge!E12^N4)))))</f>
        <v>139.900349859251</v>
      </c>
      <c r="F14" s="84" t="n">
        <f aca="false">IF(TRIM([3]Discharge!F12)="","",IF(COUNT(O6)=0,"",IF(O6=1,(((10^K4)*([3]Discharge!F12^N4))/100),((10^K4)*([3]Discharge!F12^N4)))))</f>
        <v>23.4740109733813</v>
      </c>
      <c r="G14" s="84" t="n">
        <f aca="false">IF(TRIM([3]Discharge!G12)="","",IF(COUNT(O6)=0,"",IF(O6=1,(((10^K4)*([3]Discharge!G12^N4))/100),((10^K4)*([3]Discharge!G12^N4)))))</f>
        <v>14.33427630379</v>
      </c>
      <c r="H14" s="84" t="n">
        <f aca="false">IF(TRIM([3]Discharge!H12)="","",IF(COUNT(O6)=0,"",IF(O6=1,(((10^K4)*([3]Discharge!H12^N4))/100),((10^K4)*([3]Discharge!H12^N4)))))</f>
        <v>118.037373698086</v>
      </c>
      <c r="I14" s="84" t="n">
        <f aca="false">IF(TRIM([3]Discharge!I12)="","",IF(COUNT(O6)=0,"",IF(O6=1,(((10^K4)*([3]Discharge!I12^N4))/100),((10^K4)*([3]Discharge!I12^N4)))))</f>
        <v>206.349431193792</v>
      </c>
      <c r="J14" s="84" t="n">
        <f aca="false">IF(TRIM([3]Discharge!J12)="","",IF(COUNT(O6)=0,"",IF(O6=1,(((10^K4)*([3]Discharge!J12^N4))/100),((10^K4)*([3]Discharge!J12^N4)))))</f>
        <v>365.748453229538</v>
      </c>
      <c r="K14" s="84" t="n">
        <f aca="false">IF(TRIM([3]Discharge!K12)="","",IF(COUNT(O6)=0,"",IF(O6=1,(((10^K4)*([3]Discharge!K12^N4))/100),((10^K4)*([3]Discharge!K12^N4)))))</f>
        <v>70.5998277934547</v>
      </c>
      <c r="L14" s="84" t="n">
        <f aca="false">IF(TRIM([3]Discharge!L12)="","",IF(COUNT(O6)=0,"",IF(O6=1,(((10^K4)*([3]Discharge!L12^N4))/100),((10^K4)*([3]Discharge!L12^N4)))))</f>
        <v>39.5944579212681</v>
      </c>
      <c r="M14" s="84" t="n">
        <f aca="false">IF(TRIM([3]Discharge!M12)="","",IF(COUNT(O6)=0,"",IF(O6=1,(((10^K4)*([3]Discharge!M12^N4))/100),((10^K4)*([3]Discharge!M12^N4)))))</f>
        <v>4.05090450681128</v>
      </c>
      <c r="N14" s="84" t="n">
        <f aca="false">IF(TRIM([3]Discharge!N12)="","",IF(COUNT(O6)=0,"",IF(O6=1,(((10^K4)*([3]Discharge!N12^N4))/100),((10^K4)*([3]Discharge!N12^N4)))))</f>
        <v>1.59985402891209</v>
      </c>
      <c r="O14" s="84"/>
      <c r="P14" s="85"/>
      <c r="Q14" s="58"/>
    </row>
    <row r="15" s="57" customFormat="true" ht="15.75" hidden="false" customHeight="true" outlineLevel="0" collapsed="false">
      <c r="B15" s="83" t="n">
        <v>5</v>
      </c>
      <c r="C15" s="84" t="n">
        <f aca="false">IF(TRIM([3]Discharge!C13)="","",IF(COUNT(O6)=0,"",IF(O6=1,(((10^K4)*([3]Discharge!C13^N4))/100),(((10^K4)*([3]Discharge!C13^N4))))))</f>
        <v>0.470426187615062</v>
      </c>
      <c r="D15" s="84" t="n">
        <f aca="false">IF(TRIM([3]Discharge!D13)="","",IF(COUNT(O6)=0,"",IF(O6=1,(((10^K4)*([3]Discharge!D13^N4))/100),((10^K4)*([3]Discharge!D13^N4)))))</f>
        <v>1410.16395513424</v>
      </c>
      <c r="E15" s="84" t="n">
        <f aca="false">IF(TRIM([3]Discharge!E13)="","",IF(COUNT(O6)=0,"",IF(O6=1,(((10^K4)*([3]Discharge!E13^N4))/100),((10^K4)*([3]Discharge!E13^N4)))))</f>
        <v>80.1282504591336</v>
      </c>
      <c r="F15" s="84" t="n">
        <f aca="false">IF(TRIM([3]Discharge!F13)="","",IF(COUNT(O6)=0,"",IF(O6=1,(((10^K4)*([3]Discharge!F13^N4))/100),((10^K4)*([3]Discharge!F13^N4)))))</f>
        <v>17.5715486028759</v>
      </c>
      <c r="G15" s="84" t="n">
        <f aca="false">IF(TRIM([3]Discharge!G13)="","",IF(COUNT(O6)=0,"",IF(O6=1,(((10^K4)*([3]Discharge!G13^N4))/100),((10^K4)*([3]Discharge!G13^N4)))))</f>
        <v>14.33427630379</v>
      </c>
      <c r="H15" s="84" t="n">
        <f aca="false">IF(TRIM([3]Discharge!H13)="","",IF(COUNT(O6)=0,"",IF(O6=1,(((10^K4)*([3]Discharge!H13^N4))/100),((10^K4)*([3]Discharge!H13^N4)))))</f>
        <v>76.8940516537808</v>
      </c>
      <c r="I15" s="84" t="n">
        <f aca="false">IF(TRIM([3]Discharge!I13)="","",IF(COUNT(O6)=0,"",IF(O6=1,(((10^K4)*([3]Discharge!I13^N4))/100),((10^K4)*([3]Discharge!I13^N4)))))</f>
        <v>667.171863049484</v>
      </c>
      <c r="J15" s="84" t="n">
        <f aca="false">IF(TRIM([3]Discharge!J13)="","",IF(COUNT(O6)=0,"",IF(O6=1,(((10^K4)*([3]Discharge!J13^N4))/100),((10^K4)*([3]Discharge!J13^N4)))))</f>
        <v>281.138609755733</v>
      </c>
      <c r="K15" s="84" t="n">
        <f aca="false">IF(TRIM([3]Discharge!K13)="","",IF(COUNT(O6)=0,"",IF(O6=1,(((10^K4)*([3]Discharge!K13^N4))/100),((10^K4)*([3]Discharge!K13^N4)))))</f>
        <v>70.5998277934547</v>
      </c>
      <c r="L15" s="84" t="n">
        <f aca="false">IF(TRIM([3]Discharge!L13)="","",IF(COUNT(O6)=0,"",IF(O6=1,(((10^K4)*([3]Discharge!L13^N4))/100),((10^K4)*([3]Discharge!L13^N4)))))</f>
        <v>39.5944579212681</v>
      </c>
      <c r="M15" s="84" t="n">
        <f aca="false">IF(TRIM([3]Discharge!M13)="","",IF(COUNT(O6)=0,"",IF(O6=1,(((10^K4)*([3]Discharge!M13^N4))/100),((10^K4)*([3]Discharge!M13^N4)))))</f>
        <v>6.59806239216602</v>
      </c>
      <c r="N15" s="84" t="n">
        <f aca="false">IF(TRIM([3]Discharge!N13)="","",IF(COUNT(O6)=0,"",IF(O6=1,(((10^K4)*([3]Discharge!N13^N4))/100),((10^K4)*([3]Discharge!N13^N4)))))</f>
        <v>2.50296945017995</v>
      </c>
      <c r="O15" s="84"/>
      <c r="P15" s="85"/>
      <c r="Q15" s="58"/>
    </row>
    <row r="16" s="57" customFormat="true" ht="15.75" hidden="false" customHeight="true" outlineLevel="0" collapsed="false">
      <c r="B16" s="83" t="n">
        <v>6</v>
      </c>
      <c r="C16" s="84" t="n">
        <f aca="false">IF(TRIM([3]Discharge!C14)="","",IF(COUNT(O6)=0,"",IF(O6=1,(((10^K4)*([3]Discharge!C14^N4))/100),((10^K4)*([3]Discharge!C14^N4)))))</f>
        <v>0.470426187615062</v>
      </c>
      <c r="D16" s="84" t="n">
        <f aca="false">IF(TRIM([3]Discharge!D14)="","",IF(COUNT(O6)=0,"",IF(O6=1,(((10^K4)*([3]Discharge!D14^N4))/100),((10^K4)*([3]Discharge!D14^N4)))))</f>
        <v>2504.18655534736</v>
      </c>
      <c r="E16" s="84" t="n">
        <f aca="false">IF(TRIM([3]Discharge!E14)="","",IF(COUNT(O6)=0,"",IF(O6=1,(((10^K4)*([3]Discharge!E14^N4))/100),((10^K4)*([3]Discharge!E14^N4)))))</f>
        <v>989.398196265109</v>
      </c>
      <c r="F16" s="84" t="n">
        <f aca="false">IF(TRIM([3]Discharge!F14)="","",IF(COUNT(O6)=0,"",IF(O6=1,(((10^K4)*([3]Discharge!F14^N4))/100),((10^K4)*([3]Discharge!F14^N4)))))</f>
        <v>14.33427630379</v>
      </c>
      <c r="G16" s="84" t="n">
        <f aca="false">IF(TRIM([3]Discharge!G14)="","",IF(COUNT(O6)=0,"",IF(O6=1,(((10^K4)*([3]Discharge!G14^N4))/100),((10^K4)*([3]Discharge!G14^N4)))))</f>
        <v>11.0077054660511</v>
      </c>
      <c r="H16" s="84" t="n">
        <f aca="false">IF(TRIM([3]Discharge!H14)="","",IF(COUNT(O6)=0,"",IF(O6=1,(((10^K4)*([3]Discharge!H14^N4))/100),((10^K4)*([3]Discharge!H14^N4)))))</f>
        <v>64.5400521446841</v>
      </c>
      <c r="I16" s="84" t="n">
        <f aca="false">IF(TRIM([3]Discharge!I14)="","",IF(COUNT(O6)=0,"",IF(O6=1,(((10^K4)*([3]Discharge!I14^N4))/100),((10^K4)*([3]Discharge!I14^N4)))))</f>
        <v>1024.96736605437</v>
      </c>
      <c r="J16" s="84" t="n">
        <f aca="false">IF(TRIM([3]Discharge!J14)="","",IF(COUNT(O6)=0,"",IF(O6=1,(((10^K4)*([3]Discharge!J14^N4))/100),((10^K4)*([3]Discharge!J14^N4)))))</f>
        <v>236.293625355513</v>
      </c>
      <c r="K16" s="84" t="n">
        <f aca="false">IF(TRIM([3]Discharge!K14)="","",IF(COUNT(O6)=0,"",IF(O6=1,(((10^K4)*([3]Discharge!K14^N4))/100),((10^K4)*([3]Discharge!K14^N4)))))</f>
        <v>67.5404626122984</v>
      </c>
      <c r="L16" s="84" t="n">
        <f aca="false">IF(TRIM([3]Discharge!L14)="","",IF(COUNT(O6)=0,"",IF(O6=1,(((10^K4)*([3]Discharge!L14^N4))/100),((10^K4)*([3]Discharge!L14^N4)))))</f>
        <v>39.5944579212681</v>
      </c>
      <c r="M16" s="84" t="n">
        <f aca="false">IF(TRIM([3]Discharge!M14)="","",IF(COUNT(O6)=0,"",IF(O6=1,(((10^K4)*([3]Discharge!M14^N4))/100),((10^K4)*([3]Discharge!M14^N4)))))</f>
        <v>2.50296945017995</v>
      </c>
      <c r="N16" s="84" t="n">
        <f aca="false">IF(TRIM([3]Discharge!N14)="","",IF(COUNT(O6)=0,"",IF(O6=1,(((10^K4)*([3]Discharge!N14^N4))/100),((10^K4)*([3]Discharge!N14^N4)))))</f>
        <v>3.81022775035162</v>
      </c>
      <c r="O16" s="84"/>
      <c r="P16" s="85"/>
      <c r="Q16" s="58"/>
    </row>
    <row r="17" s="57" customFormat="true" ht="15.75" hidden="false" customHeight="true" outlineLevel="0" collapsed="false">
      <c r="B17" s="83" t="n">
        <v>7</v>
      </c>
      <c r="C17" s="84" t="n">
        <f aca="false">IF(TRIM([3]Discharge!C15)="","",IF(COUNT(O6)=0,"",IF(O6=1,(((10^K4)*([3]Discharge!C15^N4))/100),((10^K4)*([3]Discharge!C15^N4)))))</f>
        <v>0.350246873213623</v>
      </c>
      <c r="D17" s="84" t="n">
        <f aca="false">IF(TRIM([3]Discharge!D15)="","",IF(COUNT(O6)=0,"",IF(O6=1,(((10^K4)*([3]Discharge!D15^N4))/100),((10^K4)*([3]Discharge!D15^N4)))))</f>
        <v>577.724469993456</v>
      </c>
      <c r="E17" s="84" t="n">
        <f aca="false">IF(TRIM([3]Discharge!E15)="","",IF(COUNT(O6)=0,"",IF(O6=1,(((10^K4)*([3]Discharge!E15^N4))/100),((10^K4)*([3]Discharge!E15^N4)))))</f>
        <v>200.572584991797</v>
      </c>
      <c r="F17" s="84" t="n">
        <f aca="false">IF(TRIM([3]Discharge!F15)="","",IF(COUNT(O6)=0,"",IF(O6=1,(((10^K4)*([3]Discharge!F15^N4))/100),((10^K4)*([3]Discharge!F15^N4)))))</f>
        <v>33.6829121176313</v>
      </c>
      <c r="G17" s="84" t="n">
        <f aca="false">IF(TRIM([3]Discharge!G15)="","",IF(COUNT(O6)=0,"",IF(O6=1,(((10^K4)*([3]Discharge!G15^N4))/100),((10^K4)*([3]Discharge!G15^N4)))))</f>
        <v>8.73788677987243</v>
      </c>
      <c r="H17" s="84" t="n">
        <f aca="false">IF(TRIM([3]Discharge!H15)="","",IF(COUNT(O6)=0,"",IF(O6=1,(((10^K4)*([3]Discharge!H15^N4))/100),((10^K4)*([3]Discharge!H15^N4)))))</f>
        <v>61.5989526518477</v>
      </c>
      <c r="I17" s="84" t="n">
        <f aca="false">IF(TRIM([3]Discharge!I15)="","",IF(COUNT(O6)=0,"",IF(O6=1,(((10^K4)*([3]Discharge!I15^N4))/100),((10^K4)*([3]Discharge!I15^N4)))))</f>
        <v>527.694876339297</v>
      </c>
      <c r="J17" s="84" t="n">
        <f aca="false">IF(TRIM([3]Discharge!J15)="","",IF(COUNT(O6)=0,"",IF(O6=1,(((10^K4)*([3]Discharge!J15^N4))/100),((10^K4)*([3]Discharge!J15^N4)))))</f>
        <v>200.572584991797</v>
      </c>
      <c r="K17" s="84" t="n">
        <f aca="false">IF(TRIM([3]Discharge!K15)="","",IF(COUNT(O6)=0,"",IF(O6=1,(((10^K4)*([3]Discharge!K15^N4))/100),((10^K4)*([3]Discharge!K15^N4)))))</f>
        <v>64.5400521446841</v>
      </c>
      <c r="L17" s="84" t="n">
        <f aca="false">IF(TRIM([3]Discharge!L15)="","",IF(COUNT(O6)=0,"",IF(O6=1,(((10^K4)*([3]Discharge!L15^N4))/100),((10^K4)*([3]Discharge!L15^N4)))))</f>
        <v>39.5944579212681</v>
      </c>
      <c r="M17" s="84" t="n">
        <f aca="false">IF(TRIM([3]Discharge!M15)="","",IF(COUNT(O6)=0,"",IF(O6=1,(((10^K4)*([3]Discharge!M15^N4))/100),((10^K4)*([3]Discharge!M15^N4)))))</f>
        <v>2.12082097749205</v>
      </c>
      <c r="N17" s="84" t="n">
        <f aca="false">IF(TRIM([3]Discharge!N15)="","",IF(COUNT(O6)=0,"",IF(O6=1,(((10^K4)*([3]Discharge!N15^N4))/100),((10^K4)*([3]Discharge!N15^N4)))))</f>
        <v>3.81022775035162</v>
      </c>
      <c r="O17" s="84"/>
      <c r="P17" s="85"/>
      <c r="Q17" s="58"/>
    </row>
    <row r="18" s="57" customFormat="true" ht="15.75" hidden="false" customHeight="true" outlineLevel="0" collapsed="false">
      <c r="B18" s="83" t="n">
        <v>8</v>
      </c>
      <c r="C18" s="84" t="n">
        <f aca="false">IF(TRIM([3]Discharge!C16)="","",IF(COUNT(O6)=0,"",IF(O6=1,(((10^K4)*([3]Discharge!C16^N4))/100),((10^K4)*([3]Discharge!C16^N4)))))</f>
        <v>0.408418199613712</v>
      </c>
      <c r="D18" s="84" t="n">
        <f aca="false">IF(TRIM([3]Discharge!D16)="","",IF(COUNT(O6)=0,"",IF(O6=1,(((10^K4)*([3]Discharge!D16^N4))/100),((10^K4)*([3]Discharge!D16^N4)))))</f>
        <v>546.65188744688</v>
      </c>
      <c r="E18" s="84" t="n">
        <f aca="false">IF(TRIM([3]Discharge!E16)="","",IF(COUNT(O6)=0,"",IF(O6=1,(((10^K4)*([3]Discharge!E16^N4))/100),((10^K4)*([3]Discharge!E16^N4)))))</f>
        <v>76.8940516537808</v>
      </c>
      <c r="F18" s="84" t="n">
        <f aca="false">IF(TRIM([3]Discharge!F16)="","",IF(COUNT(O6)=0,"",IF(O6=1,(((10^K4)*([3]Discharge!F16^N4))/100),((10^K4)*([3]Discharge!F16^N4)))))</f>
        <v>29.5236824532144</v>
      </c>
      <c r="G18" s="84" t="n">
        <f aca="false">IF(TRIM([3]Discharge!G16)="","",IF(COUNT(O6)=0,"",IF(O6=1,(((10^K4)*([3]Discharge!G16^N4))/100),((10^K4)*([3]Discharge!G16^N4)))))</f>
        <v>212.197286756</v>
      </c>
      <c r="H18" s="84" t="n">
        <f aca="false">IF(TRIM([3]Discharge!H16)="","",IF(COUNT(O6)=0,"",IF(O6=1,(((10^K4)*([3]Discharge!H16^N4))/100),((10^K4)*([3]Discharge!H16^N4)))))</f>
        <v>70.5998277934547</v>
      </c>
      <c r="I18" s="84" t="n">
        <f aca="false">IF(TRIM([3]Discharge!I16)="","",IF(COUNT(O6)=0,"",IF(O6=1,(((10^K4)*([3]Discharge!I16^N4))/100),((10^K4)*([3]Discharge!I16^N4)))))</f>
        <v>388.394458589501</v>
      </c>
      <c r="J18" s="84" t="n">
        <f aca="false">IF(TRIM([3]Discharge!J16)="","",IF(COUNT(O6)=0,"",IF(O6=1,(((10^K4)*([3]Discharge!J16^N4))/100),((10^K4)*([3]Discharge!J16^N4)))))</f>
        <v>149.093452344842</v>
      </c>
      <c r="K18" s="84" t="n">
        <f aca="false">IF(TRIM([3]Discharge!K16)="","",IF(COUNT(O6)=0,"",IF(O6=1,(((10^K4)*([3]Discharge!K16^N4))/100),((10^K4)*([3]Discharge!K16^N4)))))</f>
        <v>64.5400521446841</v>
      </c>
      <c r="L18" s="84" t="n">
        <f aca="false">IF(TRIM([3]Discharge!L16)="","",IF(COUNT(O6)=0,"",IF(O6=1,(((10^K4)*([3]Discharge!L16^N4))/100),((10^K4)*([3]Discharge!L16^N4)))))</f>
        <v>39.5944579212681</v>
      </c>
      <c r="M18" s="84" t="n">
        <f aca="false">IF(TRIM([3]Discharge!M16)="","",IF(COUNT(O6)=0,"",IF(O6=1,(((10^K4)*([3]Discharge!M16^N4))/100),((10^K4)*([3]Discharge!M16^N4)))))</f>
        <v>2.50296945017995</v>
      </c>
      <c r="N18" s="84" t="n">
        <f aca="false">IF(TRIM([3]Discharge!N16)="","",IF(COUNT(O6)=0,"",IF(O6=1,(((10^K4)*([3]Discharge!N16^N4))/100),((10^K4)*([3]Discharge!N16^N4)))))</f>
        <v>0.919453791605442</v>
      </c>
      <c r="O18" s="84"/>
      <c r="P18" s="85"/>
      <c r="Q18" s="58"/>
    </row>
    <row r="19" s="57" customFormat="true" ht="15.75" hidden="false" customHeight="true" outlineLevel="0" collapsed="false">
      <c r="B19" s="83" t="n">
        <v>9</v>
      </c>
      <c r="C19" s="84" t="n">
        <f aca="false">IF(TRIM([3]Discharge!C17)="","",IF(COUNT(O6)=0,"",IF(O6=1,(((10^K4)*([3]Discharge!C17^N4))/100),((10^K4)*([3]Discharge!C17^N4)))))</f>
        <v>0.408418199613712</v>
      </c>
      <c r="D19" s="84" t="n">
        <f aca="false">IF(TRIM([3]Discharge!D17)="","",IF(COUNT(O6)=0,"",IF(O6=1,(((10^K4)*([3]Discharge!D17^N4))/100),((10^K4)*([3]Discharge!D17^N4)))))</f>
        <v>1042.95595332735</v>
      </c>
      <c r="E19" s="84" t="n">
        <f aca="false">IF(TRIM([3]Discharge!E17)="","",IF(COUNT(O6)=0,"",IF(O6=1,(((10^K4)*([3]Discharge!E17^N4))/100),((10^K4)*([3]Discharge!E17^N4)))))</f>
        <v>46.8521736475152</v>
      </c>
      <c r="F19" s="84" t="n">
        <f aca="false">IF(TRIM([3]Discharge!F17)="","",IF(COUNT(O6)=0,"",IF(O6=1,(((10^K4)*([3]Discharge!F17^N4))/100),((10^K4)*([3]Discharge!F17^N4)))))</f>
        <v>24.5291076463741</v>
      </c>
      <c r="G19" s="84" t="n">
        <f aca="false">IF(TRIM([3]Discharge!G17)="","",IF(COUNT(O6)=0,"",IF(O6=1,(((10^K4)*([3]Discharge!G17^N4))/100),((10^K4)*([3]Discharge!G17^N4)))))</f>
        <v>1622.43873043403</v>
      </c>
      <c r="H19" s="84" t="n">
        <f aca="false">IF(TRIM([3]Discharge!H17)="","",IF(COUNT(O6)=0,"",IF(O6=1,(((10^K4)*([3]Discharge!H17^N4))/100),((10^K4)*([3]Discharge!H17^N4)))))</f>
        <v>38.077795793958</v>
      </c>
      <c r="I19" s="84" t="n">
        <f aca="false">IF(TRIM([3]Discharge!I17)="","",IF(COUNT(O6)=0,"",IF(O6=1,(((10^K4)*([3]Discharge!I17^N4))/100),((10^K4)*([3]Discharge!I17^N4)))))</f>
        <v>380.780262176473</v>
      </c>
      <c r="J19" s="84" t="n">
        <f aca="false">IF(TRIM([3]Discharge!J17)="","",IF(COUNT(O6)=0,"",IF(O6=1,(((10^K4)*([3]Discharge!J17^N4))/100),((10^K4)*([3]Discharge!J17^N4)))))</f>
        <v>163.356239380113</v>
      </c>
      <c r="K19" s="84" t="n">
        <f aca="false">IF(TRIM([3]Discharge!K17)="","",IF(COUNT(O6)=0,"",IF(O6=1,(((10^K4)*([3]Discharge!K17^N4))/100),((10^K4)*([3]Discharge!K17^N4)))))</f>
        <v>64.5400521446841</v>
      </c>
      <c r="L19" s="84" t="n">
        <f aca="false">IF(TRIM([3]Discharge!L17)="","",IF(COUNT(O6)=0,"",IF(O6=1,(((10^K4)*([3]Discharge!L17^N4))/100),((10^K4)*([3]Discharge!L17^N4)))))</f>
        <v>39.5944579212681</v>
      </c>
      <c r="M19" s="84" t="n">
        <f aca="false">IF(TRIM([3]Discharge!M17)="","",IF(COUNT(O6)=0,"",IF(O6=1,(((10^K4)*([3]Discharge!M17^N4))/100),((10^K4)*([3]Discharge!M17^N4)))))</f>
        <v>0.536199521822218</v>
      </c>
      <c r="N19" s="84" t="n">
        <f aca="false">IF(TRIM([3]Discharge!N17)="","",IF(COUNT(O6)=0,"",IF(O6=1,(((10^K4)*([3]Discharge!N17^N4))/100),((10^K4)*([3]Discharge!N17^N4)))))</f>
        <v>1.28841006772081</v>
      </c>
      <c r="O19" s="84"/>
      <c r="P19" s="85"/>
      <c r="Q19" s="58"/>
    </row>
    <row r="20" s="57" customFormat="true" ht="15.75" hidden="false" customHeight="true" outlineLevel="0" collapsed="false">
      <c r="B20" s="83" t="n">
        <v>10</v>
      </c>
      <c r="C20" s="84" t="n">
        <f aca="false">IF(TRIM([3]Discharge!C18)="","",IF(COUNT(O6)=0,"",IF(O6=1,(((10^K4)*([3]Discharge!C18^N4))/100),((10^K4)*([3]Discharge!C18^N4)))))</f>
        <v>0.470426187615062</v>
      </c>
      <c r="D20" s="84" t="n">
        <f aca="false">IF(TRIM([3]Discharge!D18)="","",IF(COUNT(O6)=0,"",IF(O6=1,(((10^K4)*([3]Discharge!D18^N4))/100),((10^K4)*([3]Discharge!D18^N4)))))</f>
        <v>829.58260763398</v>
      </c>
      <c r="E20" s="84" t="n">
        <f aca="false">IF(TRIM([3]Discharge!E18)="","",IF(COUNT(O6)=0,"",IF(O6=1,(((10^K4)*([3]Discharge!E18^N4))/100),((10^K4)*([3]Discharge!E18^N4)))))</f>
        <v>28.1903474898701</v>
      </c>
      <c r="F20" s="84" t="n">
        <f aca="false">IF(TRIM([3]Discharge!F18)="","",IF(COUNT(O6)=0,"",IF(O6=1,(((10^K4)*([3]Discharge!F18^N4))/100),((10^K4)*([3]Discharge!F18^N4)))))</f>
        <v>30.8836598062962</v>
      </c>
      <c r="G20" s="84" t="n">
        <f aca="false">IF(TRIM([3]Discharge!G18)="","",IF(COUNT(O6)=0,"",IF(O6=1,(((10^K4)*([3]Discharge!G18^N4))/100),((10^K4)*([3]Discharge!G18^N4)))))</f>
        <v>419.50254624831</v>
      </c>
      <c r="H20" s="84" t="n">
        <f aca="false">IF(TRIM([3]Discharge!H18)="","",IF(COUNT(O6)=0,"",IF(O6=1,(((10^K4)*([3]Discharge!H18^N4))/100),((10^K4)*([3]Discharge!H18^N4)))))</f>
        <v>30.8836598062962</v>
      </c>
      <c r="I20" s="84" t="n">
        <f aca="false">IF(TRIM([3]Discharge!I18)="","",IF(COUNT(O6)=0,"",IF(O6=1,(((10^K4)*([3]Discharge!I18^N4))/100),((10^K4)*([3]Discharge!I18^N4)))))</f>
        <v>380.780262176473</v>
      </c>
      <c r="J20" s="84" t="n">
        <f aca="false">IF(TRIM([3]Discharge!J18)="","",IF(COUNT(O6)=0,"",IF(O6=1,(((10^K4)*([3]Discharge!J18^N4))/100),((10^K4)*([3]Discharge!J18^N4)))))</f>
        <v>135.399219491507</v>
      </c>
      <c r="K20" s="84" t="n">
        <f aca="false">IF(TRIM([3]Discharge!K18)="","",IF(COUNT(O6)=0,"",IF(O6=1,(((10^K4)*([3]Discharge!K18^N4))/100),((10^K4)*([3]Discharge!K18^N4)))))</f>
        <v>61.5989526518477</v>
      </c>
      <c r="L20" s="84" t="n">
        <f aca="false">IF(TRIM([3]Discharge!L18)="","",IF(COUNT(O6)=0,"",IF(O6=1,(((10^K4)*([3]Discharge!L18^N4))/100),((10^K4)*([3]Discharge!L18^N4)))))</f>
        <v>39.5944579212681</v>
      </c>
      <c r="M20" s="84" t="n">
        <f aca="false">IF(TRIM([3]Discharge!M18)="","",IF(COUNT(O6)=0,"",IF(O6=1,(((10^K4)*([3]Discharge!M18^N4))/100),((10^K4)*([3]Discharge!M18^N4)))))</f>
        <v>0.408418199613712</v>
      </c>
      <c r="N20" s="84" t="n">
        <f aca="false">IF(TRIM([3]Discharge!N18)="","",IF(COUNT(O6)=0,"",IF(O6=1,(((10^K4)*([3]Discharge!N18^N4))/100),((10^K4)*([3]Discharge!N18^N4)))))</f>
        <v>6.59806239216602</v>
      </c>
      <c r="O20" s="84"/>
      <c r="P20" s="85"/>
      <c r="Q20" s="58"/>
    </row>
    <row r="21" s="57" customFormat="true" ht="5.25" hidden="false" customHeight="tru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58"/>
    </row>
    <row r="22" s="57" customFormat="true" ht="15.75" hidden="false" customHeight="true" outlineLevel="0" collapsed="false">
      <c r="B22" s="83" t="n">
        <v>11</v>
      </c>
      <c r="C22" s="84" t="n">
        <f aca="false">IF(TRIM([3]Discharge!C20)="","",IF(COUNT(O6)=0,"",IF(O6=1,(((10^K4)*([3]Discharge!C20^N4))/100),((10^K4)*([3]Discharge!C20^N4)))))</f>
        <v>0.536199521822218</v>
      </c>
      <c r="D22" s="84" t="n">
        <f aca="false">IF(TRIM([3]Discharge!D20)="","",IF(COUNT(O6)=0,"",IF(O6=1,(((10^K4)*([3]Discharge!D20^N4))/100),((10^K4)*([3]Discharge!D20^N4)))))</f>
        <v>731.687607898675</v>
      </c>
      <c r="E22" s="84" t="n">
        <f aca="false">IF(TRIM([3]Discharge!E20)="","",IF(COUNT(O6)=0,"",IF(O6=1,(((10^K4)*([3]Discharge!E20^N4))/100),((10^K4)*([3]Discharge!E20^N4)))))</f>
        <v>21.4244729780929</v>
      </c>
      <c r="F22" s="84" t="n">
        <f aca="false">IF(TRIM([3]Discharge!F20)="","",IF(COUNT(O6)=0,"",IF(O6=1,(((10^K4)*([3]Discharge!F20^N4))/100),((10^K4)*([3]Discharge!F20^N4)))))</f>
        <v>26.8838186604963</v>
      </c>
      <c r="G22" s="84" t="n">
        <f aca="false">IF(TRIM([3]Discharge!G20)="","",IF(COUNT(O6)=0,"",IF(O6=1,(((10^K4)*([3]Discharge!G20^N4))/100),((10^K4)*([3]Discharge!G20^N4)))))</f>
        <v>255.099094098423</v>
      </c>
      <c r="H22" s="84" t="n">
        <f aca="false">IF(TRIM([3]Discharge!H20)="","",IF(COUNT(O6)=0,"",IF(O6=1,(((10^K4)*([3]Discharge!H20^N4))/100),((10^K4)*([3]Discharge!H20^N4)))))</f>
        <v>30.8836598062962</v>
      </c>
      <c r="I22" s="84" t="n">
        <f aca="false">IF(TRIM([3]Discharge!I20)="","",IF(COUNT(O6)=0,"",IF(O6=1,(((10^K4)*([3]Discharge!I20^N4))/100),((10^K4)*([3]Discharge!I20^N4)))))</f>
        <v>1557.40300935559</v>
      </c>
      <c r="J22" s="84" t="n">
        <f aca="false">IF(TRIM([3]Discharge!J20)="","",IF(COUNT(O6)=0,"",IF(O6=1,(((10^K4)*([3]Discharge!J20^N4))/100),((10^K4)*([3]Discharge!J20^N4)))))</f>
        <v>126.58918474869</v>
      </c>
      <c r="K22" s="84" t="n">
        <f aca="false">IF(TRIM([3]Discharge!K20)="","",IF(COUNT(O6)=0,"",IF(O6=1,(((10^K4)*([3]Discharge!K20^N4))/100),((10^K4)*([3]Discharge!K20^N4)))))</f>
        <v>61.5989526518477</v>
      </c>
      <c r="L22" s="84" t="n">
        <f aca="false">IF(TRIM([3]Discharge!L20)="","",IF(COUNT(O6)=0,"",IF(O6=1,(((10^K4)*([3]Discharge!L20^N4))/100),((10^K4)*([3]Discharge!L20^N4)))))</f>
        <v>39.5944579212681</v>
      </c>
      <c r="M22" s="84" t="n">
        <f aca="false">IF(TRIM([3]Discharge!M20)="","",IF(COUNT(O6)=0,"",IF(O6=1,(((10^K4)*([3]Discharge!M20^N4))/100),((10^K4)*([3]Discharge!M20^N4)))))</f>
        <v>0.270359129055848</v>
      </c>
      <c r="N22" s="84" t="n">
        <f aca="false">IF(TRIM([3]Discharge!N20)="","",IF(COUNT(O6)=0,"",IF(O6=1,(((10^K4)*([3]Discharge!N20^N4))/100),((10^K4)*([3]Discharge!N20^N4)))))</f>
        <v>4.05090450681128</v>
      </c>
      <c r="O22" s="84"/>
      <c r="P22" s="85"/>
      <c r="Q22" s="58"/>
    </row>
    <row r="23" s="57" customFormat="true" ht="15.75" hidden="false" customHeight="true" outlineLevel="0" collapsed="false">
      <c r="B23" s="83" t="n">
        <v>12</v>
      </c>
      <c r="C23" s="84" t="n">
        <f aca="false">IF(TRIM([3]Discharge!C21)="","",IF(COUNT(O6)=0,"",IF(O6=1,(((10^K4)*([3]Discharge!C21^N4))/100),((10^K4)*([3]Discharge!C21^N4)))))</f>
        <v>0.678788383718335</v>
      </c>
      <c r="D23" s="84" t="n">
        <f aca="false">IF(TRIM([3]Discharge!D21)="","",IF(COUNT(O6)=0,"",IF(O6=1,(((10^K4)*([3]Discharge!D21^N4))/100),((10^K4)*([3]Discharge!D21^N4)))))</f>
        <v>1941.05874515969</v>
      </c>
      <c r="E23" s="84" t="n">
        <f aca="false">IF(TRIM([3]Discharge!E21)="","",IF(COUNT(O6)=0,"",IF(O6=1,(((10^K4)*([3]Discharge!E21^N4))/100),((10^K4)*([3]Discharge!E21^N4)))))</f>
        <v>38.077795793958</v>
      </c>
      <c r="F23" s="84" t="n">
        <f aca="false">IF(TRIM([3]Discharge!F21)="","",IF(COUNT(O6)=0,"",IF(O6=1,(((10^K4)*([3]Discharge!F21^N4))/100),((10^K4)*([3]Discharge!F21^N4)))))</f>
        <v>9.78475171272251</v>
      </c>
      <c r="G23" s="84" t="n">
        <f aca="false">IF(TRIM([3]Discharge!G21)="","",IF(COUNT(O6)=0,"",IF(O6=1,(((10^K4)*([3]Discharge!G21^N4))/100),((10^K4)*([3]Discharge!G21^N4)))))</f>
        <v>144.465184342846</v>
      </c>
      <c r="H23" s="84" t="n">
        <f aca="false">IF(TRIM([3]Discharge!H21)="","",IF(COUNT(O6)=0,"",IF(O6=1,(((10^K4)*([3]Discharge!H21^N4))/100),((10^K4)*([3]Discharge!H21^N4)))))</f>
        <v>50.67814593503</v>
      </c>
      <c r="I23" s="84" t="n">
        <f aca="false">IF(TRIM([3]Discharge!I21)="","",IF(COUNT(O6)=0,"",IF(O6=1,(((10^K4)*([3]Discharge!I21^N4))/100),((10^K4)*([3]Discharge!I21^N4)))))</f>
        <v>771.631128362653</v>
      </c>
      <c r="J23" s="84" t="n">
        <f aca="false">IF(TRIM([3]Discharge!J21)="","",IF(COUNT(O6)=0,"",IF(O6=1,(((10^K4)*([3]Discharge!J21^N4))/100),((10^K4)*([3]Discharge!J21^N4)))))</f>
        <v>122.28085362598</v>
      </c>
      <c r="K23" s="84" t="n">
        <f aca="false">IF(TRIM([3]Discharge!K21)="","",IF(COUNT(O6)=0,"",IF(O6=1,(((10^K4)*([3]Discharge!K21^N4))/100),((10^K4)*([3]Discharge!K21^N4)))))</f>
        <v>61.5989526518477</v>
      </c>
      <c r="L23" s="84" t="n">
        <f aca="false">IF(TRIM([3]Discharge!L21)="","",IF(COUNT(O6)=0,"",IF(O6=1,(((10^K4)*([3]Discharge!L21^N4))/100),((10^K4)*([3]Discharge!L21^N4)))))</f>
        <v>39.5944579212681</v>
      </c>
      <c r="M23" s="84" t="n">
        <f aca="false">IF(TRIM([3]Discharge!M21)="","",IF(COUNT(O6)=0,"",IF(O6=1,(((10^K4)*([3]Discharge!M21^N4))/100),((10^K4)*([3]Discharge!M21^N4)))))</f>
        <v>0.270359129055848</v>
      </c>
      <c r="N23" s="84" t="n">
        <f aca="false">IF(TRIM([3]Discharge!N21)="","",IF(COUNT(O6)=0,"",IF(O6=1,(((10^K4)*([3]Discharge!N21^N4))/100),((10^K4)*([3]Discharge!N21^N4)))))</f>
        <v>0.755489920337328</v>
      </c>
      <c r="O23" s="84"/>
      <c r="P23" s="85"/>
      <c r="Q23" s="58"/>
    </row>
    <row r="24" s="57" customFormat="true" ht="15.75" hidden="false" customHeight="true" outlineLevel="0" collapsed="false">
      <c r="B24" s="83" t="n">
        <v>13</v>
      </c>
      <c r="C24" s="84" t="n">
        <f aca="false">IF(TRIM([3]Discharge!C22)="","",IF(COUNT(O6)=0,"",IF(O6=1,(((10^K4)*([3]Discharge!C22^N4))/100),((10^K4)*([3]Discharge!C22^N4)))))</f>
        <v>0.536199521822218</v>
      </c>
      <c r="D24" s="84" t="n">
        <f aca="false">IF(TRIM([3]Discharge!D22)="","",IF(COUNT(O6)=0,"",IF(O6=1,(((10^K4)*([3]Discharge!D22^N4))/100),((10^K4)*([3]Discharge!D22^N4)))))</f>
        <v>3305.01869587384</v>
      </c>
      <c r="E24" s="84" t="n">
        <f aca="false">IF(TRIM([3]Discharge!E22)="","",IF(COUNT(O6)=0,"",IF(O6=1,(((10^K4)*([3]Discharge!E22^N4))/100),((10^K4)*([3]Discharge!E22^N4)))))</f>
        <v>54.6336937530235</v>
      </c>
      <c r="F24" s="84" t="n">
        <f aca="false">IF(TRIM([3]Discharge!F22)="","",IF(COUNT(O6)=0,"",IF(O6=1,(((10^K4)*([3]Discharge!F22^N4))/100),((10^K4)*([3]Discharge!F22^N4)))))</f>
        <v>9.196817171676</v>
      </c>
      <c r="G24" s="84" t="n">
        <f aca="false">IF(TRIM([3]Discharge!G22)="","",IF(COUNT(O6)=0,"",IF(O6=1,(((10^K4)*([3]Discharge!G22^N4))/100),((10^K4)*([3]Discharge!G22^N4)))))</f>
        <v>113.859049345494</v>
      </c>
      <c r="H24" s="84" t="n">
        <f aca="false">IF(TRIM([3]Discharge!H22)="","",IF(COUNT(O6)=0,"",IF(O6=1,(((10^K4)*([3]Discharge!H22^N4))/100),((10^K4)*([3]Discharge!H22^N4)))))</f>
        <v>50.67814593503</v>
      </c>
      <c r="I24" s="84" t="n">
        <f aca="false">IF(TRIM([3]Discharge!I22)="","",IF(COUNT(O6)=0,"",IF(O6=1,(((10^K4)*([3]Discharge!I22^N4))/100),((10^K4)*([3]Discharge!I22^N4)))))</f>
        <v>989.398196265109</v>
      </c>
      <c r="J24" s="84" t="n">
        <f aca="false">IF(TRIM([3]Discharge!J22)="","",IF(COUNT(O6)=0,"",IF(O6=1,(((10^K4)*([3]Discharge!J22^N4))/100),((10^K4)*([3]Discharge!J22^N4)))))</f>
        <v>122.28085362598</v>
      </c>
      <c r="K24" s="84" t="n">
        <f aca="false">IF(TRIM([3]Discharge!K22)="","",IF(COUNT(O6)=0,"",IF(O6=1,(((10^K4)*([3]Discharge!K22^N4))/100),((10^K4)*([3]Discharge!K22^N4)))))</f>
        <v>61.5989526518477</v>
      </c>
      <c r="L24" s="84" t="n">
        <f aca="false">IF(TRIM([3]Discharge!L22)="","",IF(COUNT(O6)=0,"",IF(O6=1,(((10^K4)*([3]Discharge!L22^N4))/100),((10^K4)*([3]Discharge!L22^N4)))))</f>
        <v>38.077795793958</v>
      </c>
      <c r="M24" s="84" t="n">
        <f aca="false">IF(TRIM([3]Discharge!M22)="","",IF(COUNT(O6)=0,"",IF(O6=1,(((10^K4)*([3]Discharge!M22^N4))/100),((10^K4)*([3]Discharge!M22^N4)))))</f>
        <v>0.270359129055848</v>
      </c>
      <c r="N24" s="84" t="n">
        <f aca="false">IF(TRIM([3]Discharge!N22)="","",IF(COUNT(O6)=0,"",IF(O6=1,(((10^K4)*([3]Discharge!N22^N4))/100),((10^K4)*([3]Discharge!N22^N4)))))</f>
        <v>1.00662518863871</v>
      </c>
      <c r="O24" s="84"/>
      <c r="P24" s="85"/>
      <c r="Q24" s="58"/>
    </row>
    <row r="25" s="57" customFormat="true" ht="15.75" hidden="false" customHeight="true" outlineLevel="0" collapsed="false">
      <c r="B25" s="83" t="n">
        <v>14</v>
      </c>
      <c r="C25" s="84" t="n">
        <f aca="false">IF(TRIM([3]Discharge!C23)="","",IF(COUNT(O6)=0,"",IF(O6=1,(((10^K4)*([3]Discharge!C23^N4))/100),((10^K4)*([3]Discharge!C23^N4)))))</f>
        <v>0.919453791605442</v>
      </c>
      <c r="D25" s="84" t="n">
        <f aca="false">IF(TRIM([3]Discharge!D23)="","",IF(COUNT(O6)=0,"",IF(O6=1,(((10^K4)*([3]Discharge!D23^N4))/100),((10^K4)*([3]Discharge!D23^N4)))))</f>
        <v>2438.5621083883</v>
      </c>
      <c r="E25" s="84" t="n">
        <f aca="false">IF(TRIM([3]Discharge!E23)="","",IF(COUNT(O6)=0,"",IF(O6=1,(((10^K4)*([3]Discharge!E23^N4))/100),((10^K4)*([3]Discharge!E23^N4)))))</f>
        <v>48.74887984536</v>
      </c>
      <c r="F25" s="84" t="n">
        <f aca="false">IF(TRIM([3]Discharge!F23)="","",IF(COUNT(O6)=0,"",IF(O6=1,(((10^K4)*([3]Discharge!F23^N4))/100),((10^K4)*([3]Discharge!F23^N4)))))</f>
        <v>9.78475171272251</v>
      </c>
      <c r="G25" s="84" t="n">
        <f aca="false">IF(TRIM([3]Discharge!G23)="","",IF(COUNT(O6)=0,"",IF(O6=1,(((10^K4)*([3]Discharge!G23^N4))/100),((10^K4)*([3]Discharge!G23^N4)))))</f>
        <v>73.7178024273783</v>
      </c>
      <c r="H25" s="84" t="n">
        <f aca="false">IF(TRIM([3]Discharge!H23)="","",IF(COUNT(O6)=0,"",IF(O6=1,(((10^K4)*([3]Discharge!H23^N4))/100),((10^K4)*([3]Discharge!H23^N4)))))</f>
        <v>230.164308719407</v>
      </c>
      <c r="I25" s="84" t="n">
        <f aca="false">IF(TRIM([3]Discharge!I23)="","",IF(COUNT(O6)=0,"",IF(O6=1,(((10^K4)*([3]Discharge!I23^N4))/100),((10^K4)*([3]Discharge!I23^N4)))))</f>
        <v>744.899766559561</v>
      </c>
      <c r="J25" s="84" t="n">
        <f aca="false">IF(TRIM([3]Discharge!J23)="","",IF(COUNT(O6)=0,"",IF(O6=1,(((10^K4)*([3]Discharge!J23^N4))/100),((10^K4)*([3]Discharge!J23^N4)))))</f>
        <v>113.859049345494</v>
      </c>
      <c r="K25" s="84" t="n">
        <f aca="false">IF(TRIM([3]Discharge!K23)="","",IF(COUNT(O6)=0,"",IF(O6=1,(((10^K4)*([3]Discharge!K23^N4))/100),((10^K4)*([3]Discharge!K23^N4)))))</f>
        <v>61.5989526518477</v>
      </c>
      <c r="L25" s="84" t="n">
        <f aca="false">IF(TRIM([3]Discharge!L23)="","",IF(COUNT(O6)=0,"",IF(O6=1,(((10^K4)*([3]Discharge!L23^N4))/100),((10^K4)*([3]Discharge!L23^N4)))))</f>
        <v>38.077795793958</v>
      </c>
      <c r="M25" s="84" t="n">
        <f aca="false">IF(TRIM([3]Discharge!M23)="","",IF(COUNT(O6)=0,"",IF(O6=1,(((10^K4)*([3]Discharge!M23^N4))/100),((10^K4)*([3]Discharge!M23^N4)))))</f>
        <v>0.270359129055848</v>
      </c>
      <c r="N25" s="84" t="n">
        <f aca="false">IF(TRIM([3]Discharge!N23)="","",IF(COUNT(O6)=0,"",IF(O6=1,(((10^K4)*([3]Discharge!N23^N4))/100),((10^K4)*([3]Discharge!N23^N4)))))</f>
        <v>1.00662518863871</v>
      </c>
      <c r="O25" s="84"/>
      <c r="P25" s="85"/>
      <c r="Q25" s="58"/>
    </row>
    <row r="26" s="57" customFormat="true" ht="15.75" hidden="false" customHeight="true" outlineLevel="0" collapsed="false">
      <c r="B26" s="83" t="n">
        <v>15</v>
      </c>
      <c r="C26" s="84" t="n">
        <f aca="false">IF(TRIM([3]Discharge!C24)="","",IF(COUNT(O6)=0,"",IF(O6=1,(((10^K4)*([3]Discharge!C24^N4))/100),((10^K4)*([3]Discharge!C24^N4)))))</f>
        <v>1.00662518863871</v>
      </c>
      <c r="D26" s="84" t="n">
        <f aca="false">IF(TRIM([3]Discharge!D24)="","",IF(COUNT(O6)=0,"",IF(O6=1,(((10^K4)*([3]Discharge!D24^N4))/100),((10^K4)*([3]Discharge!D24^N4)))))</f>
        <v>1755.95658362072</v>
      </c>
      <c r="E26" s="84" t="n">
        <f aca="false">IF(TRIM([3]Discharge!E24)="","",IF(COUNT(O6)=0,"",IF(O6=1,(((10^K4)*([3]Discharge!E24^N4))/100),((10^K4)*([3]Discharge!E24^N4)))))</f>
        <v>38.077795793958</v>
      </c>
      <c r="F26" s="84" t="n">
        <f aca="false">IF(TRIM([3]Discharge!F24)="","",IF(COUNT(O6)=0,"",IF(O6=1,(((10^K4)*([3]Discharge!F24^N4))/100),((10^K4)*([3]Discharge!F24^N4)))))</f>
        <v>12.9580545853045</v>
      </c>
      <c r="G26" s="84" t="n">
        <f aca="false">IF(TRIM([3]Discharge!G24)="","",IF(COUNT(O6)=0,"",IF(O6=1,(((10^K4)*([3]Discharge!G24^N4))/100),((10^K4)*([3]Discharge!G24^N4)))))</f>
        <v>38.077795793958</v>
      </c>
      <c r="H26" s="84" t="n">
        <f aca="false">IF(TRIM([3]Discharge!H24)="","",IF(COUNT(O6)=0,"",IF(O6=1,(((10^K4)*([3]Discharge!H24^N4))/100),((10^K4)*([3]Discharge!H24^N4)))))</f>
        <v>308.268703839773</v>
      </c>
      <c r="I26" s="84" t="n">
        <f aca="false">IF(TRIM([3]Discharge!I24)="","",IF(COUNT(O6)=0,"",IF(O6=1,(((10^K4)*([3]Discharge!I24^N4))/100),((10^K4)*([3]Discharge!I24^N4)))))</f>
        <v>989.398196265109</v>
      </c>
      <c r="J26" s="84" t="n">
        <f aca="false">IF(TRIM([3]Discharge!J24)="","",IF(COUNT(O6)=0,"",IF(O6=1,(((10^K4)*([3]Discharge!J24^N4))/100),((10^K4)*([3]Discharge!J24^N4)))))</f>
        <v>113.859049345494</v>
      </c>
      <c r="K26" s="84" t="n">
        <f aca="false">IF(TRIM([3]Discharge!K24)="","",IF(COUNT(O6)=0,"",IF(O6=1,(((10^K4)*([3]Discharge!K24^N4))/100),((10^K4)*([3]Discharge!K24^N4)))))</f>
        <v>58.717532046899</v>
      </c>
      <c r="L26" s="84" t="n">
        <f aca="false">IF(TRIM([3]Discharge!L24)="","",IF(COUNT(O6)=0,"",IF(O6=1,(((10^K4)*([3]Discharge!L24^N4))/100),((10^K4)*([3]Discharge!L24^N4)))))</f>
        <v>38.077795793958</v>
      </c>
      <c r="M26" s="84" t="n">
        <f aca="false">IF(TRIM([3]Discharge!M24)="","",IF(COUNT(O6)=0,"",IF(O6=1,(((10^K4)*([3]Discharge!M24^N4))/100),((10^K4)*([3]Discharge!M24^N4)))))</f>
        <v>0.245739953388658</v>
      </c>
      <c r="N26" s="84" t="n">
        <f aca="false">IF(TRIM([3]Discharge!N24)="","",IF(COUNT(O6)=0,"",IF(O6=1,(((10^K4)*([3]Discharge!N24^N4))/100),((10^K4)*([3]Discharge!N24^N4)))))</f>
        <v>0.835727399630261</v>
      </c>
      <c r="O26" s="84"/>
      <c r="P26" s="85"/>
      <c r="Q26" s="58"/>
    </row>
    <row r="27" s="57" customFormat="true" ht="15.75" hidden="false" customHeight="true" outlineLevel="0" collapsed="false">
      <c r="B27" s="83" t="n">
        <v>16</v>
      </c>
      <c r="C27" s="84" t="n">
        <f aca="false">IF(TRIM([3]Discharge!C25)="","",IF(COUNT(O6)=0,"",IF(O6=1,(((10^K4)*([3]Discharge!C25^N4))/100),((10^K4)*([3]Discharge!C25^N4)))))</f>
        <v>1.1437523529325</v>
      </c>
      <c r="D27" s="84" t="n">
        <f aca="false">IF(TRIM([3]Discharge!D25)="","",IF(COUNT(O6)=0,"",IF(O6=1,(((10^K4)*([3]Discharge!D25^N4))/100),((10^K4)*([3]Discharge!D25^N4)))))</f>
        <v>937.069266963071</v>
      </c>
      <c r="E27" s="84" t="n">
        <f aca="false">IF(TRIM([3]Discharge!E25)="","",IF(COUNT(O6)=0,"",IF(O6=1,(((10^K4)*([3]Discharge!E25^N4))/100),((10^K4)*([3]Discharge!E25^N4)))))</f>
        <v>19.4566352420441</v>
      </c>
      <c r="F27" s="84" t="n">
        <f aca="false">IF(TRIM([3]Discharge!F25)="","",IF(COUNT(O6)=0,"",IF(O6=1,(((10^K4)*([3]Discharge!F25^N4))/100),((10^K4)*([3]Discharge!F25^N4)))))</f>
        <v>12.9580545853045</v>
      </c>
      <c r="G27" s="84" t="n">
        <f aca="false">IF(TRIM([3]Discharge!G25)="","",IF(COUNT(O6)=0,"",IF(O6=1,(((10^K4)*([3]Discharge!G25^N4))/100),((10^K4)*([3]Discharge!G25^N4)))))</f>
        <v>24.5291076463728</v>
      </c>
      <c r="H27" s="84" t="n">
        <f aca="false">IF(TRIM([3]Discharge!H25)="","",IF(COUNT(O6)=0,"",IF(O6=1,(((10^K4)*([3]Discharge!H25^N4))/100),((10^K4)*([3]Discharge!H25^N4)))))</f>
        <v>135.399219491507</v>
      </c>
      <c r="I27" s="84" t="n">
        <f aca="false">IF(TRIM([3]Discharge!I25)="","",IF(COUNT(O6)=0,"",IF(O6=1,(((10^K4)*([3]Discharge!I25^N4))/100),((10^K4)*([3]Discharge!I25^N4)))))</f>
        <v>654.57949341851</v>
      </c>
      <c r="J27" s="84" t="n">
        <f aca="false">IF(TRIM([3]Discharge!J25)="","",IF(COUNT(O6)=0,"",IF(O6=1,(((10^K4)*([3]Discharge!J25^N4))/100),((10^K4)*([3]Discharge!J25^N4)))))</f>
        <v>118.037373698086</v>
      </c>
      <c r="K27" s="84" t="n">
        <f aca="false">IF(TRIM([3]Discharge!K25)="","",IF(COUNT(O6)=0,"",IF(O6=1,(((10^K4)*([3]Discharge!K25^N4))/100),((10^K4)*([3]Discharge!K25^N4)))))</f>
        <v>58.717532046899</v>
      </c>
      <c r="L27" s="84" t="n">
        <f aca="false">IF(TRIM([3]Discharge!L25)="","",IF(COUNT(O6)=0,"",IF(O6=1,(((10^K4)*([3]Discharge!L25^N4))/100),((10^K4)*([3]Discharge!L25^N4)))))</f>
        <v>29.5236824532144</v>
      </c>
      <c r="M27" s="84" t="n">
        <f aca="false">IF(TRIM([3]Discharge!M25)="","",IF(COUNT(O6)=0,"",IF(O6=1,(((10^K4)*([3]Discharge!M25^N4))/100),((10^K4)*([3]Discharge!M25^N4)))))</f>
        <v>0.350246873213623</v>
      </c>
      <c r="N27" s="84" t="n">
        <f aca="false">IF(TRIM([3]Discharge!N25)="","",IF(COUNT(O6)=0,"",IF(O6=1,(((10^K4)*([3]Discharge!N25^N4))/100),((10^K4)*([3]Discharge!N25^N4)))))</f>
        <v>0.678788383718335</v>
      </c>
      <c r="O27" s="84"/>
      <c r="P27" s="85"/>
      <c r="Q27" s="58"/>
    </row>
    <row r="28" s="57" customFormat="true" ht="15.75" hidden="false" customHeight="true" outlineLevel="0" collapsed="false">
      <c r="B28" s="83" t="n">
        <v>17</v>
      </c>
      <c r="C28" s="84" t="n">
        <f aca="false">IF(TRIM([3]Discharge!C26)="","",IF(COUNT(O6)=0,"",IF(O6=1,(((10^K4)*([3]Discharge!C26^N4))/100),((10^K4)*([3]Discharge!C26^N4)))))</f>
        <v>1.28841006772081</v>
      </c>
      <c r="D28" s="84" t="n">
        <f aca="false">IF(TRIM([3]Discharge!D26)="","",IF(COUNT(O6)=0,"",IF(O6=1,(((10^K4)*([3]Discharge!D26^N4))/100),((10^K4)*([3]Discharge!D26^N4)))))</f>
        <v>427.441564215512</v>
      </c>
      <c r="E28" s="84" t="n">
        <f aca="false">IF(TRIM([3]Discharge!E26)="","",IF(COUNT(O6)=0,"",IF(O6=1,(((10^K4)*([3]Discharge!E26^N4))/100),((10^K4)*([3]Discharge!E26^N4)))))</f>
        <v>14.33427630379</v>
      </c>
      <c r="F28" s="84" t="n">
        <f aca="false">IF(TRIM([3]Discharge!F26)="","",IF(COUNT(O6)=0,"",IF(O6=1,(((10^K4)*([3]Discharge!F26^N4))/100),((10^K4)*([3]Discharge!F26^N4)))))</f>
        <v>8.28917979862284</v>
      </c>
      <c r="G28" s="84" t="n">
        <f aca="false">IF(TRIM([3]Discharge!G26)="","",IF(COUNT(O6)=0,"",IF(O6=1,(((10^K4)*([3]Discharge!G26^N4))/100),((10^K4)*([3]Discharge!G26^N4)))))</f>
        <v>52.6398048010358</v>
      </c>
      <c r="H28" s="84" t="n">
        <f aca="false">IF(TRIM([3]Discharge!H26)="","",IF(COUNT(O6)=0,"",IF(O6=1,(((10^K4)*([3]Discharge!H26^N4))/100),((10^K4)*([3]Discharge!H26^N4)))))</f>
        <v>163.356239380113</v>
      </c>
      <c r="I28" s="84" t="n">
        <f aca="false">IF(TRIM([3]Discharge!I26)="","",IF(COUNT(O6)=0,"",IF(O6=1,(((10^K4)*([3]Discharge!I26^N4))/100),((10^K4)*([3]Discharge!I26^N4)))))</f>
        <v>484.811241527659</v>
      </c>
      <c r="J28" s="84" t="n">
        <f aca="false">IF(TRIM([3]Discharge!J26)="","",IF(COUNT(O6)=0,"",IF(O6=1,(((10^K4)*([3]Discharge!J26^N4))/100),((10^K4)*([3]Discharge!J26^N4)))))</f>
        <v>101.718171012007</v>
      </c>
      <c r="K28" s="84" t="n">
        <f aca="false">IF(TRIM([3]Discharge!K26)="","",IF(COUNT(O6)=0,"",IF(O6=1,(((10^K4)*([3]Discharge!K26^N4))/100),((10^K4)*([3]Discharge!K26^N4)))))</f>
        <v>58.717532046899</v>
      </c>
      <c r="L28" s="84" t="n">
        <f aca="false">IF(TRIM([3]Discharge!L26)="","",IF(COUNT(O6)=0,"",IF(O6=1,(((10^K4)*([3]Discharge!L26^N4))/100),((10^K4)*([3]Discharge!L26^N4)))))</f>
        <v>29.5236824532144</v>
      </c>
      <c r="M28" s="84" t="n">
        <f aca="false">IF(TRIM([3]Discharge!M26)="","",IF(COUNT(O6)=0,"",IF(O6=1,(((10^K4)*([3]Discharge!M26^N4))/100),((10^K4)*([3]Discharge!M26^N4)))))</f>
        <v>0.536199521822218</v>
      </c>
      <c r="N28" s="84" t="n">
        <f aca="false">IF(TRIM([3]Discharge!N26)="","",IF(COUNT(O6)=0,"",IF(O6=1,(((10^K4)*([3]Discharge!N26^N4))/100),((10^K4)*([3]Discharge!N26^N4)))))</f>
        <v>1.1437523529325</v>
      </c>
      <c r="O28" s="84"/>
      <c r="P28" s="85"/>
      <c r="Q28" s="58"/>
    </row>
    <row r="29" s="57" customFormat="true" ht="15.75" hidden="false" customHeight="true" outlineLevel="0" collapsed="false">
      <c r="B29" s="83" t="n">
        <v>18</v>
      </c>
      <c r="C29" s="84" t="n">
        <f aca="false">IF(TRIM([3]Discharge!C27)="","",IF(COUNT(O6)=0,"",IF(O6=1,(((10^K4)*([3]Discharge!C27^N4))/100),((10^K4)*([3]Discharge!C27^N4)))))</f>
        <v>1.28841006772081</v>
      </c>
      <c r="D29" s="84" t="n">
        <f aca="false">IF(TRIM([3]Discharge!D27)="","",IF(COUNT(O6)=0,"",IF(O6=1,(((10^K4)*([3]Discharge!D27^N4))/100),((10^K4)*([3]Discharge!D27^N4)))))</f>
        <v>527.694876339297</v>
      </c>
      <c r="E29" s="84" t="n">
        <f aca="false">IF(TRIM([3]Discharge!E27)="","",IF(COUNT(O6)=0,"",IF(O6=1,(((10^K4)*([3]Discharge!E27^N4))/100),((10^K4)*([3]Discharge!E27^N4)))))</f>
        <v>15.0448759083703</v>
      </c>
      <c r="F29" s="84" t="n">
        <f aca="false">IF(TRIM([3]Discharge!F27)="","",IF(COUNT(O6)=0,"",IF(O6=1,(((10^K4)*([3]Discharge!F27^N4))/100),((10^K4)*([3]Discharge!F27^N4)))))</f>
        <v>3.5759705765915</v>
      </c>
      <c r="G29" s="84" t="n">
        <f aca="false">IF(TRIM([3]Discharge!G27)="","",IF(COUNT(O6)=0,"",IF(O6=1,(((10^K4)*([3]Discharge!G27^N4))/100),((10^K4)*([3]Discharge!G27^N4)))))</f>
        <v>44.988199104951</v>
      </c>
      <c r="H29" s="84" t="n">
        <f aca="false">IF(TRIM([3]Discharge!H27)="","",IF(COUNT(O6)=0,"",IF(O6=1,(((10^K4)*([3]Discharge!H27^N4))/100),((10^K4)*([3]Discharge!H27^N4)))))</f>
        <v>236.293625355513</v>
      </c>
      <c r="I29" s="84" t="n">
        <f aca="false">IF(TRIM([3]Discharge!I27)="","",IF(COUNT(O6)=0,"",IF(O6=1,(((10^K4)*([3]Discharge!I27^N4))/100),((10^K4)*([3]Discharge!I27^N4)))))</f>
        <v>435.445056490987</v>
      </c>
      <c r="J29" s="84" t="n">
        <f aca="false">IF(TRIM([3]Discharge!J27)="","",IF(COUNT(O6)=0,"",IF(O6=1,(((10^K4)*([3]Discharge!J27^N4))/100),((10^K4)*([3]Discharge!J27^N4)))))</f>
        <v>93.9559733517637</v>
      </c>
      <c r="K29" s="84" t="n">
        <f aca="false">IF(TRIM([3]Discharge!K27)="","",IF(COUNT(O6)=0,"",IF(O6=1,(((10^K4)*([3]Discharge!K27^N4))/100),((10^K4)*([3]Discharge!K27^N4)))))</f>
        <v>58.717532046899</v>
      </c>
      <c r="L29" s="84" t="n">
        <f aca="false">IF(TRIM([3]Discharge!L27)="","",IF(COUNT(O6)=0,"",IF(O6=1,(((10^K4)*([3]Discharge!L27^N4))/100),((10^K4)*([3]Discharge!L27^N4)))))</f>
        <v>29.5236824532144</v>
      </c>
      <c r="M29" s="84" t="n">
        <f aca="false">IF(TRIM([3]Discharge!M27)="","",IF(COUNT(O6)=0,"",IF(O6=1,(((10^K4)*([3]Discharge!M27^N4))/100),((10^K4)*([3]Discharge!M27^N4)))))</f>
        <v>0.536199521822218</v>
      </c>
      <c r="N29" s="84" t="n">
        <f aca="false">IF(TRIM([3]Discharge!N27)="","",IF(COUNT(O6)=0,"",IF(O6=1,(((10^K4)*([3]Discharge!N27^N4))/100),((10^K4)*([3]Discharge!N27^N4)))))</f>
        <v>2.30846487517212</v>
      </c>
      <c r="O29" s="84"/>
      <c r="P29" s="85"/>
      <c r="Q29" s="58"/>
    </row>
    <row r="30" s="57" customFormat="true" ht="15.75" hidden="false" customHeight="true" outlineLevel="0" collapsed="false">
      <c r="B30" s="83" t="n">
        <v>19</v>
      </c>
      <c r="C30" s="84" t="n">
        <f aca="false">IF(TRIM([3]Discharge!C28)="","",IF(COUNT(O6)=0,"",IF(O6=1,(((10^K4)*([3]Discharge!C28^N4))/100),((10^K4)*([3]Discharge!C28^N4)))))</f>
        <v>0.678788383718335</v>
      </c>
      <c r="D30" s="84" t="n">
        <f aca="false">IF(TRIM([3]Discharge!D28)="","",IF(COUNT(O6)=0,"",IF(O6=1,(((10^K4)*([3]Discharge!D28^N4))/100),((10^K4)*([3]Discharge!D28^N4)))))</f>
        <v>322.238546104022</v>
      </c>
      <c r="E30" s="84" t="n">
        <f aca="false">IF(TRIM([3]Discharge!E28)="","",IF(COUNT(O6)=0,"",IF(O6=1,(((10^K4)*([3]Discharge!E28^N4))/100),((10^K4)*([3]Discharge!E28^N4)))))</f>
        <v>139.900349859251</v>
      </c>
      <c r="F30" s="84" t="n">
        <f aca="false">IF(TRIM([3]Discharge!F28)="","",IF(COUNT(O6)=0,"",IF(O6=1,(((10^K4)*([3]Discharge!F28^N4))/100),((10^K4)*([3]Discharge!F28^N4)))))</f>
        <v>3.81022775035162</v>
      </c>
      <c r="G30" s="84" t="n">
        <f aca="false">IF(TRIM([3]Discharge!G28)="","",IF(COUNT(O6)=0,"",IF(O6=1,(((10^K4)*([3]Discharge!G28^N4))/100),((10^K4)*([3]Discharge!G28^N4)))))</f>
        <v>41.3591567342951</v>
      </c>
      <c r="H30" s="84" t="n">
        <f aca="false">IF(TRIM([3]Discharge!H28)="","",IF(COUNT(O6)=0,"",IF(O6=1,(((10^K4)*([3]Discharge!H28^N4))/100),((10^K4)*([3]Discharge!H28^N4)))))</f>
        <v>1894.0299087877</v>
      </c>
      <c r="I30" s="84" t="n">
        <f aca="false">IF(TRIM([3]Discharge!I28)="","",IF(COUNT(O6)=0,"",IF(O6=1,(((10^K4)*([3]Discharge!I28^N4))/100),((10^K4)*([3]Discharge!I28^N4)))))</f>
        <v>380.780262176473</v>
      </c>
      <c r="J30" s="84" t="n">
        <f aca="false">IF(TRIM([3]Discharge!J28)="","",IF(COUNT(O6)=0,"",IF(O6=1,(((10^K4)*([3]Discharge!J28^N4))/100),((10^K4)*([3]Discharge!J28^N4)))))</f>
        <v>93.9559733517637</v>
      </c>
      <c r="K30" s="84" t="n">
        <f aca="false">IF(TRIM([3]Discharge!K28)="","",IF(COUNT(O6)=0,"",IF(O6=1,(((10^K4)*([3]Discharge!K28^N4))/100),((10^K4)*([3]Discharge!K28^N4)))))</f>
        <v>56.6596543180868</v>
      </c>
      <c r="L30" s="84" t="n">
        <f aca="false">IF(TRIM([3]Discharge!L28)="","",IF(COUNT(O6)=0,"",IF(O6=1,(((10^K4)*([3]Discharge!L28^N4))/100),((10^K4)*([3]Discharge!L28^N4)))))</f>
        <v>29.5236824532144</v>
      </c>
      <c r="M30" s="84" t="n">
        <f aca="false">IF(TRIM([3]Discharge!M28)="","",IF(COUNT(O6)=0,"",IF(O6=1,(((10^K4)*([3]Discharge!M28^N4))/100),((10^K4)*([3]Discharge!M28^N4)))))</f>
        <v>0.408418199613712</v>
      </c>
      <c r="N30" s="84" t="n">
        <f aca="false">IF(TRIM([3]Discharge!N28)="","",IF(COUNT(O6)=0,"",IF(O6=1,(((10^K4)*([3]Discharge!N28^N4))/100),((10^K4)*([3]Discharge!N28^N4)))))</f>
        <v>3.5759705765915</v>
      </c>
      <c r="O30" s="84"/>
      <c r="P30" s="85"/>
      <c r="Q30" s="58"/>
    </row>
    <row r="31" s="57" customFormat="true" ht="15.75" hidden="false" customHeight="true" outlineLevel="0" collapsed="false">
      <c r="B31" s="83" t="n">
        <v>20</v>
      </c>
      <c r="C31" s="84" t="n">
        <f aca="false">IF(TRIM([3]Discharge!C29)="","",IF(COUNT(O6)=0,"",IF(O6=1,(((10^K4)*([3]Discharge!C29^N4))/100),((10^K4)*([3]Discharge!C29^N4)))))</f>
        <v>0.605673369036666</v>
      </c>
      <c r="D31" s="84" t="n">
        <f aca="false">IF(TRIM([3]Discharge!D29)="","",IF(COUNT(O6)=0,"",IF(O6=1,(((10^K4)*([3]Discharge!D29^N4))/100),((10^K4)*([3]Discharge!D29^N4)))))</f>
        <v>194.867015962295</v>
      </c>
      <c r="E31" s="84" t="n">
        <f aca="false">IF(TRIM([3]Discharge!E29)="","",IF(COUNT(O6)=0,"",IF(O6=1,(((10^K4)*([3]Discharge!E29^N4))/100),((10^K4)*([3]Discharge!E29^N4)))))</f>
        <v>38.077795793958</v>
      </c>
      <c r="F31" s="84" t="n">
        <f aca="false">IF(TRIM([3]Discharge!F29)="","",IF(COUNT(O6)=0,"",IF(O6=1,(((10^K4)*([3]Discharge!F29^N4))/100),((10^K4)*([3]Discharge!F29^N4)))))</f>
        <v>4.29794891792348</v>
      </c>
      <c r="G31" s="84" t="n">
        <f aca="false">IF(TRIM([3]Discharge!G29)="","",IF(COUNT(O6)=0,"",IF(O6=1,(((10^K4)*([3]Discharge!G29^N4))/100),((10^K4)*([3]Discharge!G29^N4)))))</f>
        <v>39.5944579212681</v>
      </c>
      <c r="H31" s="84" t="n">
        <f aca="false">IF(TRIM([3]Discharge!H29)="","",IF(COUNT(O6)=0,"",IF(O6=1,(((10^K4)*([3]Discharge!H29^N4))/100),((10^K4)*([3]Discharge!H29^N4)))))</f>
        <v>13991.3804113264</v>
      </c>
      <c r="I31" s="84" t="n">
        <f aca="false">IF(TRIM([3]Discharge!I29)="","",IF(COUNT(O6)=0,"",IF(O6=1,(((10^K4)*([3]Discharge!I29^N4))/100),((10^K4)*([3]Discharge!I29^N4)))))</f>
        <v>358.331191207198</v>
      </c>
      <c r="J31" s="84" t="n">
        <f aca="false">IF(TRIM([3]Discharge!J29)="","",IF(COUNT(O6)=0,"",IF(O6=1,(((10^K4)*([3]Discharge!J29^N4))/100),((10^K4)*([3]Discharge!J29^N4)))))</f>
        <v>93.9559733517637</v>
      </c>
      <c r="K31" s="84" t="n">
        <f aca="false">IF(TRIM([3]Discharge!K29)="","",IF(COUNT(O6)=0,"",IF(O6=1,(((10^K4)*([3]Discharge!K29^N4))/100),((10^K4)*([3]Discharge!K29^N4)))))</f>
        <v>56.6596543180868</v>
      </c>
      <c r="L31" s="84" t="n">
        <f aca="false">IF(TRIM([3]Discharge!L29)="","",IF(COUNT(O6)=0,"",IF(O6=1,(((10^K4)*([3]Discharge!L29^N4))/100),((10^K4)*([3]Discharge!L29^N4)))))</f>
        <v>23.4740109733813</v>
      </c>
      <c r="M31" s="84" t="n">
        <f aca="false">IF(TRIM([3]Discharge!M29)="","",IF(COUNT(O6)=0,"",IF(O6=1,(((10^K4)*([3]Discharge!M29^N4))/100),((10^K4)*([3]Discharge!M29^N4)))))</f>
        <v>0.408418199613712</v>
      </c>
      <c r="N31" s="84" t="n">
        <f aca="false">IF(TRIM([3]Discharge!N29)="","",IF(COUNT(O6)=0,"",IF(O6=1,(((10^K4)*([3]Discharge!N29^N4))/100),((10^K4)*([3]Discharge!N29^N4)))))</f>
        <v>1.44048026442388</v>
      </c>
      <c r="O31" s="84"/>
      <c r="P31" s="85"/>
      <c r="Q31" s="58"/>
    </row>
    <row r="32" s="57" customFormat="true" ht="3.75" hidden="false" customHeight="true" outlineLevel="0" collapsed="false"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5"/>
      <c r="Q32" s="58"/>
    </row>
    <row r="33" s="57" customFormat="true" ht="15.75" hidden="false" customHeight="true" outlineLevel="0" collapsed="false">
      <c r="B33" s="83" t="n">
        <v>21</v>
      </c>
      <c r="C33" s="84" t="n">
        <f aca="false">IF(TRIM([3]Discharge!C31)="","",IF(COUNT(O6)=0,"",IF(O6=1,(((10^K4)*([3]Discharge!C31^N4))/100),((10^K4)*([3]Discharge!C31^N4)))))</f>
        <v>0.678788383718335</v>
      </c>
      <c r="D33" s="84" t="n">
        <f aca="false">IF(TRIM([3]Discharge!D31)="","",IF(COUNT(O6)=0,"",IF(O6=1,(((10^K4)*([3]Discharge!D31^N4))/100),((10^K4)*([3]Discharge!D31^N4)))))</f>
        <v>149.093452344842</v>
      </c>
      <c r="E33" s="84" t="n">
        <f aca="false">IF(TRIM([3]Discharge!E31)="","",IF(COUNT(O6)=0,"",IF(O6=1,(((10^K4)*([3]Discharge!E31^N4))/100),((10^K4)*([3]Discharge!E31^N4)))))</f>
        <v>43.1571328685386</v>
      </c>
      <c r="F33" s="84" t="n">
        <f aca="false">IF(TRIM([3]Discharge!F31)="","",IF(COUNT(O6)=0,"",IF(O6=1,(((10^K4)*([3]Discharge!F31^N4))/100),((10^K4)*([3]Discharge!F31^N4)))))</f>
        <v>5.81584822914717</v>
      </c>
      <c r="G33" s="84" t="n">
        <f aca="false">IF(TRIM([3]Discharge!G31)="","",IF(COUNT(O6)=0,"",IF(O6=1,(((10^K4)*([3]Discharge!G31^N4))/100),((10^K4)*([3]Discharge!G31^N4)))))</f>
        <v>50.67814593503</v>
      </c>
      <c r="H33" s="84" t="n">
        <f aca="false">IF(TRIM([3]Discharge!H31)="","",IF(COUNT(O6)=0,"",IF(O6=1,(((10^K4)*([3]Discharge!H31^N4))/100),((10^K4)*([3]Discharge!H31^N4)))))</f>
        <v>3349.81533181399</v>
      </c>
      <c r="I33" s="84" t="n">
        <f aca="false">IF(TRIM([3]Discharge!I31)="","",IF(COUNT(O6)=0,"",IF(O6=1,(((10^K4)*([3]Discharge!I31^N4))/100),((10^K4)*([3]Discharge!I31^N4)))))</f>
        <v>315.220059646059</v>
      </c>
      <c r="J33" s="84" t="n">
        <f aca="false">IF(TRIM([3]Discharge!J31)="","",IF(COUNT(O6)=0,"",IF(O6=1,(((10^K4)*([3]Discharge!J31^N4))/100),((10^K4)*([3]Discharge!J31^N4)))))</f>
        <v>144.465184342846</v>
      </c>
      <c r="K33" s="84" t="n">
        <f aca="false">IF(TRIM([3]Discharge!K31)="","",IF(COUNT(O6)=0,"",IF(O6=1,(((10^K4)*([3]Discharge!K31^N4))/100),((10^K4)*([3]Discharge!K31^N4)))))</f>
        <v>56.6596543180868</v>
      </c>
      <c r="L33" s="84" t="n">
        <f aca="false">IF(TRIM([3]Discharge!L31)="","",IF(COUNT(O6)=0,"",IF(O6=1,(((10^K4)*([3]Discharge!L31^N4))/100),((10^K4)*([3]Discharge!L31^N4)))))</f>
        <v>23.4740109733813</v>
      </c>
      <c r="M33" s="84" t="n">
        <f aca="false">IF(TRIM([3]Discharge!M31)="","",IF(COUNT(O6)=0,"",IF(O6=1,(((10^K4)*([3]Discharge!M31^N4))/100),((10^K4)*([3]Discharge!M31^N4)))))</f>
        <v>1.59985402891209</v>
      </c>
      <c r="N33" s="84" t="n">
        <f aca="false">IF(TRIM([3]Discharge!N31)="","",IF(COUNT(O6)=0,"",IF(O6=1,(((10^K4)*([3]Discharge!N31^N4))/100),((10^K4)*([3]Discharge!N31^N4)))))</f>
        <v>0.536199521822218</v>
      </c>
      <c r="O33" s="84"/>
      <c r="P33" s="85"/>
      <c r="Q33" s="58"/>
    </row>
    <row r="34" s="57" customFormat="true" ht="15.75" hidden="false" customHeight="true" outlineLevel="0" collapsed="false">
      <c r="B34" s="83" t="n">
        <v>22</v>
      </c>
      <c r="C34" s="84" t="n">
        <f aca="false">IF(TRIM([3]Discharge!C32)="","",IF(COUNT(O6)=0,"",IF(O6=1,(((10^K4)*([3]Discharge!C32^N4))/100),((10^K4)*([3]Discharge!C32^N4)))))</f>
        <v>0.755489920337328</v>
      </c>
      <c r="D34" s="84" t="n">
        <f aca="false">IF(TRIM([3]Discharge!D32)="","",IF(COUNT(O6)=0,"",IF(O6=1,(((10^K4)*([3]Discharge!D32^N4))/100),((10^K4)*([3]Discharge!D32^N4)))))</f>
        <v>97.8036720178552</v>
      </c>
      <c r="E34" s="84" t="n">
        <f aca="false">IF(TRIM([3]Discharge!E32)="","",IF(COUNT(O6)=0,"",IF(O6=1,(((10^K4)*([3]Discharge!E32^N4))/100),((10^K4)*([3]Discharge!E32^N4)))))</f>
        <v>29.5236824532144</v>
      </c>
      <c r="F34" s="84" t="n">
        <f aca="false">IF(TRIM([3]Discharge!F32)="","",IF(COUNT(O6)=0,"",IF(O6=1,(((10^K4)*([3]Discharge!F32^N4))/100),((10^K4)*([3]Discharge!F32^N4)))))</f>
        <v>8.28917979862284</v>
      </c>
      <c r="G34" s="84" t="n">
        <f aca="false">IF(TRIM([3]Discharge!G32)="","",IF(COUNT(O6)=0,"",IF(O6=1,(((10^K4)*([3]Discharge!G32^N4))/100),((10^K4)*([3]Discharge!G32^N4)))))</f>
        <v>859.23866404341</v>
      </c>
      <c r="H34" s="84" t="n">
        <f aca="false">IF(TRIM([3]Discharge!H32)="","",IF(COUNT(O6)=0,"",IF(O6=1,(((10^K4)*([3]Discharge!H32^N4))/100),((10^K4)*([3]Discharge!H32^N4)))))</f>
        <v>1061.08012346479</v>
      </c>
      <c r="I34" s="84" t="n">
        <f aca="false">IF(TRIM([3]Discharge!I32)="","",IF(COUNT(O6)=0,"",IF(O6=1,(((10^K4)*([3]Discharge!I32^N4))/100),((10^K4)*([3]Discharge!I32^N4)))))</f>
        <v>294.568182313486</v>
      </c>
      <c r="J34" s="84" t="n">
        <f aca="false">IF(TRIM([3]Discharge!J32)="","",IF(COUNT(O6)=0,"",IF(O6=1,(((10^K4)*([3]Discharge!J32^N4))/100),((10^K4)*([3]Discharge!J32^N4)))))</f>
        <v>189.232997329778</v>
      </c>
      <c r="K34" s="84" t="n">
        <f aca="false">IF(TRIM([3]Discharge!K32)="","",IF(COUNT(O6)=0,"",IF(O6=1,(((10^K4)*([3]Discharge!K32^N4))/100),((10^K4)*([3]Discharge!K32^N4)))))</f>
        <v>56.6596543180868</v>
      </c>
      <c r="L34" s="84" t="n">
        <f aca="false">IF(TRIM([3]Discharge!L32)="","",IF(COUNT(O6)=0,"",IF(O6=1,(((10^K4)*([3]Discharge!L32^N4))/100),((10^K4)*([3]Discharge!L32^N4)))))</f>
        <v>15.0448759083703</v>
      </c>
      <c r="M34" s="84" t="n">
        <f aca="false">IF(TRIM([3]Discharge!M32)="","",IF(COUNT(O6)=0,"",IF(O6=1,(((10^K4)*([3]Discharge!M32^N4))/100),((10^K4)*([3]Discharge!M32^N4)))))</f>
        <v>1.59985402891209</v>
      </c>
      <c r="N34" s="84" t="n">
        <f aca="false">IF(TRIM([3]Discharge!N32)="","",IF(COUNT(O6)=0,"",IF(O6=1,(((10^K4)*([3]Discharge!N32^N4))/100),((10^K4)*([3]Discharge!N32^N4)))))</f>
        <v>0.536199521822218</v>
      </c>
      <c r="O34" s="84"/>
      <c r="P34" s="85"/>
      <c r="Q34" s="58"/>
    </row>
    <row r="35" s="57" customFormat="true" ht="15.75" hidden="false" customHeight="true" outlineLevel="0" collapsed="false">
      <c r="B35" s="83" t="n">
        <v>23</v>
      </c>
      <c r="C35" s="84" t="n">
        <f aca="false">IF(TRIM([3]Discharge!C33)="","",IF(COUNT(O6)=0,"",IF(O6=1,(((10^K4)*([3]Discharge!C33^N4))/100),((10^K4)*([3]Discharge!C33^N4)))))</f>
        <v>0.835727399630261</v>
      </c>
      <c r="D35" s="84" t="n">
        <f aca="false">IF(TRIM([3]Discharge!D33)="","",IF(COUNT(O6)=0,"",IF(O6=1,(((10^K4)*([3]Discharge!D33^N4))/100),((10^K4)*([3]Discharge!D33^N4)))))</f>
        <v>64.5400521446841</v>
      </c>
      <c r="E35" s="84" t="n">
        <f aca="false">IF(TRIM([3]Discharge!E33)="","",IF(COUNT(O6)=0,"",IF(O6=1,(((10^K4)*([3]Discharge!E33^N4))/100),((10^K4)*([3]Discharge!E33^N4)))))</f>
        <v>11.642480847614</v>
      </c>
      <c r="F35" s="84" t="n">
        <f aca="false">IF(TRIM([3]Discharge!F33)="","",IF(COUNT(O6)=0,"",IF(O6=1,(((10^K4)*([3]Discharge!F33^N4))/100),((10^K4)*([3]Discharge!F33^N4)))))</f>
        <v>4.81094354196062</v>
      </c>
      <c r="G35" s="84" t="n">
        <f aca="false">IF(TRIM([3]Discharge!G33)="","",IF(COUNT(O6)=0,"",IF(O6=1,(((10^K4)*([3]Discharge!G33^N4))/100),((10^K4)*([3]Discharge!G33^N4)))))</f>
        <v>380.780262176473</v>
      </c>
      <c r="H35" s="84" t="n">
        <f aca="false">IF(TRIM([3]Discharge!H33)="","",IF(COUNT(O6)=0,"",IF(O6=1,(((10^K4)*([3]Discharge!H33^N4))/100),((10^K4)*([3]Discharge!H33^N4)))))</f>
        <v>510.352349066677</v>
      </c>
      <c r="I35" s="84" t="n">
        <f aca="false">IF(TRIM([3]Discharge!I33)="","",IF(COUNT(O6)=0,"",IF(O6=1,(((10^K4)*([3]Discharge!I33^N4))/100),((10^K4)*([3]Discharge!I33^N4)))))</f>
        <v>267.981667674662</v>
      </c>
      <c r="J35" s="84" t="n">
        <f aca="false">IF(TRIM([3]Discharge!J33)="","",IF(COUNT(O6)=0,"",IF(O6=1,(((10^K4)*([3]Discharge!J33^N4))/100),((10^K4)*([3]Discharge!J33^N4)))))</f>
        <v>118.037373698086</v>
      </c>
      <c r="K35" s="84" t="n">
        <f aca="false">IF(TRIM([3]Discharge!K33)="","",IF(COUNT(O6)=0,"",IF(O6=1,(((10^K4)*([3]Discharge!K33^N4))/100),((10^K4)*([3]Discharge!K33^N4)))))</f>
        <v>56.6596543180868</v>
      </c>
      <c r="L35" s="84" t="n">
        <f aca="false">IF(TRIM([3]Discharge!L33)="","",IF(COUNT(O6)=0,"",IF(O6=1,(((10^K4)*([3]Discharge!L33^N4))/100),((10^K4)*([3]Discharge!L33^N4)))))</f>
        <v>6.59806239216602</v>
      </c>
      <c r="M35" s="84" t="n">
        <f aca="false">IF(TRIM([3]Discharge!M33)="","",IF(COUNT(O6)=0,"",IF(O6=1,(((10^K4)*([3]Discharge!M33^N4))/100),((10^K4)*([3]Discharge!M33^N4)))))</f>
        <v>0.536199521822218</v>
      </c>
      <c r="N35" s="84" t="n">
        <f aca="false">IF(TRIM([3]Discharge!N33)="","",IF(COUNT(O6)=0,"",IF(O6=1,(((10^K4)*([3]Discharge!N33^N4))/100),((10^K4)*([3]Discharge!N33^N4)))))</f>
        <v>0.536199521822218</v>
      </c>
      <c r="O35" s="84"/>
      <c r="P35" s="85"/>
      <c r="Q35" s="58"/>
    </row>
    <row r="36" s="57" customFormat="true" ht="15.75" hidden="false" customHeight="true" outlineLevel="0" collapsed="false">
      <c r="B36" s="83" t="n">
        <v>24</v>
      </c>
      <c r="C36" s="84" t="n">
        <f aca="false">IF(TRIM([3]Discharge!C34)="","",IF(COUNT(O6)=0,"",IF(O6=1,(((10^K4)*([3]Discharge!C34^N4))/100),((10^K4)*([3]Discharge!C34^N4)))))</f>
        <v>0.755489920337328</v>
      </c>
      <c r="D36" s="84" t="n">
        <f aca="false">IF(TRIM([3]Discharge!D34)="","",IF(COUNT(O6)=0,"",IF(O6=1,(((10^K4)*([3]Discharge!D34^N4))/100),((10^K4)*([3]Discharge!D34^N4)))))</f>
        <v>35.1218841681129</v>
      </c>
      <c r="E36" s="84" t="n">
        <f aca="false">IF(TRIM([3]Discharge!E34)="","",IF(COUNT(O6)=0,"",IF(O6=1,(((10^K4)*([3]Discharge!E34^N4))/100),((10^K4)*([3]Discharge!E34^N4)))))</f>
        <v>7.00513028931379</v>
      </c>
      <c r="F36" s="84" t="n">
        <f aca="false">IF(TRIM([3]Discharge!F34)="","",IF(COUNT(O6)=0,"",IF(O6=1,(((10^K4)*([3]Discharge!F34^N4))/100),((10^K4)*([3]Discharge!F34^N4)))))</f>
        <v>48.74887984536</v>
      </c>
      <c r="G36" s="84" t="n">
        <f aca="false">IF(TRIM([3]Discharge!G34)="","",IF(COUNT(O6)=0,"",IF(O6=1,(((10^K4)*([3]Discharge!G34^N4))/100),((10^K4)*([3]Discharge!G34^N4)))))</f>
        <v>267.981667674662</v>
      </c>
      <c r="H36" s="84" t="n">
        <f aca="false">IF(TRIM([3]Discharge!H34)="","",IF(COUNT(O6)=0,"",IF(O6=1,(((10^K4)*([3]Discharge!H34^N4))/100),((10^K4)*([3]Discharge!H34^N4)))))</f>
        <v>139.900349859251</v>
      </c>
      <c r="I36" s="84" t="n">
        <f aca="false">IF(TRIM([3]Discharge!I34)="","",IF(COUNT(O6)=0,"",IF(O6=1,(((10^K4)*([3]Discharge!I34^N4))/100),((10^K4)*([3]Discharge!I34^N4)))))</f>
        <v>267.981667674662</v>
      </c>
      <c r="J36" s="84" t="n">
        <f aca="false">IF(TRIM([3]Discharge!J34)="","",IF(COUNT(O6)=0,"",IF(O6=1,(((10^K4)*([3]Discharge!J34^N4))/100),((10^K4)*([3]Discharge!J34^N4)))))</f>
        <v>109.746192634726</v>
      </c>
      <c r="K36" s="84" t="n">
        <f aca="false">IF(TRIM([3]Discharge!K34)="","",IF(COUNT(O6)=0,"",IF(O6=1,(((10^K4)*([3]Discharge!K34^N4))/100),((10^K4)*([3]Discharge!K34^N4)))))</f>
        <v>54.6336937530235</v>
      </c>
      <c r="L36" s="84" t="n">
        <f aca="false">IF(TRIM([3]Discharge!L34)="","",IF(COUNT(O6)=0,"",IF(O6=1,(((10^K4)*([3]Discharge!L34^N4))/100),((10^K4)*([3]Discharge!L34^N4)))))</f>
        <v>4.55131119658289</v>
      </c>
      <c r="M36" s="84" t="n">
        <f aca="false">IF(TRIM([3]Discharge!M34)="","",IF(COUNT(O6)=0,"",IF(O6=1,(((10^K4)*([3]Discharge!M34^N4))/100),((10^K4)*([3]Discharge!M34^N4)))))</f>
        <v>0.270359129055848</v>
      </c>
      <c r="N36" s="84" t="n">
        <f aca="false">IF(TRIM([3]Discharge!N34)="","",IF(COUNT(O6)=0,"",IF(O6=1,(((10^K4)*([3]Discharge!N34^N4))/100),((10^K4)*([3]Discharge!N34^N4)))))</f>
        <v>0.536199521822218</v>
      </c>
      <c r="O36" s="84"/>
      <c r="P36" s="85"/>
      <c r="Q36" s="58"/>
    </row>
    <row r="37" s="57" customFormat="true" ht="15.75" hidden="false" customHeight="true" outlineLevel="0" collapsed="false">
      <c r="B37" s="83" t="n">
        <v>25</v>
      </c>
      <c r="C37" s="84" t="n">
        <f aca="false">IF(TRIM([3]Discharge!C35)="","",IF(COUNT(O6)=0,"",IF(O6=1,(((10^K4)*([3]Discharge!C35^N4))/100),((10^K4)*([3]Discharge!C35^N4)))))</f>
        <v>0.755489920337328</v>
      </c>
      <c r="D37" s="84" t="n">
        <f aca="false">IF(TRIM([3]Discharge!D35)="","",IF(COUNT(O6)=0,"",IF(O6=1,(((10^K4)*([3]Discharge!D35^N4))/100),((10^K4)*([3]Discharge!D35^N4)))))</f>
        <v>30.8836598062962</v>
      </c>
      <c r="E37" s="84" t="n">
        <f aca="false">IF(TRIM([3]Discharge!E35)="","",IF(COUNT(O6)=0,"",IF(O6=1,(((10^K4)*([3]Discharge!E35^N4))/100),((10^K4)*([3]Discharge!E35^N4)))))</f>
        <v>6.20160585466488</v>
      </c>
      <c r="F37" s="84" t="n">
        <f aca="false">IF(TRIM([3]Discharge!F35)="","",IF(COUNT(O6)=0,"",IF(O6=1,(((10^K4)*([3]Discharge!F35^N4))/100),((10^K4)*([3]Discharge!F35^N4)))))</f>
        <v>28.1903474898701</v>
      </c>
      <c r="G37" s="84" t="n">
        <f aca="false">IF(TRIM([3]Discharge!G35)="","",IF(COUNT(O6)=0,"",IF(O6=1,(((10^K4)*([3]Discharge!G35^N4))/100),((10^K4)*([3]Discharge!G35^N4)))))</f>
        <v>130.962070035741</v>
      </c>
      <c r="H37" s="84" t="n">
        <f aca="false">IF(TRIM([3]Discharge!H35)="","",IF(COUNT(O6)=0,"",IF(O6=1,(((10^K4)*([3]Discharge!H35^N4))/100),((10^K4)*([3]Discharge!H35^N4)))))</f>
        <v>274.525952643464</v>
      </c>
      <c r="I37" s="84" t="n">
        <f aca="false">IF(TRIM([3]Discharge!I35)="","",IF(COUNT(O6)=0,"",IF(O6=1,(((10^K4)*([3]Discharge!I35^N4))/100),((10^K4)*([3]Discharge!I35^N4)))))</f>
        <v>248.761254951735</v>
      </c>
      <c r="J37" s="84" t="n">
        <f aca="false">IF(TRIM([3]Discharge!J35)="","",IF(COUNT(O6)=0,"",IF(O6=1,(((10^K4)*([3]Discharge!J35^N4))/100),((10^K4)*([3]Discharge!J35^N4)))))</f>
        <v>101.718171012007</v>
      </c>
      <c r="K37" s="84" t="n">
        <f aca="false">IF(TRIM([3]Discharge!K35)="","",IF(COUNT(O6)=0,"",IF(O6=1,(((10^K4)*([3]Discharge!K35^N4))/100),((10^K4)*([3]Discharge!K35^N4)))))</f>
        <v>50.67814593503</v>
      </c>
      <c r="L37" s="84" t="n">
        <f aca="false">IF(TRIM([3]Discharge!L35)="","",IF(COUNT(O6)=0,"",IF(O6=1,(((10^K4)*([3]Discharge!L35^N4))/100),((10^K4)*([3]Discharge!L35^N4)))))</f>
        <v>4.55131119658289</v>
      </c>
      <c r="M37" s="84" t="n">
        <f aca="false">IF(TRIM([3]Discharge!M35)="","",IF(COUNT(O6)=0,"",IF(O6=1,(((10^K4)*([3]Discharge!M35^N4))/100),((10^K4)*([3]Discharge!M35^N4)))))</f>
        <v>0.245739953388658</v>
      </c>
      <c r="N37" s="84" t="n">
        <f aca="false">IF(TRIM([3]Discharge!N35)="","",IF(COUNT(O6)=0,"",IF(O6=1,(((10^K4)*([3]Discharge!N35^N4))/100),((10^K4)*([3]Discharge!N35^N4)))))</f>
        <v>0.605673369036666</v>
      </c>
      <c r="O37" s="84"/>
      <c r="P37" s="85"/>
      <c r="Q37" s="58"/>
    </row>
    <row r="38" s="57" customFormat="true" ht="15.75" hidden="false" customHeight="true" outlineLevel="0" collapsed="false">
      <c r="B38" s="83" t="n">
        <v>26</v>
      </c>
      <c r="C38" s="84" t="n">
        <f aca="false">IF(TRIM([3]Discharge!C36)="","",IF(COUNT(O6)=0,"",IF(O6=1,(((10^K4)*([3]Discharge!C36^N4))/100),((10^K4)*([3]Discharge!C36^N4)))))</f>
        <v>0.919453791605442</v>
      </c>
      <c r="D38" s="84" t="n">
        <f aca="false">IF(TRIM([3]Discharge!D36)="","",IF(COUNT(O6)=0,"",IF(O6=1,(((10^K4)*([3]Discharge!D36^N4))/100),((10^K4)*([3]Discharge!D36^N4)))))</f>
        <v>56.6596543180868</v>
      </c>
      <c r="E38" s="84" t="n">
        <f aca="false">IF(TRIM([3]Discharge!E36)="","",IF(COUNT(O6)=0,"",IF(O6=1,(((10^K4)*([3]Discharge!E36^N4))/100),((10^K4)*([3]Discharge!E36^N4)))))</f>
        <v>4.05090450681128</v>
      </c>
      <c r="F38" s="84" t="n">
        <f aca="false">IF(TRIM([3]Discharge!F36)="","",IF(COUNT(O6)=0,"",IF(O6=1,(((10^K4)*([3]Discharge!F36^N4))/100),((10^K4)*([3]Discharge!F36^N4)))))</f>
        <v>12.9580545853045</v>
      </c>
      <c r="G38" s="84" t="n">
        <f aca="false">IF(TRIM([3]Discharge!G36)="","",IF(COUNT(O6)=0,"",IF(O6=1,(((10^K4)*([3]Discharge!G36^N4))/100),((10^K4)*([3]Discharge!G36^N4)))))</f>
        <v>153.784889219626</v>
      </c>
      <c r="H38" s="84" t="n">
        <f aca="false">IF(TRIM([3]Discharge!H36)="","",IF(COUNT(O6)=0,"",IF(O6=1,(((10^K4)*([3]Discharge!H36^N4))/100),((10^K4)*([3]Discharge!H36^N4)))))</f>
        <v>206.349431193792</v>
      </c>
      <c r="I38" s="84" t="n">
        <f aca="false">IF(TRIM([3]Discharge!I36)="","",IF(COUNT(O6)=0,"",IF(O6=1,(((10^K4)*([3]Discharge!I36^N4))/100),((10^K4)*([3]Discharge!I36^N4)))))</f>
        <v>224.104980636459</v>
      </c>
      <c r="J38" s="84" t="n">
        <f aca="false">IF(TRIM([3]Discharge!J36)="","",IF(COUNT(O6)=0,"",IF(O6=1,(((10^K4)*([3]Discharge!J36^N4))/100),((10^K4)*([3]Discharge!J36^N4)))))</f>
        <v>86.7692429518139</v>
      </c>
      <c r="K38" s="84" t="n">
        <f aca="false">IF(TRIM([3]Discharge!K36)="","",IF(COUNT(O6)=0,"",IF(O6=1,(((10^K4)*([3]Discharge!K36^N4))/100),((10^K4)*([3]Discharge!K36^N4)))))</f>
        <v>41.3591567342951</v>
      </c>
      <c r="L38" s="84" t="n">
        <f aca="false">IF(TRIM([3]Discharge!L36)="","",IF(COUNT(O6)=0,"",IF(O6=1,(((10^K4)*([3]Discharge!L36^N4))/100),((10^K4)*([3]Discharge!L36^N4)))))</f>
        <v>4.29794891792348</v>
      </c>
      <c r="M38" s="84" t="n">
        <f aca="false">IF(TRIM([3]Discharge!M36)="","",IF(COUNT(O6)=0,"",IF(O6=1,(((10^K4)*([3]Discharge!M36^N4))/100),((10^K4)*([3]Discharge!M36^N4)))))</f>
        <v>0.755489920337328</v>
      </c>
      <c r="N38" s="84" t="n">
        <f aca="false">IF(TRIM([3]Discharge!N36)="","",IF(COUNT(O6)=0,"",IF(O6=1,(((10^K4)*([3]Discharge!N36^N4))/100),((10^K4)*([3]Discharge!N36^N4)))))</f>
        <v>0.605673369036666</v>
      </c>
      <c r="O38" s="84"/>
      <c r="P38" s="85"/>
      <c r="Q38" s="58"/>
    </row>
    <row r="39" s="57" customFormat="true" ht="15.75" hidden="false" customHeight="true" outlineLevel="0" collapsed="false">
      <c r="B39" s="83" t="n">
        <v>27</v>
      </c>
      <c r="C39" s="84" t="n">
        <f aca="false">IF(TRIM([3]Discharge!C37)="","",IF(COUNT(O6)=0,"",IF(O6=1,(((10^K4)*([3]Discharge!C37^N4))/100),((10^K4)*([3]Discharge!C37^N4)))))</f>
        <v>0.919453791605442</v>
      </c>
      <c r="D39" s="84" t="n">
        <f aca="false">IF(TRIM([3]Discharge!D37)="","",IF(COUNT(O6)=0,"",IF(O6=1,(((10^K4)*([3]Discharge!D37^N4))/100),((10^K4)*([3]Discharge!D37^N4)))))</f>
        <v>30.8836598062962</v>
      </c>
      <c r="E39" s="84" t="n">
        <f aca="false">IF(TRIM([3]Discharge!E37)="","",IF(COUNT(O6)=0,"",IF(O6=1,(((10^K4)*([3]Discharge!E37^N4))/100),((10^K4)*([3]Discharge!E37^N4)))))</f>
        <v>919.900889336051</v>
      </c>
      <c r="F39" s="84" t="n">
        <f aca="false">IF(TRIM([3]Discharge!F37)="","",IF(COUNT(O6)=0,"",IF(O6=1,(((10^K4)*([3]Discharge!F37^N4))/100),((10^K4)*([3]Discharge!F37^N4)))))</f>
        <v>7.42272564414243</v>
      </c>
      <c r="G39" s="84" t="n">
        <f aca="false">IF(TRIM([3]Discharge!G37)="","",IF(COUNT(O6)=0,"",IF(O6=1,(((10^K4)*([3]Discharge!G37^N4))/100),((10^K4)*([3]Discharge!G37^N4)))))</f>
        <v>149.093452344842</v>
      </c>
      <c r="H39" s="84" t="n">
        <f aca="false">IF(TRIM([3]Discharge!H37)="","",IF(COUNT(O6)=0,"",IF(O6=1,(((10^K4)*([3]Discharge!H37^N4))/100),((10^K4)*([3]Discharge!H37^N4)))))</f>
        <v>236.293625355513</v>
      </c>
      <c r="I39" s="84" t="n">
        <f aca="false">IF(TRIM([3]Discharge!I37)="","",IF(COUNT(O6)=0,"",IF(O6=1,(((10^K4)*([3]Discharge!I37^N4))/100),((10^K4)*([3]Discharge!I37^N4)))))</f>
        <v>218.115889087329</v>
      </c>
      <c r="J39" s="84" t="n">
        <f aca="false">IF(TRIM([3]Discharge!J37)="","",IF(COUNT(O6)=0,"",IF(O6=1,(((10^K4)*([3]Discharge!J37^N4))/100),((10^K4)*([3]Discharge!J37^N4)))))</f>
        <v>64.5400521446841</v>
      </c>
      <c r="K39" s="84" t="n">
        <f aca="false">IF(TRIM([3]Discharge!K37)="","",IF(COUNT(O6)=0,"",IF(O6=1,(((10^K4)*([3]Discharge!K37^N4))/100),((10^K4)*([3]Discharge!K37^N4)))))</f>
        <v>43.1571328685386</v>
      </c>
      <c r="L39" s="84" t="n">
        <f aca="false">IF(TRIM([3]Discharge!L37)="","",IF(COUNT(O6)=0,"",IF(O6=1,(((10^K4)*([3]Discharge!L37^N4))/100),((10^K4)*([3]Discharge!L37^N4)))))</f>
        <v>2.91227172353565</v>
      </c>
      <c r="M39" s="84" t="n">
        <f aca="false">IF(TRIM([3]Discharge!M37)="","",IF(COUNT(O6)=0,"",IF(O6=1,(((10^K4)*([3]Discharge!M37^N4))/100),((10^K4)*([3]Discharge!M37^N4)))))</f>
        <v>0.755489920337328</v>
      </c>
      <c r="N39" s="84" t="n">
        <f aca="false">IF(TRIM([3]Discharge!N37)="","",IF(COUNT(O6)=0,"",IF(O6=1,(((10^K4)*([3]Discharge!N37^N4))/100),((10^K4)*([3]Discharge!N37^N4)))))</f>
        <v>0.536199521822218</v>
      </c>
      <c r="O39" s="84"/>
      <c r="P39" s="85"/>
      <c r="Q39" s="58"/>
    </row>
    <row r="40" s="57" customFormat="true" ht="15.75" hidden="false" customHeight="true" outlineLevel="0" collapsed="false">
      <c r="B40" s="83" t="n">
        <v>28</v>
      </c>
      <c r="C40" s="84" t="n">
        <f aca="false">IF(TRIM([3]Discharge!C38)="","",IF(COUNT(O6)=0,"",IF(O6=1,(((10^K4)*([3]Discharge!C38^N4))/100),((10^K4)*([3]Discharge!C38^N4)))))</f>
        <v>4.55131119658289</v>
      </c>
      <c r="D40" s="84" t="n">
        <f aca="false">IF(TRIM([3]Discharge!D38)="","",IF(COUNT(O6)=0,"",IF(O6=1,(((10^K4)*([3]Discharge!D38^N4))/100),((10^K4)*([3]Discharge!D38^N4)))))</f>
        <v>21.4244729780929</v>
      </c>
      <c r="E40" s="84" t="n">
        <f aca="false">IF(TRIM([3]Discharge!E38)="","",IF(COUNT(O6)=0,"",IF(O6=1,(((10^K4)*([3]Discharge!E38^N4))/100),((10^K4)*([3]Discharge!E38^N4)))))</f>
        <v>546.65188744688</v>
      </c>
      <c r="F40" s="84" t="n">
        <f aca="false">IF(TRIM([3]Discharge!F38)="","",IF(COUNT(O6)=0,"",IF(O6=1,(((10^K4)*([3]Discharge!F38^N4))/100),((10^K4)*([3]Discharge!F38^N4)))))</f>
        <v>4.55131119658289</v>
      </c>
      <c r="G40" s="84" t="n">
        <f aca="false">IF(TRIM([3]Discharge!G38)="","",IF(COUNT(O6)=0,"",IF(O6=1,(((10^K4)*([3]Discharge!G38^N4))/100),((10^K4)*([3]Discharge!G38^N4)))))</f>
        <v>178.180732433634</v>
      </c>
      <c r="H40" s="84" t="n">
        <f aca="false">IF(TRIM([3]Discharge!H38)="","",IF(COUNT(O6)=0,"",IF(O6=1,(((10^K4)*([3]Discharge!H38^N4))/100),((10^K4)*([3]Discharge!H38^N4)))))</f>
        <v>200.572584991797</v>
      </c>
      <c r="I40" s="84" t="n">
        <f aca="false">IF(TRIM([3]Discharge!I38)="","",IF(COUNT(O6)=0,"",IF(O6=1,(((10^K4)*([3]Discharge!I38^N4))/100),((10^K4)*([3]Discharge!I38^N4)))))</f>
        <v>183.670807932264</v>
      </c>
      <c r="J40" s="84" t="n">
        <f aca="false">IF(TRIM([3]Discharge!J38)="","",IF(COUNT(O6)=0,"",IF(O6=1,(((10^K4)*([3]Discharge!J38^N4))/100),((10^K4)*([3]Discharge!J38^N4)))))</f>
        <v>64.5400521446841</v>
      </c>
      <c r="K40" s="84" t="n">
        <f aca="false">IF(TRIM([3]Discharge!K38)="","",IF(COUNT(O6)=0,"",IF(O6=1,(((10^K4)*([3]Discharge!K38^N4))/100),((10^K4)*([3]Discharge!K38^N4)))))</f>
        <v>41.3591567342951</v>
      </c>
      <c r="L40" s="84" t="n">
        <f aca="false">IF(TRIM([3]Discharge!L38)="","",IF(COUNT(O6)=0,"",IF(O6=1,(((10^K4)*([3]Discharge!L38^N4))/100),((10^K4)*([3]Discharge!L38^N4)))))</f>
        <v>2.50296945017995</v>
      </c>
      <c r="M40" s="84" t="n">
        <f aca="false">IF(TRIM([3]Discharge!M38)="","",IF(COUNT(O6)=0,"",IF(O6=1,(((10^K4)*([3]Discharge!M38^N4))/100),((10^K4)*([3]Discharge!M38^N4)))))</f>
        <v>0.536199521822218</v>
      </c>
      <c r="N40" s="84" t="n">
        <f aca="false">IF(TRIM([3]Discharge!N38)="","",IF(COUNT(O6)=0,"",IF(O6=1,(((10^K4)*([3]Discharge!N38^N4))/100),((10^K4)*([3]Discharge!N38^N4)))))</f>
        <v>0.470426187615062</v>
      </c>
      <c r="O40" s="84"/>
      <c r="P40" s="85"/>
      <c r="Q40" s="58"/>
    </row>
    <row r="41" s="57" customFormat="true" ht="15.75" hidden="false" customHeight="true" outlineLevel="0" collapsed="false">
      <c r="B41" s="83" t="n">
        <v>29</v>
      </c>
      <c r="C41" s="84" t="n">
        <f aca="false">IF(TRIM([3]Discharge!C39)="","",IF(COUNT(O6)=0,"",IF(O6=1,(((10^K4)*([3]Discharge!C39^N4))/100),((10^K4)*([3]Discharge!C39^N4)))))</f>
        <v>4.05090450681128</v>
      </c>
      <c r="D41" s="84" t="n">
        <f aca="false">IF(TRIM([3]Discharge!D39)="","",IF(COUNT(O6)=0,"",IF(O6=1,(((10^K4)*([3]Discharge!D39^N4))/100),((10^K4)*([3]Discharge!D39^N4)))))</f>
        <v>19.4566352420441</v>
      </c>
      <c r="E41" s="84" t="n">
        <f aca="false">IF(TRIM([3]Discharge!E39)="","",IF(COUNT(O6)=0,"",IF(O6=1,(((10^K4)*([3]Discharge!E39^N4))/100),((10^K4)*([3]Discharge!E39^N4)))))</f>
        <v>158.539236040566</v>
      </c>
      <c r="F41" s="84" t="n">
        <f aca="false">IF(TRIM([3]Discharge!F39)="","",IF(COUNT(O6)=0,"",IF(O6=1,(((10^K4)*([3]Discharge!F39^N4))/100),((10^K4)*([3]Discharge!F39^N4)))))</f>
        <v>12.9580545853045</v>
      </c>
      <c r="G41" s="84" t="n">
        <f aca="false">IF(TRIM([3]Discharge!G39)="","",IF(COUNT(O6)=0,"",IF(O6=1,(((10^K4)*([3]Discharge!G39^N4))/100),((10^K4)*([3]Discharge!G39^N4)))))</f>
        <v>294.568182313486</v>
      </c>
      <c r="H41" s="84" t="n">
        <f aca="false">IF(TRIM([3]Discharge!H39)="","",IF(COUNT(O6)=0,"",IF(O6=1,(((10^K4)*([3]Discharge!H39^N4))/100),((10^K4)*([3]Discharge!H39^N4)))))</f>
        <v>6591.22481677571</v>
      </c>
      <c r="I41" s="84" t="n">
        <f aca="false">IF(TRIM([3]Discharge!I39)="","",IF(COUNT(O6)=0,"",IF(O6=1,(((10^K4)*([3]Discharge!I39^N4))/100),((10^K4)*([3]Discharge!I39^N4)))))</f>
        <v>130.962070035741</v>
      </c>
      <c r="J41" s="84" t="n">
        <f aca="false">IF(TRIM([3]Discharge!J39)="","",IF(COUNT(O6)=0,"",IF(O6=1,(((10^K4)*([3]Discharge!J39^N4))/100),((10^K4)*([3]Discharge!J39^N4)))))</f>
        <v>61.5989526518477</v>
      </c>
      <c r="K41" s="84" t="n">
        <f aca="false">IF(TRIM([3]Discharge!K39)="","",IF(COUNT(O6)=0,"",IF(O6=1,(((10^K4)*([3]Discharge!K39^N4))/100),((10^K4)*([3]Discharge!K39^N4)))))</f>
        <v>41.3591567342951</v>
      </c>
      <c r="L41" s="84" t="n">
        <f aca="false">IF(TRIM([3]Discharge!L39)="","",IF(COUNT(O6)=0,"",IF(O6=1,(((10^K4)*([3]Discharge!L39^N4))/100),((10^K4)*([3]Discharge!L39^N4)))))</f>
        <v>2.30846487517212</v>
      </c>
      <c r="M41" s="84" t="n">
        <f aca="false">IF(TRIM([3]Discharge!M39)="","",IF(COUNT(O6)=0,"",IF(O6=1,(((10^K4)*([3]Discharge!M39^N4))/100),((10^K4)*([3]Discharge!M39^N4)))))</f>
        <v>0.295991285011555</v>
      </c>
      <c r="N41" s="84" t="n">
        <f aca="false">IF(TRIM([3]Discharge!N39)="","",IF(COUNT(O6)=0,"",IF(O6=1,(((10^K4)*([3]Discharge!N39^N4))/100),((10^K4)*([3]Discharge!N39^N4)))))</f>
        <v>0.536199521822218</v>
      </c>
      <c r="O41" s="84"/>
      <c r="P41" s="85"/>
      <c r="Q41" s="58"/>
    </row>
    <row r="42" s="57" customFormat="true" ht="15.75" hidden="false" customHeight="true" outlineLevel="0" collapsed="false">
      <c r="B42" s="83" t="n">
        <v>30</v>
      </c>
      <c r="C42" s="84" t="n">
        <f aca="false">IF(TRIM([3]Discharge!C40)="","",IF(COUNT(O6)=0,"",IF(O6=1,(((10^K4)*([3]Discharge!C40^N4))/100),((10^K4)*([3]Discharge!C40^N4)))))</f>
        <v>1.59985402891209</v>
      </c>
      <c r="D42" s="84" t="n">
        <f aca="false">IF(TRIM([3]Discharge!D40)="","",IF(COUNT(O6)=0,"",IF(O6=1,(((10^K4)*([3]Discharge!D40^N4))/100),((10^K4)*([3]Discharge!D40^N4)))))</f>
        <v>19.4566352420441</v>
      </c>
      <c r="E42" s="84" t="n">
        <f aca="false">IF(TRIM([3]Discharge!E40)="","",IF(COUNT(O6)=0,"",IF(O6=1,(((10^K4)*([3]Discharge!E40^N4))/100),((10^K4)*([3]Discharge!E40^N4)))))</f>
        <v>80.1282504591336</v>
      </c>
      <c r="F42" s="84" t="n">
        <f aca="false">IF(TRIM([3]Discharge!F40)="","",IF(COUNT(O6)=0,"",IF(O6=1,(((10^K4)*([3]Discharge!F40^N4))/100),((10^K4)*([3]Discharge!F40^N4)))))</f>
        <v>15.7703393514089</v>
      </c>
      <c r="G42" s="84" t="n">
        <f aca="false">IF(TRIM([3]Discharge!G40)="","",IF(COUNT(O6)=0,"",IF(O6=1,(((10^K4)*([3]Discharge!G40^N4))/100),((10^K4)*([3]Discharge!G40^N4)))))</f>
        <v>1116.2630562741</v>
      </c>
      <c r="H42" s="84" t="n">
        <f aca="false">IF(TRIM([3]Discharge!H40)="","",IF(COUNT(O6)=0,"",IF(O6=1,(((10^K4)*([3]Discharge!H40^N4))/100),((10^K4)*([3]Discharge!H40^N4)))))</f>
        <v>2091.23578334179</v>
      </c>
      <c r="I42" s="84" t="n">
        <f aca="false">IF(TRIM([3]Discharge!I40)="","",IF(COUNT(O6)=0,"",IF(O6=1,(((10^K4)*([3]Discharge!I40^N4))/100),((10^K4)*([3]Discharge!I40^N4)))))</f>
        <v>118.037373698086</v>
      </c>
      <c r="J42" s="84" t="n">
        <f aca="false">IF(TRIM([3]Discharge!J40)="","",IF(COUNT(O6)=0,"",IF(O6=1,(((10^K4)*([3]Discharge!J40^N4))/100),((10^K4)*([3]Discharge!J40^N4)))))</f>
        <v>58.717532046899</v>
      </c>
      <c r="K42" s="84" t="n">
        <f aca="false">IF(TRIM([3]Discharge!K40)="","",IF(COUNT(O6)=0,"",IF(O6=1,(((10^K4)*([3]Discharge!K40^N4))/100),((10^K4)*([3]Discharge!K40^N4)))))</f>
        <v>41.3591567342951</v>
      </c>
      <c r="L42" s="84" t="n">
        <f aca="false">IF(TRIM([3]Discharge!L40)="","",IF(COUNT(O6)=0,"",IF(O6=1,(((10^K4)*([3]Discharge!L40^N4))/100),((10^K4)*([3]Discharge!L40^N4)))))</f>
        <v>2.12082097749205</v>
      </c>
      <c r="M42" s="84"/>
      <c r="N42" s="84" t="n">
        <f aca="false">IF(TRIM([3]Discharge!N40)="","",IF(COUNT(O6)=0,"",IF(O6=1,(((10^K4)*([3]Discharge!N40^N4))/100),((10^K4)*([3]Discharge!N40^N4)))))</f>
        <v>0.678788383718335</v>
      </c>
      <c r="O42" s="84"/>
      <c r="P42" s="85"/>
      <c r="Q42" s="58"/>
    </row>
    <row r="43" s="57" customFormat="true" ht="15.75" hidden="false" customHeight="true" outlineLevel="0" collapsed="false">
      <c r="B43" s="83" t="n">
        <v>31</v>
      </c>
      <c r="C43" s="84"/>
      <c r="D43" s="84" t="n">
        <f aca="false">IF(TRIM([3]Discharge!D41)="","",IF(COUNT(O6)=0,"",IF(O6=1,(((10^K4)*([3]Discharge!D41^N4))/100),((10^K4)*([3]Discharge!D41^N4)))))</f>
        <v>113.859049345494</v>
      </c>
      <c r="E43" s="84"/>
      <c r="F43" s="84" t="n">
        <f aca="false">IF(TRIM([3]Discharge!F41)="","",IF(COUNT(O6)=0,"",IF(O6=1,(((10^K4)*([3]Discharge!F41^N4))/100),((10^K4)*([3]Discharge!F41^N4)))))</f>
        <v>50.67814593503</v>
      </c>
      <c r="G43" s="84" t="n">
        <f aca="false">IF(TRIM([3]Discharge!G41)="","",IF(COUNT(O6)=0,"",IF(O6=1,(((10^K4)*([3]Discharge!G41^N4))/100),((10^K4)*([3]Discharge!G41^N4)))))</f>
        <v>242.492687111301</v>
      </c>
      <c r="H43" s="84"/>
      <c r="I43" s="84" t="n">
        <f aca="false">IF(TRIM([3]Discharge!I41)="","",IF(COUNT(O6)=0,"",IF(O6=1,(((10^K4)*([3]Discharge!I41^N4))/100),((10^K4)*([3]Discharge!I41^N4)))))</f>
        <v>130.962070035741</v>
      </c>
      <c r="J43" s="84"/>
      <c r="K43" s="84" t="n">
        <f aca="false">IF(TRIM([3]Discharge!K41)="","",IF(COUNT(O6)=0,"",IF(O6=1,(((10^K4)*([3]Discharge!K41^N4))/100),((10^K4)*([3]Discharge!K41^N4)))))</f>
        <v>41.3591567342951</v>
      </c>
      <c r="L43" s="84" t="n">
        <f aca="false">IF(TRIM([3]Discharge!L41)="","",IF(COUNT(O6)=0,"",IF(O6=1,(((10^K4)*([3]Discharge!L41^N4))/100),((10^K4)*([3]Discharge!L41^N4)))))</f>
        <v>1.94011533596203</v>
      </c>
      <c r="M43" s="84"/>
      <c r="N43" s="84" t="n">
        <f aca="false">IF(TRIM([3]Discharge!N41)="","",IF(COUNT(O6)=0,"",IF(O6=1,(((10^K4)*([3]Discharge!N41^N4))/100),((10^K4)*([3]Discharge!N41^N4)))))</f>
        <v>0.755489920337328</v>
      </c>
      <c r="O43" s="84"/>
      <c r="P43" s="85"/>
      <c r="Q43" s="58"/>
    </row>
    <row r="44" s="57" customFormat="true" ht="15.75" hidden="false" customHeight="true" outlineLevel="0" collapsed="false"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58"/>
      <c r="Q44" s="58"/>
    </row>
    <row r="45" s="57" customFormat="true" ht="15.75" hidden="false" customHeight="true" outlineLevel="0" collapsed="false">
      <c r="B45" s="62" t="s">
        <v>87</v>
      </c>
      <c r="C45" s="84" t="n">
        <f aca="false">IF(COUNT(C11:C43)=0,"",SUM(C11:C43))</f>
        <v>29.7638070923807</v>
      </c>
      <c r="D45" s="84" t="n">
        <f aca="false">IF(COUNT(D11:D43)=0,"",SUM(D11:D43))</f>
        <v>20237.1926948933</v>
      </c>
      <c r="E45" s="84" t="n">
        <f aca="false">IF(COUNT(E11:E43)=0,"",SUM(E11:E43))</f>
        <v>4424.02829811822</v>
      </c>
      <c r="F45" s="84" t="n">
        <f aca="false">IF(COUNT(F11:F43)=0,"",SUM(F11:F43))</f>
        <v>565.22332567884</v>
      </c>
      <c r="G45" s="84" t="n">
        <f aca="false">IF(COUNT(G11:G43)=0,"",SUM(G11:G43))</f>
        <v>7121.93823522676</v>
      </c>
      <c r="H45" s="84" t="n">
        <f aca="false">IF(COUNT(H11:H43)=0,"",SUM(H11:H43))</f>
        <v>34288.0091632271</v>
      </c>
      <c r="I45" s="84" t="n">
        <f aca="false">IF(COUNT(I11:I43)=0,"",SUM(I11:I43))</f>
        <v>14861.309974737</v>
      </c>
      <c r="J45" s="84" t="n">
        <f aca="false">IF(COUNT(J11:J43)=0,"",SUM(J11:J43))</f>
        <v>4200.59905324318</v>
      </c>
      <c r="K45" s="84" t="n">
        <f aca="false">IF(COUNT(K11:K43)=0,"",SUM(K11:K43))</f>
        <v>1795.76385089804</v>
      </c>
      <c r="L45" s="84" t="n">
        <f aca="false">IF(COUNT(L11:L43)=0,"",SUM(L11:L43))</f>
        <v>804.767183796733</v>
      </c>
      <c r="M45" s="84" t="n">
        <f aca="false">IF(COUNT(M11:M43)=0,"",SUM(M11:M43))</f>
        <v>83.8179256754832</v>
      </c>
      <c r="N45" s="84" t="n">
        <f aca="false">IF(COUNT(N11:N43)=0,"",SUM(N11:N43))</f>
        <v>46.5614158267111</v>
      </c>
      <c r="O45" s="84" t="n">
        <f aca="false">IF(COUNT(C45:N45)=0,"",SUM(C45:N45))</f>
        <v>88458.9749284137</v>
      </c>
      <c r="P45" s="58" t="s">
        <v>57</v>
      </c>
      <c r="Q45" s="58"/>
    </row>
    <row r="46" s="57" customFormat="true" ht="15.75" hidden="false" customHeight="true" outlineLevel="0" collapsed="false">
      <c r="B46" s="62" t="s">
        <v>88</v>
      </c>
      <c r="C46" s="84" t="n">
        <f aca="false">IF(COUNT(C11:C43)=0,"",AVERAGE(C11:C43))</f>
        <v>0.992126903079357</v>
      </c>
      <c r="D46" s="84" t="n">
        <f aca="false">IF(COUNT(D11:D43)=0,"",AVERAGE(D11:D43))</f>
        <v>652.812667577205</v>
      </c>
      <c r="E46" s="84" t="n">
        <f aca="false">IF(COUNT(E11:E43)=0,"",AVERAGE(E11:E43))</f>
        <v>147.467609937274</v>
      </c>
      <c r="F46" s="84" t="n">
        <f aca="false">IF(COUNT(F11:F43)=0,"",AVERAGE(F11:F43))</f>
        <v>18.233010505769</v>
      </c>
      <c r="G46" s="84" t="n">
        <f aca="false">IF(COUNT(G11:G43)=0,"",AVERAGE(G11:G43))</f>
        <v>229.739943071831</v>
      </c>
      <c r="H46" s="84" t="n">
        <f aca="false">IF(COUNT(H11:H43)=0,"",AVERAGE(H11:H43))</f>
        <v>1142.93363877424</v>
      </c>
      <c r="I46" s="84" t="n">
        <f aca="false">IF(COUNT(I11:I43)=0,"",AVERAGE(I11:I43))</f>
        <v>479.397095959257</v>
      </c>
      <c r="J46" s="84" t="n">
        <f aca="false">IF(COUNT(J11:J43)=0,"",AVERAGE(J11:J43))</f>
        <v>140.019968441439</v>
      </c>
      <c r="K46" s="84" t="n">
        <f aca="false">IF(COUNT(K11:K43)=0,"",AVERAGE(K11:K43))</f>
        <v>57.9278661580012</v>
      </c>
      <c r="L46" s="84" t="n">
        <f aca="false">IF(COUNT(L11:L43)=0,"",AVERAGE(L11:L43))</f>
        <v>25.9602317353785</v>
      </c>
      <c r="M46" s="84" t="n">
        <f aca="false">IF(COUNT(M11:M43)=0,"",AVERAGE(M11:M43))</f>
        <v>2.89027329915459</v>
      </c>
      <c r="N46" s="84" t="n">
        <f aca="false">IF(COUNT(N11:N43)=0,"",AVERAGE(N11:N43))</f>
        <v>1.50198115570036</v>
      </c>
      <c r="O46" s="84" t="n">
        <f aca="false">SUM(C46:N46)</f>
        <v>2899.87641351833</v>
      </c>
      <c r="P46" s="58" t="s">
        <v>58</v>
      </c>
      <c r="Q46" s="58"/>
    </row>
    <row r="47" s="57" customFormat="true" ht="15.75" hidden="false" customHeight="true" outlineLevel="0" collapsed="false">
      <c r="B47" s="62" t="s">
        <v>89</v>
      </c>
      <c r="C47" s="84" t="n">
        <f aca="false">IF(COUNT(C11:C43)=0,"",MAX(C11:C43))</f>
        <v>4.55131119658289</v>
      </c>
      <c r="D47" s="84" t="n">
        <f aca="false">IF(COUNT(D11:D43)=0,"",MAX(D11:D43))</f>
        <v>3305.01869587384</v>
      </c>
      <c r="E47" s="84" t="n">
        <f aca="false">IF(COUNT(E11:E43)=0,"",MAX(E11:E43))</f>
        <v>989.398196265109</v>
      </c>
      <c r="F47" s="84" t="n">
        <f aca="false">IF(COUNT(F11:F43)=0,"",MAX(F11:F43))</f>
        <v>50.67814593503</v>
      </c>
      <c r="G47" s="84" t="n">
        <f aca="false">IF(COUNT(G11:G43)=0,"",MAX(G11:G43))</f>
        <v>1622.43873043403</v>
      </c>
      <c r="H47" s="84" t="n">
        <f aca="false">IF(COUNT(H11:H43)=0,"",MAX(H11:H43))</f>
        <v>13991.3804113264</v>
      </c>
      <c r="I47" s="84" t="n">
        <f aca="false">IF(COUNT(I11:I43)=0,"",MAX(I11:I43))</f>
        <v>1557.40300935559</v>
      </c>
      <c r="J47" s="84" t="n">
        <f aca="false">IF(COUNT(J11:J43)=0,"",MAX(J11:J43))</f>
        <v>365.748453229538</v>
      </c>
      <c r="K47" s="84" t="n">
        <f aca="false">IF(COUNT(K11:K43)=0,"",MAX(K11:K43))</f>
        <v>73.7178024273783</v>
      </c>
      <c r="L47" s="84" t="n">
        <f aca="false">IF(COUNT(L11:L43)=0,"",MAX(L11:L43))</f>
        <v>41.3591567342951</v>
      </c>
      <c r="M47" s="84" t="n">
        <f aca="false">IF(COUNT(M11:M43)=0,"",MAX(M11:M43))</f>
        <v>23.4740109733813</v>
      </c>
      <c r="N47" s="84" t="n">
        <f aca="false">IF(COUNT(N11:N43)=0,"",MAX(N11:N43))</f>
        <v>6.59806239216602</v>
      </c>
      <c r="O47" s="84" t="n">
        <f aca="false">IF(COUNT(C47:N47)=0,"",MAX(C47:N47))</f>
        <v>13991.3804113264</v>
      </c>
      <c r="P47" s="58" t="s">
        <v>58</v>
      </c>
      <c r="Q47" s="58"/>
    </row>
    <row r="48" s="57" customFormat="true" ht="15.75" hidden="false" customHeight="true" outlineLevel="0" collapsed="false">
      <c r="B48" s="62" t="s">
        <v>90</v>
      </c>
      <c r="C48" s="84" t="n">
        <f aca="false">IF(COUNT(C11:C43)=0,"",MIN(C11:C43))</f>
        <v>0.245739953388658</v>
      </c>
      <c r="D48" s="84" t="n">
        <f aca="false">IF(COUNT(D11:D43)=0,"",MIN(D11:D43))</f>
        <v>1.1437523529325</v>
      </c>
      <c r="E48" s="84" t="n">
        <f aca="false">IF(COUNT(E11:E43)=0,"",MIN(E11:E43))</f>
        <v>4.05090450681128</v>
      </c>
      <c r="F48" s="84" t="n">
        <f aca="false">IF(COUNT(F11:F43)=0,"",MIN(F11:F43))</f>
        <v>3.5759705765915</v>
      </c>
      <c r="G48" s="84" t="n">
        <f aca="false">IF(COUNT(G11:G43)=0,"",MIN(G11:G43))</f>
        <v>8.73788677987243</v>
      </c>
      <c r="H48" s="84" t="n">
        <f aca="false">IF(COUNT(H11:H43)=0,"",MIN(H11:H43))</f>
        <v>30.8836598062962</v>
      </c>
      <c r="I48" s="84" t="n">
        <f aca="false">IF(COUNT(I11:I43)=0,"",MIN(I11:I43))</f>
        <v>118.037373698086</v>
      </c>
      <c r="J48" s="84" t="n">
        <f aca="false">IF(COUNT(J11:J43)=0,"",MIN(J11:J43))</f>
        <v>58.717532046899</v>
      </c>
      <c r="K48" s="84" t="n">
        <f aca="false">IF(COUNT(K11:K43)=0,"",MIN(K11:K43))</f>
        <v>41.3591567342951</v>
      </c>
      <c r="L48" s="84" t="n">
        <f aca="false">IF(COUNT(L11:L43)=0,"",MIN(L11:L43))</f>
        <v>1.94011533596203</v>
      </c>
      <c r="M48" s="84" t="n">
        <f aca="false">IF(COUNT(M11:M43)=0,"",MIN(M11:M43))</f>
        <v>0.245739953388658</v>
      </c>
      <c r="N48" s="84" t="n">
        <f aca="false">IF(COUNT(N11:N43)=0,"",MIN(N11:N43))</f>
        <v>0.470426187615062</v>
      </c>
      <c r="O48" s="84" t="n">
        <f aca="false">IF(COUNT(C48:N48)=0,"",MIN(C48:N48))</f>
        <v>0.245739953388658</v>
      </c>
      <c r="P48" s="58" t="s">
        <v>58</v>
      </c>
      <c r="Q48" s="58"/>
    </row>
    <row r="49" customFormat="false" ht="15.75" hidden="false" customHeight="true" outlineLevel="0" collapsed="false"/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420138888888889" right="0.290277777777778" top="0.67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D17" activeCellId="0" sqref="A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57" width="6.28"/>
    <col collapsed="false" customWidth="true" hidden="false" outlineLevel="0" max="2" min="2" style="57" width="6.56"/>
    <col collapsed="false" customWidth="true" hidden="false" outlineLevel="0" max="3" min="3" style="57" width="5.85"/>
    <col collapsed="false" customWidth="true" hidden="false" outlineLevel="0" max="4" min="4" style="57" width="6.85"/>
    <col collapsed="false" customWidth="true" hidden="false" outlineLevel="0" max="5" min="5" style="57" width="6.14"/>
    <col collapsed="false" customWidth="true" hidden="false" outlineLevel="0" max="6" min="6" style="57" width="6.28"/>
    <col collapsed="false" customWidth="true" hidden="false" outlineLevel="0" max="7" min="7" style="57" width="6.56"/>
    <col collapsed="false" customWidth="true" hidden="false" outlineLevel="0" max="8" min="8" style="57" width="6.85"/>
    <col collapsed="false" customWidth="true" hidden="false" outlineLevel="0" max="9" min="9" style="57" width="6.56"/>
    <col collapsed="false" customWidth="true" hidden="false" outlineLevel="0" max="10" min="10" style="57" width="6.28"/>
    <col collapsed="false" customWidth="true" hidden="false" outlineLevel="0" max="12" min="11" style="57" width="6.99"/>
    <col collapsed="false" customWidth="true" hidden="false" outlineLevel="0" max="13" min="13" style="57" width="6.14"/>
    <col collapsed="false" customWidth="true" hidden="false" outlineLevel="0" max="14" min="14" style="57" width="6.71"/>
    <col collapsed="false" customWidth="true" hidden="false" outlineLevel="0" max="15" min="15" style="57" width="11.99"/>
    <col collapsed="false" customWidth="true" hidden="false" outlineLevel="0" max="16" min="16" style="57" width="6"/>
    <col collapsed="false" customWidth="true" hidden="false" outlineLevel="0" max="17" min="17" style="57" width="3.71"/>
    <col collapsed="false" customWidth="true" hidden="true" outlineLevel="0" max="18" min="18" style="57" width="6.71"/>
    <col collapsed="false" customWidth="true" hidden="true" outlineLevel="0" max="19" min="19" style="57" width="7.28"/>
    <col collapsed="false" customWidth="true" hidden="true" outlineLevel="0" max="26" min="20" style="57" width="8.79"/>
    <col collapsed="false" customWidth="false" hidden="false" outlineLevel="0" max="257" min="27" style="57" width="9.14"/>
  </cols>
  <sheetData>
    <row r="1" customFormat="false" ht="17.1" hidden="false" customHeight="true" outlineLevel="0" collapsed="false">
      <c r="A1" s="54" t="s">
        <v>59</v>
      </c>
      <c r="B1" s="54"/>
      <c r="C1" s="55" t="s">
        <v>91</v>
      </c>
      <c r="D1" s="55"/>
      <c r="E1" s="55"/>
      <c r="F1" s="55"/>
      <c r="G1" s="55"/>
      <c r="H1" s="55"/>
      <c r="I1" s="55"/>
      <c r="J1" s="55"/>
      <c r="K1" s="56"/>
      <c r="M1" s="62" t="s">
        <v>60</v>
      </c>
      <c r="N1" s="89"/>
      <c r="Y1" s="58"/>
    </row>
    <row r="2" customFormat="false" ht="17.1" hidden="false" customHeight="true" outlineLevel="0" collapsed="false">
      <c r="A2" s="54" t="s">
        <v>61</v>
      </c>
      <c r="B2" s="54"/>
      <c r="C2" s="55" t="s">
        <v>92</v>
      </c>
      <c r="D2" s="55"/>
      <c r="E2" s="55"/>
      <c r="F2" s="55"/>
      <c r="G2" s="55"/>
      <c r="H2" s="59"/>
      <c r="I2" s="59"/>
      <c r="J2" s="59"/>
      <c r="K2" s="56"/>
      <c r="M2" s="60" t="s">
        <v>62</v>
      </c>
      <c r="N2" s="61"/>
      <c r="Y2" s="58"/>
    </row>
    <row r="3" customFormat="false" ht="17.1" hidden="false" customHeight="true" outlineLevel="0" collapsed="false">
      <c r="A3" s="62" t="s">
        <v>63</v>
      </c>
      <c r="B3" s="62"/>
      <c r="C3" s="55" t="s">
        <v>92</v>
      </c>
      <c r="D3" s="55"/>
      <c r="E3" s="55"/>
      <c r="F3" s="55"/>
      <c r="G3" s="55"/>
      <c r="H3" s="59"/>
      <c r="I3" s="59"/>
      <c r="J3" s="59"/>
      <c r="K3" s="56"/>
      <c r="M3" s="62" t="s">
        <v>64</v>
      </c>
      <c r="N3" s="62"/>
      <c r="Y3" s="58"/>
      <c r="AA3" s="56"/>
    </row>
    <row r="4" customFormat="false" ht="17.1" hidden="false" customHeight="true" outlineLevel="0" collapsed="false">
      <c r="A4" s="60" t="s">
        <v>65</v>
      </c>
      <c r="B4" s="63"/>
      <c r="C4" s="64" t="s">
        <v>92</v>
      </c>
      <c r="D4" s="64"/>
      <c r="E4" s="64"/>
      <c r="F4" s="64"/>
      <c r="G4" s="64"/>
      <c r="J4" s="65" t="s">
        <v>66</v>
      </c>
      <c r="K4" s="66" t="n">
        <v>0.6743558533</v>
      </c>
      <c r="L4" s="66"/>
      <c r="M4" s="67" t="s">
        <v>67</v>
      </c>
      <c r="N4" s="68" t="n">
        <v>1.2248</v>
      </c>
      <c r="O4" s="68"/>
      <c r="Y4" s="58"/>
    </row>
    <row r="5" customFormat="false" ht="17.1" hidden="false" customHeight="true" outlineLevel="0" collapsed="false">
      <c r="A5" s="60"/>
      <c r="B5" s="63"/>
      <c r="C5" s="69"/>
      <c r="D5" s="69"/>
      <c r="E5" s="69"/>
      <c r="F5" s="69"/>
      <c r="G5" s="69"/>
      <c r="J5" s="90" t="s">
        <v>68</v>
      </c>
      <c r="K5" s="91"/>
      <c r="L5" s="71" t="n">
        <v>2008</v>
      </c>
      <c r="M5" s="72" t="s">
        <v>69</v>
      </c>
      <c r="N5" s="71" t="n">
        <v>2009</v>
      </c>
      <c r="O5" s="73" t="s">
        <v>70</v>
      </c>
      <c r="P5" s="74" t="n">
        <v>29</v>
      </c>
      <c r="Q5" s="75" t="s">
        <v>71</v>
      </c>
    </row>
    <row r="6" customFormat="false" ht="17.1" hidden="false" customHeight="true" outlineLevel="0" collapsed="false">
      <c r="A6" s="60"/>
      <c r="B6" s="63"/>
      <c r="C6" s="69"/>
      <c r="D6" s="69"/>
      <c r="E6" s="69"/>
      <c r="F6" s="69"/>
      <c r="G6" s="69"/>
      <c r="H6" s="62" t="s">
        <v>93</v>
      </c>
      <c r="I6" s="62"/>
      <c r="J6" s="76"/>
      <c r="N6" s="77" t="s">
        <v>72</v>
      </c>
      <c r="O6" s="78" t="n">
        <v>1</v>
      </c>
    </row>
    <row r="7" customFormat="false" ht="16.5" hidden="false" customHeight="true" outlineLevel="0" collapsed="false">
      <c r="B7" s="79" t="s">
        <v>94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4.5" hidden="false" customHeight="true" outlineLevel="0" collapsed="false">
      <c r="B8" s="80"/>
      <c r="C8" s="56"/>
      <c r="D8" s="56"/>
      <c r="E8" s="56"/>
      <c r="F8" s="56"/>
      <c r="G8" s="56"/>
      <c r="H8" s="56"/>
      <c r="I8" s="56"/>
      <c r="J8" s="56"/>
      <c r="K8" s="56"/>
    </row>
    <row r="9" s="58" customFormat="true" ht="16.5" hidden="false" customHeight="true" outlineLevel="0" collapsed="false">
      <c r="B9" s="81" t="s">
        <v>73</v>
      </c>
      <c r="C9" s="82" t="s">
        <v>74</v>
      </c>
      <c r="D9" s="82" t="s">
        <v>75</v>
      </c>
      <c r="E9" s="82" t="s">
        <v>76</v>
      </c>
      <c r="F9" s="82" t="s">
        <v>77</v>
      </c>
      <c r="G9" s="82" t="s">
        <v>78</v>
      </c>
      <c r="H9" s="82" t="s">
        <v>79</v>
      </c>
      <c r="I9" s="82" t="s">
        <v>80</v>
      </c>
      <c r="J9" s="82" t="s">
        <v>81</v>
      </c>
      <c r="K9" s="82" t="s">
        <v>82</v>
      </c>
      <c r="L9" s="82" t="s">
        <v>83</v>
      </c>
      <c r="M9" s="82" t="s">
        <v>84</v>
      </c>
      <c r="N9" s="82" t="s">
        <v>85</v>
      </c>
      <c r="O9" s="82" t="s">
        <v>86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83" t="n">
        <v>1</v>
      </c>
      <c r="C11" s="84" t="n">
        <v>0.0808116766095362</v>
      </c>
      <c r="D11" s="84" t="n">
        <v>0.124786473069748</v>
      </c>
      <c r="E11" s="84" t="n">
        <v>0.14016720623036</v>
      </c>
      <c r="F11" s="84" t="n">
        <v>0.0415252330845835</v>
      </c>
      <c r="G11" s="84" t="n">
        <v>0.0536867899982751</v>
      </c>
      <c r="H11" s="84" t="n">
        <v>0.463345118335278</v>
      </c>
      <c r="I11" s="84" t="n">
        <v>1.29522227820183</v>
      </c>
      <c r="J11" s="84" t="n">
        <v>0.823968760757985</v>
      </c>
      <c r="K11" s="84" t="n">
        <v>0.67034819457146</v>
      </c>
      <c r="L11" s="84" t="n">
        <v>0.147977671571456</v>
      </c>
      <c r="M11" s="84" t="n">
        <v>0.0103729174363877</v>
      </c>
      <c r="N11" s="84" t="n">
        <v>0.00907434339301407</v>
      </c>
      <c r="O11" s="84"/>
      <c r="P11" s="85"/>
      <c r="Q11" s="58"/>
      <c r="R11" s="86"/>
      <c r="S11" s="86"/>
    </row>
    <row r="12" customFormat="false" ht="21.75" hidden="false" customHeight="false" outlineLevel="0" collapsed="false">
      <c r="B12" s="83" t="n">
        <v>2</v>
      </c>
      <c r="C12" s="84" t="n">
        <v>0.0415252330845835</v>
      </c>
      <c r="D12" s="84" t="n">
        <v>0.0738445134974581</v>
      </c>
      <c r="E12" s="84" t="n">
        <v>0.124786473069748</v>
      </c>
      <c r="F12" s="84" t="n">
        <v>0.0332147424093657</v>
      </c>
      <c r="G12" s="84" t="n">
        <v>0.384597638390598</v>
      </c>
      <c r="H12" s="84" t="n">
        <v>0.509503720797524</v>
      </c>
      <c r="I12" s="84" t="n">
        <v>0.886984069864193</v>
      </c>
      <c r="J12" s="84" t="n">
        <v>1.14807271212449</v>
      </c>
      <c r="K12" s="84" t="n">
        <v>0.67034819457146</v>
      </c>
      <c r="L12" s="84" t="n">
        <v>0.132435842047309</v>
      </c>
      <c r="M12" s="84" t="n">
        <v>0.00907434339301407</v>
      </c>
      <c r="N12" s="84" t="n">
        <v>0.0065804772495029</v>
      </c>
      <c r="O12" s="84"/>
      <c r="P12" s="85"/>
      <c r="Q12" s="58"/>
      <c r="R12" s="86"/>
      <c r="S12" s="86"/>
    </row>
    <row r="13" customFormat="false" ht="21.75" hidden="false" customHeight="false" outlineLevel="0" collapsed="false">
      <c r="B13" s="83" t="n">
        <v>3</v>
      </c>
      <c r="C13" s="84" t="n">
        <v>0.0172844948468127</v>
      </c>
      <c r="D13" s="84" t="n">
        <v>0.287618963785394</v>
      </c>
      <c r="E13" s="84" t="n">
        <v>0.102363325644464</v>
      </c>
      <c r="F13" s="84" t="n">
        <v>0.0472449999972275</v>
      </c>
      <c r="G13" s="84" t="n">
        <v>0.21608083981471</v>
      </c>
      <c r="H13" s="84" t="n">
        <v>0.580193125275511</v>
      </c>
      <c r="I13" s="84" t="n">
        <v>0.592135589416427</v>
      </c>
      <c r="J13" s="84" t="n">
        <v>5.89047633378923</v>
      </c>
      <c r="K13" s="84" t="n">
        <v>0.67034819457146</v>
      </c>
      <c r="L13" s="84" t="n">
        <v>0.14016720623036</v>
      </c>
      <c r="M13" s="84" t="n">
        <v>0.0117020930401722</v>
      </c>
      <c r="N13" s="84" t="n">
        <v>0.006179783546764</v>
      </c>
      <c r="O13" s="84"/>
      <c r="P13" s="85"/>
      <c r="Q13" s="58"/>
      <c r="R13" s="86"/>
      <c r="S13" s="86"/>
    </row>
    <row r="14" customFormat="false" ht="21.75" hidden="false" customHeight="false" outlineLevel="0" collapsed="false">
      <c r="B14" s="83" t="n">
        <v>4</v>
      </c>
      <c r="C14" s="84" t="n">
        <v>0.015852345202442</v>
      </c>
      <c r="D14" s="84" t="n">
        <v>0.67034819457146</v>
      </c>
      <c r="E14" s="84" t="n">
        <v>0.147977671571456</v>
      </c>
      <c r="F14" s="84" t="n">
        <v>0.0359468193695229</v>
      </c>
      <c r="G14" s="84" t="n">
        <v>0.147977671571456</v>
      </c>
      <c r="H14" s="84" t="n">
        <v>0.451933079346874</v>
      </c>
      <c r="I14" s="84" t="n">
        <v>0.544637825720779</v>
      </c>
      <c r="J14" s="84" t="n">
        <v>1.25813159472815</v>
      </c>
      <c r="K14" s="84" t="n">
        <v>0.655314413502094</v>
      </c>
      <c r="L14" s="84" t="n">
        <v>0.124786473069748</v>
      </c>
      <c r="M14" s="84" t="n">
        <v>0.0227170574006916</v>
      </c>
      <c r="N14" s="84" t="n">
        <v>0.00578380466947704</v>
      </c>
      <c r="O14" s="84"/>
      <c r="P14" s="85"/>
      <c r="Q14" s="58"/>
    </row>
    <row r="15" customFormat="false" ht="21.75" hidden="false" customHeight="false" outlineLevel="0" collapsed="false">
      <c r="B15" s="83" t="n">
        <v>5</v>
      </c>
      <c r="C15" s="84" t="n">
        <v>0.015852345202442</v>
      </c>
      <c r="D15" s="84" t="n">
        <v>0.628227005477562</v>
      </c>
      <c r="E15" s="84" t="n">
        <v>0.287618963785394</v>
      </c>
      <c r="F15" s="84" t="n">
        <v>0.0252717609453861</v>
      </c>
      <c r="G15" s="84" t="n">
        <v>0.0878909663541251</v>
      </c>
      <c r="H15" s="84" t="n">
        <v>0.340861354982218</v>
      </c>
      <c r="I15" s="84" t="n">
        <v>0.792785782892039</v>
      </c>
      <c r="J15" s="84" t="n">
        <v>1.25813159472815</v>
      </c>
      <c r="K15" s="84" t="n">
        <v>0.655314413502094</v>
      </c>
      <c r="L15" s="84" t="n">
        <v>0.117222247943887</v>
      </c>
      <c r="M15" s="84" t="n">
        <v>0.0202140955674417</v>
      </c>
      <c r="N15" s="84" t="n">
        <v>0.00578380466947704</v>
      </c>
      <c r="O15" s="84"/>
      <c r="P15" s="85"/>
      <c r="Q15" s="58"/>
    </row>
    <row r="16" customFormat="false" ht="21.75" hidden="false" customHeight="false" outlineLevel="0" collapsed="false">
      <c r="B16" s="83" t="n">
        <v>6</v>
      </c>
      <c r="C16" s="84" t="n">
        <v>0.0202140955674417</v>
      </c>
      <c r="D16" s="84" t="n">
        <v>0.532878796530685</v>
      </c>
      <c r="E16" s="84" t="n">
        <v>0.163825422633413</v>
      </c>
      <c r="F16" s="84" t="n">
        <v>0.0227170574006916</v>
      </c>
      <c r="G16" s="84" t="n">
        <v>0.0536867899982751</v>
      </c>
      <c r="H16" s="84" t="n">
        <v>0.418016323948293</v>
      </c>
      <c r="I16" s="84" t="n">
        <v>0.7310961768455</v>
      </c>
      <c r="J16" s="84" t="n">
        <v>1.89499498783729</v>
      </c>
      <c r="K16" s="84" t="n">
        <v>0.640343673135051</v>
      </c>
      <c r="L16" s="84" t="n">
        <v>0.0808116766095362</v>
      </c>
      <c r="M16" s="84" t="n">
        <v>0.0202140955674417</v>
      </c>
      <c r="N16" s="84" t="n">
        <v>0.013059615600773</v>
      </c>
      <c r="O16" s="84"/>
      <c r="P16" s="85"/>
      <c r="Q16" s="58"/>
    </row>
    <row r="17" customFormat="false" ht="21.75" hidden="false" customHeight="false" outlineLevel="0" collapsed="false">
      <c r="B17" s="83" t="n">
        <v>7</v>
      </c>
      <c r="C17" s="84" t="n">
        <v>0.0415252330845835</v>
      </c>
      <c r="D17" s="84" t="n">
        <v>0.48632388080052</v>
      </c>
      <c r="E17" s="84" t="n">
        <v>0.147977671571456</v>
      </c>
      <c r="F17" s="84" t="n">
        <v>0.0332147424093657</v>
      </c>
      <c r="G17" s="84" t="n">
        <v>0.0387175754650822</v>
      </c>
      <c r="H17" s="84" t="n">
        <v>0.616153080926202</v>
      </c>
      <c r="I17" s="84" t="n">
        <v>0.777277774863118</v>
      </c>
      <c r="J17" s="84" t="n">
        <v>1.33785142192066</v>
      </c>
      <c r="K17" s="84" t="n">
        <v>0.715818938253111</v>
      </c>
      <c r="L17" s="84" t="n">
        <v>0.0536867899982751</v>
      </c>
      <c r="M17" s="84" t="n">
        <v>0.0187387798809804</v>
      </c>
      <c r="N17" s="84" t="n">
        <v>0.013059615600773</v>
      </c>
      <c r="O17" s="84"/>
      <c r="P17" s="85"/>
      <c r="Q17" s="58"/>
    </row>
    <row r="18" customFormat="false" ht="21.75" hidden="false" customHeight="false" outlineLevel="0" collapsed="false">
      <c r="B18" s="83" t="n">
        <v>8</v>
      </c>
      <c r="C18" s="84" t="n">
        <v>0.0536867899982751</v>
      </c>
      <c r="D18" s="84" t="n">
        <v>0.418016323948293</v>
      </c>
      <c r="E18" s="84" t="n">
        <v>0.163825422633413</v>
      </c>
      <c r="F18" s="84" t="n">
        <v>0.0202140955674417</v>
      </c>
      <c r="G18" s="84" t="n">
        <v>0.0359468193695229</v>
      </c>
      <c r="H18" s="84" t="n">
        <v>0.440573691675424</v>
      </c>
      <c r="I18" s="84" t="n">
        <v>0.823968760757985</v>
      </c>
      <c r="J18" s="84" t="n">
        <v>0.746432237306872</v>
      </c>
      <c r="K18" s="84" t="n">
        <v>0.715818938253111</v>
      </c>
      <c r="L18" s="84" t="n">
        <v>0.0472449999972275</v>
      </c>
      <c r="M18" s="84" t="n">
        <v>0.0187387798809804</v>
      </c>
      <c r="N18" s="84" t="n">
        <v>0.00780908422338646</v>
      </c>
      <c r="O18" s="84"/>
      <c r="P18" s="85"/>
      <c r="Q18" s="58"/>
    </row>
    <row r="19" customFormat="false" ht="21.75" hidden="false" customHeight="false" outlineLevel="0" collapsed="false">
      <c r="B19" s="83" t="n">
        <v>9</v>
      </c>
      <c r="C19" s="84" t="n">
        <v>0.0187387798809804</v>
      </c>
      <c r="D19" s="84" t="n">
        <v>0.395680259491119</v>
      </c>
      <c r="E19" s="84" t="n">
        <v>0.14016720623036</v>
      </c>
      <c r="F19" s="84" t="n">
        <v>0.0278748239076469</v>
      </c>
      <c r="G19" s="84" t="n">
        <v>0.117222247943887</v>
      </c>
      <c r="H19" s="84" t="n">
        <v>0.440573691675424</v>
      </c>
      <c r="I19" s="84" t="n">
        <v>0.556443640909125</v>
      </c>
      <c r="J19" s="84" t="n">
        <v>0.7310961768455</v>
      </c>
      <c r="K19" s="84" t="n">
        <v>0.655314413502094</v>
      </c>
      <c r="L19" s="84" t="n">
        <v>0.0472449999972275</v>
      </c>
      <c r="M19" s="84" t="n">
        <v>0.015852345202442</v>
      </c>
      <c r="N19" s="84" t="n">
        <v>0.0065804772495029</v>
      </c>
      <c r="O19" s="84"/>
      <c r="P19" s="85"/>
      <c r="Q19" s="58"/>
    </row>
    <row r="20" customFormat="false" ht="21.75" hidden="false" customHeight="false" outlineLevel="0" collapsed="false">
      <c r="B20" s="83" t="n">
        <v>10</v>
      </c>
      <c r="C20" s="84" t="n">
        <v>0.0227170574006916</v>
      </c>
      <c r="D20" s="84" t="n">
        <v>0.463345118335278</v>
      </c>
      <c r="E20" s="84" t="n">
        <v>0.109746606773967</v>
      </c>
      <c r="F20" s="84" t="n">
        <v>0.0202140955674417</v>
      </c>
      <c r="G20" s="84" t="n">
        <v>0.256503112861655</v>
      </c>
      <c r="H20" s="84" t="n">
        <v>0.440573691675424</v>
      </c>
      <c r="I20" s="84" t="n">
        <v>0.474808984027167</v>
      </c>
      <c r="J20" s="84" t="n">
        <v>0.604122427751038</v>
      </c>
      <c r="K20" s="84" t="n">
        <v>0.640343673135051</v>
      </c>
      <c r="L20" s="84" t="n">
        <v>0.0472449999972275</v>
      </c>
      <c r="M20" s="84" t="n">
        <v>0.0172844948468127</v>
      </c>
      <c r="N20" s="84" t="n">
        <v>0.006179783546764</v>
      </c>
      <c r="O20" s="84"/>
      <c r="P20" s="85"/>
      <c r="Q20" s="58"/>
    </row>
    <row r="21" customFormat="false" ht="3.75" hidden="false" customHeight="tru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58"/>
    </row>
    <row r="22" customFormat="false" ht="21.75" hidden="false" customHeight="false" outlineLevel="0" collapsed="false">
      <c r="B22" s="83" t="n">
        <v>11</v>
      </c>
      <c r="C22" s="84" t="n">
        <v>0.015852345202442</v>
      </c>
      <c r="D22" s="84" t="n">
        <v>0.474808984027167</v>
      </c>
      <c r="E22" s="84" t="n">
        <v>0.21608083981471</v>
      </c>
      <c r="F22" s="84" t="n">
        <v>0.0202140955674417</v>
      </c>
      <c r="G22" s="84" t="n">
        <v>0.171857939471962</v>
      </c>
      <c r="H22" s="84" t="n">
        <v>0.395680259491119</v>
      </c>
      <c r="I22" s="84" t="n">
        <v>0.463345118335278</v>
      </c>
      <c r="J22" s="84" t="n">
        <v>0.497889040462156</v>
      </c>
      <c r="K22" s="84" t="n">
        <v>0.655314413502094</v>
      </c>
      <c r="L22" s="84" t="n">
        <v>0.0387175754650822</v>
      </c>
      <c r="M22" s="84" t="n">
        <v>0.0144435783770603</v>
      </c>
      <c r="N22" s="84" t="n">
        <v>0.00578380466947704</v>
      </c>
      <c r="O22" s="84"/>
      <c r="P22" s="85"/>
      <c r="Q22" s="58"/>
    </row>
    <row r="23" customFormat="false" ht="21.75" hidden="false" customHeight="false" outlineLevel="0" collapsed="false">
      <c r="B23" s="83" t="n">
        <v>12</v>
      </c>
      <c r="C23" s="84" t="n">
        <v>0.0144435783770603</v>
      </c>
      <c r="D23" s="84" t="n">
        <v>0.886984069864193</v>
      </c>
      <c r="E23" s="84" t="n">
        <v>0.132435842047309</v>
      </c>
      <c r="F23" s="84" t="n">
        <v>0.0187387798809804</v>
      </c>
      <c r="G23" s="84" t="n">
        <v>0.179959978886471</v>
      </c>
      <c r="H23" s="84" t="n">
        <v>1.07472439394302</v>
      </c>
      <c r="I23" s="84" t="n">
        <v>0.429267810612094</v>
      </c>
      <c r="J23" s="84" t="n">
        <v>0.463345118335278</v>
      </c>
      <c r="K23" s="84" t="n">
        <v>0.640343673135051</v>
      </c>
      <c r="L23" s="84" t="n">
        <v>0.0415252330845835</v>
      </c>
      <c r="M23" s="84" t="n">
        <v>0.0117020930401722</v>
      </c>
      <c r="N23" s="84" t="n">
        <v>0.00578380466947704</v>
      </c>
      <c r="O23" s="84"/>
      <c r="P23" s="85"/>
      <c r="Q23" s="58"/>
    </row>
    <row r="24" customFormat="false" ht="21.75" hidden="false" customHeight="false" outlineLevel="0" collapsed="false">
      <c r="B24" s="83" t="n">
        <v>13</v>
      </c>
      <c r="C24" s="84" t="n">
        <v>0.0144435783770603</v>
      </c>
      <c r="D24" s="84" t="n">
        <v>0.777277774863118</v>
      </c>
      <c r="E24" s="84" t="n">
        <v>0.109746606773967</v>
      </c>
      <c r="F24" s="84" t="n">
        <v>0.0202140955674417</v>
      </c>
      <c r="G24" s="84" t="n">
        <v>0.384597638390598</v>
      </c>
      <c r="H24" s="84" t="n">
        <v>0.628227005477562</v>
      </c>
      <c r="I24" s="84" t="n">
        <v>0.418016323948293</v>
      </c>
      <c r="J24" s="84" t="n">
        <v>0.497889040462156</v>
      </c>
      <c r="K24" s="84" t="n">
        <v>0.640343673135051</v>
      </c>
      <c r="L24" s="84" t="n">
        <v>0.0443681913301633</v>
      </c>
      <c r="M24" s="84" t="n">
        <v>0.00907434339301407</v>
      </c>
      <c r="N24" s="84" t="n">
        <v>0.00539274260808205</v>
      </c>
      <c r="O24" s="84"/>
      <c r="P24" s="85"/>
      <c r="Q24" s="58"/>
    </row>
    <row r="25" customFormat="false" ht="21.75" hidden="false" customHeight="false" outlineLevel="0" collapsed="false">
      <c r="B25" s="83" t="n">
        <v>14</v>
      </c>
      <c r="C25" s="84" t="n">
        <v>0.0144435783770603</v>
      </c>
      <c r="D25" s="84" t="n">
        <v>0.628227005477562</v>
      </c>
      <c r="E25" s="84" t="n">
        <v>0.147977671571456</v>
      </c>
      <c r="F25" s="84" t="n">
        <v>0.0359468193695229</v>
      </c>
      <c r="G25" s="84" t="n">
        <v>0.497889040462156</v>
      </c>
      <c r="H25" s="84" t="n">
        <v>0.544637825720779</v>
      </c>
      <c r="I25" s="84" t="n">
        <v>0.395680259491119</v>
      </c>
      <c r="J25" s="84" t="n">
        <v>0.474808984027167</v>
      </c>
      <c r="K25" s="84" t="n">
        <v>0.640343673135051</v>
      </c>
      <c r="L25" s="84" t="n">
        <v>0.0305233314527363</v>
      </c>
      <c r="M25" s="84" t="n">
        <v>0.0065804772495029</v>
      </c>
      <c r="N25" s="84" t="n">
        <v>0.00539274260808205</v>
      </c>
      <c r="O25" s="84"/>
      <c r="P25" s="85"/>
      <c r="Q25" s="58"/>
    </row>
    <row r="26" customFormat="false" ht="21.75" hidden="false" customHeight="false" outlineLevel="0" collapsed="false">
      <c r="B26" s="83" t="n">
        <v>15</v>
      </c>
      <c r="C26" s="84" t="n">
        <v>0.0144435783770603</v>
      </c>
      <c r="D26" s="84" t="n">
        <v>0.655314413502094</v>
      </c>
      <c r="E26" s="84" t="n">
        <v>0.14016720623036</v>
      </c>
      <c r="F26" s="84" t="n">
        <v>0.0332147424093657</v>
      </c>
      <c r="G26" s="84" t="n">
        <v>0.351704032204071</v>
      </c>
      <c r="H26" s="84" t="n">
        <v>0.628227005477562</v>
      </c>
      <c r="I26" s="84" t="n">
        <v>0.406820153948736</v>
      </c>
      <c r="J26" s="84" t="n">
        <v>0.429267810612094</v>
      </c>
      <c r="K26" s="84" t="n">
        <v>0.628227005477562</v>
      </c>
      <c r="L26" s="84" t="n">
        <v>0.0278748239076469</v>
      </c>
      <c r="M26" s="84" t="n">
        <v>0.006179783546764</v>
      </c>
      <c r="N26" s="84" t="n">
        <v>0.00539274260808205</v>
      </c>
      <c r="O26" s="84"/>
      <c r="P26" s="85"/>
      <c r="Q26" s="58"/>
    </row>
    <row r="27" customFormat="false" ht="21.75" hidden="false" customHeight="false" outlineLevel="0" collapsed="false">
      <c r="B27" s="83" t="n">
        <v>16</v>
      </c>
      <c r="C27" s="84" t="n">
        <v>0.013059615600773</v>
      </c>
      <c r="D27" s="84" t="n">
        <v>0.986088885329585</v>
      </c>
      <c r="E27" s="84" t="n">
        <v>0.147977671571456</v>
      </c>
      <c r="F27" s="84" t="n">
        <v>0.0443681913301633</v>
      </c>
      <c r="G27" s="84" t="n">
        <v>0.277174679776409</v>
      </c>
      <c r="H27" s="84" t="n">
        <v>0.580193125275511</v>
      </c>
      <c r="I27" s="84" t="n">
        <v>0.362608417617522</v>
      </c>
      <c r="J27" s="84" t="n">
        <v>0.406820153948736</v>
      </c>
      <c r="K27" s="84" t="n">
        <v>0.640343673135051</v>
      </c>
      <c r="L27" s="84" t="n">
        <v>0.0278748239076469</v>
      </c>
      <c r="M27" s="84" t="n">
        <v>0.00578380466947704</v>
      </c>
      <c r="N27" s="84" t="n">
        <v>0.00539274260808205</v>
      </c>
      <c r="O27" s="84"/>
      <c r="P27" s="85"/>
      <c r="Q27" s="58"/>
    </row>
    <row r="28" customFormat="false" ht="21.75" hidden="false" customHeight="false" outlineLevel="0" collapsed="false">
      <c r="B28" s="83" t="n">
        <v>17</v>
      </c>
      <c r="C28" s="84" t="n">
        <v>0.0144435783770603</v>
      </c>
      <c r="D28" s="84" t="n">
        <v>0.556443640909125</v>
      </c>
      <c r="E28" s="84" t="n">
        <v>0.171857939471962</v>
      </c>
      <c r="F28" s="84" t="n">
        <v>0.0359468193695229</v>
      </c>
      <c r="G28" s="84" t="n">
        <v>0.246279438524196</v>
      </c>
      <c r="H28" s="84" t="n">
        <v>0.568295611308614</v>
      </c>
      <c r="I28" s="84" t="n">
        <v>0.351704032204071</v>
      </c>
      <c r="J28" s="84" t="n">
        <v>0.440573691675424</v>
      </c>
      <c r="K28" s="84" t="n">
        <v>0.628227005477562</v>
      </c>
      <c r="L28" s="84" t="n">
        <v>0.0305233314527363</v>
      </c>
      <c r="M28" s="84" t="n">
        <v>0.00578380466947704</v>
      </c>
      <c r="N28" s="84" t="n">
        <v>0.00539274260808205</v>
      </c>
      <c r="O28" s="84"/>
      <c r="P28" s="85"/>
      <c r="Q28" s="58"/>
    </row>
    <row r="29" customFormat="false" ht="21.75" hidden="false" customHeight="false" outlineLevel="0" collapsed="false">
      <c r="B29" s="83" t="n">
        <v>18</v>
      </c>
      <c r="C29" s="84" t="n">
        <v>0.0144435783770603</v>
      </c>
      <c r="D29" s="84" t="n">
        <v>0.451933079346874</v>
      </c>
      <c r="E29" s="84" t="n">
        <v>0.206179532474494</v>
      </c>
      <c r="F29" s="84" t="n">
        <v>0.015852345202442</v>
      </c>
      <c r="G29" s="84" t="n">
        <v>0.319366125101617</v>
      </c>
      <c r="H29" s="84" t="n">
        <v>0.497889040462156</v>
      </c>
      <c r="I29" s="84" t="n">
        <v>0.308716222214359</v>
      </c>
      <c r="J29" s="84" t="n">
        <v>0.429267810612094</v>
      </c>
      <c r="K29" s="84" t="n">
        <v>0.628227005477562</v>
      </c>
      <c r="L29" s="84" t="n">
        <v>0.0332147424093657</v>
      </c>
      <c r="M29" s="84" t="n">
        <v>0.00578380466947704</v>
      </c>
      <c r="N29" s="84" t="n">
        <v>0.013059615600773</v>
      </c>
      <c r="O29" s="84"/>
      <c r="P29" s="85"/>
      <c r="Q29" s="58"/>
    </row>
    <row r="30" customFormat="false" ht="21.75" hidden="false" customHeight="false" outlineLevel="0" collapsed="false">
      <c r="B30" s="83" t="n">
        <v>19</v>
      </c>
      <c r="C30" s="84" t="n">
        <v>0.0172844948468127</v>
      </c>
      <c r="D30" s="84" t="n">
        <v>0.23613308771958</v>
      </c>
      <c r="E30" s="84" t="n">
        <v>0.132435842047309</v>
      </c>
      <c r="F30" s="84" t="n">
        <v>0.0172844948468127</v>
      </c>
      <c r="G30" s="84" t="n">
        <v>0.340861354982218</v>
      </c>
      <c r="H30" s="84" t="n">
        <v>0.451933079346874</v>
      </c>
      <c r="I30" s="84" t="n">
        <v>0.298133336319067</v>
      </c>
      <c r="J30" s="84" t="n">
        <v>0.406820153948736</v>
      </c>
      <c r="K30" s="84" t="n">
        <v>0.628227005477562</v>
      </c>
      <c r="L30" s="84" t="n">
        <v>0.0252717609453861</v>
      </c>
      <c r="M30" s="84" t="n">
        <v>0.00578380466947704</v>
      </c>
      <c r="N30" s="84" t="n">
        <v>0.0252717609453861</v>
      </c>
      <c r="O30" s="84"/>
      <c r="P30" s="85"/>
      <c r="Q30" s="58"/>
    </row>
    <row r="31" customFormat="false" ht="21.75" hidden="false" customHeight="false" outlineLevel="0" collapsed="false">
      <c r="B31" s="83" t="n">
        <v>20</v>
      </c>
      <c r="C31" s="84" t="n">
        <v>0.0172844948468127</v>
      </c>
      <c r="D31" s="84" t="n">
        <v>0.179959978886471</v>
      </c>
      <c r="E31" s="84" t="n">
        <v>0.102363325644464</v>
      </c>
      <c r="F31" s="84" t="n">
        <v>0.0202140955674417</v>
      </c>
      <c r="G31" s="84" t="n">
        <v>0.23613308771958</v>
      </c>
      <c r="H31" s="84" t="n">
        <v>0.406820153948736</v>
      </c>
      <c r="I31" s="84" t="n">
        <v>0.319366125101617</v>
      </c>
      <c r="J31" s="84" t="n">
        <v>0.395680259491119</v>
      </c>
      <c r="K31" s="84" t="n">
        <v>0.628227005477562</v>
      </c>
      <c r="L31" s="84" t="n">
        <v>0.0252717609453861</v>
      </c>
      <c r="M31" s="84" t="n">
        <v>0.00578380466947704</v>
      </c>
      <c r="N31" s="84" t="n">
        <v>0.0144435783770603</v>
      </c>
      <c r="O31" s="84"/>
      <c r="P31" s="85"/>
      <c r="Q31" s="58"/>
    </row>
    <row r="32" customFormat="false" ht="3.75" hidden="false" customHeight="true" outlineLevel="0" collapsed="false"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5"/>
      <c r="Q32" s="58"/>
    </row>
    <row r="33" customFormat="false" ht="21.75" hidden="false" customHeight="false" outlineLevel="0" collapsed="false">
      <c r="B33" s="83" t="n">
        <v>21</v>
      </c>
      <c r="C33" s="84" t="n">
        <v>0.0172844948468127</v>
      </c>
      <c r="D33" s="84" t="n">
        <v>0.132435842047309</v>
      </c>
      <c r="E33" s="84" t="n">
        <v>0.117222247943887</v>
      </c>
      <c r="F33" s="84" t="n">
        <v>0.0359468193695229</v>
      </c>
      <c r="G33" s="84" t="n">
        <v>0.171857939471962</v>
      </c>
      <c r="H33" s="84" t="n">
        <v>0.440573691675424</v>
      </c>
      <c r="I33" s="84" t="n">
        <v>0.746432237306872</v>
      </c>
      <c r="J33" s="84" t="n">
        <v>0.384597638390598</v>
      </c>
      <c r="K33" s="84" t="n">
        <v>0.628227005477562</v>
      </c>
      <c r="L33" s="84" t="n">
        <v>0.0252717609453861</v>
      </c>
      <c r="M33" s="84" t="n">
        <v>0.00578380466947704</v>
      </c>
      <c r="N33" s="84" t="n">
        <v>0.00907434339301407</v>
      </c>
      <c r="O33" s="84"/>
      <c r="P33" s="85"/>
      <c r="Q33" s="58"/>
    </row>
    <row r="34" customFormat="false" ht="21.75" hidden="false" customHeight="false" outlineLevel="0" collapsed="false">
      <c r="B34" s="83" t="n">
        <v>22</v>
      </c>
      <c r="C34" s="84" t="n">
        <v>0.0172844948468127</v>
      </c>
      <c r="D34" s="84" t="n">
        <v>0.0878909663541251</v>
      </c>
      <c r="E34" s="84" t="n">
        <v>0.102363325644464</v>
      </c>
      <c r="F34" s="84" t="n">
        <v>0.0387175754650822</v>
      </c>
      <c r="G34" s="84" t="n">
        <v>0.287618963785394</v>
      </c>
      <c r="H34" s="84" t="n">
        <v>0.792785782892039</v>
      </c>
      <c r="I34" s="84" t="n">
        <v>0.474808984027167</v>
      </c>
      <c r="J34" s="84" t="n">
        <v>0.384597638390598</v>
      </c>
      <c r="K34" s="84" t="n">
        <v>0.616153080926202</v>
      </c>
      <c r="L34" s="84" t="n">
        <v>0.0252717609453861</v>
      </c>
      <c r="M34" s="84" t="n">
        <v>0.00578380466947704</v>
      </c>
      <c r="N34" s="84" t="n">
        <v>0.0065804772495029</v>
      </c>
      <c r="O34" s="84"/>
      <c r="P34" s="85"/>
      <c r="Q34" s="58"/>
    </row>
    <row r="35" customFormat="false" ht="21.75" hidden="false" customHeight="false" outlineLevel="0" collapsed="false">
      <c r="B35" s="83" t="n">
        <v>23</v>
      </c>
      <c r="C35" s="84" t="n">
        <v>0.0172844948468127</v>
      </c>
      <c r="D35" s="84" t="n">
        <v>0.0669960723897177</v>
      </c>
      <c r="E35" s="84" t="n">
        <v>0.0950765709390852</v>
      </c>
      <c r="F35" s="84" t="n">
        <v>0.0278748239076469</v>
      </c>
      <c r="G35" s="84" t="n">
        <v>0.23613308771958</v>
      </c>
      <c r="H35" s="84" t="n">
        <v>0.497889040462156</v>
      </c>
      <c r="I35" s="84" t="n">
        <v>2.64934333174138</v>
      </c>
      <c r="J35" s="84" t="n">
        <v>0.384597638390598</v>
      </c>
      <c r="K35" s="84" t="n">
        <v>0.616153080926202</v>
      </c>
      <c r="L35" s="84" t="n">
        <v>0.0278748239076469</v>
      </c>
      <c r="M35" s="84" t="n">
        <v>0.00578380466947704</v>
      </c>
      <c r="N35" s="84" t="n">
        <v>0.006179783546764</v>
      </c>
      <c r="O35" s="84"/>
      <c r="P35" s="85"/>
      <c r="Q35" s="58"/>
    </row>
    <row r="36" customFormat="false" ht="21.75" hidden="false" customHeight="false" outlineLevel="0" collapsed="false">
      <c r="B36" s="83" t="n">
        <v>24</v>
      </c>
      <c r="C36" s="84" t="n">
        <v>0.0172844948468127</v>
      </c>
      <c r="D36" s="84" t="n">
        <v>0.0808116766095362</v>
      </c>
      <c r="E36" s="84" t="n">
        <v>0.0878909663541251</v>
      </c>
      <c r="F36" s="84" t="n">
        <v>0.0359468193695229</v>
      </c>
      <c r="G36" s="84" t="n">
        <v>0.196364758024612</v>
      </c>
      <c r="H36" s="84" t="n">
        <v>0.463345118335278</v>
      </c>
      <c r="I36" s="84" t="n">
        <v>0.628227005477562</v>
      </c>
      <c r="J36" s="84" t="n">
        <v>0.373573329929749</v>
      </c>
      <c r="K36" s="84" t="n">
        <v>0.616153080926202</v>
      </c>
      <c r="L36" s="84" t="n">
        <v>0.0278748239076469</v>
      </c>
      <c r="M36" s="84" t="n">
        <v>0.00578380466947704</v>
      </c>
      <c r="N36" s="84" t="n">
        <v>0.00578380466947704</v>
      </c>
      <c r="O36" s="84"/>
      <c r="P36" s="85"/>
      <c r="Q36" s="58"/>
    </row>
    <row r="37" customFormat="false" ht="21.75" hidden="false" customHeight="false" outlineLevel="0" collapsed="false">
      <c r="B37" s="83" t="n">
        <v>25</v>
      </c>
      <c r="C37" s="84" t="n">
        <v>0.0187387798809804</v>
      </c>
      <c r="D37" s="84" t="n">
        <v>0.124786473069748</v>
      </c>
      <c r="E37" s="84" t="n">
        <v>0.0602739111961915</v>
      </c>
      <c r="F37" s="84" t="n">
        <v>0.0602739111961915</v>
      </c>
      <c r="G37" s="84" t="n">
        <v>0.155864567829489</v>
      </c>
      <c r="H37" s="84" t="n">
        <v>0.362608417617522</v>
      </c>
      <c r="I37" s="84" t="n">
        <v>0.746432237306872</v>
      </c>
      <c r="J37" s="84" t="n">
        <v>0.340861354982218</v>
      </c>
      <c r="K37" s="84" t="n">
        <v>0.616153080926202</v>
      </c>
      <c r="L37" s="84" t="n">
        <v>0.0278748239076469</v>
      </c>
      <c r="M37" s="84" t="n">
        <v>0.00578380466947704</v>
      </c>
      <c r="N37" s="84" t="n">
        <v>0.00578380466947704</v>
      </c>
      <c r="O37" s="84"/>
      <c r="P37" s="85"/>
      <c r="Q37" s="58"/>
    </row>
    <row r="38" customFormat="false" ht="21.75" hidden="false" customHeight="false" outlineLevel="0" collapsed="false">
      <c r="B38" s="83" t="n">
        <v>26</v>
      </c>
      <c r="C38" s="84" t="n">
        <v>0.0187387798809804</v>
      </c>
      <c r="D38" s="84" t="n">
        <v>0.14016720623036</v>
      </c>
      <c r="E38" s="84" t="n">
        <v>0.0332147424093657</v>
      </c>
      <c r="F38" s="84" t="n">
        <v>0.14016720623036</v>
      </c>
      <c r="G38" s="84" t="n">
        <v>0.109746606773967</v>
      </c>
      <c r="H38" s="84" t="n">
        <v>0.373573329929749</v>
      </c>
      <c r="I38" s="84" t="n">
        <v>2.62150133993161</v>
      </c>
      <c r="J38" s="84" t="n">
        <v>0.340861354982218</v>
      </c>
      <c r="K38" s="84" t="n">
        <v>0.592135589416427</v>
      </c>
      <c r="L38" s="84" t="n">
        <v>0.0278748239076469</v>
      </c>
      <c r="M38" s="84" t="n">
        <v>0.006179783546764</v>
      </c>
      <c r="N38" s="84" t="n">
        <v>0.006179783546764</v>
      </c>
      <c r="O38" s="84"/>
      <c r="P38" s="85"/>
      <c r="Q38" s="58"/>
    </row>
    <row r="39" customFormat="false" ht="21.75" hidden="false" customHeight="false" outlineLevel="0" collapsed="false">
      <c r="B39" s="83" t="n">
        <v>27</v>
      </c>
      <c r="C39" s="84" t="n">
        <v>0.0187387798809804</v>
      </c>
      <c r="D39" s="84" t="n">
        <v>0.0878909663541251</v>
      </c>
      <c r="E39" s="84" t="n">
        <v>0.0227170574006916</v>
      </c>
      <c r="F39" s="84" t="n">
        <v>0.226066147793331</v>
      </c>
      <c r="G39" s="84" t="n">
        <v>0.132435842047309</v>
      </c>
      <c r="H39" s="84" t="n">
        <v>0.351704032204071</v>
      </c>
      <c r="I39" s="84" t="n">
        <v>2.8444966717163</v>
      </c>
      <c r="J39" s="84" t="n">
        <v>0.340861354982218</v>
      </c>
      <c r="K39" s="84" t="n">
        <v>0.521167204222851</v>
      </c>
      <c r="L39" s="84" t="n">
        <v>0.0227170574006916</v>
      </c>
      <c r="M39" s="84" t="n">
        <v>0.0172844948468127</v>
      </c>
      <c r="N39" s="84" t="n">
        <v>0.00780908422338646</v>
      </c>
      <c r="O39" s="84"/>
      <c r="P39" s="85"/>
      <c r="Q39" s="58"/>
    </row>
    <row r="40" customFormat="false" ht="21.75" hidden="false" customHeight="false" outlineLevel="0" collapsed="false">
      <c r="B40" s="83" t="n">
        <v>28</v>
      </c>
      <c r="C40" s="84" t="n">
        <v>0.0187387798809804</v>
      </c>
      <c r="D40" s="84" t="n">
        <v>0.0443681913301633</v>
      </c>
      <c r="E40" s="84" t="n">
        <v>0.0332147424093657</v>
      </c>
      <c r="F40" s="84" t="n">
        <v>0.277174679776409</v>
      </c>
      <c r="G40" s="84" t="n">
        <v>0.21608083981471</v>
      </c>
      <c r="H40" s="84" t="n">
        <v>0.298133336319067</v>
      </c>
      <c r="I40" s="84" t="n">
        <v>2.95784433795614</v>
      </c>
      <c r="J40" s="84" t="n">
        <v>0.319366125101617</v>
      </c>
      <c r="K40" s="84" t="n">
        <v>0.544637825720779</v>
      </c>
      <c r="L40" s="84" t="n">
        <v>0.0117020930401722</v>
      </c>
      <c r="M40" s="84" t="n">
        <v>0.0117020930401722</v>
      </c>
      <c r="N40" s="84" t="n">
        <v>0.00907434339301407</v>
      </c>
      <c r="O40" s="84"/>
      <c r="P40" s="85"/>
      <c r="Q40" s="58"/>
    </row>
    <row r="41" customFormat="false" ht="21.75" hidden="false" customHeight="false" outlineLevel="0" collapsed="false">
      <c r="B41" s="83" t="n">
        <v>29</v>
      </c>
      <c r="C41" s="84" t="n">
        <v>0.109746606773967</v>
      </c>
      <c r="D41" s="84" t="n">
        <v>0.0359468193695229</v>
      </c>
      <c r="E41" s="84" t="n">
        <v>0.0359468193695229</v>
      </c>
      <c r="F41" s="84" t="n">
        <v>0.163825422633413</v>
      </c>
      <c r="G41" s="84" t="n">
        <v>0.246279438524196</v>
      </c>
      <c r="H41" s="84" t="n">
        <v>0.406820153948736</v>
      </c>
      <c r="I41" s="84" t="n">
        <v>1.3133086912073</v>
      </c>
      <c r="J41" s="84" t="n">
        <v>0.298133336319067</v>
      </c>
      <c r="K41" s="84" t="n">
        <v>0.532878796530685</v>
      </c>
      <c r="L41" s="84" t="n">
        <v>0.0117020930401722</v>
      </c>
      <c r="M41" s="84"/>
      <c r="N41" s="84" t="n">
        <v>0.0065804772495029</v>
      </c>
      <c r="O41" s="84"/>
      <c r="P41" s="85"/>
      <c r="Q41" s="58"/>
    </row>
    <row r="42" customFormat="false" ht="21.75" hidden="false" customHeight="false" outlineLevel="0" collapsed="false">
      <c r="B42" s="83" t="n">
        <v>30</v>
      </c>
      <c r="C42" s="84" t="n">
        <v>0.117222247943887</v>
      </c>
      <c r="D42" s="84" t="n">
        <v>0.0278748239076469</v>
      </c>
      <c r="E42" s="84" t="n">
        <v>0.0252717609453861</v>
      </c>
      <c r="F42" s="84" t="n">
        <v>0.109746606773967</v>
      </c>
      <c r="G42" s="84" t="n">
        <v>0.147977671571456</v>
      </c>
      <c r="H42" s="84" t="n">
        <v>0.418016323948293</v>
      </c>
      <c r="I42" s="84" t="n">
        <v>1.00329780491608</v>
      </c>
      <c r="J42" s="84" t="n">
        <v>0.287618963785394</v>
      </c>
      <c r="K42" s="84" t="n">
        <v>0.544637825720779</v>
      </c>
      <c r="L42" s="84" t="n">
        <v>0.0117020930401722</v>
      </c>
      <c r="M42" s="84"/>
      <c r="N42" s="84" t="n">
        <v>0.006179783546764</v>
      </c>
      <c r="O42" s="84"/>
      <c r="P42" s="85"/>
      <c r="Q42" s="58"/>
    </row>
    <row r="43" customFormat="false" ht="21.75" hidden="false" customHeight="false" outlineLevel="0" collapsed="false">
      <c r="B43" s="83" t="n">
        <v>31</v>
      </c>
      <c r="C43" s="84"/>
      <c r="D43" s="84" t="n">
        <v>0.0227170574006916</v>
      </c>
      <c r="E43" s="84"/>
      <c r="F43" s="84" t="n">
        <v>0.0472449999972275</v>
      </c>
      <c r="G43" s="84" t="n">
        <v>0.155864567829489</v>
      </c>
      <c r="H43" s="84"/>
      <c r="I43" s="84" t="n">
        <v>0.871150658057923</v>
      </c>
      <c r="J43" s="84"/>
      <c r="K43" s="84" t="n">
        <v>0.532878796530685</v>
      </c>
      <c r="L43" s="84" t="n">
        <v>0.0117020930401722</v>
      </c>
      <c r="M43" s="84"/>
      <c r="N43" s="84" t="n">
        <v>0.00578380466947704</v>
      </c>
      <c r="O43" s="84"/>
      <c r="P43" s="85"/>
      <c r="Q43" s="58"/>
    </row>
    <row r="44" customFormat="false" ht="2.25" hidden="false" customHeight="true" outlineLevel="0" collapsed="false"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58"/>
      <c r="Q44" s="58"/>
    </row>
    <row r="45" customFormat="false" ht="21.75" hidden="false" customHeight="false" outlineLevel="0" collapsed="false">
      <c r="B45" s="62" t="s">
        <v>87</v>
      </c>
      <c r="C45" s="84" t="n">
        <v>0.849412425266017</v>
      </c>
      <c r="D45" s="84" t="n">
        <v>10.7661265444962</v>
      </c>
      <c r="E45" s="84" t="n">
        <v>3.6488705924036</v>
      </c>
      <c r="F45" s="84" t="n">
        <v>1.73241786228248</v>
      </c>
      <c r="G45" s="84" t="n">
        <v>6.45435805067903</v>
      </c>
      <c r="H45" s="84" t="n">
        <v>14.8838036064224</v>
      </c>
      <c r="I45" s="84" t="n">
        <v>28.0858619829355</v>
      </c>
      <c r="J45" s="84" t="n">
        <v>23.5907090466186</v>
      </c>
      <c r="K45" s="84" t="n">
        <v>19.4083125477517</v>
      </c>
      <c r="L45" s="84" t="n">
        <v>1.49555672944573</v>
      </c>
      <c r="M45" s="84" t="n">
        <v>0.305893695951397</v>
      </c>
      <c r="N45" s="84" t="n">
        <v>0.246406557209162</v>
      </c>
      <c r="O45" s="84" t="n">
        <v>111.467729641462</v>
      </c>
      <c r="P45" s="58" t="s">
        <v>57</v>
      </c>
      <c r="Q45" s="58"/>
    </row>
    <row r="46" customFormat="false" ht="21.75" hidden="false" customHeight="false" outlineLevel="0" collapsed="false">
      <c r="B46" s="62" t="s">
        <v>88</v>
      </c>
      <c r="C46" s="84" t="n">
        <v>0.0283137475088672</v>
      </c>
      <c r="D46" s="84" t="n">
        <v>0.347294404661169</v>
      </c>
      <c r="E46" s="84" t="n">
        <v>0.121629019746787</v>
      </c>
      <c r="F46" s="84" t="n">
        <v>0.0558844471704026</v>
      </c>
      <c r="G46" s="84" t="n">
        <v>0.208205098409001</v>
      </c>
      <c r="H46" s="84" t="n">
        <v>0.496126786880748</v>
      </c>
      <c r="I46" s="84" t="n">
        <v>0.90599554783663</v>
      </c>
      <c r="J46" s="84" t="n">
        <v>0.78635696822062</v>
      </c>
      <c r="K46" s="84" t="n">
        <v>0.62607459831457</v>
      </c>
      <c r="L46" s="84" t="n">
        <v>0.0482437654659912</v>
      </c>
      <c r="M46" s="84" t="n">
        <v>0.010924774855407</v>
      </c>
      <c r="N46" s="84" t="n">
        <v>0.00794859861965037</v>
      </c>
      <c r="O46" s="84" t="n">
        <f aca="false">SUM(C46:N46)</f>
        <v>3.64299775768984</v>
      </c>
      <c r="P46" s="58" t="s">
        <v>58</v>
      </c>
      <c r="Q46" s="58"/>
    </row>
    <row r="47" customFormat="false" ht="21.75" hidden="false" customHeight="false" outlineLevel="0" collapsed="false">
      <c r="B47" s="62" t="s">
        <v>89</v>
      </c>
      <c r="C47" s="84" t="n">
        <v>0.117222247943887</v>
      </c>
      <c r="D47" s="84" t="n">
        <v>0.986088885329585</v>
      </c>
      <c r="E47" s="84" t="n">
        <v>0.287618963785394</v>
      </c>
      <c r="F47" s="84" t="n">
        <v>0.277174679776409</v>
      </c>
      <c r="G47" s="84" t="n">
        <v>0.497889040462156</v>
      </c>
      <c r="H47" s="84" t="n">
        <v>1.07472439394302</v>
      </c>
      <c r="I47" s="84" t="n">
        <v>2.95784433795614</v>
      </c>
      <c r="J47" s="84" t="n">
        <v>5.89047633378923</v>
      </c>
      <c r="K47" s="84" t="n">
        <v>0.715818938253111</v>
      </c>
      <c r="L47" s="84" t="n">
        <v>0.147977671571456</v>
      </c>
      <c r="M47" s="84" t="n">
        <v>0.0227170574006916</v>
      </c>
      <c r="N47" s="84" t="n">
        <v>0.0252717609453861</v>
      </c>
      <c r="O47" s="84" t="n">
        <v>5.89047633378923</v>
      </c>
      <c r="P47" s="58" t="s">
        <v>58</v>
      </c>
      <c r="Q47" s="58"/>
    </row>
    <row r="48" customFormat="false" ht="21.75" hidden="false" customHeight="false" outlineLevel="0" collapsed="false">
      <c r="B48" s="62" t="s">
        <v>90</v>
      </c>
      <c r="C48" s="84" t="n">
        <v>0.013059615600773</v>
      </c>
      <c r="D48" s="84" t="n">
        <v>0.0227170574006916</v>
      </c>
      <c r="E48" s="84" t="n">
        <v>0.0227170574006916</v>
      </c>
      <c r="F48" s="84" t="n">
        <v>0.015852345202442</v>
      </c>
      <c r="G48" s="84" t="n">
        <v>0.0359468193695229</v>
      </c>
      <c r="H48" s="84" t="n">
        <v>0.298133336319067</v>
      </c>
      <c r="I48" s="84" t="n">
        <v>0.298133336319067</v>
      </c>
      <c r="J48" s="84" t="n">
        <v>0.287618963785394</v>
      </c>
      <c r="K48" s="84" t="n">
        <v>0.521167204222851</v>
      </c>
      <c r="L48" s="84" t="n">
        <v>0.0117020930401722</v>
      </c>
      <c r="M48" s="84" t="n">
        <v>0.00578380466947704</v>
      </c>
      <c r="N48" s="84" t="n">
        <v>0.00539274260808205</v>
      </c>
      <c r="O48" s="84" t="n">
        <v>0.00539274260808205</v>
      </c>
      <c r="P48" s="58" t="s">
        <v>58</v>
      </c>
      <c r="Q48" s="58"/>
    </row>
    <row r="51" customFormat="false" ht="21.75" hidden="false" customHeight="false" outlineLevel="0" collapsed="false">
      <c r="B51" s="92" t="s">
        <v>95</v>
      </c>
    </row>
  </sheetData>
  <mergeCells count="9">
    <mergeCell ref="A1:B1"/>
    <mergeCell ref="C1:J1"/>
    <mergeCell ref="A2:B2"/>
    <mergeCell ref="C2:G2"/>
    <mergeCell ref="C3:G3"/>
    <mergeCell ref="C4:G4"/>
    <mergeCell ref="K4:L4"/>
    <mergeCell ref="N4:O4"/>
    <mergeCell ref="B7:O7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38" activeCellId="0" sqref="AE38"/>
    </sheetView>
  </sheetViews>
  <sheetFormatPr defaultColWidth="9.140625" defaultRowHeight="21.75" zeroHeight="false" outlineLevelRow="0" outlineLevelCol="0"/>
  <cols>
    <col collapsed="false" customWidth="true" hidden="false" outlineLevel="0" max="1" min="1" style="57" width="1.56"/>
    <col collapsed="false" customWidth="true" hidden="false" outlineLevel="0" max="2" min="2" style="57" width="5.28"/>
    <col collapsed="false" customWidth="true" hidden="false" outlineLevel="0" max="3" min="3" style="57" width="6.71"/>
    <col collapsed="false" customWidth="true" hidden="false" outlineLevel="0" max="4" min="4" style="57" width="7.28"/>
    <col collapsed="false" customWidth="true" hidden="false" outlineLevel="0" max="5" min="5" style="57" width="8.56"/>
    <col collapsed="false" customWidth="true" hidden="false" outlineLevel="0" max="6" min="6" style="57" width="6.99"/>
    <col collapsed="false" customWidth="true" hidden="false" outlineLevel="0" max="7" min="7" style="57" width="7.56"/>
    <col collapsed="false" customWidth="true" hidden="false" outlineLevel="0" max="8" min="8" style="57" width="8.14"/>
    <col collapsed="false" customWidth="true" hidden="false" outlineLevel="0" max="9" min="9" style="57" width="7.85"/>
    <col collapsed="false" customWidth="true" hidden="false" outlineLevel="0" max="10" min="10" style="57" width="7.56"/>
    <col collapsed="false" customWidth="true" hidden="false" outlineLevel="0" max="11" min="11" style="57" width="7.28"/>
    <col collapsed="false" customWidth="true" hidden="false" outlineLevel="0" max="12" min="12" style="57" width="7.14"/>
    <col collapsed="false" customWidth="true" hidden="false" outlineLevel="0" max="13" min="13" style="57" width="7.28"/>
    <col collapsed="false" customWidth="true" hidden="false" outlineLevel="0" max="14" min="14" style="57" width="8.28"/>
    <col collapsed="false" customWidth="true" hidden="false" outlineLevel="0" max="15" min="15" style="57" width="8.42"/>
    <col collapsed="false" customWidth="true" hidden="false" outlineLevel="0" max="16" min="16" style="57" width="6"/>
    <col collapsed="false" customWidth="true" hidden="false" outlineLevel="0" max="17" min="17" style="57" width="3.71"/>
    <col collapsed="false" customWidth="true" hidden="true" outlineLevel="0" max="18" min="18" style="57" width="6.71"/>
    <col collapsed="false" customWidth="true" hidden="true" outlineLevel="0" max="19" min="19" style="57" width="7.28"/>
    <col collapsed="false" customWidth="true" hidden="true" outlineLevel="0" max="26" min="20" style="57" width="8.79"/>
    <col collapsed="false" customWidth="false" hidden="false" outlineLevel="0" max="257" min="27" style="57" width="9.14"/>
  </cols>
  <sheetData>
    <row r="1" customFormat="false" ht="17.1" hidden="false" customHeight="true" outlineLevel="0" collapsed="false">
      <c r="A1" s="54" t="s">
        <v>59</v>
      </c>
      <c r="B1" s="54"/>
      <c r="C1" s="55" t="str">
        <f aca="false">'[4]c-form'!AG4</f>
        <v>Ban phan ton,   Nam maewang, A. Maewang,Chiang Mai,P.84</v>
      </c>
      <c r="D1" s="55"/>
      <c r="E1" s="55"/>
      <c r="F1" s="55"/>
      <c r="G1" s="55"/>
      <c r="H1" s="55"/>
      <c r="I1" s="55"/>
      <c r="J1" s="55"/>
      <c r="K1" s="56"/>
      <c r="M1" s="54" t="s">
        <v>60</v>
      </c>
      <c r="N1" s="54"/>
      <c r="Y1" s="58" t="str">
        <f aca="false">name</f>
        <v>P.4A</v>
      </c>
    </row>
    <row r="2" customFormat="false" ht="17.1" hidden="false" customHeight="true" outlineLevel="0" collapsed="false">
      <c r="A2" s="54" t="s">
        <v>61</v>
      </c>
      <c r="B2" s="54"/>
      <c r="C2" s="55" t="str">
        <f aca="false">'[4]c-form'!AG3</f>
        <v>Nam Mae Wang</v>
      </c>
      <c r="D2" s="55"/>
      <c r="E2" s="55"/>
      <c r="F2" s="55"/>
      <c r="G2" s="55"/>
      <c r="H2" s="59"/>
      <c r="I2" s="59"/>
      <c r="J2" s="59"/>
      <c r="K2" s="56"/>
      <c r="M2" s="60" t="s">
        <v>62</v>
      </c>
      <c r="N2" s="61"/>
      <c r="Y2" s="58" t="n">
        <f aca="false">FIND(".",Y1)</f>
        <v>2</v>
      </c>
    </row>
    <row r="3" customFormat="false" ht="17.1" hidden="false" customHeight="true" outlineLevel="0" collapsed="false">
      <c r="A3" s="62" t="s">
        <v>63</v>
      </c>
      <c r="B3" s="62"/>
      <c r="C3" s="55" t="str">
        <f aca="false">'[4]c-form'!AH3</f>
        <v>Ping</v>
      </c>
      <c r="D3" s="55"/>
      <c r="E3" s="55"/>
      <c r="F3" s="55"/>
      <c r="G3" s="55"/>
      <c r="H3" s="59"/>
      <c r="I3" s="59"/>
      <c r="J3" s="59"/>
      <c r="K3" s="56"/>
      <c r="M3" s="54" t="s">
        <v>64</v>
      </c>
      <c r="N3" s="54"/>
      <c r="Y3" s="58" t="str">
        <f aca="false">LEFT(Y1,Y2-1)&amp;RIGHT(Y1,Y2)</f>
        <v>P4A</v>
      </c>
    </row>
    <row r="4" customFormat="false" ht="17.1" hidden="false" customHeight="true" outlineLevel="0" collapsed="false">
      <c r="A4" s="60" t="s">
        <v>65</v>
      </c>
      <c r="B4" s="63"/>
      <c r="C4" s="64" t="str">
        <f aca="false">'[4]c-form'!AI3</f>
        <v>Ping</v>
      </c>
      <c r="D4" s="64"/>
      <c r="E4" s="64"/>
      <c r="F4" s="64"/>
      <c r="G4" s="64"/>
      <c r="J4" s="65" t="s">
        <v>66</v>
      </c>
      <c r="K4" s="66" t="n">
        <v>0.6888912383</v>
      </c>
      <c r="L4" s="66"/>
      <c r="M4" s="67" t="s">
        <v>67</v>
      </c>
      <c r="N4" s="68" t="n">
        <v>1.5898</v>
      </c>
      <c r="O4" s="68"/>
      <c r="Y4" s="58" t="n">
        <f aca="false">IF(TRIM('[4]c-form'!C7)="","",'[4]c-form'!C7)</f>
        <v>2009</v>
      </c>
    </row>
    <row r="5" customFormat="false" ht="17.1" hidden="false" customHeight="true" outlineLevel="0" collapsed="false">
      <c r="A5" s="60"/>
      <c r="B5" s="63"/>
      <c r="C5" s="69"/>
      <c r="D5" s="69"/>
      <c r="E5" s="69"/>
      <c r="F5" s="69"/>
      <c r="G5" s="69"/>
      <c r="J5" s="70" t="s">
        <v>68</v>
      </c>
      <c r="K5" s="70"/>
      <c r="L5" s="71" t="n">
        <v>2009</v>
      </c>
      <c r="M5" s="72" t="s">
        <v>69</v>
      </c>
      <c r="N5" s="71" t="n">
        <v>2010</v>
      </c>
      <c r="O5" s="73" t="s">
        <v>70</v>
      </c>
      <c r="P5" s="74" t="n">
        <v>39</v>
      </c>
      <c r="Q5" s="75" t="s">
        <v>71</v>
      </c>
    </row>
    <row r="6" customFormat="false" ht="17.1" hidden="false" customHeight="true" outlineLevel="0" collapsed="false">
      <c r="A6" s="60"/>
      <c r="B6" s="63"/>
      <c r="C6" s="69"/>
      <c r="D6" s="69"/>
      <c r="E6" s="69"/>
      <c r="F6" s="69"/>
      <c r="G6" s="69"/>
      <c r="H6" s="54" t="str">
        <f aca="false">IF(TRIM('[4]c-form'!AJ3)&lt;&gt;"","Water  Year   "&amp;'[4]c-form'!AJ3,"Water  Year   ")</f>
        <v>Water  Year   2009</v>
      </c>
      <c r="I6" s="54"/>
      <c r="J6" s="76"/>
      <c r="N6" s="77" t="s">
        <v>72</v>
      </c>
      <c r="O6" s="78" t="n">
        <v>0</v>
      </c>
    </row>
    <row r="7" customFormat="false" ht="16.5" hidden="false" customHeight="true" outlineLevel="0" collapsed="false">
      <c r="B7" s="79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09 to March 31,  2010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4.5" hidden="false" customHeight="true" outlineLevel="0" collapsed="false">
      <c r="B8" s="80"/>
      <c r="C8" s="56"/>
      <c r="D8" s="56"/>
      <c r="E8" s="56"/>
      <c r="F8" s="56"/>
      <c r="G8" s="56"/>
      <c r="H8" s="56"/>
      <c r="I8" s="56"/>
      <c r="J8" s="56"/>
      <c r="K8" s="56"/>
    </row>
    <row r="9" s="58" customFormat="true" ht="16.5" hidden="false" customHeight="true" outlineLevel="0" collapsed="false">
      <c r="B9" s="81" t="s">
        <v>73</v>
      </c>
      <c r="C9" s="82" t="s">
        <v>74</v>
      </c>
      <c r="D9" s="82" t="s">
        <v>75</v>
      </c>
      <c r="E9" s="82" t="s">
        <v>76</v>
      </c>
      <c r="F9" s="82" t="s">
        <v>77</v>
      </c>
      <c r="G9" s="82" t="s">
        <v>78</v>
      </c>
      <c r="H9" s="82" t="s">
        <v>79</v>
      </c>
      <c r="I9" s="82" t="s">
        <v>80</v>
      </c>
      <c r="J9" s="82" t="s">
        <v>81</v>
      </c>
      <c r="K9" s="82" t="s">
        <v>82</v>
      </c>
      <c r="L9" s="82" t="s">
        <v>83</v>
      </c>
      <c r="M9" s="82" t="s">
        <v>84</v>
      </c>
      <c r="N9" s="82" t="s">
        <v>85</v>
      </c>
      <c r="O9" s="82" t="s">
        <v>86</v>
      </c>
    </row>
    <row r="10" customFormat="false" ht="3" hidden="false" customHeight="true" outlineLevel="0" collapsed="false"/>
    <row r="11" customFormat="false" ht="15.75" hidden="false" customHeight="true" outlineLevel="0" collapsed="false">
      <c r="B11" s="83" t="n">
        <v>1</v>
      </c>
      <c r="C11" s="84" t="n">
        <f aca="false">IF(TRIM([4]Discharge!C9)="","",IF(COUNT(O6)=0,"",IF(O6=1,(((10^K4)*([4]Discharge!C9^N4))/100),((10^K4)*([4]Discharge!C9^N4)))))</f>
        <v>0.573873098685964</v>
      </c>
      <c r="D11" s="84" t="n">
        <f aca="false">IF(TRIM([4]Discharge!D9)="","",IF(COUNT(O6)=0,"",IF(O6=1,(((10^K4)*([4]Discharge!D9^N4))/100),((10^K4)*([4]Discharge!D9^N4)))))</f>
        <v>1.83421752110511</v>
      </c>
      <c r="E11" s="84" t="n">
        <f aca="false">IF(TRIM([4]Discharge!E9)="","",IF(COUNT(O6)=0,"",IF(O6=1,(((10^K4)*([4]Discharge!E9^N4))/100),((10^K4)*([4]Discharge!E9^N4)))))</f>
        <v>56.2351609935402</v>
      </c>
      <c r="F11" s="84" t="n">
        <f aca="false">IF(TRIM([4]Discharge!F9)="","",IF(COUNT(O6)=0,"",IF(O6=1,(((10^K4)*([4]Discharge!F9^N4))/100),((10^K4)*([4]Discharge!F9^N4)))))</f>
        <v>7.32329889211232</v>
      </c>
      <c r="G11" s="84" t="n">
        <f aca="false">IF(TRIM([4]Discharge!G9)="","",IF(COUNT(O6)=0,"",IF(O6=1,(((10^K4)*([4]Discharge!G9^N4))/100),((10^K4)*([4]Discharge!G9^N4)))))</f>
        <v>4.50273331892455</v>
      </c>
      <c r="H11" s="84" t="n">
        <f aca="false">IF(TRIM([4]Discharge!H9)="","",IF(COUNT(O6)=0,"",IF(O6=1,(((10^K4)*([4]Discharge!H9^N4))/100),((10^K4)*([4]Discharge!H9^N4)))))</f>
        <v>152.800348952508</v>
      </c>
      <c r="I11" s="84" t="n">
        <f aca="false">IF(TRIM([4]Discharge!I9)="","",IF(COUNT(O6)=0,"",IF(O6=1,(((10^K4)*([4]Discharge!I9^N4))/100),((10^K4)*([4]Discharge!I9^N4)))))</f>
        <v>126.678550373005</v>
      </c>
      <c r="J11" s="84" t="n">
        <f aca="false">IF(TRIM([4]Discharge!J9)="","",IF(COUNT(O6)=0,"",IF(O6=1,(((10^K4)*([4]Discharge!J9^N4))/100),((10^K4)*([4]Discharge!J9^N4)))))</f>
        <v>93.4450199191865</v>
      </c>
      <c r="K11" s="84" t="n">
        <f aca="false">IF(TRIM([4]Discharge!K9)="","",IF(COUNT(O6)=0,"",IF(O6=1,(((10^K4)*([4]Discharge!K9^N4))/100),((10^K4)*([4]Discharge!K9^N4)))))</f>
        <v>9.90651096940476</v>
      </c>
      <c r="L11" s="84" t="n">
        <f aca="false">IF(TRIM([4]Discharge!L9)="","",IF(COUNT(O6)=0,"",IF(O6=1,(((10^K4)*([4]Discharge!L9^N4))/100),((10^K4)*([4]Discharge!L9^N4)))))</f>
        <v>0.378154023346874</v>
      </c>
      <c r="M11" s="84" t="n">
        <f aca="false">IF(TRIM([4]Discharge!M9)="","",IF(COUNT(O6)=0,"",IF(O6=1,(((10^K4)*([4]Discharge!M9^N4))/100),((10^K4)*([4]Discharge!M9^N4)))))</f>
        <v>2.28473348244686</v>
      </c>
      <c r="N11" s="84" t="n">
        <f aca="false">IF(TRIM([4]Discharge!N9)="","",IF(COUNT(O6)=0,"",IF(O6=1,(((10^K4)*([4]Discharge!N9^N4))/100),((10^K4)*([4]Discharge!N9^N4)))))</f>
        <v>0.440022431216825</v>
      </c>
      <c r="O11" s="84"/>
      <c r="P11" s="85"/>
      <c r="Q11" s="58"/>
      <c r="R11" s="86"/>
      <c r="S11" s="86"/>
    </row>
    <row r="12" customFormat="false" ht="15.75" hidden="false" customHeight="true" outlineLevel="0" collapsed="false">
      <c r="B12" s="83" t="n">
        <v>2</v>
      </c>
      <c r="C12" s="84" t="n">
        <f aca="false">IF(TRIM([4]Discharge!C10)="","",IF(COUNT(O6)=0,"",IF(O6=1,(((10^K4)*([4]Discharge!C10^N4))/100),((10^K4)*([4]Discharge!C10^N4)))))</f>
        <v>0.378154023346874</v>
      </c>
      <c r="D12" s="84" t="n">
        <f aca="false">IF(TRIM([4]Discharge!D10)="","",IF(COUNT(O6)=0,"",IF(O6=1,(((10^K4)*([4]Discharge!D10^N4))/100),((10^K4)*([4]Discharge!D10^N4)))))</f>
        <v>2.52349348028209</v>
      </c>
      <c r="E12" s="84" t="n">
        <f aca="false">IF(TRIM([4]Discharge!E10)="","",IF(COUNT(O6)=0,"",IF(O6=1,(((10^K4)*([4]Discharge!E10^N4))/100),((10^K4)*([4]Discharge!E10^N4)))))</f>
        <v>22.864260589682</v>
      </c>
      <c r="F12" s="84" t="n">
        <f aca="false">IF(TRIM([4]Discharge!F10)="","",IF(COUNT(O6)=0,"",IF(O6=1,(((10^K4)*([4]Discharge!F10^N4))/100),((10^K4)*([4]Discharge!F10^N4)))))</f>
        <v>6.52790135831118</v>
      </c>
      <c r="G12" s="84" t="n">
        <f aca="false">IF(TRIM([4]Discharge!G10)="","",IF(COUNT(O6)=0,"",IF(O6=1,(((10^K4)*([4]Discharge!G10^N4))/100),((10^K4)*([4]Discharge!G10^N4)))))</f>
        <v>18.1107342547061</v>
      </c>
      <c r="H12" s="84" t="n">
        <f aca="false">IF(TRIM([4]Discharge!H10)="","",IF(COUNT(O6)=0,"",IF(O6=1,(((10^K4)*([4]Discharge!H10^N4))/100),((10^K4)*([4]Discharge!H10^N4)))))</f>
        <v>50.0245624852948</v>
      </c>
      <c r="I12" s="84" t="n">
        <f aca="false">IF(TRIM([4]Discharge!I10)="","",IF(COUNT(O6)=0,"",IF(O6=1,(((10^K4)*([4]Discharge!I10^N4))/100),((10^K4)*([4]Discharge!I10^N4)))))</f>
        <v>309.735792711525</v>
      </c>
      <c r="J12" s="84" t="n">
        <f aca="false">IF(TRIM([4]Discharge!J10)="","",IF(COUNT(O6)=0,"",IF(O6=1,(((10^K4)*([4]Discharge!J10^N4))/100),((10^K4)*([4]Discharge!J10^N4)))))</f>
        <v>86.5782114843961</v>
      </c>
      <c r="K12" s="84" t="n">
        <f aca="false">IF(TRIM([4]Discharge!K10)="","",IF(COUNT(O6)=0,"",IF(O6=1,(((10^K4)*([4]Discharge!K10^N4))/100),((10^K4)*([4]Discharge!K10^N4)))))</f>
        <v>7.32329889211232</v>
      </c>
      <c r="L12" s="84" t="n">
        <f aca="false">IF(TRIM([4]Discharge!L10)="","",IF(COUNT(O6)=0,"",IF(O6=1,(((10^K4)*([4]Discharge!L10^N4))/100),((10^K4)*([4]Discharge!L10^N4)))))</f>
        <v>1.0491345760707</v>
      </c>
      <c r="M12" s="84" t="n">
        <f aca="false">IF(TRIM([4]Discharge!M10)="","",IF(COUNT(O6)=0,"",IF(O6=1,(((10^K4)*([4]Discharge!M10^N4))/100),((10^K4)*([4]Discharge!M10^N4)))))</f>
        <v>0.378154023346874</v>
      </c>
      <c r="N12" s="84" t="n">
        <f aca="false">IF(TRIM([4]Discharge!N10)="","",IF(COUNT(O6)=0,"",IF(O6=1,(((10^K4)*([4]Discharge!N10^N4))/100),((10^K4)*([4]Discharge!N10^N4)))))</f>
        <v>0.214489279033764</v>
      </c>
      <c r="O12" s="84"/>
      <c r="P12" s="85"/>
      <c r="Q12" s="58"/>
      <c r="R12" s="86"/>
      <c r="S12" s="86"/>
    </row>
    <row r="13" customFormat="false" ht="15.75" hidden="false" customHeight="true" outlineLevel="0" collapsed="false">
      <c r="B13" s="83" t="n">
        <v>3</v>
      </c>
      <c r="C13" s="84" t="n">
        <f aca="false">IF(TRIM([4]Discharge!C11)="","",IF(COUNT(O6)=0,"",IF(O6=1,(((10^K4)*([4]Discharge!C11^N4))/100),((10^K4)*([4]Discharge!C11^N4)))))</f>
        <v>0.378154023346874</v>
      </c>
      <c r="D13" s="84" t="n">
        <f aca="false">IF(TRIM([4]Discharge!D11)="","",IF(COUNT(O6)=0,"",IF(O6=1,(((10^K4)*([4]Discharge!D11^N4))/100),((10^K4)*([4]Discharge!D11^N4)))))</f>
        <v>1.0491345760707</v>
      </c>
      <c r="E13" s="84" t="n">
        <f aca="false">IF(TRIM([4]Discharge!E11)="","",IF(COUNT(O6)=0,"",IF(O6=1,(((10^K4)*([4]Discharge!E11^N4))/100),((10^K4)*([4]Discharge!E11^N4)))))</f>
        <v>5.68456620929008</v>
      </c>
      <c r="F13" s="84" t="n">
        <f aca="false">IF(TRIM([4]Discharge!F11)="","",IF(COUNT(O6)=0,"",IF(O6=1,(((10^K4)*([4]Discharge!F11^N4))/100),((10^K4)*([4]Discharge!F11^N4)))))</f>
        <v>8.15212837106359</v>
      </c>
      <c r="G13" s="84" t="n">
        <f aca="false">IF(TRIM([4]Discharge!G11)="","",IF(COUNT(O6)=0,"",IF(O6=1,(((10^K4)*([4]Discharge!G11^N4))/100),((10^K4)*([4]Discharge!G11^N4)))))</f>
        <v>9.01347663091633</v>
      </c>
      <c r="H13" s="84" t="n">
        <f aca="false">IF(TRIM([4]Discharge!H11)="","",IF(COUNT(O6)=0,"",IF(O6=1,(((10^K4)*([4]Discharge!H11^N4))/100),((10^K4)*([4]Discharge!H11^N4)))))</f>
        <v>50.0245624852948</v>
      </c>
      <c r="I13" s="84" t="n">
        <f aca="false">IF(TRIM([4]Discharge!I11)="","",IF(COUNT(O6)=0,"",IF(O6=1,(((10^K4)*([4]Discharge!I11^N4))/100),((10^K4)*([4]Discharge!I11^N4)))))</f>
        <v>1120.82039895624</v>
      </c>
      <c r="J13" s="84" t="n">
        <f aca="false">IF(TRIM([4]Discharge!J11)="","",IF(COUNT(O6)=0,"",IF(O6=1,(((10^K4)*([4]Discharge!J11^N4))/100),((10^K4)*([4]Discharge!J11^N4)))))</f>
        <v>79.9077794871517</v>
      </c>
      <c r="K13" s="84" t="n">
        <f aca="false">IF(TRIM([4]Discharge!K11)="","",IF(COUNT(O6)=0,"",IF(O6=1,(((10^K4)*([4]Discharge!K11^N4))/100),((10^K4)*([4]Discharge!K11^N4)))))</f>
        <v>6.10082636692546</v>
      </c>
      <c r="L13" s="84" t="n">
        <f aca="false">IF(TRIM([4]Discharge!L11)="","",IF(COUNT(O6)=0,"",IF(O6=1,(((10^K4)*([4]Discharge!L11^N4))/100),((10^K4)*([4]Discharge!L11^N4)))))</f>
        <v>1.0491345760707</v>
      </c>
      <c r="M13" s="84" t="n">
        <f aca="false">IF(TRIM([4]Discharge!M11)="","",IF(COUNT(O6)=0,"",IF(O6=1,(((10^K4)*([4]Discharge!M11^N4))/100),((10^K4)*([4]Discharge!M11^N4)))))</f>
        <v>0.265216895265173</v>
      </c>
      <c r="N13" s="84" t="n">
        <f aca="false">IF(TRIM([4]Discharge!N11)="","",IF(COUNT(O6)=0,"",IF(O6=1,(((10^K4)*([4]Discharge!N11^N4))/100),((10^K4)*([4]Discharge!N11^N4)))))</f>
        <v>0.319833143744421</v>
      </c>
      <c r="O13" s="84"/>
      <c r="P13" s="85"/>
      <c r="Q13" s="58"/>
      <c r="R13" s="86"/>
      <c r="S13" s="86"/>
    </row>
    <row r="14" customFormat="false" ht="15.75" hidden="false" customHeight="true" outlineLevel="0" collapsed="false">
      <c r="B14" s="83" t="n">
        <v>4</v>
      </c>
      <c r="C14" s="84" t="n">
        <f aca="false">IF(TRIM([4]Discharge!C12)="","",IF(COUNT(O6)=0,"",IF(O6=1,(((10^K4)*([4]Discharge!C12^N4))/100),((10^K4)*([4]Discharge!C12^N4)))))</f>
        <v>0.440022431216825</v>
      </c>
      <c r="D14" s="84" t="n">
        <f aca="false">IF(TRIM([4]Discharge!D12)="","",IF(COUNT(O6)=0,"",IF(O6=1,(((10^K4)*([4]Discharge!D12^N4))/100),((10^K4)*([4]Discharge!D12^N4)))))</f>
        <v>11.7846430686683</v>
      </c>
      <c r="E14" s="84" t="n">
        <f aca="false">IF(TRIM([4]Discharge!E12)="","",IF(COUNT(O6)=0,"",IF(O6=1,(((10^K4)*([4]Discharge!E12^N4))/100),((10^K4)*([4]Discharge!E12^N4)))))</f>
        <v>3.09217194006228</v>
      </c>
      <c r="F14" s="84" t="n">
        <f aca="false">IF(TRIM([4]Discharge!F12)="","",IF(COUNT(O6)=0,"",IF(O6=1,(((10^K4)*([4]Discharge!F12^N4))/100),((10^K4)*([4]Discharge!F12^N4)))))</f>
        <v>5.68456620929008</v>
      </c>
      <c r="G14" s="84" t="n">
        <f aca="false">IF(TRIM([4]Discharge!G12)="","",IF(COUNT(O6)=0,"",IF(O6=1,(((10^K4)*([4]Discharge!G12^N4))/100),((10^K4)*([4]Discharge!G12^N4)))))</f>
        <v>4.50273331892455</v>
      </c>
      <c r="H14" s="84" t="n">
        <f aca="false">IF(TRIM([4]Discharge!H12)="","",IF(COUNT(O6)=0,"",IF(O6=1,(((10^K4)*([4]Discharge!H12^N4))/100),((10^K4)*([4]Discharge!H12^N4)))))</f>
        <v>48.0147767892624</v>
      </c>
      <c r="I14" s="84" t="n">
        <f aca="false">IF(TRIM([4]Discharge!I12)="","",IF(COUNT(O6)=0,"",IF(O6=1,(((10^K4)*([4]Discharge!I12^N4))/100),((10^K4)*([4]Discharge!I12^N4)))))</f>
        <v>802.411411646753</v>
      </c>
      <c r="J14" s="84" t="n">
        <f aca="false">IF(TRIM([4]Discharge!J12)="","",IF(COUNT(O6)=0,"",IF(O6=1,(((10^K4)*([4]Discharge!J12^N4))/100),((10^K4)*([4]Discharge!J12^N4)))))</f>
        <v>79.9077794871517</v>
      </c>
      <c r="K14" s="84" t="n">
        <f aca="false">IF(TRIM([4]Discharge!K12)="","",IF(COUNT(O6)=0,"",IF(O6=1,(((10^K4)*([4]Discharge!K12^N4))/100),((10^K4)*([4]Discharge!K12^N4)))))</f>
        <v>5.68456620929008</v>
      </c>
      <c r="L14" s="84" t="n">
        <f aca="false">IF(TRIM([4]Discharge!L12)="","",IF(COUNT(O6)=0,"",IF(O6=1,(((10^K4)*([4]Discharge!L12^N4))/100),((10^K4)*([4]Discharge!L12^N4)))))</f>
        <v>0.573873098685964</v>
      </c>
      <c r="M14" s="84" t="n">
        <f aca="false">IF(TRIM([4]Discharge!M12)="","",IF(COUNT(O6)=0,"",IF(O6=1,(((10^K4)*([4]Discharge!M12^N4))/100),((10^K4)*([4]Discharge!M12^N4)))))</f>
        <v>0.319833143744421</v>
      </c>
      <c r="N14" s="84" t="n">
        <f aca="false">IF(TRIM([4]Discharge!N12)="","",IF(COUNT(O6)=0,"",IF(O6=1,(((10^K4)*([4]Discharge!N12^N4))/100),((10^K4)*([4]Discharge!N12^N4)))))</f>
        <v>0.378154023346874</v>
      </c>
      <c r="O14" s="84"/>
      <c r="P14" s="85"/>
      <c r="Q14" s="58"/>
    </row>
    <row r="15" customFormat="false" ht="15.75" hidden="false" customHeight="true" outlineLevel="0" collapsed="false">
      <c r="B15" s="83" t="n">
        <v>5</v>
      </c>
      <c r="C15" s="84" t="n">
        <f aca="false">IF(TRIM([4]Discharge!C13)="","",IF(COUNT(O6)=0,"",IF(O6=1,(((10^K4)*([4]Discharge!C13^N4))/100),(((10^K4)*([4]Discharge!C13^N4))))))</f>
        <v>0.50530206187649</v>
      </c>
      <c r="D15" s="84" t="n">
        <f aca="false">IF(TRIM([4]Discharge!D13)="","",IF(COUNT(O6)=0,"",IF(O6=1,(((10^K4)*([4]Discharge!D13^N4))/100),((10^K4)*([4]Discharge!D13^N4)))))</f>
        <v>4.13186363366248</v>
      </c>
      <c r="E15" s="84" t="n">
        <f aca="false">IF(TRIM([4]Discharge!E13)="","",IF(COUNT(O6)=0,"",IF(O6=1,(((10^K4)*([4]Discharge!E13^N4))/100),((10^K4)*([4]Discharge!E13^N4)))))</f>
        <v>12.7683853363907</v>
      </c>
      <c r="F15" s="84" t="n">
        <f aca="false">IF(TRIM([4]Discharge!F13)="","",IF(COUNT(O6)=0,"",IF(O6=1,(((10^K4)*([4]Discharge!F13^N4))/100),((10^K4)*([4]Discharge!F13^N4)))))</f>
        <v>11.7846430686683</v>
      </c>
      <c r="G15" s="84" t="n">
        <f aca="false">IF(TRIM([4]Discharge!G13)="","",IF(COUNT(O6)=0,"",IF(O6=1,(((10^K4)*([4]Discharge!G13^N4))/100),((10^K4)*([4]Discharge!G13^N4)))))</f>
        <v>2.28473348244686</v>
      </c>
      <c r="H15" s="84" t="n">
        <f aca="false">IF(TRIM([4]Discharge!H13)="","",IF(COUNT(O6)=0,"",IF(O6=1,(((10^K4)*([4]Discharge!H13^N4))/100),((10^K4)*([4]Discharge!H13^N4)))))</f>
        <v>52.0647613739385</v>
      </c>
      <c r="I15" s="84" t="n">
        <f aca="false">IF(TRIM([4]Discharge!I13)="","",IF(COUNT(O6)=0,"",IF(O6=1,(((10^K4)*([4]Discharge!I13^N4))/100),((10^K4)*([4]Discharge!I13^N4)))))</f>
        <v>647.209396061275</v>
      </c>
      <c r="J15" s="84" t="n">
        <f aca="false">IF(TRIM([4]Discharge!J13)="","",IF(COUNT(O6)=0,"",IF(O6=1,(((10^K4)*([4]Discharge!J13^N4))/100),((10^K4)*([4]Discharge!J13^N4)))))</f>
        <v>83.218198581254</v>
      </c>
      <c r="K15" s="84" t="n">
        <f aca="false">IF(TRIM([4]Discharge!K13)="","",IF(COUNT(O6)=0,"",IF(O6=1,(((10^K4)*([4]Discharge!K13^N4))/100),((10^K4)*([4]Discharge!K13^N4)))))</f>
        <v>7.32329889211232</v>
      </c>
      <c r="L15" s="84" t="n">
        <f aca="false">IF(TRIM([4]Discharge!L13)="","",IF(COUNT(O6)=0,"",IF(O6=1,(((10^K4)*([4]Discharge!L13^N4))/100),((10^K4)*([4]Discharge!L13^N4)))))</f>
        <v>0.645629069842171</v>
      </c>
      <c r="M15" s="84" t="n">
        <f aca="false">IF(TRIM([4]Discharge!M13)="","",IF(COUNT(O6)=0,"",IF(O6=1,(((10^K4)*([4]Discharge!M13^N4))/100),((10^K4)*([4]Discharge!M13^N4)))))</f>
        <v>0.378154023346874</v>
      </c>
      <c r="N15" s="84" t="n">
        <f aca="false">IF(TRIM([4]Discharge!N13)="","",IF(COUNT(O6)=0,"",IF(O6=1,(((10^K4)*([4]Discharge!N13^N4))/100),((10^K4)*([4]Discharge!N13^N4)))))</f>
        <v>0.214489279033764</v>
      </c>
      <c r="O15" s="84"/>
      <c r="P15" s="85"/>
      <c r="Q15" s="58"/>
    </row>
    <row r="16" customFormat="false" ht="15.75" hidden="false" customHeight="true" outlineLevel="0" collapsed="false">
      <c r="B16" s="83" t="n">
        <v>6</v>
      </c>
      <c r="C16" s="84" t="n">
        <f aca="false">IF(TRIM([4]Discharge!C14)="","",IF(COUNT(O6)=0,"",IF(O6=1,(((10^K4)*([4]Discharge!C14^N4))/100),((10^K4)*([4]Discharge!C14^N4)))))</f>
        <v>0.645629069842171</v>
      </c>
      <c r="D16" s="84" t="n">
        <f aca="false">IF(TRIM([4]Discharge!D14)="","",IF(COUNT(O6)=0,"",IF(O6=1,(((10^K4)*([4]Discharge!D14^N4))/100),((10^K4)*([4]Discharge!D14^N4)))))</f>
        <v>21.6375865049605</v>
      </c>
      <c r="E16" s="84" t="n">
        <f aca="false">IF(TRIM([4]Discharge!E14)="","",IF(COUNT(O6)=0,"",IF(O6=1,(((10^K4)*([4]Discharge!E14^N4))/100),((10^K4)*([4]Discharge!E14^N4)))))</f>
        <v>29.6675514893352</v>
      </c>
      <c r="F16" s="84" t="n">
        <f aca="false">IF(TRIM([4]Discharge!F14)="","",IF(COUNT(O6)=0,"",IF(O6=1,(((10^K4)*([4]Discharge!F14^N4))/100),((10^K4)*([4]Discharge!F14^N4)))))</f>
        <v>79.9077794871517</v>
      </c>
      <c r="G16" s="84" t="n">
        <f aca="false">IF(TRIM([4]Discharge!G14)="","",IF(COUNT(O6)=0,"",IF(O6=1,(((10^K4)*([4]Discharge!G14^N4))/100),((10^K4)*([4]Discharge!G14^N4)))))</f>
        <v>2.52349348028209</v>
      </c>
      <c r="H16" s="84" t="n">
        <f aca="false">IF(TRIM([4]Discharge!H14)="","",IF(COUNT(O6)=0,"",IF(O6=1,(((10^K4)*([4]Discharge!H14^N4))/100),((10^K4)*([4]Discharge!H14^N4)))))</f>
        <v>50.0245624852948</v>
      </c>
      <c r="I16" s="84" t="n">
        <f aca="false">IF(TRIM([4]Discharge!I14)="","",IF(COUNT(O6)=0,"",IF(O6=1,(((10^K4)*([4]Discharge!I14^N4))/100),((10^K4)*([4]Discharge!I14^N4)))))</f>
        <v>276.054452158325</v>
      </c>
      <c r="J16" s="84" t="n">
        <f aca="false">IF(TRIM([4]Discharge!J14)="","",IF(COUNT(O6)=0,"",IF(O6=1,(((10^K4)*([4]Discharge!J14^N4))/100),((10^K4)*([4]Discharge!J14^N4)))))</f>
        <v>73.4378311088403</v>
      </c>
      <c r="K16" s="84" t="n">
        <f aca="false">IF(TRIM([4]Discharge!K14)="","",IF(COUNT(O6)=0,"",IF(O6=1,(((10^K4)*([4]Discharge!K14^N4))/100),((10^K4)*([4]Discharge!K14^N4)))))</f>
        <v>5.27931998656329</v>
      </c>
      <c r="L16" s="84" t="n">
        <f aca="false">IF(TRIM([4]Discharge!L14)="","",IF(COUNT(O6)=0,"",IF(O6=1,(((10^K4)*([4]Discharge!L14^N4))/100),((10^K4)*([4]Discharge!L14^N4)))))</f>
        <v>0.645629069842171</v>
      </c>
      <c r="M16" s="84" t="n">
        <f aca="false">IF(TRIM([4]Discharge!M14)="","",IF(COUNT(O6)=0,"",IF(O6=1,(((10^K4)*([4]Discharge!M14^N4))/100),((10^K4)*([4]Discharge!M14^N4)))))</f>
        <v>0.440022431216825</v>
      </c>
      <c r="N16" s="84" t="n">
        <f aca="false">IF(TRIM([4]Discharge!N14)="","",IF(COUNT(O6)=0,"",IF(O6=1,(((10^K4)*([4]Discharge!N14^N4))/100),((10^K4)*([4]Discharge!N14^N4)))))</f>
        <v>0.125629386314988</v>
      </c>
      <c r="O16" s="84"/>
      <c r="P16" s="85"/>
      <c r="Q16" s="58"/>
    </row>
    <row r="17" customFormat="false" ht="15.75" hidden="false" customHeight="true" outlineLevel="0" collapsed="false">
      <c r="B17" s="83" t="n">
        <v>7</v>
      </c>
      <c r="C17" s="84" t="n">
        <f aca="false">IF(TRIM([4]Discharge!C15)="","",IF(COUNT(O6)=0,"",IF(O6=1,(((10^K4)*([4]Discharge!C15^N4))/100),((10^K4)*([4]Discharge!C15^N4)))))</f>
        <v>0.440022431216825</v>
      </c>
      <c r="D17" s="84" t="n">
        <f aca="false">IF(TRIM([4]Discharge!D15)="","",IF(COUNT(O6)=0,"",IF(O6=1,(((10^K4)*([4]Discharge!D15^N4))/100),((10^K4)*([4]Discharge!D15^N4)))))</f>
        <v>6.52790135831118</v>
      </c>
      <c r="E17" s="84" t="n">
        <f aca="false">IF(TRIM([4]Discharge!E15)="","",IF(COUNT(O6)=0,"",IF(O6=1,(((10^K4)*([4]Discharge!E15^N4))/100),((10^K4)*([4]Discharge!E15^N4)))))</f>
        <v>50.0245624852948</v>
      </c>
      <c r="F17" s="84" t="n">
        <f aca="false">IF(TRIM([4]Discharge!F15)="","",IF(COUNT(O6)=0,"",IF(O6=1,(((10^K4)*([4]Discharge!F15^N4))/100),((10^K4)*([4]Discharge!F15^N4)))))</f>
        <v>86.5782114843961</v>
      </c>
      <c r="G17" s="84" t="n">
        <f aca="false">IF(TRIM([4]Discharge!G15)="","",IF(COUNT(O6)=0,"",IF(O6=1,(((10^K4)*([4]Discharge!G15^N4))/100),((10^K4)*([4]Discharge!G15^N4)))))</f>
        <v>12.7683853363907</v>
      </c>
      <c r="H17" s="84" t="n">
        <f aca="false">IF(TRIM([4]Discharge!H15)="","",IF(COUNT(O6)=0,"",IF(O6=1,(((10^K4)*([4]Discharge!H15^N4))/100),((10^K4)*([4]Discharge!H15^N4)))))</f>
        <v>52.0647613739385</v>
      </c>
      <c r="I17" s="84" t="n">
        <f aca="false">IF(TRIM([4]Discharge!I15)="","",IF(COUNT(O6)=0,"",IF(O6=1,(((10^K4)*([4]Discharge!I15^N4))/100),((10^K4)*([4]Discharge!I15^N4)))))</f>
        <v>167.827592646474</v>
      </c>
      <c r="J17" s="84" t="n">
        <f aca="false">IF(TRIM([4]Discharge!J15)="","",IF(COUNT(O6)=0,"",IF(O6=1,(((10^K4)*([4]Discharge!J15^N4))/100),((10^K4)*([4]Discharge!J15^N4)))))</f>
        <v>73.4378311088403</v>
      </c>
      <c r="K17" s="84" t="n">
        <f aca="false">IF(TRIM([4]Discharge!K15)="","",IF(COUNT(O6)=0,"",IF(O6=1,(((10^K4)*([4]Discharge!K15^N4))/100),((10^K4)*([4]Discharge!K15^N4)))))</f>
        <v>4.13186363366248</v>
      </c>
      <c r="L17" s="84" t="n">
        <f aca="false">IF(TRIM([4]Discharge!L15)="","",IF(COUNT(O6)=0,"",IF(O6=1,(((10^K4)*([4]Discharge!L15^N4))/100),((10^K4)*([4]Discharge!L15^N4)))))</f>
        <v>2.77094625489561</v>
      </c>
      <c r="M17" s="84" t="n">
        <f aca="false">IF(TRIM([4]Discharge!M15)="","",IF(COUNT(O6)=0,"",IF(O6=1,(((10^K4)*([4]Discharge!M15^N4))/100),((10^K4)*([4]Discharge!M15^N4)))))</f>
        <v>0.879096236123561</v>
      </c>
      <c r="N17" s="84" t="n">
        <f aca="false">IF(TRIM([4]Discharge!N15)="","",IF(COUNT(O6)=0,"",IF(O6=1,(((10^K4)*([4]Discharge!N15^N4))/100),((10^K4)*([4]Discharge!N15^N4)))))</f>
        <v>0.0712570932279587</v>
      </c>
      <c r="O17" s="84"/>
      <c r="P17" s="85"/>
      <c r="Q17" s="58"/>
    </row>
    <row r="18" customFormat="false" ht="15.75" hidden="false" customHeight="true" outlineLevel="0" collapsed="false">
      <c r="B18" s="83" t="n">
        <v>8</v>
      </c>
      <c r="C18" s="84" t="n">
        <f aca="false">IF(TRIM([4]Discharge!C16)="","",IF(COUNT(O6)=0,"",IF(O6=1,(((10^K4)*([4]Discharge!C16^N4))/100),((10^K4)*([4]Discharge!C16^N4)))))</f>
        <v>0.319833143744421</v>
      </c>
      <c r="D18" s="84" t="n">
        <f aca="false">IF(TRIM([4]Discharge!D16)="","",IF(COUNT(O6)=0,"",IF(O6=1,(((10^K4)*([4]Discharge!D16^N4))/100),((10^K4)*([4]Discharge!D16^N4)))))</f>
        <v>2.28473348244686</v>
      </c>
      <c r="E18" s="84" t="n">
        <f aca="false">IF(TRIM([4]Discharge!E16)="","",IF(COUNT(O6)=0,"",IF(O6=1,(((10^K4)*([4]Discharge!E16^N4))/100),((10^K4)*([4]Discharge!E16^N4)))))</f>
        <v>42.1711957681577</v>
      </c>
      <c r="F18" s="84" t="n">
        <f aca="false">IF(TRIM([4]Discharge!F16)="","",IF(COUNT(O6)=0,"",IF(O6=1,(((10^K4)*([4]Discharge!F16^N4))/100),((10^K4)*([4]Discharge!F16^N4)))))</f>
        <v>44.0877512698946</v>
      </c>
      <c r="G18" s="84" t="n">
        <f aca="false">IF(TRIM([4]Discharge!G16)="","",IF(COUNT(O6)=0,"",IF(O6=1,(((10^K4)*([4]Discharge!G16^N4))/100),((10^K4)*([4]Discharge!G16^N4)))))</f>
        <v>6.10082636692546</v>
      </c>
      <c r="H18" s="84" t="n">
        <f aca="false">IF(TRIM([4]Discharge!H16)="","",IF(COUNT(O6)=0,"",IF(O6=1,(((10^K4)*([4]Discharge!H16^N4))/100),((10^K4)*([4]Discharge!H16^N4)))))</f>
        <v>130.598680185479</v>
      </c>
      <c r="I18" s="84" t="n">
        <f aca="false">IF(TRIM([4]Discharge!I16)="","",IF(COUNT(O6)=0,"",IF(O6=1,(((10^K4)*([4]Discharge!I16^N4))/100),((10^K4)*([4]Discharge!I16^N4)))))</f>
        <v>130.598680185479</v>
      </c>
      <c r="J18" s="84" t="n">
        <f aca="false">IF(TRIM([4]Discharge!J16)="","",IF(COUNT(O6)=0,"",IF(O6=1,(((10^K4)*([4]Discharge!J16^N4))/100),((10^K4)*([4]Discharge!J16^N4)))))</f>
        <v>73.4378311088403</v>
      </c>
      <c r="K18" s="84" t="n">
        <f aca="false">IF(TRIM([4]Discharge!K16)="","",IF(COUNT(O6)=0,"",IF(O6=1,(((10^K4)*([4]Discharge!K16^N4))/100),((10^K4)*([4]Discharge!K16^N4)))))</f>
        <v>3.42628669358523</v>
      </c>
      <c r="L18" s="84" t="n">
        <f aca="false">IF(TRIM([4]Discharge!L16)="","",IF(COUNT(O6)=0,"",IF(O6=1,(((10^K4)*([4]Discharge!L16^N4))/100),((10^K4)*([4]Discharge!L16^N4)))))</f>
        <v>14.8221884425191</v>
      </c>
      <c r="M18" s="84" t="n">
        <f aca="false">IF(TRIM([4]Discharge!M16)="","",IF(COUNT(O6)=0,"",IF(O6=1,(((10^K4)*([4]Discharge!M16^N4))/100),((10^K4)*([4]Discharge!M16^N4)))))</f>
        <v>0.720474491314044</v>
      </c>
      <c r="N18" s="84" t="n">
        <f aca="false">IF(TRIM([4]Discharge!N16)="","",IF(COUNT(O6)=0,"",IF(O6=1,(((10^K4)*([4]Discharge!N16^N4))/100),((10^K4)*([4]Discharge!N16^N4)))))</f>
        <v>0.106254169177378</v>
      </c>
      <c r="O18" s="84"/>
      <c r="P18" s="85"/>
      <c r="Q18" s="58"/>
    </row>
    <row r="19" customFormat="false" ht="15.75" hidden="false" customHeight="true" outlineLevel="0" collapsed="false">
      <c r="B19" s="83" t="n">
        <v>9</v>
      </c>
      <c r="C19" s="84" t="n">
        <f aca="false">IF(TRIM([4]Discharge!C17)="","",IF(COUNT(O6)=0,"",IF(O6=1,(((10^K4)*([4]Discharge!C17^N4))/100),((10^K4)*([4]Discharge!C17^N4)))))</f>
        <v>0.319833143744421</v>
      </c>
      <c r="D19" s="84" t="n">
        <f aca="false">IF(TRIM([4]Discharge!D17)="","",IF(COUNT(O6)=0,"",IF(O6=1,(((10^K4)*([4]Discharge!D17^N4))/100),((10^K4)*([4]Discharge!D17^N4)))))</f>
        <v>1.62298217926105</v>
      </c>
      <c r="E19" s="84" t="n">
        <f aca="false">IF(TRIM([4]Discharge!E17)="","",IF(COUNT(O6)=0,"",IF(O6=1,(((10^K4)*([4]Discharge!E17^N4))/100),((10^K4)*([4]Discharge!E17^N4)))))</f>
        <v>67.1727849046935</v>
      </c>
      <c r="F19" s="84" t="n">
        <f aca="false">IF(TRIM([4]Discharge!F17)="","",IF(COUNT(O6)=0,"",IF(O6=1,(((10^K4)*([4]Discharge!F17^N4))/100),((10^K4)*([4]Discharge!F17^N4)))))</f>
        <v>40.2864237814807</v>
      </c>
      <c r="G19" s="84" t="n">
        <f aca="false">IF(TRIM([4]Discharge!G17)="","",IF(COUNT(O6)=0,"",IF(O6=1,(((10^K4)*([4]Discharge!G17^N4))/100),((10^K4)*([4]Discharge!G17^N4)))))</f>
        <v>3.09217194006228</v>
      </c>
      <c r="H19" s="84" t="n">
        <f aca="false">IF(TRIM([4]Discharge!H17)="","",IF(COUNT(O6)=0,"",IF(O6=1,(((10^K4)*([4]Discharge!H17^N4))/100),((10^K4)*([4]Discharge!H17^N4)))))</f>
        <v>130.598680185479</v>
      </c>
      <c r="I19" s="84" t="n">
        <f aca="false">IF(TRIM([4]Discharge!I17)="","",IF(COUNT(O6)=0,"",IF(O6=1,(((10^K4)*([4]Discharge!I17^N4))/100),((10^K4)*([4]Discharge!I17^N4)))))</f>
        <v>134.56295910588</v>
      </c>
      <c r="J19" s="84" t="n">
        <f aca="false">IF(TRIM([4]Discharge!J17)="","",IF(COUNT(O6)=0,"",IF(O6=1,(((10^K4)*([4]Discharge!J17^N4))/100),((10^K4)*([4]Discharge!J17^N4)))))</f>
        <v>70.2794058003132</v>
      </c>
      <c r="K19" s="84" t="n">
        <f aca="false">IF(TRIM([4]Discharge!K17)="","",IF(COUNT(O6)=0,"",IF(O6=1,(((10^K4)*([4]Discharge!K17^N4))/100),((10^K4)*([4]Discharge!K17^N4)))))</f>
        <v>3.42628669358523</v>
      </c>
      <c r="L19" s="84" t="n">
        <f aca="false">IF(TRIM([4]Discharge!L17)="","",IF(COUNT(O6)=0,"",IF(O6=1,(((10^K4)*([4]Discharge!L17^N4))/100),((10^K4)*([4]Discharge!L17^N4)))))</f>
        <v>9.90651096940476</v>
      </c>
      <c r="M19" s="84" t="n">
        <f aca="false">IF(TRIM([4]Discharge!M17)="","",IF(COUNT(O6)=0,"",IF(O6=1,(((10^K4)*([4]Discharge!M17^N4))/100),((10^K4)*([4]Discharge!M17^N4)))))</f>
        <v>0.879096236123561</v>
      </c>
      <c r="N19" s="84" t="n">
        <f aca="false">IF(TRIM([4]Discharge!N17)="","",IF(COUNT(O6)=0,"",IF(O6=1,(((10^K4)*([4]Discharge!N17^N4))/100),((10^K4)*([4]Discharge!N17^N4)))))</f>
        <v>0.265216895265173</v>
      </c>
      <c r="O19" s="84"/>
      <c r="P19" s="85"/>
      <c r="Q19" s="58"/>
    </row>
    <row r="20" customFormat="false" ht="15.75" hidden="false" customHeight="true" outlineLevel="0" collapsed="false">
      <c r="B20" s="83" t="n">
        <v>10</v>
      </c>
      <c r="C20" s="84" t="n">
        <f aca="false">IF(TRIM([4]Discharge!C18)="","",IF(COUNT(O6)=0,"",IF(O6=1,(((10^K4)*([4]Discharge!C18^N4))/100),((10^K4)*([4]Discharge!C18^N4)))))</f>
        <v>0.50530206187649</v>
      </c>
      <c r="D20" s="84" t="n">
        <f aca="false">IF(TRIM([4]Discharge!D18)="","",IF(COUNT(O6)=0,"",IF(O6=1,(((10^K4)*([4]Discharge!D18^N4))/100),((10^K4)*([4]Discharge!D18^N4)))))</f>
        <v>1.23007887515034</v>
      </c>
      <c r="E20" s="84" t="n">
        <f aca="false">IF(TRIM([4]Discharge!E18)="","",IF(COUNT(O6)=0,"",IF(O6=1,(((10^K4)*([4]Discharge!E18^N4))/100),((10^K4)*([4]Discharge!E18^N4)))))</f>
        <v>52.0647613739385</v>
      </c>
      <c r="F20" s="84" t="n">
        <f aca="false">IF(TRIM([4]Discharge!F18)="","",IF(COUNT(O6)=0,"",IF(O6=1,(((10^K4)*([4]Discharge!F18^N4))/100),((10^K4)*([4]Discharge!F18^N4)))))</f>
        <v>31.3531011181639</v>
      </c>
      <c r="G20" s="84" t="n">
        <f aca="false">IF(TRIM([4]Discharge!G18)="","",IF(COUNT(O6)=0,"",IF(O6=1,(((10^K4)*([4]Discharge!G18^N4))/100),((10^K4)*([4]Discharge!G18^N4)))))</f>
        <v>2.77094625489561</v>
      </c>
      <c r="H20" s="84" t="n">
        <f aca="false">IF(TRIM([4]Discharge!H18)="","",IF(COUNT(O6)=0,"",IF(O6=1,(((10^K4)*([4]Discharge!H18^N4))/100),((10^K4)*([4]Discharge!H18^N4)))))</f>
        <v>67.1727849046935</v>
      </c>
      <c r="I20" s="84" t="n">
        <f aca="false">IF(TRIM([4]Discharge!I18)="","",IF(COUNT(O6)=0,"",IF(O6=1,(((10^K4)*([4]Discharge!I18^N4))/100),((10^K4)*([4]Discharge!I18^N4)))))</f>
        <v>143.166092401678</v>
      </c>
      <c r="J20" s="84" t="n">
        <f aca="false">IF(TRIM([4]Discharge!J18)="","",IF(COUNT(O6)=0,"",IF(O6=1,(((10^K4)*([4]Discharge!J18^N4))/100),((10^K4)*([4]Discharge!J18^N4)))))</f>
        <v>67.1727849046935</v>
      </c>
      <c r="K20" s="84" t="n">
        <f aca="false">IF(TRIM([4]Discharge!K18)="","",IF(COUNT(O6)=0,"",IF(O6=1,(((10^K4)*([4]Discharge!K18^N4))/100),((10^K4)*([4]Discharge!K18^N4)))))</f>
        <v>3.42628669358523</v>
      </c>
      <c r="L20" s="84" t="n">
        <f aca="false">IF(TRIM([4]Discharge!L18)="","",IF(COUNT(O6)=0,"",IF(O6=1,(((10^K4)*([4]Discharge!L18^N4))/100),((10^K4)*([4]Discharge!L18^N4)))))</f>
        <v>7.32329889211232</v>
      </c>
      <c r="M20" s="84" t="n">
        <f aca="false">IF(TRIM([4]Discharge!M18)="","",IF(COUNT(O6)=0,"",IF(O6=1,(((10^K4)*([4]Discharge!M18^N4))/100),((10^K4)*([4]Discharge!M18^N4)))))</f>
        <v>0.378154023346874</v>
      </c>
      <c r="N20" s="84" t="n">
        <f aca="false">IF(TRIM([4]Discharge!N18)="","",IF(COUNT(O6)=0,"",IF(O6=1,(((10^K4)*([4]Discharge!N18^N4))/100),((10^K4)*([4]Discharge!N18^N4)))))</f>
        <v>0.440022431216825</v>
      </c>
      <c r="O20" s="84"/>
      <c r="P20" s="85"/>
      <c r="Q20" s="58"/>
    </row>
    <row r="21" customFormat="false" ht="3.75" hidden="false" customHeight="tru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58"/>
    </row>
    <row r="22" customFormat="false" ht="15.75" hidden="false" customHeight="true" outlineLevel="0" collapsed="false">
      <c r="B22" s="83" t="n">
        <v>11</v>
      </c>
      <c r="C22" s="84" t="n">
        <f aca="false">IF(TRIM([4]Discharge!C20)="","",IF(COUNT(O6)=0,"",IF(O6=1,(((10^K4)*([4]Discharge!C20^N4))/100),((10^K4)*([4]Discharge!C20^N4)))))</f>
        <v>0.879096236123561</v>
      </c>
      <c r="D22" s="84" t="n">
        <f aca="false">IF(TRIM([4]Discharge!D20)="","",IF(COUNT(O6)=0,"",IF(O6=1,(((10^K4)*([4]Discharge!D20^N4))/100),((10^K4)*([4]Discharge!D20^N4)))))</f>
        <v>1.23007887515034</v>
      </c>
      <c r="E22" s="84" t="n">
        <f aca="false">IF(TRIM([4]Discharge!E20)="","",IF(COUNT(O6)=0,"",IF(O6=1,(((10^K4)*([4]Discharge!E20^N4))/100),((10^K4)*([4]Discharge!E20^N4)))))</f>
        <v>28.0168051069358</v>
      </c>
      <c r="F22" s="84" t="n">
        <f aca="false">IF(TRIM([4]Discharge!F20)="","",IF(COUNT(O6)=0,"",IF(O6=1,(((10^K4)*([4]Discharge!F20^N4))/100),((10^K4)*([4]Discharge!F20^N4)))))</f>
        <v>11.7846430686683</v>
      </c>
      <c r="G22" s="84" t="n">
        <f aca="false">IF(TRIM([4]Discharge!G20)="","",IF(COUNT(O6)=0,"",IF(O6=1,(((10^K4)*([4]Discharge!G20^N4))/100),((10^K4)*([4]Discharge!G20^N4)))))</f>
        <v>3.42628669358523</v>
      </c>
      <c r="H22" s="84" t="n">
        <f aca="false">IF(TRIM([4]Discharge!H20)="","",IF(COUNT(O6)=0,"",IF(O6=1,(((10^K4)*([4]Discharge!H20^N4))/100),((10^K4)*([4]Discharge!H20^N4)))))</f>
        <v>48.0147767892624</v>
      </c>
      <c r="I22" s="84" t="n">
        <f aca="false">IF(TRIM([4]Discharge!I20)="","",IF(COUNT(O6)=0,"",IF(O6=1,(((10^K4)*([4]Discharge!I20^N4))/100),((10^K4)*([4]Discharge!I20^N4)))))</f>
        <v>188.464853864136</v>
      </c>
      <c r="J22" s="84" t="n">
        <f aca="false">IF(TRIM([4]Discharge!J20)="","",IF(COUNT(O6)=0,"",IF(O6=1,(((10^K4)*([4]Discharge!J20^N4))/100),((10^K4)*([4]Discharge!J20^N4)))))</f>
        <v>62.7113929437101</v>
      </c>
      <c r="K22" s="84" t="n">
        <f aca="false">IF(TRIM([4]Discharge!K20)="","",IF(COUNT(O6)=0,"",IF(O6=1,(((10^K4)*([4]Discharge!K20^N4))/100),((10^K4)*([4]Discharge!K20^N4)))))</f>
        <v>2.77094625489561</v>
      </c>
      <c r="L22" s="84" t="n">
        <f aca="false">IF(TRIM([4]Discharge!L20)="","",IF(COUNT(O6)=0,"",IF(O6=1,(((10^K4)*([4]Discharge!L20^N4))/100),((10^K4)*([4]Discharge!L20^N4)))))</f>
        <v>0.879096236123561</v>
      </c>
      <c r="M22" s="84" t="n">
        <f aca="false">IF(TRIM([4]Discharge!M20)="","",IF(COUNT(O6)=0,"",IF(O6=1,(((10^K4)*([4]Discharge!M20^N4))/100),((10^K4)*([4]Discharge!M20^N4)))))</f>
        <v>0.50530206187649</v>
      </c>
      <c r="N22" s="84" t="n">
        <f aca="false">IF(TRIM([4]Discharge!N20)="","",IF(COUNT(O6)=0,"",IF(O6=1,(((10^K4)*([4]Discharge!N20^N4))/100),((10^K4)*([4]Discharge!N20^N4)))))</f>
        <v>0.378154023346874</v>
      </c>
      <c r="O22" s="84"/>
      <c r="P22" s="85"/>
      <c r="Q22" s="58"/>
    </row>
    <row r="23" customFormat="false" ht="15.75" hidden="false" customHeight="true" outlineLevel="0" collapsed="false">
      <c r="B23" s="83" t="n">
        <v>12</v>
      </c>
      <c r="C23" s="84" t="n">
        <f aca="false">IF(TRIM([4]Discharge!C21)="","",IF(COUNT(O6)=0,"",IF(O6=1,(((10^K4)*([4]Discharge!C21^N4))/100),((10^K4)*([4]Discharge!C21^N4)))))</f>
        <v>0.879096236123561</v>
      </c>
      <c r="D23" s="84" t="n">
        <f aca="false">IF(TRIM([4]Discharge!D21)="","",IF(COUNT(O6)=0,"",IF(O6=1,(((10^K4)*([4]Discharge!D21^N4))/100),((10^K4)*([4]Discharge!D21^N4)))))</f>
        <v>12.7683853363907</v>
      </c>
      <c r="E23" s="84" t="n">
        <f aca="false">IF(TRIM([4]Discharge!E21)="","",IF(COUNT(O6)=0,"",IF(O6=1,(((10^K4)*([4]Discharge!E21^N4))/100),((10^K4)*([4]Discharge!E21^N4)))))</f>
        <v>25.3920211239508</v>
      </c>
      <c r="F23" s="84" t="n">
        <f aca="false">IF(TRIM([4]Discharge!F21)="","",IF(COUNT(O6)=0,"",IF(O6=1,(((10^K4)*([4]Discharge!F21^N4))/100),((10^K4)*([4]Discharge!F21^N4)))))</f>
        <v>4.88529999954814</v>
      </c>
      <c r="G23" s="84" t="n">
        <f aca="false">IF(TRIM([4]Discharge!G21)="","",IF(COUNT(O6)=0,"",IF(O6=1,(((10^K4)*([4]Discharge!G21^N4))/100),((10^K4)*([4]Discharge!G21^N4)))))</f>
        <v>33.0729611508237</v>
      </c>
      <c r="H23" s="84" t="n">
        <f aca="false">IF(TRIM([4]Discharge!H21)="","",IF(COUNT(O6)=0,"",IF(O6=1,(((10^K4)*([4]Discharge!H21^N4))/100),((10^K4)*([4]Discharge!H21^N4)))))</f>
        <v>46.0357278222593</v>
      </c>
      <c r="I23" s="84" t="n">
        <f aca="false">IF(TRIM([4]Discharge!I21)="","",IF(COUNT(O6)=0,"",IF(O6=1,(((10^K4)*([4]Discharge!I21^N4))/100),((10^K4)*([4]Discharge!I21^N4)))))</f>
        <v>397.869199831376</v>
      </c>
      <c r="J23" s="84" t="n">
        <f aca="false">IF(TRIM([4]Discharge!J21)="","",IF(COUNT(O6)=0,"",IF(O6=1,(((10^K4)*([4]Discharge!J21^N4))/100),((10^K4)*([4]Discharge!J21^N4)))))</f>
        <v>60.5236039689958</v>
      </c>
      <c r="K23" s="84" t="n">
        <f aca="false">IF(TRIM([4]Discharge!K21)="","",IF(COUNT(O6)=0,"",IF(O6=1,(((10^K4)*([4]Discharge!K21^N4))/100),((10^K4)*([4]Discharge!K21^N4)))))</f>
        <v>2.52349348028209</v>
      </c>
      <c r="L23" s="84" t="n">
        <f aca="false">IF(TRIM([4]Discharge!L21)="","",IF(COUNT(O6)=0,"",IF(O6=1,(((10^K4)*([4]Discharge!L21^N4))/100),((10^K4)*([4]Discharge!L21^N4)))))</f>
        <v>1.0491345760707</v>
      </c>
      <c r="M23" s="84" t="n">
        <f aca="false">IF(TRIM([4]Discharge!M21)="","",IF(COUNT(O6)=0,"",IF(O6=1,(((10^K4)*([4]Discharge!M21^N4))/100),((10^K4)*([4]Discharge!M21^N4)))))</f>
        <v>0.106254169177378</v>
      </c>
      <c r="N23" s="84" t="n">
        <f aca="false">IF(TRIM([4]Discharge!N21)="","",IF(COUNT(O6)=0,"",IF(O6=1,(((10^K4)*([4]Discharge!N21^N4))/100),((10^K4)*([4]Discharge!N21^N4)))))</f>
        <v>0.440022431216825</v>
      </c>
      <c r="O23" s="84"/>
      <c r="P23" s="85"/>
      <c r="Q23" s="58"/>
    </row>
    <row r="24" customFormat="false" ht="15.75" hidden="false" customHeight="true" outlineLevel="0" collapsed="false">
      <c r="B24" s="83" t="n">
        <v>13</v>
      </c>
      <c r="C24" s="84" t="n">
        <f aca="false">IF(TRIM([4]Discharge!C22)="","",IF(COUNT(O6)=0,"",IF(O6=1,(((10^K4)*([4]Discharge!C22^N4))/100),((10^K4)*([4]Discharge!C22^N4)))))</f>
        <v>1.0491345760707</v>
      </c>
      <c r="D24" s="84" t="n">
        <f aca="false">IF(TRIM([4]Discharge!D22)="","",IF(COUNT(O6)=0,"",IF(O6=1,(((10^K4)*([4]Discharge!D22^N4))/100),((10^K4)*([4]Discharge!D22^N4)))))</f>
        <v>2.28473348244686</v>
      </c>
      <c r="E24" s="84" t="n">
        <f aca="false">IF(TRIM([4]Discharge!E22)="","",IF(COUNT(O6)=0,"",IF(O6=1,(((10^K4)*([4]Discharge!E22^N4))/100),((10^K4)*([4]Discharge!E22^N4)))))</f>
        <v>22.864260589682</v>
      </c>
      <c r="F24" s="84" t="n">
        <f aca="false">IF(TRIM([4]Discharge!F22)="","",IF(COUNT(O6)=0,"",IF(O6=1,(((10^K4)*([4]Discharge!F22^N4))/100),((10^K4)*([4]Discharge!F22^N4)))))</f>
        <v>5.27931998656329</v>
      </c>
      <c r="G24" s="84" t="n">
        <f aca="false">IF(TRIM([4]Discharge!G22)="","",IF(COUNT(O6)=0,"",IF(O6=1,(((10^K4)*([4]Discharge!G22^N4))/100),((10^K4)*([4]Discharge!G22^N4)))))</f>
        <v>28.0168051069358</v>
      </c>
      <c r="H24" s="84" t="n">
        <f aca="false">IF(TRIM([4]Discharge!H22)="","",IF(COUNT(O6)=0,"",IF(O6=1,(((10^K4)*([4]Discharge!H22^N4))/100),((10^K4)*([4]Discharge!H22^N4)))))</f>
        <v>60.5236039689958</v>
      </c>
      <c r="I24" s="84" t="n">
        <f aca="false">IF(TRIM([4]Discharge!I22)="","",IF(COUNT(O6)=0,"",IF(O6=1,(((10^K4)*([4]Discharge!I22^N4))/100),((10^K4)*([4]Discharge!I22^N4)))))</f>
        <v>178.035268794035</v>
      </c>
      <c r="J24" s="84" t="n">
        <f aca="false">IF(TRIM([4]Discharge!J22)="","",IF(COUNT(O6)=0,"",IF(O6=1,(((10^K4)*([4]Discharge!J22^N4))/100),((10^K4)*([4]Discharge!J22^N4)))))</f>
        <v>58.3647691010697</v>
      </c>
      <c r="K24" s="84" t="n">
        <f aca="false">IF(TRIM([4]Discharge!K22)="","",IF(COUNT(O6)=0,"",IF(O6=1,(((10^K4)*([4]Discharge!K22^N4))/100),((10^K4)*([4]Discharge!K22^N4)))))</f>
        <v>3.09217194006228</v>
      </c>
      <c r="L24" s="84" t="n">
        <f aca="false">IF(TRIM([4]Discharge!L22)="","",IF(COUNT(O6)=0,"",IF(O6=1,(((10^K4)*([4]Discharge!L22^N4))/100),((10^K4)*([4]Discharge!L22^N4)))))</f>
        <v>3.09217194006228</v>
      </c>
      <c r="M24" s="84" t="n">
        <f aca="false">IF(TRIM([4]Discharge!M22)="","",IF(COUNT(O6)=0,"",IF(O6=1,(((10^K4)*([4]Discharge!M22^N4))/100),((10^K4)*([4]Discharge!M22^N4)))))</f>
        <v>0.125629386314988</v>
      </c>
      <c r="N24" s="84" t="n">
        <f aca="false">IF(TRIM([4]Discharge!N22)="","",IF(COUNT(O6)=0,"",IF(O6=1,(((10^K4)*([4]Discharge!N22^N4))/100),((10^K4)*([4]Discharge!N22^N4)))))</f>
        <v>0.319833143744421</v>
      </c>
      <c r="O24" s="84"/>
      <c r="P24" s="85"/>
      <c r="Q24" s="58"/>
    </row>
    <row r="25" customFormat="false" ht="15.75" hidden="false" customHeight="true" outlineLevel="0" collapsed="false">
      <c r="B25" s="83" t="n">
        <v>14</v>
      </c>
      <c r="C25" s="84" t="n">
        <f aca="false">IF(TRIM([4]Discharge!C23)="","",IF(COUNT(O6)=0,"",IF(O6=1,(((10^K4)*([4]Discharge!C23^N4))/100),((10^K4)*([4]Discharge!C23^N4)))))</f>
        <v>1.23007887515034</v>
      </c>
      <c r="D25" s="84" t="n">
        <f aca="false">IF(TRIM([4]Discharge!D23)="","",IF(COUNT(O6)=0,"",IF(O6=1,(((10^K4)*([4]Discharge!D23^N4))/100),((10^K4)*([4]Discharge!D23^N4)))))</f>
        <v>29.6675514893352</v>
      </c>
      <c r="E25" s="84" t="n">
        <f aca="false">IF(TRIM([4]Discharge!E23)="","",IF(COUNT(O6)=0,"",IF(O6=1,(((10^K4)*([4]Discharge!E23^N4))/100),((10^K4)*([4]Discharge!E23^N4)))))</f>
        <v>24.1158522580667</v>
      </c>
      <c r="F25" s="84" t="n">
        <f aca="false">IF(TRIM([4]Discharge!F23)="","",IF(COUNT(O6)=0,"",IF(O6=1,(((10^K4)*([4]Discharge!F23^N4))/100),((10^K4)*([4]Discharge!F23^N4)))))</f>
        <v>38.4338125674928</v>
      </c>
      <c r="G25" s="84" t="n">
        <f aca="false">IF(TRIM([4]Discharge!G23)="","",IF(COUNT(O6)=0,"",IF(O6=1,(((10^K4)*([4]Discharge!G23^N4))/100),((10^K4)*([4]Discharge!G23^N4)))))</f>
        <v>24.1158522580667</v>
      </c>
      <c r="H25" s="84" t="n">
        <f aca="false">IF(TRIM([4]Discharge!H23)="","",IF(COUNT(O6)=0,"",IF(O6=1,(((10^K4)*([4]Discharge!H23^N4))/100),((10^K4)*([4]Discharge!H23^N4)))))</f>
        <v>188.464853864136</v>
      </c>
      <c r="I25" s="84" t="n">
        <f aca="false">IF(TRIM([4]Discharge!I23)="","",IF(COUNT(O6)=0,"",IF(O6=1,(((10^K4)*([4]Discharge!I23^N4))/100),((10^K4)*([4]Discharge!I23^N4)))))</f>
        <v>157.84523312163</v>
      </c>
      <c r="J25" s="84" t="n">
        <f aca="false">IF(TRIM([4]Discharge!J23)="","",IF(COUNT(O6)=0,"",IF(O6=1,(((10^K4)*([4]Discharge!J23^N4))/100),((10^K4)*([4]Discharge!J23^N4)))))</f>
        <v>54.1350613351627</v>
      </c>
      <c r="K25" s="84" t="n">
        <f aca="false">IF(TRIM([4]Discharge!K23)="","",IF(COUNT(O6)=0,"",IF(O6=1,(((10^K4)*([4]Discharge!K23^N4))/100),((10^K4)*([4]Discharge!K23^N4)))))</f>
        <v>2.52349348028209</v>
      </c>
      <c r="L25" s="84" t="n">
        <f aca="false">IF(TRIM([4]Discharge!L23)="","",IF(COUNT(O6)=0,"",IF(O6=1,(((10^K4)*([4]Discharge!L23^N4))/100),((10^K4)*([4]Discharge!L23^N4)))))</f>
        <v>3.77295344488576</v>
      </c>
      <c r="M25" s="84" t="n">
        <f aca="false">IF(TRIM([4]Discharge!M23)="","",IF(COUNT(O6)=0,"",IF(O6=1,(((10^K4)*([4]Discharge!M23^N4))/100),((10^K4)*([4]Discharge!M23^N4)))))</f>
        <v>0.319833143744421</v>
      </c>
      <c r="N25" s="84" t="n">
        <f aca="false">IF(TRIM([4]Discharge!N23)="","",IF(COUNT(O6)=0,"",IF(O6=1,(((10^K4)*([4]Discharge!N23^N4))/100),((10^K4)*([4]Discharge!N23^N4)))))</f>
        <v>0.319833143744421</v>
      </c>
      <c r="O25" s="84"/>
      <c r="P25" s="85"/>
      <c r="Q25" s="58"/>
    </row>
    <row r="26" customFormat="false" ht="15.75" hidden="false" customHeight="true" outlineLevel="0" collapsed="false">
      <c r="B26" s="83" t="n">
        <v>15</v>
      </c>
      <c r="C26" s="84" t="n">
        <f aca="false">IF(TRIM([4]Discharge!C24)="","",IF(COUNT(O6)=0,"",IF(O6=1,(((10^K4)*([4]Discharge!C24^N4))/100),((10^K4)*([4]Discharge!C24^N4)))))</f>
        <v>1.0491345760707</v>
      </c>
      <c r="D26" s="84" t="n">
        <f aca="false">IF(TRIM([4]Discharge!D24)="","",IF(COUNT(O6)=0,"",IF(O6=1,(((10^K4)*([4]Discharge!D24^N4))/100),((10^K4)*([4]Discharge!D24^N4)))))</f>
        <v>802.411411646753</v>
      </c>
      <c r="E26" s="84" t="n">
        <f aca="false">IF(TRIM([4]Discharge!E24)="","",IF(COUNT(O6)=0,"",IF(O6=1,(((10^K4)*([4]Discharge!E24^N4))/100),((10^K4)*([4]Discharge!E24^N4)))))</f>
        <v>18.1107342547061</v>
      </c>
      <c r="F26" s="84" t="n">
        <f aca="false">IF(TRIM([4]Discharge!F24)="","",IF(COUNT(O6)=0,"",IF(O6=1,(((10^K4)*([4]Discharge!F24^N4))/100),((10^K4)*([4]Discharge!F24^N4)))))</f>
        <v>18.1107342547061</v>
      </c>
      <c r="G26" s="84" t="n">
        <f aca="false">IF(TRIM([4]Discharge!G24)="","",IF(COUNT(O6)=0,"",IF(O6=1,(((10^K4)*([4]Discharge!G24^N4))/100),((10^K4)*([4]Discharge!G24^N4)))))</f>
        <v>13.7810888171317</v>
      </c>
      <c r="H26" s="84" t="n">
        <f aca="false">IF(TRIM([4]Discharge!H24)="","",IF(COUNT(O6)=0,"",IF(O6=1,(((10^K4)*([4]Discharge!H24^N4))/100),((10^K4)*([4]Discharge!H24^N4)))))</f>
        <v>70.2794058003132</v>
      </c>
      <c r="I26" s="84" t="n">
        <f aca="false">IF(TRIM([4]Discharge!I24)="","",IF(COUNT(O6)=0,"",IF(O6=1,(((10^K4)*([4]Discharge!I24^N4))/100),((10^K4)*([4]Discharge!I24^N4)))))</f>
        <v>134.56295910588</v>
      </c>
      <c r="J26" s="84" t="n">
        <f aca="false">IF(TRIM([4]Discharge!J24)="","",IF(COUNT(O6)=0,"",IF(O6=1,(((10^K4)*([4]Discharge!J24^N4))/100),((10^K4)*([4]Discharge!J24^N4)))))</f>
        <v>54.1350613351627</v>
      </c>
      <c r="K26" s="84" t="n">
        <f aca="false">IF(TRIM([4]Discharge!K24)="","",IF(COUNT(O6)=0,"",IF(O6=1,(((10^K4)*([4]Discharge!K24^N4))/100),((10^K4)*([4]Discharge!K24^N4)))))</f>
        <v>1.83421752110511</v>
      </c>
      <c r="L26" s="84" t="n">
        <f aca="false">IF(TRIM([4]Discharge!L24)="","",IF(COUNT(O6)=0,"",IF(O6=1,(((10^K4)*([4]Discharge!L24^N4))/100),((10^K4)*([4]Discharge!L24^N4)))))</f>
        <v>3.42628669358523</v>
      </c>
      <c r="M26" s="84" t="n">
        <f aca="false">IF(TRIM([4]Discharge!M24)="","",IF(COUNT(O6)=0,"",IF(O6=1,(((10^K4)*([4]Discharge!M24^N4))/100),((10^K4)*([4]Discharge!M24^N4)))))</f>
        <v>0.125629386314988</v>
      </c>
      <c r="N26" s="84" t="n">
        <f aca="false">IF(TRIM([4]Discharge!N24)="","",IF(COUNT(O6)=0,"",IF(O6=1,(((10^K4)*([4]Discharge!N24^N4))/100),((10^K4)*([4]Discharge!N24^N4)))))</f>
        <v>0.265216895265173</v>
      </c>
      <c r="O26" s="84"/>
      <c r="P26" s="85"/>
      <c r="Q26" s="58"/>
    </row>
    <row r="27" customFormat="false" ht="15.75" hidden="false" customHeight="true" outlineLevel="0" collapsed="false">
      <c r="B27" s="83" t="n">
        <v>16</v>
      </c>
      <c r="C27" s="84" t="n">
        <f aca="false">IF(TRIM([4]Discharge!C25)="","",IF(COUNT(O6)=0,"",IF(O6=1,(((10^K4)*([4]Discharge!C25^N4))/100),((10^K4)*([4]Discharge!C25^N4)))))</f>
        <v>1.23007887515034</v>
      </c>
      <c r="D27" s="84" t="n">
        <f aca="false">IF(TRIM([4]Discharge!D25)="","",IF(COUNT(O6)=0,"",IF(O6=1,(((10^K4)*([4]Discharge!D25^N4))/100),((10^K4)*([4]Discharge!D25^N4)))))</f>
        <v>204.673494916706</v>
      </c>
      <c r="E27" s="84" t="n">
        <f aca="false">IF(TRIM([4]Discharge!E25)="","",IF(COUNT(O6)=0,"",IF(O6=1,(((10^K4)*([4]Discharge!E25^N4))/100),((10^K4)*([4]Discharge!E25^N4)))))</f>
        <v>34.8266619425041</v>
      </c>
      <c r="F27" s="84" t="n">
        <f aca="false">IF(TRIM([4]Discharge!F25)="","",IF(COUNT(O6)=0,"",IF(O6=1,(((10^K4)*([4]Discharge!F25^N4))/100),((10^K4)*([4]Discharge!F25^N4)))))</f>
        <v>5.68456620929008</v>
      </c>
      <c r="G27" s="84" t="n">
        <f aca="false">IF(TRIM([4]Discharge!G25)="","",IF(COUNT(O6)=0,"",IF(O6=1,(((10^K4)*([4]Discharge!G25^N4))/100),((10^K4)*([4]Discharge!G25^N4)))))</f>
        <v>7.32329889211232</v>
      </c>
      <c r="H27" s="84" t="n">
        <f aca="false">IF(TRIM([4]Discharge!H25)="","",IF(COUNT(O6)=0,"",IF(O6=1,(((10^K4)*([4]Discharge!H25^N4))/100),((10^K4)*([4]Discharge!H25^N4)))))</f>
        <v>62.7113929437101</v>
      </c>
      <c r="I27" s="84" t="n">
        <f aca="false">IF(TRIM([4]Discharge!I25)="","",IF(COUNT(O6)=0,"",IF(O6=1,(((10^K4)*([4]Discharge!I25^N4))/100),((10^K4)*([4]Discharge!I25^N4)))))</f>
        <v>130.598680185479</v>
      </c>
      <c r="J27" s="84" t="n">
        <f aca="false">IF(TRIM([4]Discharge!J25)="","",IF(COUNT(O6)=0,"",IF(O6=1,(((10^K4)*([4]Discharge!J25^N4))/100),((10^K4)*([4]Discharge!J25^N4)))))</f>
        <v>52.0647613739385</v>
      </c>
      <c r="K27" s="84" t="n">
        <f aca="false">IF(TRIM([4]Discharge!K25)="","",IF(COUNT(O6)=0,"",IF(O6=1,(((10^K4)*([4]Discharge!K25^N4))/100),((10^K4)*([4]Discharge!K25^N4)))))</f>
        <v>2.52349348028209</v>
      </c>
      <c r="L27" s="84" t="n">
        <f aca="false">IF(TRIM([4]Discharge!L25)="","",IF(COUNT(O6)=0,"",IF(O6=1,(((10^K4)*([4]Discharge!L25^N4))/100),((10^K4)*([4]Discharge!L25^N4)))))</f>
        <v>2.52349348028209</v>
      </c>
      <c r="M27" s="84" t="n">
        <f aca="false">IF(TRIM([4]Discharge!M25)="","",IF(COUNT(O6)=0,"",IF(O6=1,(((10^K4)*([4]Discharge!M25^N4))/100),((10^K4)*([4]Discharge!M25^N4)))))</f>
        <v>0.125629386314988</v>
      </c>
      <c r="N27" s="84" t="n">
        <f aca="false">IF(TRIM([4]Discharge!N25)="","",IF(COUNT(O6)=0,"",IF(O6=1,(((10^K4)*([4]Discharge!N25^N4))/100),((10^K4)*([4]Discharge!N25^N4)))))</f>
        <v>0.125629386314988</v>
      </c>
      <c r="O27" s="84"/>
      <c r="P27" s="85"/>
      <c r="Q27" s="58"/>
    </row>
    <row r="28" customFormat="false" ht="15.75" hidden="false" customHeight="true" outlineLevel="0" collapsed="false">
      <c r="B28" s="83" t="n">
        <v>17</v>
      </c>
      <c r="C28" s="84" t="n">
        <f aca="false">IF(TRIM([4]Discharge!C26)="","",IF(COUNT(O6)=0,"",IF(O6=1,(((10^K4)*([4]Discharge!C26^N4))/100),((10^K4)*([4]Discharge!C26^N4)))))</f>
        <v>0.879096236123561</v>
      </c>
      <c r="D28" s="84" t="n">
        <f aca="false">IF(TRIM([4]Discharge!D26)="","",IF(COUNT(O6)=0,"",IF(O6=1,(((10^K4)*([4]Discharge!D26^N4))/100),((10^K4)*([4]Discharge!D26^N4)))))</f>
        <v>83.218198581254</v>
      </c>
      <c r="E28" s="84" t="n">
        <f aca="false">IF(TRIM([4]Discharge!E26)="","",IF(COUNT(O6)=0,"",IF(O6=1,(((10^K4)*([4]Discharge!E26^N4))/100),((10^K4)*([4]Discharge!E26^N4)))))</f>
        <v>134.56295910588</v>
      </c>
      <c r="F28" s="84" t="n">
        <f aca="false">IF(TRIM([4]Discharge!F26)="","",IF(COUNT(O6)=0,"",IF(O6=1,(((10^K4)*([4]Discharge!F26^N4))/100),((10^K4)*([4]Discharge!F26^N4)))))</f>
        <v>5.68456620929008</v>
      </c>
      <c r="G28" s="84" t="n">
        <f aca="false">IF(TRIM([4]Discharge!G26)="","",IF(COUNT(O6)=0,"",IF(O6=1,(((10^K4)*([4]Discharge!G26^N4))/100),((10^K4)*([4]Discharge!G26^N4)))))</f>
        <v>12.7683853363907</v>
      </c>
      <c r="H28" s="84" t="n">
        <f aca="false">IF(TRIM([4]Discharge!H26)="","",IF(COUNT(O6)=0,"",IF(O6=1,(((10^K4)*([4]Discharge!H26^N4))/100),((10^K4)*([4]Discharge!H26^N4)))))</f>
        <v>76.6474764459706</v>
      </c>
      <c r="I28" s="84" t="n">
        <f aca="false">IF(TRIM([4]Discharge!I26)="","",IF(COUNT(O6)=0,"",IF(O6=1,(((10^K4)*([4]Discharge!I26^N4))/100),((10^K4)*([4]Discharge!I26^N4)))))</f>
        <v>221.053466185428</v>
      </c>
      <c r="J28" s="84" t="n">
        <f aca="false">IF(TRIM([4]Discharge!J26)="","",IF(COUNT(O6)=0,"",IF(O6=1,(((10^K4)*([4]Discharge!J26^N4))/100),((10^K4)*([4]Discharge!J26^N4)))))</f>
        <v>50.0245624852948</v>
      </c>
      <c r="K28" s="84" t="n">
        <f aca="false">IF(TRIM([4]Discharge!K26)="","",IF(COUNT(O6)=0,"",IF(O6=1,(((10^K4)*([4]Discharge!K26^N4))/100),((10^K4)*([4]Discharge!K26^N4)))))</f>
        <v>2.28473348244686</v>
      </c>
      <c r="L28" s="84" t="n">
        <f aca="false">IF(TRIM([4]Discharge!L26)="","",IF(COUNT(O6)=0,"",IF(O6=1,(((10^K4)*([4]Discharge!L26^N4))/100),((10^K4)*([4]Discharge!L26^N4)))))</f>
        <v>2.77094625489561</v>
      </c>
      <c r="M28" s="84" t="n">
        <f aca="false">IF(TRIM([4]Discharge!M26)="","",IF(COUNT(O6)=0,"",IF(O6=1,(((10^K4)*([4]Discharge!M26^N4))/100),((10^K4)*([4]Discharge!M26^N4)))))</f>
        <v>0.0881096953501591</v>
      </c>
      <c r="N28" s="84" t="n">
        <f aca="false">IF(TRIM([4]Discharge!N26)="","",IF(COUNT(O6)=0,"",IF(O6=1,(((10^K4)*([4]Discharge!N26^N4))/100),((10^K4)*([4]Discharge!N26^N4)))))</f>
        <v>0.167870190499101</v>
      </c>
      <c r="O28" s="84"/>
      <c r="P28" s="85"/>
      <c r="Q28" s="58"/>
    </row>
    <row r="29" customFormat="false" ht="15.75" hidden="false" customHeight="true" outlineLevel="0" collapsed="false">
      <c r="B29" s="83" t="n">
        <v>18</v>
      </c>
      <c r="C29" s="84" t="n">
        <f aca="false">IF(TRIM([4]Discharge!C27)="","",IF(COUNT(O6)=0,"",IF(O6=1,(((10^K4)*([4]Discharge!C27^N4))/100),((10^K4)*([4]Discharge!C27^N4)))))</f>
        <v>0.645629069842171</v>
      </c>
      <c r="D29" s="84" t="n">
        <f aca="false">IF(TRIM([4]Discharge!D27)="","",IF(COUNT(O6)=0,"",IF(O6=1,(((10^K4)*([4]Discharge!D27^N4))/100),((10^K4)*([4]Discharge!D27^N4)))))</f>
        <v>93.4450199191865</v>
      </c>
      <c r="E29" s="84" t="n">
        <f aca="false">IF(TRIM([4]Discharge!E27)="","",IF(COUNT(O6)=0,"",IF(O6=1,(((10^K4)*([4]Discharge!E27^N4))/100),((10^K4)*([4]Discharge!E27^N4)))))</f>
        <v>93.4450199191865</v>
      </c>
      <c r="F29" s="84" t="n">
        <f aca="false">IF(TRIM([4]Discharge!F27)="","",IF(COUNT(O6)=0,"",IF(O6=1,(((10^K4)*([4]Discharge!F27^N4))/100),((10^K4)*([4]Discharge!F27^N4)))))</f>
        <v>34.8266619425041</v>
      </c>
      <c r="G29" s="84" t="n">
        <f aca="false">IF(TRIM([4]Discharge!G27)="","",IF(COUNT(O6)=0,"",IF(O6=1,(((10^K4)*([4]Discharge!G27^N4))/100),((10^K4)*([4]Discharge!G27^N4)))))</f>
        <v>15.8911553420229</v>
      </c>
      <c r="H29" s="84" t="n">
        <f aca="false">IF(TRIM([4]Discharge!H27)="","",IF(COUNT(O6)=0,"",IF(O6=1,(((10^K4)*([4]Discharge!H27^N4))/100),((10^K4)*([4]Discharge!H27^N4)))))</f>
        <v>269.491965568377</v>
      </c>
      <c r="I29" s="84" t="n">
        <f aca="false">IF(TRIM([4]Discharge!I27)="","",IF(COUNT(O6)=0,"",IF(O6=1,(((10^K4)*([4]Discharge!I27^N4))/100),((10^K4)*([4]Discharge!I27^N4)))))</f>
        <v>199.11311108289</v>
      </c>
      <c r="J29" s="84" t="n">
        <f aca="false">IF(TRIM([4]Discharge!J27)="","",IF(COUNT(O6)=0,"",IF(O6=1,(((10^K4)*([4]Discharge!J27^N4))/100),((10^K4)*([4]Discharge!J27^N4)))))</f>
        <v>50.0245624852948</v>
      </c>
      <c r="K29" s="84" t="n">
        <f aca="false">IF(TRIM([4]Discharge!K27)="","",IF(COUNT(O6)=0,"",IF(O6=1,(((10^K4)*([4]Discharge!K27^N4))/100),((10^K4)*([4]Discharge!K27^N4)))))</f>
        <v>2.28473348244686</v>
      </c>
      <c r="L29" s="84" t="n">
        <f aca="false">IF(TRIM([4]Discharge!L27)="","",IF(COUNT(O6)=0,"",IF(O6=1,(((10^K4)*([4]Discharge!L27^N4))/100),((10^K4)*([4]Discharge!L27^N4)))))</f>
        <v>4.13186363366248</v>
      </c>
      <c r="M29" s="84" t="n">
        <f aca="false">IF(TRIM([4]Discharge!M27)="","",IF(COUNT(O6)=0,"",IF(O6=1,(((10^K4)*([4]Discharge!M27^N4))/100),((10^K4)*([4]Discharge!M27^N4)))))</f>
        <v>0.106254169177378</v>
      </c>
      <c r="N29" s="84" t="n">
        <f aca="false">IF(TRIM([4]Discharge!N27)="","",IF(COUNT(O6)=0,"",IF(O6=1,(((10^K4)*([4]Discharge!N27^N4))/100),((10^K4)*([4]Discharge!N27^N4)))))</f>
        <v>0.879096236123561</v>
      </c>
      <c r="O29" s="84"/>
      <c r="P29" s="85"/>
      <c r="Q29" s="58"/>
    </row>
    <row r="30" customFormat="false" ht="15.75" hidden="false" customHeight="true" outlineLevel="0" collapsed="false">
      <c r="B30" s="83" t="n">
        <v>19</v>
      </c>
      <c r="C30" s="84" t="n">
        <f aca="false">IF(TRIM([4]Discharge!C28)="","",IF(COUNT(O6)=0,"",IF(O6=1,(((10^K4)*([4]Discharge!C28^N4))/100),((10^K4)*([4]Discharge!C28^N4)))))</f>
        <v>0.50530206187649</v>
      </c>
      <c r="D30" s="84" t="n">
        <f aca="false">IF(TRIM([4]Discharge!D28)="","",IF(COUNT(O6)=0,"",IF(O6=1,(((10^K4)*([4]Discharge!D28^N4))/100),((10^K4)*([4]Discharge!D28^N4)))))</f>
        <v>48.0147767892624</v>
      </c>
      <c r="E30" s="84" t="n">
        <f aca="false">IF(TRIM([4]Discharge!E28)="","",IF(COUNT(O6)=0,"",IF(O6=1,(((10^K4)*([4]Discharge!E28^N4))/100),((10^K4)*([4]Discharge!E28^N4)))))</f>
        <v>93.4450199191865</v>
      </c>
      <c r="F30" s="84" t="n">
        <f aca="false">IF(TRIM([4]Discharge!F28)="","",IF(COUNT(O6)=0,"",IF(O6=1,(((10^K4)*([4]Discharge!F28^N4))/100),((10^K4)*([4]Discharge!F28^N4)))))</f>
        <v>34.8266619425041</v>
      </c>
      <c r="G30" s="84" t="n">
        <f aca="false">IF(TRIM([4]Discharge!G28)="","",IF(COUNT(O6)=0,"",IF(O6=1,(((10^K4)*([4]Discharge!G28^N4))/100),((10^K4)*([4]Discharge!G28^N4)))))</f>
        <v>21.6375865049605</v>
      </c>
      <c r="H30" s="84" t="n">
        <f aca="false">IF(TRIM([4]Discharge!H28)="","",IF(COUNT(O6)=0,"",IF(O6=1,(((10^K4)*([4]Discharge!H28^N4))/100),((10^K4)*([4]Discharge!H28^N4)))))</f>
        <v>86.5782114843961</v>
      </c>
      <c r="I30" s="84" t="n">
        <f aca="false">IF(TRIM([4]Discharge!I28)="","",IF(COUNT(O6)=0,"",IF(O6=1,(((10^K4)*([4]Discharge!I28^N4))/100),((10^K4)*([4]Discharge!I28^N4)))))</f>
        <v>276.054452158325</v>
      </c>
      <c r="J30" s="84" t="n">
        <f aca="false">IF(TRIM([4]Discharge!J28)="","",IF(COUNT(O6)=0,"",IF(O6=1,(((10^K4)*([4]Discharge!J28^N4))/100),((10^K4)*([4]Discharge!J28^N4)))))</f>
        <v>46.0357278222593</v>
      </c>
      <c r="K30" s="84" t="n">
        <f aca="false">IF(TRIM([4]Discharge!K28)="","",IF(COUNT(O6)=0,"",IF(O6=1,(((10^K4)*([4]Discharge!K28^N4))/100),((10^K4)*([4]Discharge!K28^N4)))))</f>
        <v>3.09217194006228</v>
      </c>
      <c r="L30" s="84" t="n">
        <f aca="false">IF(TRIM([4]Discharge!L28)="","",IF(COUNT(O6)=0,"",IF(O6=1,(((10^K4)*([4]Discharge!L28^N4))/100),((10^K4)*([4]Discharge!L28^N4)))))</f>
        <v>4.13186363366248</v>
      </c>
      <c r="M30" s="84" t="n">
        <f aca="false">IF(TRIM([4]Discharge!M28)="","",IF(COUNT(O6)=0,"",IF(O6=1,(((10^K4)*([4]Discharge!M28^N4))/100),((10^K4)*([4]Discharge!M28^N4)))))</f>
        <v>0.106254169177378</v>
      </c>
      <c r="N30" s="84" t="n">
        <f aca="false">IF(TRIM([4]Discharge!N28)="","",IF(COUNT(O6)=0,"",IF(O6=1,(((10^K4)*([4]Discharge!N28^N4))/100),((10^K4)*([4]Discharge!N28^N4)))))</f>
        <v>5.27931998656329</v>
      </c>
      <c r="O30" s="84"/>
      <c r="P30" s="85"/>
      <c r="Q30" s="58"/>
    </row>
    <row r="31" customFormat="false" ht="15.75" hidden="false" customHeight="true" outlineLevel="0" collapsed="false">
      <c r="B31" s="83" t="n">
        <v>20</v>
      </c>
      <c r="C31" s="84" t="n">
        <f aca="false">IF(TRIM([4]Discharge!C29)="","",IF(COUNT(O6)=0,"",IF(O6=1,(((10^K4)*([4]Discharge!C29^N4))/100),((10^K4)*([4]Discharge!C29^N4)))))</f>
        <v>0.573873098685964</v>
      </c>
      <c r="D31" s="84" t="n">
        <f aca="false">IF(TRIM([4]Discharge!D29)="","",IF(COUNT(O6)=0,"",IF(O6=1,(((10^K4)*([4]Discharge!D29^N4))/100),((10^K4)*([4]Discharge!D29^N4)))))</f>
        <v>24.1158522580667</v>
      </c>
      <c r="E31" s="84" t="n">
        <f aca="false">IF(TRIM([4]Discharge!E29)="","",IF(COUNT(O6)=0,"",IF(O6=1,(((10^K4)*([4]Discharge!E29^N4))/100),((10^K4)*([4]Discharge!E29^N4)))))</f>
        <v>50.0245624852948</v>
      </c>
      <c r="F31" s="84" t="n">
        <f aca="false">IF(TRIM([4]Discharge!F29)="","",IF(COUNT(O6)=0,"",IF(O6=1,(((10^K4)*([4]Discharge!F29^N4))/100),((10^K4)*([4]Discharge!F29^N4)))))</f>
        <v>9.90651096940476</v>
      </c>
      <c r="G31" s="84" t="n">
        <f aca="false">IF(TRIM([4]Discharge!G29)="","",IF(COUNT(O6)=0,"",IF(O6=1,(((10^K4)*([4]Discharge!G29^N4))/100),((10^K4)*([4]Discharge!G29^N4)))))</f>
        <v>25.3920211239508</v>
      </c>
      <c r="H31" s="84" t="n">
        <f aca="false">IF(TRIM([4]Discharge!H29)="","",IF(COUNT(O6)=0,"",IF(O6=1,(((10^K4)*([4]Discharge!H29^N4))/100),((10^K4)*([4]Discharge!H29^N4)))))</f>
        <v>58.3647691010697</v>
      </c>
      <c r="I31" s="84" t="n">
        <f aca="false">IF(TRIM([4]Discharge!I29)="","",IF(COUNT(O6)=0,"",IF(O6=1,(((10^K4)*([4]Discharge!I29^N4))/100),((10^K4)*([4]Discharge!I29^N4)))))</f>
        <v>276.054452158325</v>
      </c>
      <c r="J31" s="84" t="n">
        <f aca="false">IF(TRIM([4]Discharge!J29)="","",IF(COUNT(O6)=0,"",IF(O6=1,(((10^K4)*([4]Discharge!J29^N4))/100),((10^K4)*([4]Discharge!J29^N4)))))</f>
        <v>46.0357278222593</v>
      </c>
      <c r="K31" s="84" t="n">
        <f aca="false">IF(TRIM([4]Discharge!K29)="","",IF(COUNT(O6)=0,"",IF(O6=1,(((10^K4)*([4]Discharge!K29^N4))/100),((10^K4)*([4]Discharge!K29^N4)))))</f>
        <v>9.90651096940476</v>
      </c>
      <c r="L31" s="84" t="n">
        <f aca="false">IF(TRIM([4]Discharge!L29)="","",IF(COUNT(O6)=0,"",IF(O6=1,(((10^K4)*([4]Discharge!L29^N4))/100),((10^K4)*([4]Discharge!L29^N4)))))</f>
        <v>4.13186363366248</v>
      </c>
      <c r="M31" s="84" t="n">
        <f aca="false">IF(TRIM([4]Discharge!M29)="","",IF(COUNT(O6)=0,"",IF(O6=1,(((10^K4)*([4]Discharge!M29^N4))/100),((10^K4)*([4]Discharge!M29^N4)))))</f>
        <v>0.125629386314988</v>
      </c>
      <c r="N31" s="84" t="n">
        <f aca="false">IF(TRIM([4]Discharge!N29)="","",IF(COUNT(O6)=0,"",IF(O6=1,(((10^K4)*([4]Discharge!N29^N4))/100),((10^K4)*([4]Discharge!N29^N4)))))</f>
        <v>0.440022431216825</v>
      </c>
      <c r="O31" s="84"/>
      <c r="P31" s="85"/>
      <c r="Q31" s="58"/>
    </row>
    <row r="32" customFormat="false" ht="3.75" hidden="false" customHeight="true" outlineLevel="0" collapsed="false"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5"/>
      <c r="Q32" s="58"/>
    </row>
    <row r="33" customFormat="false" ht="15.75" hidden="false" customHeight="true" outlineLevel="0" collapsed="false">
      <c r="B33" s="83" t="n">
        <v>21</v>
      </c>
      <c r="C33" s="84" t="n">
        <f aca="false">IF(TRIM([4]Discharge!C31)="","",IF(COUNT(O6)=0,"",IF(O6=1,(((10^K4)*([4]Discharge!C31^N4))/100),((10^K4)*([4]Discharge!C31^N4)))))</f>
        <v>0.440022431216825</v>
      </c>
      <c r="D33" s="84" t="n">
        <f aca="false">IF(TRIM([4]Discharge!D31)="","",IF(COUNT(O6)=0,"",IF(O6=1,(((10^K4)*([4]Discharge!D31^N4))/100),((10^K4)*([4]Discharge!D31^N4)))))</f>
        <v>70.2794058003132</v>
      </c>
      <c r="E33" s="84" t="n">
        <f aca="false">IF(TRIM([4]Discharge!E31)="","",IF(COUNT(O6)=0,"",IF(O6=1,(((10^K4)*([4]Discharge!E31^N4))/100),((10^K4)*([4]Discharge!E31^N4)))))</f>
        <v>36.6137552398571</v>
      </c>
      <c r="F33" s="84" t="n">
        <f aca="false">IF(TRIM([4]Discharge!F31)="","",IF(COUNT(O6)=0,"",IF(O6=1,(((10^K4)*([4]Discharge!F31^N4))/100),((10^K4)*([4]Discharge!F31^N4)))))</f>
        <v>6.10082636692546</v>
      </c>
      <c r="G33" s="84" t="n">
        <f aca="false">IF(TRIM([4]Discharge!G31)="","",IF(COUNT(O6)=0,"",IF(O6=1,(((10^K4)*([4]Discharge!G31^N4))/100),((10^K4)*([4]Discharge!G31^N4)))))</f>
        <v>13.7810888171317</v>
      </c>
      <c r="H33" s="84" t="n">
        <f aca="false">IF(TRIM([4]Discharge!H31)="","",IF(COUNT(O6)=0,"",IF(O6=1,(((10^K4)*([4]Discharge!H31^N4))/100),((10^K4)*([4]Discharge!H31^N4)))))</f>
        <v>54.1350613351627</v>
      </c>
      <c r="I33" s="84" t="n">
        <f aca="false">IF(TRIM([4]Discharge!I31)="","",IF(COUNT(O6)=0,"",IF(O6=1,(((10^K4)*([4]Discharge!I31^N4))/100),((10^K4)*([4]Discharge!I31^N4)))))</f>
        <v>215.330593529053</v>
      </c>
      <c r="J33" s="84" t="n">
        <f aca="false">IF(TRIM([4]Discharge!J31)="","",IF(COUNT(O6)=0,"",IF(O6=1,(((10^K4)*([4]Discharge!J31^N4))/100),((10^K4)*([4]Discharge!J31^N4)))))</f>
        <v>44.0877512698946</v>
      </c>
      <c r="K33" s="84" t="n">
        <f aca="false">IF(TRIM([4]Discharge!K31)="","",IF(COUNT(O6)=0,"",IF(O6=1,(((10^K4)*([4]Discharge!K31^N4))/100),((10^K4)*([4]Discharge!K31^N4)))))</f>
        <v>11.7846430686683</v>
      </c>
      <c r="L33" s="84" t="n">
        <f aca="false">IF(TRIM([4]Discharge!L31)="","",IF(COUNT(O6)=0,"",IF(O6=1,(((10^K4)*([4]Discharge!L31^N4))/100),((10^K4)*([4]Discharge!L31^N4)))))</f>
        <v>3.77295344488576</v>
      </c>
      <c r="M33" s="84" t="n">
        <f aca="false">IF(TRIM([4]Discharge!M31)="","",IF(COUNT(O6)=0,"",IF(O6=1,(((10^K4)*([4]Discharge!M31^N4))/100),((10^K4)*([4]Discharge!M31^N4)))))</f>
        <v>0.125629386314988</v>
      </c>
      <c r="N33" s="84" t="n">
        <f aca="false">IF(TRIM([4]Discharge!N31)="","",IF(COUNT(O6)=0,"",IF(O6=1,(((10^K4)*([4]Discharge!N31^N4))/100),((10^K4)*([4]Discharge!N31^N4)))))</f>
        <v>0.440022431216825</v>
      </c>
      <c r="O33" s="84"/>
      <c r="P33" s="85"/>
      <c r="Q33" s="58"/>
    </row>
    <row r="34" customFormat="false" ht="15.75" hidden="false" customHeight="true" outlineLevel="0" collapsed="false">
      <c r="B34" s="83" t="n">
        <v>22</v>
      </c>
      <c r="C34" s="84" t="n">
        <f aca="false">IF(TRIM([4]Discharge!C32)="","",IF(COUNT(O6)=0,"",IF(O6=1,(((10^K4)*([4]Discharge!C32^N4))/100),((10^K4)*([4]Discharge!C32^N4)))))</f>
        <v>0.265216895265173</v>
      </c>
      <c r="D34" s="84" t="n">
        <f aca="false">IF(TRIM([4]Discharge!D32)="","",IF(COUNT(O6)=0,"",IF(O6=1,(((10^K4)*([4]Discharge!D32^N4))/100),((10^K4)*([4]Discharge!D32^N4)))))</f>
        <v>18.1107342547061</v>
      </c>
      <c r="E34" s="84" t="n">
        <f aca="false">IF(TRIM([4]Discharge!E32)="","",IF(COUNT(O6)=0,"",IF(O6=1,(((10^K4)*([4]Discharge!E32^N4))/100),((10^K4)*([4]Discharge!E32^N4)))))</f>
        <v>26.692442274831</v>
      </c>
      <c r="F34" s="84" t="n">
        <f aca="false">IF(TRIM([4]Discharge!F32)="","",IF(COUNT(O6)=0,"",IF(O6=1,(((10^K4)*([4]Discharge!F32^N4))/100),((10^K4)*([4]Discharge!F32^N4)))))</f>
        <v>7.32329889211232</v>
      </c>
      <c r="G34" s="84" t="n">
        <f aca="false">IF(TRIM([4]Discharge!G32)="","",IF(COUNT(O6)=0,"",IF(O6=1,(((10^K4)*([4]Discharge!G32^N4))/100),((10^K4)*([4]Discharge!G32^N4)))))</f>
        <v>13.7810888171317</v>
      </c>
      <c r="H34" s="84" t="n">
        <f aca="false">IF(TRIM([4]Discharge!H32)="","",IF(COUNT(O6)=0,"",IF(O6=1,(((10^K4)*([4]Discharge!H32^N4))/100),((10^K4)*([4]Discharge!H32^N4)))))</f>
        <v>58.3647691010697</v>
      </c>
      <c r="I34" s="84" t="n">
        <f aca="false">IF(TRIM([4]Discharge!I32)="","",IF(COUNT(O6)=0,"",IF(O6=1,(((10^K4)*([4]Discharge!I32^N4))/100),((10^K4)*([4]Discharge!I32^N4)))))</f>
        <v>250.158549909071</v>
      </c>
      <c r="J34" s="84" t="n">
        <f aca="false">IF(TRIM([4]Discharge!J32)="","",IF(COUNT(O6)=0,"",IF(O6=1,(((10^K4)*([4]Discharge!J32^N4))/100),((10^K4)*([4]Discharge!J32^N4)))))</f>
        <v>44.0877512698946</v>
      </c>
      <c r="K34" s="84" t="n">
        <f aca="false">IF(TRIM([4]Discharge!K32)="","",IF(COUNT(O6)=0,"",IF(O6=1,(((10^K4)*([4]Discharge!K32^N4))/100),((10^K4)*([4]Discharge!K32^N4)))))</f>
        <v>5.27931998656329</v>
      </c>
      <c r="L34" s="84" t="n">
        <f aca="false">IF(TRIM([4]Discharge!L32)="","",IF(COUNT(O6)=0,"",IF(O6=1,(((10^K4)*([4]Discharge!L32^N4))/100),((10^K4)*([4]Discharge!L32^N4)))))</f>
        <v>1.23007887515034</v>
      </c>
      <c r="M34" s="84" t="n">
        <f aca="false">IF(TRIM([4]Discharge!M32)="","",IF(COUNT(O6)=0,"",IF(O6=1,(((10^K4)*([4]Discharge!M32^N4))/100),((10^K4)*([4]Discharge!M32^N4)))))</f>
        <v>0.106254169177378</v>
      </c>
      <c r="N34" s="84" t="n">
        <f aca="false">IF(TRIM([4]Discharge!N32)="","",IF(COUNT(O6)=0,"",IF(O6=1,(((10^K4)*([4]Discharge!N32^N4))/100),((10^K4)*([4]Discharge!N32^N4)))))</f>
        <v>0.319833143744421</v>
      </c>
      <c r="O34" s="84"/>
      <c r="P34" s="85"/>
      <c r="Q34" s="58"/>
    </row>
    <row r="35" customFormat="false" ht="15.75" hidden="false" customHeight="true" outlineLevel="0" collapsed="false">
      <c r="B35" s="83" t="n">
        <v>23</v>
      </c>
      <c r="C35" s="84" t="n">
        <f aca="false">IF(TRIM([4]Discharge!C33)="","",IF(COUNT(O6)=0,"",IF(O6=1,(((10^K4)*([4]Discharge!C33^N4))/100),((10^K4)*([4]Discharge!C33^N4)))))</f>
        <v>0.167870190499101</v>
      </c>
      <c r="D35" s="84" t="n">
        <f aca="false">IF(TRIM([4]Discharge!D33)="","",IF(COUNT(O6)=0,"",IF(O6=1,(((10^K4)*([4]Discharge!D33^N4))/100),((10^K4)*([4]Discharge!D33^N4)))))</f>
        <v>6.52790135831118</v>
      </c>
      <c r="E35" s="84" t="n">
        <f aca="false">IF(TRIM([4]Discharge!E33)="","",IF(COUNT(O6)=0,"",IF(O6=1,(((10^K4)*([4]Discharge!E33^N4))/100),((10^K4)*([4]Discharge!E33^N4)))))</f>
        <v>13.7810888171317</v>
      </c>
      <c r="F35" s="84" t="n">
        <f aca="false">IF(TRIM([4]Discharge!F33)="","",IF(COUNT(O6)=0,"",IF(O6=1,(((10^K4)*([4]Discharge!F33^N4))/100),((10^K4)*([4]Discharge!F33^N4)))))</f>
        <v>12.7683853363907</v>
      </c>
      <c r="G35" s="84" t="n">
        <f aca="false">IF(TRIM([4]Discharge!G33)="","",IF(COUNT(O6)=0,"",IF(O6=1,(((10^K4)*([4]Discharge!G33^N4))/100),((10^K4)*([4]Discharge!G33^N4)))))</f>
        <v>76.6474764459706</v>
      </c>
      <c r="H35" s="84" t="n">
        <f aca="false">IF(TRIM([4]Discharge!H33)="","",IF(COUNT(O6)=0,"",IF(O6=1,(((10^K4)*([4]Discharge!H33^N4))/100),((10^K4)*([4]Discharge!H33^N4)))))</f>
        <v>67.1727849046935</v>
      </c>
      <c r="I35" s="84" t="n">
        <f aca="false">IF(TRIM([4]Discharge!I33)="","",IF(COUNT(O6)=0,"",IF(O6=1,(((10^K4)*([4]Discharge!I33^N4))/100),((10^K4)*([4]Discharge!I33^N4)))))</f>
        <v>157.84523312163</v>
      </c>
      <c r="J35" s="84" t="n">
        <f aca="false">IF(TRIM([4]Discharge!J33)="","",IF(COUNT(O6)=0,"",IF(O6=1,(((10^K4)*([4]Discharge!J33^N4))/100),((10^K4)*([4]Discharge!J33^N4)))))</f>
        <v>44.0877512698946</v>
      </c>
      <c r="K35" s="84" t="n">
        <f aca="false">IF(TRIM([4]Discharge!K33)="","",IF(COUNT(O6)=0,"",IF(O6=1,(((10^K4)*([4]Discharge!K33^N4))/100),((10^K4)*([4]Discharge!K33^N4)))))</f>
        <v>2.28473348244686</v>
      </c>
      <c r="L35" s="84" t="n">
        <f aca="false">IF(TRIM([4]Discharge!L33)="","",IF(COUNT(O6)=0,"",IF(O6=1,(((10^K4)*([4]Discharge!L33^N4))/100),((10^K4)*([4]Discharge!L33^N4)))))</f>
        <v>0.50530206187649</v>
      </c>
      <c r="M35" s="84" t="n">
        <f aca="false">IF(TRIM([4]Discharge!M33)="","",IF(COUNT(O6)=0,"",IF(O6=1,(((10^K4)*([4]Discharge!M33^N4))/100),((10^K4)*([4]Discharge!M33^N4)))))</f>
        <v>0.378154023346874</v>
      </c>
      <c r="N35" s="84" t="n">
        <f aca="false">IF(TRIM([4]Discharge!N33)="","",IF(COUNT(O6)=0,"",IF(O6=1,(((10^K4)*([4]Discharge!N33^N4))/100),((10^K4)*([4]Discharge!N33^N4)))))</f>
        <v>0.265216895265173</v>
      </c>
      <c r="O35" s="84"/>
      <c r="P35" s="85"/>
      <c r="Q35" s="58"/>
    </row>
    <row r="36" customFormat="false" ht="15.75" hidden="false" customHeight="true" outlineLevel="0" collapsed="false">
      <c r="B36" s="83" t="n">
        <v>24</v>
      </c>
      <c r="C36" s="84" t="n">
        <f aca="false">IF(TRIM([4]Discharge!C34)="","",IF(COUNT(O6)=0,"",IF(O6=1,(((10^K4)*([4]Discharge!C34^N4))/100),((10^K4)*([4]Discharge!C34^N4)))))</f>
        <v>0.378154023346874</v>
      </c>
      <c r="D36" s="84" t="n">
        <f aca="false">IF(TRIM([4]Discharge!D34)="","",IF(COUNT(O6)=0,"",IF(O6=1,(((10^K4)*([4]Discharge!D34^N4))/100),((10^K4)*([4]Discharge!D34^N4)))))</f>
        <v>4.88529999954814</v>
      </c>
      <c r="E36" s="84" t="n">
        <f aca="false">IF(TRIM([4]Discharge!E34)="","",IF(COUNT(O6)=0,"",IF(O6=1,(((10^K4)*([4]Discharge!E34^N4))/100),((10^K4)*([4]Discharge!E34^N4)))))</f>
        <v>58.3647691010697</v>
      </c>
      <c r="F36" s="84" t="n">
        <f aca="false">IF(TRIM([4]Discharge!F34)="","",IF(COUNT(O6)=0,"",IF(O6=1,(((10^K4)*([4]Discharge!F34^N4))/100),((10^K4)*([4]Discharge!F34^N4)))))</f>
        <v>31.3531011181639</v>
      </c>
      <c r="G36" s="84" t="n">
        <f aca="false">IF(TRIM([4]Discharge!G34)="","",IF(COUNT(O6)=0,"",IF(O6=1,(((10^K4)*([4]Discharge!G34^N4))/100),((10^K4)*([4]Discharge!G34^N4)))))</f>
        <v>2509.07066021746</v>
      </c>
      <c r="H36" s="84" t="n">
        <f aca="false">IF(TRIM([4]Discharge!H34)="","",IF(COUNT(O6)=0,"",IF(O6=1,(((10^K4)*([4]Discharge!H34^N4))/100),((10^K4)*([4]Discharge!H34^N4)))))</f>
        <v>79.9077794871517</v>
      </c>
      <c r="I36" s="84" t="n">
        <f aca="false">IF(TRIM([4]Discharge!I34)="","",IF(COUNT(O6)=0,"",IF(O6=1,(((10^K4)*([4]Discharge!I34^N4))/100),((10^K4)*([4]Discharge!I34^N4)))))</f>
        <v>221.053466185428</v>
      </c>
      <c r="J36" s="84" t="n">
        <f aca="false">IF(TRIM([4]Discharge!J34)="","",IF(COUNT(O6)=0,"",IF(O6=1,(((10^K4)*([4]Discharge!J34^N4))/100),((10^K4)*([4]Discharge!J34^N4)))))</f>
        <v>40.2864237814812</v>
      </c>
      <c r="K36" s="84" t="n">
        <f aca="false">IF(TRIM([4]Discharge!K34)="","",IF(COUNT(O6)=0,"",IF(O6=1,(((10^K4)*([4]Discharge!K34^N4))/100),((10^K4)*([4]Discharge!K34^N4)))))</f>
        <v>1.83421752110511</v>
      </c>
      <c r="L36" s="84" t="n">
        <f aca="false">IF(TRIM([4]Discharge!L34)="","",IF(COUNT(O6)=0,"",IF(O6=1,(((10^K4)*([4]Discharge!L34^N4))/100),((10^K4)*([4]Discharge!L34^N4)))))</f>
        <v>0.440022431216825</v>
      </c>
      <c r="M36" s="84" t="n">
        <f aca="false">IF(TRIM([4]Discharge!M34)="","",IF(COUNT(O6)=0,"",IF(O6=1,(((10^K4)*([4]Discharge!M34^N4))/100),((10^K4)*([4]Discharge!M34^N4)))))</f>
        <v>0.720474491314044</v>
      </c>
      <c r="N36" s="84" t="n">
        <f aca="false">IF(TRIM([4]Discharge!N34)="","",IF(COUNT(O6)=0,"",IF(O6=1,(((10^K4)*([4]Discharge!N34^N4))/100),((10^K4)*([4]Discharge!N34^N4)))))</f>
        <v>0.167870190499101</v>
      </c>
      <c r="O36" s="84"/>
      <c r="P36" s="85"/>
      <c r="Q36" s="58"/>
    </row>
    <row r="37" customFormat="false" ht="15.75" hidden="false" customHeight="true" outlineLevel="0" collapsed="false">
      <c r="B37" s="83" t="n">
        <v>25</v>
      </c>
      <c r="C37" s="84" t="n">
        <f aca="false">IF(TRIM([4]Discharge!C35)="","",IF(COUNT(O6)=0,"",IF(O6=1,(((10^K4)*([4]Discharge!C35^N4))/100),((10^K4)*([4]Discharge!C35^N4)))))</f>
        <v>0.573873098685964</v>
      </c>
      <c r="D37" s="84" t="n">
        <f aca="false">IF(TRIM([4]Discharge!D35)="","",IF(COUNT(O6)=0,"",IF(O6=1,(((10^K4)*([4]Discharge!D35^N4))/100),((10^K4)*([4]Discharge!D35^N4)))))</f>
        <v>11.7846430686683</v>
      </c>
      <c r="E37" s="84" t="n">
        <f aca="false">IF(TRIM([4]Discharge!E35)="","",IF(COUNT(O6)=0,"",IF(O6=1,(((10^K4)*([4]Discharge!E35^N4))/100),((10^K4)*([4]Discharge!E35^N4)))))</f>
        <v>26.692442274831</v>
      </c>
      <c r="F37" s="84" t="n">
        <f aca="false">IF(TRIM([4]Discharge!F35)="","",IF(COUNT(O6)=0,"",IF(O6=1,(((10^K4)*([4]Discharge!F35^N4))/100),((10^K4)*([4]Discharge!F35^N4)))))</f>
        <v>8.15212837106359</v>
      </c>
      <c r="G37" s="84" t="n">
        <f aca="false">IF(TRIM([4]Discharge!G35)="","",IF(COUNT(O6)=0,"",IF(O6=1,(((10^K4)*([4]Discharge!G35^N4))/100),((10^K4)*([4]Discharge!G35^N4)))))</f>
        <v>1442.96060399395</v>
      </c>
      <c r="H37" s="84" t="n">
        <f aca="false">IF(TRIM([4]Discharge!H35)="","",IF(COUNT(O6)=0,"",IF(O6=1,(((10^K4)*([4]Discharge!H35^N4))/100),((10^K4)*([4]Discharge!H35^N4)))))</f>
        <v>56.2351609935402</v>
      </c>
      <c r="I37" s="84" t="n">
        <f aca="false">IF(TRIM([4]Discharge!I35)="","",IF(COUNT(O6)=0,"",IF(O6=1,(((10^K4)*([4]Discharge!I35^N4))/100),((10^K4)*([4]Discharge!I35^N4)))))</f>
        <v>209.976960449308</v>
      </c>
      <c r="J37" s="84" t="n">
        <f aca="false">IF(TRIM([4]Discharge!J35)="","",IF(COUNT(O6)=0,"",IF(O6=1,(((10^K4)*([4]Discharge!J35^N4))/100),((10^K4)*([4]Discharge!J35^N4)))))</f>
        <v>40.2864237814812</v>
      </c>
      <c r="K37" s="84" t="n">
        <f aca="false">IF(TRIM([4]Discharge!K35)="","",IF(COUNT(O6)=0,"",IF(O6=1,(((10^K4)*([4]Discharge!K35^N4))/100),((10^K4)*([4]Discharge!K35^N4)))))</f>
        <v>1.42148944447682</v>
      </c>
      <c r="L37" s="84" t="n">
        <f aca="false">IF(TRIM([4]Discharge!L35)="","",IF(COUNT(O6)=0,"",IF(O6=1,(((10^K4)*([4]Discharge!L35^N4))/100),((10^K4)*([4]Discharge!L35^N4)))))</f>
        <v>0.879096236123561</v>
      </c>
      <c r="M37" s="84" t="n">
        <f aca="false">IF(TRIM([4]Discharge!M35)="","",IF(COUNT(O6)=0,"",IF(O6=1,(((10^K4)*([4]Discharge!M35^N4))/100),((10^K4)*([4]Discharge!M35^N4)))))</f>
        <v>1.23007887515034</v>
      </c>
      <c r="N37" s="84" t="n">
        <f aca="false">IF(TRIM([4]Discharge!N35)="","",IF(COUNT(O6)=0,"",IF(O6=1,(((10^K4)*([4]Discharge!N35^N4))/100),((10^K4)*([4]Discharge!N35^N4)))))</f>
        <v>0.214489279033764</v>
      </c>
      <c r="O37" s="84"/>
      <c r="P37" s="85"/>
      <c r="Q37" s="58"/>
    </row>
    <row r="38" customFormat="false" ht="15.75" hidden="false" customHeight="true" outlineLevel="0" collapsed="false">
      <c r="B38" s="83" t="n">
        <v>26</v>
      </c>
      <c r="C38" s="84" t="n">
        <f aca="false">IF(TRIM([4]Discharge!C36)="","",IF(COUNT(O6)=0,"",IF(O6=1,(((10^K4)*([4]Discharge!C36^N4))/100),((10^K4)*([4]Discharge!C36^N4)))))</f>
        <v>2.52349348028209</v>
      </c>
      <c r="D38" s="84" t="n">
        <f aca="false">IF(TRIM([4]Discharge!D36)="","",IF(COUNT(O6)=0,"",IF(O6=1,(((10^K4)*([4]Discharge!D36^N4))/100),((10^K4)*([4]Discharge!D36^N4)))))</f>
        <v>14.8221884425191</v>
      </c>
      <c r="E38" s="84" t="n">
        <f aca="false">IF(TRIM([4]Discharge!E36)="","",IF(COUNT(O6)=0,"",IF(O6=1,(((10^K4)*([4]Discharge!E36^N4))/100),((10^K4)*([4]Discharge!E36^N4)))))</f>
        <v>9.01347663091633</v>
      </c>
      <c r="F38" s="84" t="n">
        <f aca="false">IF(TRIM([4]Discharge!F36)="","",IF(COUNT(O6)=0,"",IF(O6=1,(((10^K4)*([4]Discharge!F36^N4))/100),((10^K4)*([4]Discharge!F36^N4)))))</f>
        <v>6.10082636692546</v>
      </c>
      <c r="G38" s="84" t="n">
        <f aca="false">IF(TRIM([4]Discharge!G36)="","",IF(COUNT(O6)=0,"",IF(O6=1,(((10^K4)*([4]Discharge!G36^N4))/100),((10^K4)*([4]Discharge!G36^N4)))))</f>
        <v>178.035268794035</v>
      </c>
      <c r="H38" s="84" t="n">
        <f aca="false">IF(TRIM([4]Discharge!H36)="","",IF(COUNT(O6)=0,"",IF(O6=1,(((10^K4)*([4]Discharge!H36^N4))/100),((10^K4)*([4]Discharge!H36^N4)))))</f>
        <v>569.107472588368</v>
      </c>
      <c r="I38" s="84" t="n">
        <f aca="false">IF(TRIM([4]Discharge!I36)="","",IF(COUNT(O6)=0,"",IF(O6=1,(((10^K4)*([4]Discharge!I36^N4))/100),((10^K4)*([4]Discharge!I36^N4)))))</f>
        <v>178.035268794035</v>
      </c>
      <c r="J38" s="84" t="n">
        <f aca="false">IF(TRIM([4]Discharge!J36)="","",IF(COUNT(O6)=0,"",IF(O6=1,(((10^K4)*([4]Discharge!J36^N4))/100),((10^K4)*([4]Discharge!J36^N4)))))</f>
        <v>36.6137552398571</v>
      </c>
      <c r="K38" s="84" t="n">
        <f aca="false">IF(TRIM([4]Discharge!K36)="","",IF(COUNT(O6)=0,"",IF(O6=1,(((10^K4)*([4]Discharge!K36^N4))/100),((10^K4)*([4]Discharge!K36^N4)))))</f>
        <v>1.0491345760707</v>
      </c>
      <c r="L38" s="84" t="n">
        <f aca="false">IF(TRIM([4]Discharge!L36)="","",IF(COUNT(O6)=0,"",IF(O6=1,(((10^K4)*([4]Discharge!L36^N4))/100),((10^K4)*([4]Discharge!L36^N4)))))</f>
        <v>1.42148944447682</v>
      </c>
      <c r="M38" s="84" t="n">
        <f aca="false">IF(TRIM([4]Discharge!M36)="","",IF(COUNT(O6)=0,"",IF(O6=1,(((10^K4)*([4]Discharge!M36^N4))/100),((10^K4)*([4]Discharge!M36^N4)))))</f>
        <v>2.28473348244686</v>
      </c>
      <c r="N38" s="84" t="n">
        <f aca="false">IF(TRIM([4]Discharge!N36)="","",IF(COUNT(O6)=0,"",IF(O6=1,(((10^K4)*([4]Discharge!N36^N4))/100),((10^K4)*([4]Discharge!N36^N4)))))</f>
        <v>0.214489279033764</v>
      </c>
      <c r="O38" s="84"/>
      <c r="P38" s="85"/>
      <c r="Q38" s="58"/>
    </row>
    <row r="39" customFormat="false" ht="15.75" hidden="false" customHeight="true" outlineLevel="0" collapsed="false">
      <c r="B39" s="83" t="n">
        <v>27</v>
      </c>
      <c r="C39" s="84" t="n">
        <f aca="false">IF(TRIM([4]Discharge!C37)="","",IF(COUNT(O6)=0,"",IF(O6=1,(((10^K4)*([4]Discharge!C37^N4))/100),((10^K4)*([4]Discharge!C37^N4)))))</f>
        <v>33.0729611508237</v>
      </c>
      <c r="D39" s="84" t="n">
        <f aca="false">IF(TRIM([4]Discharge!D37)="","",IF(COUNT(O6)=0,"",IF(O6=1,(((10^K4)*([4]Discharge!D37^N4))/100),((10^K4)*([4]Discharge!D37^N4)))))</f>
        <v>8.15212837106359</v>
      </c>
      <c r="E39" s="84" t="n">
        <f aca="false">IF(TRIM([4]Discharge!E37)="","",IF(COUNT(O6)=0,"",IF(O6=1,(((10^K4)*([4]Discharge!E37^N4))/100),((10^K4)*([4]Discharge!E37^N4)))))</f>
        <v>6.10082636692546</v>
      </c>
      <c r="F39" s="84" t="n">
        <f aca="false">IF(TRIM([4]Discharge!F37)="","",IF(COUNT(O6)=0,"",IF(O6=1,(((10^K4)*([4]Discharge!F37^N4))/100),((10^K4)*([4]Discharge!F37^N4)))))</f>
        <v>14.8221884425191</v>
      </c>
      <c r="G39" s="84" t="n">
        <f aca="false">IF(TRIM([4]Discharge!G37)="","",IF(COUNT(O6)=0,"",IF(O6=1,(((10^K4)*([4]Discharge!G37^N4))/100),((10^K4)*([4]Discharge!G37^N4)))))</f>
        <v>83.218198581254</v>
      </c>
      <c r="H39" s="84" t="n">
        <f aca="false">IF(TRIM([4]Discharge!H37)="","",IF(COUNT(O6)=0,"",IF(O6=1,(((10^K4)*([4]Discharge!H37^N4))/100),((10^K4)*([4]Discharge!H37^N4)))))</f>
        <v>1390.14004674476</v>
      </c>
      <c r="I39" s="84" t="n">
        <f aca="false">IF(TRIM([4]Discharge!I37)="","",IF(COUNT(O6)=0,"",IF(O6=1,(((10^K4)*([4]Discharge!I37^N4))/100),((10^K4)*([4]Discharge!I37^N4)))))</f>
        <v>134.56295910588</v>
      </c>
      <c r="J39" s="84" t="n">
        <f aca="false">IF(TRIM([4]Discharge!J37)="","",IF(COUNT(O6)=0,"",IF(O6=1,(((10^K4)*([4]Discharge!J37^N4))/100),((10^K4)*([4]Discharge!J37^N4)))))</f>
        <v>29.6675514893352</v>
      </c>
      <c r="K39" s="84" t="n">
        <f aca="false">IF(TRIM([4]Discharge!K37)="","",IF(COUNT(O6)=0,"",IF(O6=1,(((10^K4)*([4]Discharge!K37^N4))/100),((10^K4)*([4]Discharge!K37^N4)))))</f>
        <v>3.09217194006228</v>
      </c>
      <c r="L39" s="84" t="n">
        <f aca="false">IF(TRIM([4]Discharge!L37)="","",IF(COUNT(O6)=0,"",IF(O6=1,(((10^K4)*([4]Discharge!L37^N4))/100),((10^K4)*([4]Discharge!L37^N4)))))</f>
        <v>7.32329889211232</v>
      </c>
      <c r="M39" s="84" t="n">
        <f aca="false">IF(TRIM([4]Discharge!M37)="","",IF(COUNT(O6)=0,"",IF(O6=1,(((10^K4)*([4]Discharge!M37^N4))/100),((10^K4)*([4]Discharge!M37^N4)))))</f>
        <v>4.13186363366248</v>
      </c>
      <c r="N39" s="84" t="n">
        <f aca="false">IF(TRIM([4]Discharge!N37)="","",IF(COUNT(O6)=0,"",IF(O6=1,(((10^K4)*([4]Discharge!N37^N4))/100),((10^K4)*([4]Discharge!N37^N4)))))</f>
        <v>0.214489279033764</v>
      </c>
      <c r="O39" s="84"/>
      <c r="P39" s="85"/>
      <c r="Q39" s="58"/>
    </row>
    <row r="40" customFormat="false" ht="15.75" hidden="false" customHeight="true" outlineLevel="0" collapsed="false">
      <c r="B40" s="83" t="n">
        <v>28</v>
      </c>
      <c r="C40" s="84" t="n">
        <f aca="false">IF(TRIM([4]Discharge!C38)="","",IF(COUNT(O6)=0,"",IF(O6=1,(((10^K4)*([4]Discharge!C38^N4))/100),((10^K4)*([4]Discharge!C38^N4)))))</f>
        <v>6.10082636692546</v>
      </c>
      <c r="D40" s="84" t="n">
        <f aca="false">IF(TRIM([4]Discharge!D38)="","",IF(COUNT(O6)=0,"",IF(O6=1,(((10^K4)*([4]Discharge!D38^N4))/100),((10^K4)*([4]Discharge!D38^N4)))))</f>
        <v>11.7846430686683</v>
      </c>
      <c r="E40" s="84" t="n">
        <f aca="false">IF(TRIM([4]Discharge!E38)="","",IF(COUNT(O6)=0,"",IF(O6=1,(((10^K4)*([4]Discharge!E38^N4))/100),((10^K4)*([4]Discharge!E38^N4)))))</f>
        <v>3.77295344488576</v>
      </c>
      <c r="F40" s="84" t="n">
        <f aca="false">IF(TRIM([4]Discharge!F38)="","",IF(COUNT(O6)=0,"",IF(O6=1,(((10^K4)*([4]Discharge!F38^N4))/100),((10^K4)*([4]Discharge!F38^N4)))))</f>
        <v>14.8221884425191</v>
      </c>
      <c r="G40" s="84" t="n">
        <f aca="false">IF(TRIM([4]Discharge!G38)="","",IF(COUNT(O6)=0,"",IF(O6=1,(((10^K4)*([4]Discharge!G38^N4))/100),((10^K4)*([4]Discharge!G38^N4)))))</f>
        <v>67.1727849046935</v>
      </c>
      <c r="H40" s="84" t="n">
        <f aca="false">IF(TRIM([4]Discharge!H38)="","",IF(COUNT(O6)=0,"",IF(O6=1,(((10^K4)*([4]Discharge!H38^N4))/100),((10^K4)*([4]Discharge!H38^N4)))))</f>
        <v>1839.0076612408</v>
      </c>
      <c r="I40" s="84" t="n">
        <f aca="false">IF(TRIM([4]Discharge!I38)="","",IF(COUNT(O6)=0,"",IF(O6=1,(((10^K4)*([4]Discharge!I38^N4))/100),((10^K4)*([4]Discharge!I38^N4)))))</f>
        <v>118.972141980302</v>
      </c>
      <c r="J40" s="84" t="n">
        <f aca="false">IF(TRIM([4]Discharge!J38)="","",IF(COUNT(O6)=0,"",IF(O6=1,(((10^K4)*([4]Discharge!J38^N4))/100),((10^K4)*([4]Discharge!J38^N4)))))</f>
        <v>24.1158522580667</v>
      </c>
      <c r="K40" s="84" t="n">
        <f aca="false">IF(TRIM([4]Discharge!K38)="","",IF(COUNT(O6)=0,"",IF(O6=1,(((10^K4)*([4]Discharge!K38^N4))/100),((10^K4)*([4]Discharge!K38^N4)))))</f>
        <v>1.42148944447682</v>
      </c>
      <c r="L40" s="84" t="n">
        <f aca="false">IF(TRIM([4]Discharge!L38)="","",IF(COUNT(O6)=0,"",IF(O6=1,(((10^K4)*([4]Discharge!L38^N4))/100),((10^K4)*([4]Discharge!L38^N4)))))</f>
        <v>4.13186363366248</v>
      </c>
      <c r="M40" s="84" t="n">
        <f aca="false">IF(TRIM([4]Discharge!M38)="","",IF(COUNT(O6)=0,"",IF(O6=1,(((10^K4)*([4]Discharge!M38^N4))/100),((10^K4)*([4]Discharge!M38^N4)))))</f>
        <v>2.52349348028209</v>
      </c>
      <c r="N40" s="84" t="n">
        <f aca="false">IF(TRIM([4]Discharge!N38)="","",IF(COUNT(O6)=0,"",IF(O6=1,(((10^K4)*([4]Discharge!N38^N4))/100),((10^K4)*([4]Discharge!N38^N4)))))</f>
        <v>0.265216895265173</v>
      </c>
      <c r="O40" s="84"/>
      <c r="P40" s="85"/>
      <c r="Q40" s="58"/>
    </row>
    <row r="41" customFormat="false" ht="15.75" hidden="false" customHeight="true" outlineLevel="0" collapsed="false">
      <c r="B41" s="83" t="n">
        <v>29</v>
      </c>
      <c r="C41" s="84" t="n">
        <f aca="false">IF(TRIM([4]Discharge!C39)="","",IF(COUNT(O6)=0,"",IF(O6=1,(((10^K4)*([4]Discharge!C39^N4))/100),((10^K4)*([4]Discharge!C39^N4)))))</f>
        <v>2.77094625489561</v>
      </c>
      <c r="D41" s="84" t="n">
        <f aca="false">IF(TRIM([4]Discharge!D39)="","",IF(COUNT(O6)=0,"",IF(O6=1,(((10^K4)*([4]Discharge!D39^N4))/100),((10^K4)*([4]Discharge!D39^N4)))))</f>
        <v>40.2864237814812</v>
      </c>
      <c r="E41" s="84" t="n">
        <f aca="false">IF(TRIM([4]Discharge!E39)="","",IF(COUNT(O6)=0,"",IF(O6=1,(((10^K4)*([4]Discharge!E39^N4))/100),((10^K4)*([4]Discharge!E39^N4)))))</f>
        <v>1.83421752110511</v>
      </c>
      <c r="F41" s="84" t="n">
        <f aca="false">IF(TRIM([4]Discharge!F39)="","",IF(COUNT(O6)=0,"",IF(O6=1,(((10^K4)*([4]Discharge!F39^N4))/100),((10^K4)*([4]Discharge!F39^N4)))))</f>
        <v>8.15212837106359</v>
      </c>
      <c r="G41" s="84" t="n">
        <f aca="false">IF(TRIM([4]Discharge!G39)="","",IF(COUNT(O6)=0,"",IF(O6=1,(((10^K4)*([4]Discharge!G39^N4))/100),((10^K4)*([4]Discharge!G39^N4)))))</f>
        <v>50.0245624852948</v>
      </c>
      <c r="H41" s="84" t="n">
        <f aca="false">IF(TRIM([4]Discharge!H39)="","",IF(COUNT(O6)=0,"",IF(O6=1,(((10^K4)*([4]Discharge!H39^N4))/100),((10^K4)*([4]Discharge!H39^N4)))))</f>
        <v>352.020971861997</v>
      </c>
      <c r="I41" s="84" t="n">
        <f aca="false">IF(TRIM([4]Discharge!I39)="","",IF(COUNT(O6)=0,"",IF(O6=1,(((10^K4)*([4]Discharge!I39^N4))/100),((10^K4)*([4]Discharge!I39^N4)))))</f>
        <v>100.504373249182</v>
      </c>
      <c r="J41" s="84" t="n">
        <f aca="false">IF(TRIM([4]Discharge!J39)="","",IF(COUNT(O6)=0,"",IF(O6=1,(((10^K4)*([4]Discharge!J39^N4))/100),((10^K4)*([4]Discharge!J39^N4)))))</f>
        <v>15.8911553420229</v>
      </c>
      <c r="K41" s="84" t="n">
        <f aca="false">IF(TRIM([4]Discharge!K39)="","",IF(COUNT(O6)=0,"",IF(O6=1,(((10^K4)*([4]Discharge!K39^N4))/100),((10^K4)*([4]Discharge!K39^N4)))))</f>
        <v>0.319833143744421</v>
      </c>
      <c r="L41" s="84" t="n">
        <f aca="false">IF(TRIM([4]Discharge!L39)="","",IF(COUNT(O6)=0,"",IF(O6=1,(((10^K4)*([4]Discharge!L39^N4))/100),((10^K4)*([4]Discharge!L39^N4)))))</f>
        <v>2.77094625489561</v>
      </c>
      <c r="M41" s="84" t="str">
        <f aca="false">IF(TRIM([4]Discharge!M39)="","",IF(COUNT(O6)=0,"",IF(O6=1,(((10^K4)*([4]Discharge!M39^N4))/100),((10^K4)*([4]Discharge!M39^N4)))))</f>
        <v/>
      </c>
      <c r="N41" s="84" t="n">
        <f aca="false">IF(TRIM([4]Discharge!N39)="","",IF(COUNT(O6)=0,"",IF(O6=1,(((10^K4)*([4]Discharge!N39^N4))/100),((10^K4)*([4]Discharge!N39^N4)))))</f>
        <v>0.319833143744421</v>
      </c>
      <c r="O41" s="84"/>
      <c r="P41" s="85"/>
      <c r="Q41" s="58"/>
    </row>
    <row r="42" customFormat="false" ht="15.75" hidden="false" customHeight="true" outlineLevel="0" collapsed="false">
      <c r="B42" s="83" t="n">
        <v>30</v>
      </c>
      <c r="C42" s="84" t="n">
        <f aca="false">IF(TRIM([4]Discharge!C40)="","",IF(COUNT(O6)=0,"",IF(O6=1,(((10^K4)*([4]Discharge!C40^N4))/100),((10^K4)*([4]Discharge!C40^N4)))))</f>
        <v>2.28473348244686</v>
      </c>
      <c r="D42" s="84" t="n">
        <f aca="false">IF(TRIM([4]Discharge!D40)="","",IF(COUNT(O6)=0,"",IF(O6=1,(((10^K4)*([4]Discharge!D40^N4))/100),((10^K4)*([4]Discharge!D40^N4)))))</f>
        <v>36.6137552398571</v>
      </c>
      <c r="E42" s="84" t="n">
        <f aca="false">IF(TRIM([4]Discharge!E40)="","",IF(COUNT(O6)=0,"",IF(O6=1,(((10^K4)*([4]Discharge!E40^N4))/100),((10^K4)*([4]Discharge!E40^N4)))))</f>
        <v>2.77094625489561</v>
      </c>
      <c r="F42" s="84" t="n">
        <f aca="false">IF(TRIM([4]Discharge!F40)="","",IF(COUNT(O6)=0,"",IF(O6=1,(((10^K4)*([4]Discharge!F40^N4))/100),((10^K4)*([4]Discharge!F40^N4)))))</f>
        <v>3.77295344488576</v>
      </c>
      <c r="G42" s="84" t="n">
        <f aca="false">IF(TRIM([4]Discharge!G40)="","",IF(COUNT(O6)=0,"",IF(O6=1,(((10^K4)*([4]Discharge!G40^N4))/100),((10^K4)*([4]Discharge!G40^N4)))))</f>
        <v>42.1711957681577</v>
      </c>
      <c r="H42" s="84" t="n">
        <f aca="false">IF(TRIM([4]Discharge!H40)="","",IF(COUNT(O6)=0,"",IF(O6=1,(((10^K4)*([4]Discharge!H40^N4))/100),((10^K4)*([4]Discharge!H40^N4)))))</f>
        <v>167.827592646474</v>
      </c>
      <c r="I42" s="84" t="n">
        <f aca="false">IF(TRIM([4]Discharge!I40)="","",IF(COUNT(O6)=0,"",IF(O6=1,(((10^K4)*([4]Discharge!I40^N4))/100),((10^K4)*([4]Discharge!I40^N4)))))</f>
        <v>83.218198581254</v>
      </c>
      <c r="J42" s="84" t="n">
        <f aca="false">IF(TRIM([4]Discharge!J40)="","",IF(COUNT(O6)=0,"",IF(O6=1,(((10^K4)*([4]Discharge!J40^N4))/100),((10^K4)*([4]Discharge!J40^N4)))))</f>
        <v>14.8221884425191</v>
      </c>
      <c r="K42" s="84" t="n">
        <f aca="false">IF(TRIM([4]Discharge!K40)="","",IF(COUNT(O6)=0,"",IF(O6=1,(((10^K4)*([4]Discharge!K40^N4))/100),((10^K4)*([4]Discharge!K40^N4)))))</f>
        <v>0.50530206187649</v>
      </c>
      <c r="L42" s="84" t="n">
        <f aca="false">IF(TRIM([4]Discharge!L40)="","",IF(COUNT(O6)=0,"",IF(O6=1,(((10^K4)*([4]Discharge!L40^N4))/100),((10^K4)*([4]Discharge!L40^N4)))))</f>
        <v>2.05489228904934</v>
      </c>
      <c r="M42" s="84"/>
      <c r="N42" s="84" t="n">
        <f aca="false">IF(TRIM([4]Discharge!N40)="","",IF(COUNT(O6)=0,"",IF(O6=1,(((10^K4)*([4]Discharge!N40^N4))/100),((10^K4)*([4]Discharge!N40^N4)))))</f>
        <v>0.378154023346874</v>
      </c>
      <c r="O42" s="84"/>
      <c r="P42" s="85"/>
      <c r="Q42" s="58"/>
    </row>
    <row r="43" customFormat="false" ht="15.75" hidden="false" customHeight="true" outlineLevel="0" collapsed="false">
      <c r="B43" s="83" t="n">
        <v>31</v>
      </c>
      <c r="C43" s="84"/>
      <c r="D43" s="84" t="n">
        <f aca="false">IF(TRIM([4]Discharge!D41)="","",IF(COUNT(O6)=0,"",IF(O6=1,(((10^K4)*([4]Discharge!D41^N4))/100),((10^K4)*([4]Discharge!D41^N4)))))</f>
        <v>79.9077794871517</v>
      </c>
      <c r="E43" s="84"/>
      <c r="F43" s="84" t="n">
        <f aca="false">IF(TRIM([4]Discharge!F41)="","",IF(COUNT(O6)=0,"",IF(O6=1,(((10^K4)*([4]Discharge!F41^N4))/100),((10^K4)*([4]Discharge!F41^N4)))))</f>
        <v>6.10082636692546</v>
      </c>
      <c r="G43" s="84" t="n">
        <f aca="false">IF(TRIM([4]Discharge!G41)="","",IF(COUNT(O6)=0,"",IF(O6=1,(((10^K4)*([4]Discharge!G41^N4))/100),((10^K4)*([4]Discharge!G41^N4)))))</f>
        <v>44.0877512698946</v>
      </c>
      <c r="H43" s="84"/>
      <c r="I43" s="84" t="n">
        <f aca="false">IF(TRIM([4]Discharge!I41)="","",IF(COUNT(O6)=0,"",IF(O6=1,(((10^K4)*([4]Discharge!I41^N4))/100),((10^K4)*([4]Discharge!I41^N4)))))</f>
        <v>67.1727849046935</v>
      </c>
      <c r="J43" s="84"/>
      <c r="K43" s="84" t="n">
        <f aca="false">IF(TRIM([4]Discharge!K41)="","",IF(COUNT(O6)=0,"",IF(O6=1,(((10^K4)*([4]Discharge!K41^N4))/100),((10^K4)*([4]Discharge!K41^N4)))))</f>
        <v>0.319833143744421</v>
      </c>
      <c r="L43" s="84" t="n">
        <f aca="false">IF(TRIM([4]Discharge!L41)="","",IF(COUNT(O6)=0,"",IF(O6=1,(((10^K4)*([4]Discharge!L41^N4))/100),((10^K4)*([4]Discharge!L41^N4)))))</f>
        <v>1.62298217926105</v>
      </c>
      <c r="M43" s="84"/>
      <c r="N43" s="84" t="n">
        <f aca="false">IF(TRIM([4]Discharge!N41)="","",IF(COUNT(O6)=0,"",IF(O6=1,(((10^K4)*([4]Discharge!N41^N4))/100),((10^K4)*([4]Discharge!N41^N4)))))</f>
        <v>0.378154023346874</v>
      </c>
      <c r="O43" s="84"/>
      <c r="P43" s="85"/>
      <c r="Q43" s="58"/>
    </row>
    <row r="44" customFormat="false" ht="2.25" hidden="false" customHeight="true" outlineLevel="0" collapsed="false"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58"/>
      <c r="Q44" s="58"/>
    </row>
    <row r="45" customFormat="false" ht="17.25" hidden="false" customHeight="true" outlineLevel="0" collapsed="false">
      <c r="B45" s="62" t="s">
        <v>87</v>
      </c>
      <c r="C45" s="84" t="n">
        <f aca="false">IF(COUNT(C11:C43)=0,"",SUM(C11:C43))</f>
        <v>62.0047427045024</v>
      </c>
      <c r="D45" s="84" t="n">
        <f aca="false">IF(COUNT(D11:D43)=0,"",SUM(D11:D43))</f>
        <v>1659.61104084676</v>
      </c>
      <c r="E45" s="84" t="n">
        <f aca="false">IF(COUNT(E11:E43)=0,"",SUM(E11:E43))</f>
        <v>1052.18621572223</v>
      </c>
      <c r="F45" s="84" t="n">
        <f aca="false">IF(COUNT(F11:F43)=0,"",SUM(F11:F43))</f>
        <v>610.577433709999</v>
      </c>
      <c r="G45" s="84" t="n">
        <f aca="false">IF(COUNT(G11:G43)=0,"",SUM(G11:G43))</f>
        <v>4772.04635570543</v>
      </c>
      <c r="H45" s="84" t="n">
        <f aca="false">IF(COUNT(H11:H43)=0,"",SUM(H11:H43))</f>
        <v>6384.41996591369</v>
      </c>
      <c r="I45" s="84" t="n">
        <f aca="false">IF(COUNT(I11:I43)=0,"",SUM(I11:I43))</f>
        <v>7755.54753254397</v>
      </c>
      <c r="J45" s="84" t="n">
        <f aca="false">IF(COUNT(J11:J43)=0,"",SUM(J11:J43))</f>
        <v>1648.82450780826</v>
      </c>
      <c r="K45" s="84" t="n">
        <f aca="false">IF(COUNT(K11:K43)=0,"",SUM(K11:K43))</f>
        <v>118.176678875332</v>
      </c>
      <c r="L45" s="84" t="n">
        <f aca="false">IF(COUNT(L11:L43)=0,"",SUM(L11:L43))</f>
        <v>95.2270982423936</v>
      </c>
      <c r="M45" s="84" t="n">
        <f aca="false">IF(COUNT(M11:M43)=0,"",SUM(M11:M43))</f>
        <v>20.1581414817333</v>
      </c>
      <c r="N45" s="84" t="n">
        <f aca="false">IF(COUNT(N11:N43)=0,"",SUM(N11:N43))</f>
        <v>14.3681345831436</v>
      </c>
      <c r="O45" s="84" t="n">
        <f aca="false">IF(COUNT(C45:N45)=0,"",SUM(C45:N45))</f>
        <v>24193.1478481374</v>
      </c>
      <c r="P45" s="58" t="s">
        <v>57</v>
      </c>
      <c r="Q45" s="58"/>
    </row>
    <row r="46" customFormat="false" ht="17.25" hidden="false" customHeight="true" outlineLevel="0" collapsed="false">
      <c r="B46" s="62" t="s">
        <v>88</v>
      </c>
      <c r="C46" s="84" t="n">
        <f aca="false">IF(COUNT(C11:C43)=0,"",AVERAGE(C11:C43))</f>
        <v>2.06682475681675</v>
      </c>
      <c r="D46" s="84" t="n">
        <f aca="false">IF(COUNT(D11:D43)=0,"",AVERAGE(D11:D43))</f>
        <v>53.5358400273148</v>
      </c>
      <c r="E46" s="84" t="n">
        <f aca="false">IF(COUNT(E11:E43)=0,"",AVERAGE(E11:E43))</f>
        <v>35.0728738574076</v>
      </c>
      <c r="F46" s="84" t="n">
        <f aca="false">IF(COUNT(F11:F43)=0,"",AVERAGE(F11:F43))</f>
        <v>19.6960462487096</v>
      </c>
      <c r="G46" s="84" t="n">
        <f aca="false">IF(COUNT(G11:G43)=0,"",AVERAGE(G11:G43))</f>
        <v>153.936979216304</v>
      </c>
      <c r="H46" s="84" t="n">
        <f aca="false">IF(COUNT(H11:H43)=0,"",AVERAGE(H11:H43))</f>
        <v>212.81399886379</v>
      </c>
      <c r="I46" s="84" t="n">
        <f aca="false">IF(COUNT(I11:I43)=0,"",AVERAGE(I11:I43))</f>
        <v>250.178952662709</v>
      </c>
      <c r="J46" s="84" t="n">
        <f aca="false">IF(COUNT(J11:J43)=0,"",AVERAGE(J11:J43))</f>
        <v>54.9608169269421</v>
      </c>
      <c r="K46" s="84" t="n">
        <f aca="false">IF(COUNT(K11:K43)=0,"",AVERAGE(K11:K43))</f>
        <v>3.81215093146232</v>
      </c>
      <c r="L46" s="84" t="n">
        <f aca="false">IF(COUNT(L11:L43)=0,"",AVERAGE(L11:L43))</f>
        <v>3.07184187878689</v>
      </c>
      <c r="M46" s="84" t="n">
        <f aca="false">IF(COUNT(M11:M43)=0,"",AVERAGE(M11:M43))</f>
        <v>0.719933624347617</v>
      </c>
      <c r="N46" s="84" t="n">
        <f aca="false">IF(COUNT(N11:N43)=0,"",AVERAGE(N11:N43))</f>
        <v>0.463488212359471</v>
      </c>
      <c r="O46" s="84" t="n">
        <f aca="false">SUM(C46:N46)</f>
        <v>790.32974720695</v>
      </c>
      <c r="P46" s="58" t="s">
        <v>58</v>
      </c>
      <c r="Q46" s="58"/>
    </row>
    <row r="47" customFormat="false" ht="16.5" hidden="false" customHeight="true" outlineLevel="0" collapsed="false">
      <c r="B47" s="62" t="s">
        <v>89</v>
      </c>
      <c r="C47" s="84" t="n">
        <f aca="false">IF(COUNT(C11:C43)=0,"",MAX(C11:C43))</f>
        <v>33.0729611508237</v>
      </c>
      <c r="D47" s="84" t="n">
        <f aca="false">IF(COUNT(D11:D43)=0,"",MAX(D11:D43))</f>
        <v>802.411411646753</v>
      </c>
      <c r="E47" s="84" t="n">
        <f aca="false">IF(COUNT(E11:E43)=0,"",MAX(E11:E43))</f>
        <v>134.56295910588</v>
      </c>
      <c r="F47" s="84" t="n">
        <f aca="false">IF(COUNT(F11:F43)=0,"",MAX(F11:F43))</f>
        <v>86.5782114843961</v>
      </c>
      <c r="G47" s="84" t="n">
        <f aca="false">IF(COUNT(G11:G43)=0,"",MAX(G11:G43))</f>
        <v>2509.07066021746</v>
      </c>
      <c r="H47" s="84" t="n">
        <f aca="false">IF(COUNT(H11:H43)=0,"",MAX(H11:H43))</f>
        <v>1839.0076612408</v>
      </c>
      <c r="I47" s="84" t="n">
        <f aca="false">IF(COUNT(I11:I43)=0,"",MAX(I11:I43))</f>
        <v>1120.82039895624</v>
      </c>
      <c r="J47" s="84" t="n">
        <f aca="false">IF(COUNT(J11:J43)=0,"",MAX(J11:J43))</f>
        <v>93.4450199191865</v>
      </c>
      <c r="K47" s="84" t="n">
        <f aca="false">IF(COUNT(K11:K43)=0,"",MAX(K11:K43))</f>
        <v>11.7846430686683</v>
      </c>
      <c r="L47" s="84" t="n">
        <f aca="false">IF(COUNT(L11:L43)=0,"",MAX(L11:L43))</f>
        <v>14.8221884425191</v>
      </c>
      <c r="M47" s="84" t="n">
        <f aca="false">IF(COUNT(M11:M43)=0,"",MAX(M11:M43))</f>
        <v>4.13186363366248</v>
      </c>
      <c r="N47" s="84" t="n">
        <f aca="false">IF(COUNT(N11:N43)=0,"",MAX(N11:N43))</f>
        <v>5.27931998656329</v>
      </c>
      <c r="O47" s="84" t="n">
        <f aca="false">IF(COUNT(C47:N47)=0,"",MAX(C47:N47))</f>
        <v>2509.07066021746</v>
      </c>
      <c r="P47" s="58" t="s">
        <v>58</v>
      </c>
      <c r="Q47" s="58"/>
    </row>
    <row r="48" customFormat="false" ht="16.5" hidden="false" customHeight="true" outlineLevel="0" collapsed="false">
      <c r="B48" s="62" t="s">
        <v>90</v>
      </c>
      <c r="C48" s="84" t="n">
        <f aca="false">IF(COUNT(C11:C43)=0,"",MIN(C11:C43))</f>
        <v>0.167870190499101</v>
      </c>
      <c r="D48" s="84" t="n">
        <f aca="false">IF(COUNT(D11:D43)=0,"",MIN(D11:D43))</f>
        <v>1.0491345760707</v>
      </c>
      <c r="E48" s="84" t="n">
        <f aca="false">IF(COUNT(E11:E43)=0,"",MIN(E11:E43))</f>
        <v>1.83421752110511</v>
      </c>
      <c r="F48" s="84" t="n">
        <f aca="false">IF(COUNT(F11:F43)=0,"",MIN(F11:F43))</f>
        <v>3.77295344488576</v>
      </c>
      <c r="G48" s="84" t="n">
        <f aca="false">IF(COUNT(G11:G43)=0,"",MIN(G11:G43))</f>
        <v>2.28473348244686</v>
      </c>
      <c r="H48" s="84" t="n">
        <f aca="false">IF(COUNT(H11:H43)=0,"",MIN(H11:H43))</f>
        <v>46.0357278222593</v>
      </c>
      <c r="I48" s="84" t="n">
        <f aca="false">IF(COUNT(I11:I43)=0,"",MIN(I11:I43))</f>
        <v>67.1727849046935</v>
      </c>
      <c r="J48" s="84" t="n">
        <f aca="false">IF(COUNT(J11:J43)=0,"",MIN(J11:J43))</f>
        <v>14.8221884425191</v>
      </c>
      <c r="K48" s="84" t="n">
        <f aca="false">IF(COUNT(K11:K43)=0,"",MIN(K11:K43))</f>
        <v>0.319833143744421</v>
      </c>
      <c r="L48" s="84" t="n">
        <f aca="false">IF(COUNT(L11:L43)=0,"",MIN(L11:L43))</f>
        <v>0.378154023346874</v>
      </c>
      <c r="M48" s="84" t="n">
        <f aca="false">IF(COUNT(M11:M43)=0,"",MIN(M11:M43))</f>
        <v>0.0881096953501591</v>
      </c>
      <c r="N48" s="84" t="n">
        <f aca="false">IF(COUNT(N11:N43)=0,"",MIN(N11:N43))</f>
        <v>0.0712570932279587</v>
      </c>
      <c r="O48" s="84" t="n">
        <f aca="false">IF(COUNT(C48:N48)=0,"",MIN(C48:N48))</f>
        <v>0.0712570932279587</v>
      </c>
      <c r="P48" s="58" t="s">
        <v>58</v>
      </c>
      <c r="Q48" s="5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2" right="0.209722222222222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49" activeCellId="0" sqref="S49"/>
    </sheetView>
  </sheetViews>
  <sheetFormatPr defaultColWidth="9.140625" defaultRowHeight="17.1" zeroHeight="false" outlineLevelRow="0" outlineLevelCol="0"/>
  <cols>
    <col collapsed="false" customWidth="false" hidden="false" outlineLevel="0" max="1" min="1" style="52" width="9.14"/>
    <col collapsed="false" customWidth="false" hidden="false" outlineLevel="0" max="2" min="2" style="93" width="9.14"/>
    <col collapsed="false" customWidth="false" hidden="false" outlineLevel="0" max="11" min="3" style="94" width="9.14"/>
    <col collapsed="false" customWidth="false" hidden="false" outlineLevel="0" max="25" min="12" style="52" width="9.14"/>
    <col collapsed="false" customWidth="false" hidden="false" outlineLevel="0" max="28" min="26" style="48" width="9.14"/>
    <col collapsed="false" customWidth="false" hidden="false" outlineLevel="0" max="32" min="29" style="52" width="9.14"/>
    <col collapsed="false" customWidth="false" hidden="false" outlineLevel="0" max="33" min="33" style="95" width="9.14"/>
    <col collapsed="false" customWidth="false" hidden="false" outlineLevel="0" max="49" min="34" style="52" width="9.14"/>
    <col collapsed="false" customWidth="false" hidden="false" outlineLevel="0" max="57" min="50" style="48" width="9.14"/>
    <col collapsed="false" customWidth="false" hidden="false" outlineLevel="0" max="257" min="58" style="52" width="9.14"/>
  </cols>
  <sheetData>
    <row r="1" customFormat="false" ht="17.1" hidden="false" customHeight="true" outlineLevel="0" collapsed="false">
      <c r="A1" s="96" t="s">
        <v>59</v>
      </c>
      <c r="B1" s="96"/>
      <c r="C1" s="97" t="str">
        <f aca="false">'[5]c-form'!AG4</f>
        <v>Ban Mae Wang,  Mae Wang, Chiang Mai,P.84</v>
      </c>
      <c r="D1" s="97"/>
      <c r="E1" s="97"/>
      <c r="F1" s="97"/>
      <c r="G1" s="97"/>
      <c r="H1" s="97"/>
      <c r="I1" s="97"/>
      <c r="J1" s="97"/>
      <c r="K1" s="98"/>
      <c r="L1" s="99"/>
      <c r="M1" s="96" t="s">
        <v>60</v>
      </c>
      <c r="N1" s="96"/>
      <c r="O1" s="99"/>
      <c r="P1" s="99"/>
      <c r="Q1" s="99"/>
    </row>
    <row r="2" customFormat="false" ht="17.1" hidden="false" customHeight="true" outlineLevel="0" collapsed="false">
      <c r="A2" s="96" t="s">
        <v>61</v>
      </c>
      <c r="B2" s="96"/>
      <c r="C2" s="97" t="str">
        <f aca="false">'[5]c-form'!AG3</f>
        <v>Nam Mae Wang</v>
      </c>
      <c r="D2" s="97"/>
      <c r="E2" s="97"/>
      <c r="F2" s="97"/>
      <c r="G2" s="97"/>
      <c r="H2" s="100"/>
      <c r="I2" s="100"/>
      <c r="J2" s="100"/>
      <c r="K2" s="98"/>
      <c r="L2" s="99"/>
      <c r="M2" s="101" t="s">
        <v>62</v>
      </c>
      <c r="N2" s="102"/>
      <c r="O2" s="99"/>
      <c r="P2" s="99"/>
      <c r="Q2" s="99"/>
    </row>
    <row r="3" customFormat="false" ht="17.1" hidden="false" customHeight="true" outlineLevel="0" collapsed="false">
      <c r="A3" s="103" t="s">
        <v>63</v>
      </c>
      <c r="B3" s="103"/>
      <c r="C3" s="97" t="str">
        <f aca="false">'[5]c-form'!AH3</f>
        <v>Ping River</v>
      </c>
      <c r="D3" s="97"/>
      <c r="E3" s="97"/>
      <c r="F3" s="97"/>
      <c r="G3" s="97"/>
      <c r="H3" s="100"/>
      <c r="I3" s="100"/>
      <c r="J3" s="100"/>
      <c r="K3" s="98"/>
      <c r="L3" s="99"/>
      <c r="M3" s="96" t="s">
        <v>64</v>
      </c>
      <c r="N3" s="96"/>
      <c r="O3" s="99"/>
      <c r="P3" s="99"/>
      <c r="Q3" s="99"/>
    </row>
    <row r="4" customFormat="false" ht="17.1" hidden="false" customHeight="true" outlineLevel="0" collapsed="false">
      <c r="A4" s="101" t="s">
        <v>65</v>
      </c>
      <c r="B4" s="104"/>
      <c r="C4" s="105" t="str">
        <f aca="false">'[5]c-form'!AI3</f>
        <v>Ping River</v>
      </c>
      <c r="D4" s="105"/>
      <c r="E4" s="105"/>
      <c r="F4" s="105"/>
      <c r="G4" s="105"/>
      <c r="H4" s="99"/>
      <c r="I4" s="99"/>
      <c r="J4" s="106" t="s">
        <v>66</v>
      </c>
      <c r="K4" s="107" t="n">
        <v>0.746221501</v>
      </c>
      <c r="L4" s="107"/>
      <c r="M4" s="108" t="s">
        <v>67</v>
      </c>
      <c r="N4" s="109" t="n">
        <v>1.3079</v>
      </c>
      <c r="O4" s="109"/>
      <c r="P4" s="99"/>
      <c r="Q4" s="99"/>
    </row>
    <row r="5" customFormat="false" ht="17.1" hidden="false" customHeight="true" outlineLevel="0" collapsed="false">
      <c r="A5" s="101"/>
      <c r="B5" s="104"/>
      <c r="C5" s="110"/>
      <c r="D5" s="110"/>
      <c r="E5" s="110"/>
      <c r="F5" s="110"/>
      <c r="G5" s="110"/>
      <c r="H5" s="99"/>
      <c r="I5" s="99"/>
      <c r="J5" s="111" t="s">
        <v>96</v>
      </c>
      <c r="K5" s="111"/>
      <c r="L5" s="112" t="n">
        <v>2010</v>
      </c>
      <c r="M5" s="113" t="s">
        <v>69</v>
      </c>
      <c r="N5" s="112" t="n">
        <v>2011</v>
      </c>
      <c r="O5" s="114" t="s">
        <v>97</v>
      </c>
      <c r="P5" s="115" t="n">
        <v>36</v>
      </c>
      <c r="Q5" s="116" t="s">
        <v>71</v>
      </c>
    </row>
    <row r="6" customFormat="false" ht="17.1" hidden="false" customHeight="true" outlineLevel="0" collapsed="false">
      <c r="A6" s="101"/>
      <c r="B6" s="104"/>
      <c r="C6" s="110"/>
      <c r="D6" s="110"/>
      <c r="E6" s="110"/>
      <c r="F6" s="110"/>
      <c r="G6" s="110"/>
      <c r="H6" s="96" t="str">
        <f aca="false">IF(TRIM('[5]c-form'!AJ3)&lt;&gt;"","Water  Year   "&amp;'[5]c-form'!AJ3,"Water  Year   ")</f>
        <v>Water  Year   2010</v>
      </c>
      <c r="I6" s="96"/>
      <c r="J6" s="117"/>
      <c r="K6" s="99"/>
      <c r="L6" s="99"/>
      <c r="M6" s="99"/>
      <c r="N6" s="118" t="s">
        <v>72</v>
      </c>
      <c r="O6" s="119" t="n">
        <v>0</v>
      </c>
      <c r="P6" s="99"/>
      <c r="Q6" s="99"/>
    </row>
    <row r="7" customFormat="false" ht="17.1" hidden="false" customHeight="true" outlineLevel="0" collapsed="false">
      <c r="A7" s="99"/>
      <c r="B7" s="120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0 to March 31,  2011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99"/>
      <c r="Q7" s="99"/>
    </row>
    <row r="8" customFormat="false" ht="17.1" hidden="false" customHeight="true" outlineLevel="0" collapsed="false">
      <c r="A8" s="99"/>
      <c r="B8" s="121"/>
      <c r="C8" s="98"/>
      <c r="D8" s="98"/>
      <c r="E8" s="98"/>
      <c r="F8" s="98"/>
      <c r="G8" s="98"/>
      <c r="H8" s="98"/>
      <c r="I8" s="98"/>
      <c r="J8" s="98"/>
      <c r="K8" s="98"/>
      <c r="L8" s="99"/>
      <c r="M8" s="99"/>
      <c r="N8" s="99"/>
      <c r="O8" s="99"/>
      <c r="P8" s="99"/>
      <c r="Q8" s="99"/>
    </row>
    <row r="9" customFormat="false" ht="17.1" hidden="false" customHeight="true" outlineLevel="0" collapsed="false">
      <c r="A9" s="122"/>
      <c r="B9" s="123" t="s">
        <v>73</v>
      </c>
      <c r="C9" s="124" t="s">
        <v>74</v>
      </c>
      <c r="D9" s="124" t="s">
        <v>75</v>
      </c>
      <c r="E9" s="124" t="s">
        <v>76</v>
      </c>
      <c r="F9" s="124" t="s">
        <v>77</v>
      </c>
      <c r="G9" s="124" t="s">
        <v>78</v>
      </c>
      <c r="H9" s="124" t="s">
        <v>79</v>
      </c>
      <c r="I9" s="124" t="s">
        <v>80</v>
      </c>
      <c r="J9" s="124" t="s">
        <v>81</v>
      </c>
      <c r="K9" s="124" t="s">
        <v>82</v>
      </c>
      <c r="L9" s="124" t="s">
        <v>83</v>
      </c>
      <c r="M9" s="124" t="s">
        <v>84</v>
      </c>
      <c r="N9" s="124" t="s">
        <v>85</v>
      </c>
      <c r="O9" s="124" t="s">
        <v>86</v>
      </c>
      <c r="P9" s="125"/>
      <c r="Q9" s="122"/>
    </row>
    <row r="10" customFormat="false" ht="17.1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126"/>
      <c r="Q10" s="99"/>
    </row>
    <row r="11" customFormat="false" ht="17.1" hidden="false" customHeight="true" outlineLevel="0" collapsed="false">
      <c r="A11" s="99"/>
      <c r="B11" s="127" t="n">
        <v>1</v>
      </c>
      <c r="C11" s="128" t="n">
        <f aca="false">IF([5]Discharge!C9=0,0,IF(TRIM([5]Discharge!C9)="","",IF(COUNT(O6)=0,"",IF(O6=1,(((10^K4)*([5]Discharge!C9^N4))/100),((10^K4)*([5]Discharge!C9^N4))))))</f>
        <v>1.20496230315749</v>
      </c>
      <c r="D11" s="128" t="n">
        <f aca="false">IF([5]Discharge!D9=0,0,IF(TRIM([5]Discharge!D9)="","",IF(COUNT(O6)=0,"",IF(O6=1,(((10^K4)*([5]Discharge!D9^N4))/100),((10^K4)*([5]Discharge!D9^N4))))))</f>
        <v>1.0547741802693</v>
      </c>
      <c r="E11" s="128" t="n">
        <f aca="false">IF([5]Discharge!E9=0,0,IF(TRIM([5]Discharge!E9)="","",IF(COUNT(O6)=0,"",IF(O6=1,(((10^K4)*([5]Discharge!E9^N4))/100),((10^K4)*([5]Discharge!E9^N4))))))</f>
        <v>0.769442419292857</v>
      </c>
      <c r="F11" s="128" t="n">
        <f aca="false">IF([5]Discharge!F9=0,0,IF(TRIM([5]Discharge!F9)="","",IF(COUNT(O6)=0,"",IF(O6=1,(((10^K4)*([5]Discharge!F9^N4))/100),((10^K4)*([5]Discharge!F9^N4))))))</f>
        <v>4.30029885530154</v>
      </c>
      <c r="G11" s="128" t="n">
        <f aca="false">IF([5]Discharge!G9=0,0,IF(TRIM([5]Discharge!G9)="","",IF(COUNT(O6)=0,"",IF(O6=1,(((10^K4)*([5]Discharge!G9^N4))/100),((10^K4)*([5]Discharge!G9^N4))))))</f>
        <v>2.7958820575143</v>
      </c>
      <c r="H11" s="128" t="n">
        <f aca="false">IF([5]Discharge!H9=0,0,IF(TRIM([5]Discharge!H9)="","",IF(COUNT(O6)=0,"",IF(O6=1,(((10^K4)*([5]Discharge!H9^N4))/100),((10^K4)*([5]Discharge!H9^N4))))))</f>
        <v>56.8092227003671</v>
      </c>
      <c r="I11" s="128" t="n">
        <f aca="false">IF([5]Discharge!I9=0,0,IF(TRIM([5]Discharge!I9)="","",IF(COUNT(O6)=0,"",IF(O6=1,(((10^K4)*([5]Discharge!I9^N4))/100),((10^K4)*([5]Discharge!I9^N4))))))</f>
        <v>41.6086109895622</v>
      </c>
      <c r="J11" s="128" t="n">
        <f aca="false">IF([5]Discharge!J9=0,0,IF(TRIM([5]Discharge!J9)="","",IF(COUNT(O6)=0,"",IF(O6=1,(((10^K4)*([5]Discharge!J9^N4))/100),((10^K4)*([5]Discharge!J9^N4))))))</f>
        <v>66.4339279105785</v>
      </c>
      <c r="K11" s="128" t="n">
        <f aca="false">IF([5]Discharge!K9=0,0,IF(TRIM([5]Discharge!K9)="","",IF(COUNT(O6)=0,"",IF(O6=1,(((10^K4)*([5]Discharge!K9^N4))/100),((10^K4)*([5]Discharge!K9^N4))))))</f>
        <v>12.9063469500209</v>
      </c>
      <c r="L11" s="128" t="n">
        <f aca="false">IF([5]Discharge!L9=0,0,IF(TRIM([5]Discharge!L9)="","",IF(COUNT(O6)=0,"",IF(O6=1,(((10^K4)*([5]Discharge!L9^N4))/100),((10^K4)*([5]Discharge!L9^N4))))))</f>
        <v>1.0547741802693</v>
      </c>
      <c r="M11" s="128" t="n">
        <f aca="false">IF([5]Discharge!M9=0,0,IF(TRIM([5]Discharge!M9)="","",IF(COUNT(O6)=0,"",IF(O6=1,(((10^K4)*([5]Discharge!M9^N4))/100),((10^K4)*([5]Discharge!M9^N4))))))</f>
        <v>0.909467613635883</v>
      </c>
      <c r="N11" s="128" t="n">
        <f aca="false">IF([5]Discharge!N9=0,0,IF(TRIM([5]Discharge!N9)="","",IF(COUNT(O6)=0,"",IF(O6=1,(((10^K4)*([5]Discharge!N9^N4))/100),((10^K4)*([5]Discharge!N9^N4))))))</f>
        <v>0.110816484760677</v>
      </c>
      <c r="O11" s="48"/>
      <c r="P11" s="129"/>
    </row>
    <row r="12" customFormat="false" ht="17.1" hidden="false" customHeight="true" outlineLevel="0" collapsed="false">
      <c r="A12" s="99"/>
      <c r="B12" s="127" t="n">
        <v>2</v>
      </c>
      <c r="C12" s="128" t="n">
        <f aca="false">IF([5]Discharge!C10=0,0,IF(TRIM([5]Discharge!C10)="","",IF(COUNT(O6)=0,"",IF(O6=1,(((10^K4)*([5]Discharge!C10^N4))/100),((10^K4)*([5]Discharge!C10^N4))))))</f>
        <v>1.20496230315749</v>
      </c>
      <c r="D12" s="128" t="n">
        <f aca="false">IF([5]Discharge!D10=0,0,IF(TRIM([5]Discharge!D10)="","",IF(COUNT(O6)=0,"",IF(O6=1,(((10^K4)*([5]Discharge!D10^N4))/100),((10^K4)*([5]Discharge!D10^N4))))))</f>
        <v>1.35969899516357</v>
      </c>
      <c r="E12" s="128" t="n">
        <f aca="false">IF([5]Discharge!E10=0,0,IF(TRIM([5]Discharge!E10)="","",IF(COUNT(O6)=0,"",IF(O6=1,(((10^K4)*([5]Discharge!E10^N4))/100),((10^K4)*([5]Discharge!E10^N4))))))</f>
        <v>0.591823778521652</v>
      </c>
      <c r="F12" s="128" t="n">
        <f aca="false">IF([5]Discharge!F10=0,0,IF(TRIM([5]Discharge!F10)="","",IF(COUNT(O6)=0,"",IF(O6=1,(((10^K4)*([5]Discharge!F10^N4))/100),((10^K4)*([5]Discharge!F10^N4))))))</f>
        <v>4.78661712990646</v>
      </c>
      <c r="G12" s="128" t="n">
        <f aca="false">IF([5]Discharge!G10=0,0,IF(TRIM([5]Discharge!G10)="","",IF(COUNT(O6)=0,"",IF(O6=1,(((10^K4)*([5]Discharge!G10^N4))/100),((10^K4)*([5]Discharge!G10^N4))))))</f>
        <v>1.57260795069456</v>
      </c>
      <c r="H12" s="128" t="n">
        <f aca="false">IF([5]Discharge!H10=0,0,IF(TRIM([5]Discharge!H10)="","",IF(COUNT(O6)=0,"",IF(O6=1,(((10^K4)*([5]Discharge!H10^N4))/100),((10^K4)*([5]Discharge!H10^N4))))))</f>
        <v>105.193465640339</v>
      </c>
      <c r="I12" s="128" t="n">
        <f aca="false">IF([5]Discharge!I10=0,0,IF(TRIM([5]Discharge!I10)="","",IF(COUNT(O6)=0,"",IF(O6=1,(((10^K4)*([5]Discharge!I10^N4))/100),((10^K4)*([5]Discharge!I10^N4))))))</f>
        <v>36.1957816711158</v>
      </c>
      <c r="J12" s="128" t="n">
        <f aca="false">IF([5]Discharge!J10=0,0,IF(TRIM([5]Discharge!J10)="","",IF(COUNT(O6)=0,"",IF(O6=1,(((10^K4)*([5]Discharge!J10^N4))/100),((10^K4)*([5]Discharge!J10^N4))))))</f>
        <v>61.6414603485535</v>
      </c>
      <c r="K12" s="128" t="n">
        <f aca="false">IF([5]Discharge!K10=0,0,IF(TRIM([5]Discharge!K10)="","",IF(COUNT(O6)=0,"",IF(O6=1,(((10^K4)*([5]Discharge!K10^N4))/100),((10^K4)*([5]Discharge!K10^N4))))))</f>
        <v>12.0252028310881</v>
      </c>
      <c r="L12" s="128" t="n">
        <f aca="false">IF([5]Discharge!L10=0,0,IF(TRIM([5]Discharge!L10)="","",IF(COUNT(O6)=0,"",IF(O6=1,(((10^K4)*([5]Discharge!L10^N4))/100),((10^K4)*([5]Discharge!L10^N4))))))</f>
        <v>1.25605066460302</v>
      </c>
      <c r="M12" s="128" t="n">
        <f aca="false">IF([5]Discharge!M10=0,0,IF(TRIM([5]Discharge!M10)="","",IF(COUNT(O6)=0,"",IF(O6=1,(((10^K4)*([5]Discharge!M10^N4))/100),((10^K4)*([5]Discharge!M10^N4))))))</f>
        <v>0.769442419292857</v>
      </c>
      <c r="N12" s="128" t="n">
        <f aca="false">IF([5]Discharge!N10=0,0,IF(TRIM([5]Discharge!N10)="","",IF(COUNT(O6)=0,"",IF(O6=1,(((10^K4)*([5]Discharge!N10^N4))/100),((10^K4)*([5]Discharge!N10^N4))))))</f>
        <v>0.204914596391217</v>
      </c>
      <c r="O12" s="48"/>
      <c r="P12" s="129"/>
    </row>
    <row r="13" customFormat="false" ht="17.1" hidden="false" customHeight="true" outlineLevel="0" collapsed="false">
      <c r="A13" s="99"/>
      <c r="B13" s="127" t="n">
        <v>3</v>
      </c>
      <c r="C13" s="128" t="n">
        <f aca="false">IF([5]Discharge!C11=0,0,IF(TRIM([5]Discharge!C11)="","",IF(COUNT(O6)=0,"",IF(O6=1,(((10^K4)*([5]Discharge!C11^N4))/100),((10^K4)*([5]Discharge!C11^N4))))))</f>
        <v>0.909467613635883</v>
      </c>
      <c r="D13" s="128" t="n">
        <f aca="false">IF([5]Discharge!D11=0,0,IF(TRIM([5]Discharge!D11)="","",IF(COUNT(O6)=0,"",IF(O6=1,(((10^K4)*([5]Discharge!D11^N4))/100),((10^K4)*([5]Discharge!D11^N4))))))</f>
        <v>1.57260795069456</v>
      </c>
      <c r="E13" s="128" t="n">
        <f aca="false">IF([5]Discharge!E11=0,0,IF(TRIM([5]Discharge!E11)="","",IF(COUNT(O6)=0,"",IF(O6=1,(((10^K4)*([5]Discharge!E11^N4))/100),((10^K4)*([5]Discharge!E11^N4))))))</f>
        <v>0.466263327511299</v>
      </c>
      <c r="F13" s="128" t="n">
        <f aca="false">IF([5]Discharge!F11=0,0,IF(TRIM([5]Discharge!F11)="","",IF(COUNT(O6)=0,"",IF(O6=1,(((10^K4)*([5]Discharge!F11^N4))/100),((10^K4)*([5]Discharge!F11^N4))))))</f>
        <v>4.78661712990646</v>
      </c>
      <c r="G13" s="128" t="n">
        <f aca="false">IF([5]Discharge!G11=0,0,IF(TRIM([5]Discharge!G11)="","",IF(COUNT(O6)=0,"",IF(O6=1,(((10^K4)*([5]Discharge!G11^N4))/100),((10^K4)*([5]Discharge!G11^N4))))))</f>
        <v>5.35698280355494</v>
      </c>
      <c r="H13" s="128" t="n">
        <f aca="false">IF([5]Discharge!H11=0,0,IF(TRIM([5]Discharge!H11)="","",IF(COUNT(O6)=0,"",IF(O6=1,(((10^K4)*([5]Discharge!H11^N4))/100),((10^K4)*([5]Discharge!H11^N4))))))</f>
        <v>143.461435891393</v>
      </c>
      <c r="I13" s="128" t="n">
        <f aca="false">IF([5]Discharge!I11=0,0,IF(TRIM([5]Discharge!I11)="","",IF(COUNT(O6)=0,"",IF(O6=1,(((10^K4)*([5]Discharge!I11^N4))/100),((10^K4)*([5]Discharge!I11^N4))))))</f>
        <v>32.5046571156317</v>
      </c>
      <c r="J13" s="128" t="n">
        <f aca="false">IF([5]Discharge!J11=0,0,IF(TRIM([5]Discharge!J11)="","",IF(COUNT(O6)=0,"",IF(O6=1,(((10^K4)*([5]Discharge!J11^N4))/100),((10^K4)*([5]Discharge!J11^N4))))))</f>
        <v>53.6816264815856</v>
      </c>
      <c r="K13" s="128" t="n">
        <f aca="false">IF([5]Discharge!K11=0,0,IF(TRIM([5]Discharge!K11)="","",IF(COUNT(O6)=0,"",IF(O6=1,(((10^K4)*([5]Discharge!K11^N4))/100),((10^K4)*([5]Discharge!K11^N4))))))</f>
        <v>11.1590094476027</v>
      </c>
      <c r="L13" s="128" t="n">
        <f aca="false">IF([5]Discharge!L11=0,0,IF(TRIM([5]Discharge!L11)="","",IF(COUNT(O6)=0,"",IF(O6=1,(((10^K4)*([5]Discharge!L11^N4))/100),((10^K4)*([5]Discharge!L11^N4))))))</f>
        <v>1.25605066460302</v>
      </c>
      <c r="M13" s="128" t="n">
        <f aca="false">IF([5]Discharge!M11=0,0,IF(TRIM([5]Discharge!M11)="","",IF(COUNT(O6)=0,"",IF(O6=1,(((10^K4)*([5]Discharge!M11^N4))/100),((10^K4)*([5]Discharge!M11^N4))))))</f>
        <v>0.909467613635883</v>
      </c>
      <c r="N13" s="128" t="n">
        <f aca="false">IF([5]Discharge!N11=0,0,IF(TRIM([5]Discharge!N11)="","",IF(COUNT(O6)=0,"",IF(O6=1,(((10^K4)*([5]Discharge!N11^N4))/100),((10^K4)*([5]Discharge!N11^N4))))))</f>
        <v>4.716397363326</v>
      </c>
      <c r="O13" s="48"/>
      <c r="P13" s="129"/>
    </row>
    <row r="14" customFormat="false" ht="17.1" hidden="false" customHeight="true" outlineLevel="0" collapsed="false">
      <c r="A14" s="99"/>
      <c r="B14" s="127" t="n">
        <v>4</v>
      </c>
      <c r="C14" s="128" t="n">
        <f aca="false">IF([5]Discharge!C12=0,0,IF(TRIM([5]Discharge!C12)="","",IF(COUNT(O6)=0,"",IF(O6=1,(((10^K4)*([5]Discharge!C12^N4))/100),((10^K4)*([5]Discharge!C12^N4))))))</f>
        <v>1.0547741802693</v>
      </c>
      <c r="D14" s="128" t="n">
        <f aca="false">IF([5]Discharge!D12=0,0,IF(TRIM([5]Discharge!D12)="","",IF(COUNT(O6)=0,"",IF(O6=1,(((10^K4)*([5]Discharge!D12^N4))/100),((10^K4)*([5]Discharge!D12^N4))))))</f>
        <v>1.0547741802693</v>
      </c>
      <c r="E14" s="128" t="n">
        <f aca="false">IF([5]Discharge!E12=0,0,IF(TRIM([5]Discharge!E12)="","",IF(COUNT(O6)=0,"",IF(O6=1,(((10^K4)*([5]Discharge!E12^N4))/100),((10^K4)*([5]Discharge!E12^N4))))))</f>
        <v>0.591823778521652</v>
      </c>
      <c r="F14" s="128" t="n">
        <f aca="false">IF([5]Discharge!F12=0,0,IF(TRIM([5]Discharge!F12)="","",IF(COUNT(O6)=0,"",IF(O6=1,(((10^K4)*([5]Discharge!F12^N4))/100),((10^K4)*([5]Discharge!F12^N4))))))</f>
        <v>5.86812566296169</v>
      </c>
      <c r="G14" s="128" t="n">
        <f aca="false">IF([5]Discharge!G12=0,0,IF(TRIM([5]Discharge!G12)="","",IF(COUNT(O6)=0,"",IF(O6=1,(((10^K4)*([5]Discharge!G12^N4))/100),((10^K4)*([5]Discharge!G12^N4))))))</f>
        <v>37.446600155836</v>
      </c>
      <c r="H14" s="128" t="n">
        <f aca="false">IF([5]Discharge!H12=0,0,IF(TRIM([5]Discharge!H12)="","",IF(COUNT(O6)=0,"",IF(O6=1,(((10^K4)*([5]Discharge!H12^N4))/100),((10^K4)*([5]Discharge!H12^N4))))))</f>
        <v>34.9550581405893</v>
      </c>
      <c r="I14" s="128" t="n">
        <f aca="false">IF([5]Discharge!I12=0,0,IF(TRIM([5]Discharge!I12)="","",IF(COUNT(O6)=0,"",IF(O6=1,(((10^K4)*([5]Discharge!I12^N4))/100),((10^K4)*([5]Discharge!I12^N4))))))</f>
        <v>31.2953828992404</v>
      </c>
      <c r="J14" s="128" t="n">
        <f aca="false">IF([5]Discharge!J12=0,0,IF(TRIM([5]Discharge!J12)="","",IF(COUNT(O6)=0,"",IF(O6=1,(((10^K4)*([5]Discharge!J12^N4))/100),((10^K4)*([5]Discharge!J12^N4))))))</f>
        <v>50.596362970097</v>
      </c>
      <c r="K14" s="128" t="n">
        <f aca="false">IF([5]Discharge!K12=0,0,IF(TRIM([5]Discharge!K12)="","",IF(COUNT(O6)=0,"",IF(O6=1,(((10^K4)*([5]Discharge!K12^N4))/100),((10^K4)*([5]Discharge!K12^N4))))))</f>
        <v>7.77788975503202</v>
      </c>
      <c r="L14" s="128" t="n">
        <f aca="false">IF([5]Discharge!L12=0,0,IF(TRIM([5]Discharge!L12)="","",IF(COUNT(O6)=0,"",IF(O6=1,(((10^K4)*([5]Discharge!L12^N4))/100),((10^K4)*([5]Discharge!L12^N4))))))</f>
        <v>1.25605066460302</v>
      </c>
      <c r="M14" s="128" t="n">
        <f aca="false">IF([5]Discharge!M12=0,0,IF(TRIM([5]Discharge!M12)="","",IF(COUNT(O6)=0,"",IF(O6=1,(((10^K4)*([5]Discharge!M12^N4))/100),((10^K4)*([5]Discharge!M12^N4))))))</f>
        <v>0.635189537021857</v>
      </c>
      <c r="N14" s="128" t="n">
        <f aca="false">IF([5]Discharge!N12=0,0,IF(TRIM([5]Discharge!N12)="","",IF(COUNT(O6)=0,"",IF(O6=1,(((10^K4)*([5]Discharge!N12^N4))/100),((10^K4)*([5]Discharge!N12^N4))))))</f>
        <v>0.310784244642633</v>
      </c>
      <c r="O14" s="48"/>
      <c r="P14" s="129"/>
    </row>
    <row r="15" customFormat="false" ht="17.1" hidden="false" customHeight="true" outlineLevel="0" collapsed="false">
      <c r="A15" s="99"/>
      <c r="B15" s="127" t="n">
        <v>5</v>
      </c>
      <c r="C15" s="128" t="n">
        <f aca="false">IF([5]Discharge!C13=0,0,IF(TRIM([5]Discharge!C13)="","",IF(COUNT(O6)=0,"",IF(O6=1,(((10^K4)*([5]Discharge!C13^N4))/100),(((10^K4)*([5]Discharge!C13^N4)))))))</f>
        <v>0.909467613635883</v>
      </c>
      <c r="D15" s="128" t="n">
        <f aca="false">IF([5]Discharge!D13=0,0,IF(TRIM([5]Discharge!D13)="","",IF(COUNT(O6)=0,"",IF(O6=1,(((10^K4)*([5]Discharge!D13^N4))/100),((10^K4)*([5]Discharge!D13^N4))))))</f>
        <v>0.909467613635883</v>
      </c>
      <c r="E15" s="128" t="n">
        <f aca="false">IF([5]Discharge!E13=0,0,IF(TRIM([5]Discharge!E13)="","",IF(COUNT(O6)=0,"",IF(O6=1,(((10^K4)*([5]Discharge!E13^N4))/100),((10^K4)*([5]Discharge!E13^N4))))))</f>
        <v>1.0547741802693</v>
      </c>
      <c r="F15" s="128" t="n">
        <f aca="false">IF([5]Discharge!F13=0,0,IF(TRIM([5]Discharge!F13)="","",IF(COUNT(O6)=0,"",IF(O6=1,(((10^K4)*([5]Discharge!F13^N4))/100),((10^K4)*([5]Discharge!F13^N4))))))</f>
        <v>55.3027745993822</v>
      </c>
      <c r="G15" s="128" t="n">
        <f aca="false">IF([5]Discharge!G13=0,0,IF(TRIM([5]Discharge!G13)="","",IF(COUNT(O6)=0,"",IF(O6=1,(((10^K4)*([5]Discharge!G13^N4))/100),((10^K4)*([5]Discharge!G13^N4))))))</f>
        <v>50.596362970097</v>
      </c>
      <c r="H15" s="128" t="n">
        <f aca="false">IF([5]Discharge!H13=0,0,IF(TRIM([5]Discharge!H13)="","",IF(COUNT(O6)=0,"",IF(O6=1,(((10^K4)*([5]Discharge!H13^N4))/100),((10^K4)*([5]Discharge!H13^N4))))))</f>
        <v>15.634216627714</v>
      </c>
      <c r="I15" s="128" t="n">
        <f aca="false">IF([5]Discharge!I13=0,0,IF(TRIM([5]Discharge!I13)="","",IF(COUNT(O6)=0,"",IF(O6=1,(((10^K4)*([5]Discharge!I13^N4))/100),((10^K4)*([5]Discharge!I13^N4))))))</f>
        <v>17.709798430638</v>
      </c>
      <c r="J15" s="128" t="n">
        <f aca="false">IF([5]Discharge!J13=0,0,IF(TRIM([5]Discharge!J13)="","",IF(COUNT(O6)=0,"",IF(O6=1,(((10^K4)*([5]Discharge!J13^N4))/100),((10^K4)*([5]Discharge!J13^N4))))))</f>
        <v>49.009199013385</v>
      </c>
      <c r="K15" s="128" t="n">
        <f aca="false">IF([5]Discharge!K13=0,0,IF(TRIM([5]Discharge!K13)="","",IF(COUNT(O6)=0,"",IF(O6=1,(((10^K4)*([5]Discharge!K13^N4))/100),((10^K4)*([5]Discharge!K13^N4))))))</f>
        <v>9.72253294340358</v>
      </c>
      <c r="L15" s="128" t="n">
        <f aca="false">IF([5]Discharge!L13=0,0,IF(TRIM([5]Discharge!L13)="","",IF(COUNT(O6)=0,"",IF(O6=1,(((10^K4)*([5]Discharge!L13^N4))/100),((10^K4)*([5]Discharge!L13^N4))))))</f>
        <v>1.25605066460302</v>
      </c>
      <c r="M15" s="128" t="n">
        <f aca="false">IF([5]Discharge!M13=0,0,IF(TRIM([5]Discharge!M13)="","",IF(COUNT(O6)=0,"",IF(O6=1,(((10^K4)*([5]Discharge!M13^N4))/100),((10^K4)*([5]Discharge!M13^N4))))))</f>
        <v>0.635189537021857</v>
      </c>
      <c r="N15" s="128" t="n">
        <f aca="false">IF([5]Discharge!N13=0,0,IF(TRIM([5]Discharge!N13)="","",IF(COUNT(O6)=0,"",IF(O6=1,(((10^K4)*([5]Discharge!N13^N4))/100),((10^K4)*([5]Discharge!N13^N4))))))</f>
        <v>0.274360446520809</v>
      </c>
      <c r="O15" s="48"/>
      <c r="P15" s="129"/>
    </row>
    <row r="16" customFormat="false" ht="17.1" hidden="false" customHeight="true" outlineLevel="0" collapsed="false">
      <c r="A16" s="99"/>
      <c r="B16" s="127" t="n">
        <v>6</v>
      </c>
      <c r="C16" s="128" t="n">
        <f aca="false">IF([5]Discharge!C14=0,0,IF(TRIM([5]Discharge!C14)="","",IF(COUNT(O6)=0,"",IF(O6=1,(((10^K4)*([5]Discharge!C14^N4))/100),((10^K4)*([5]Discharge!C14^N4))))))</f>
        <v>1.0547741802693</v>
      </c>
      <c r="D16" s="128" t="n">
        <f aca="false">IF([5]Discharge!D14=0,0,IF(TRIM([5]Discharge!D14)="","",IF(COUNT(O6)=0,"",IF(O6=1,(((10^K4)*([5]Discharge!D14^N4))/100),((10^K4)*([5]Discharge!D14^N4))))))</f>
        <v>0.769442419292857</v>
      </c>
      <c r="E16" s="128" t="n">
        <f aca="false">IF([5]Discharge!E14=0,0,IF(TRIM([5]Discharge!E14)="","",IF(COUNT(O6)=0,"",IF(O6=1,(((10^K4)*([5]Discharge!E14^N4))/100),((10^K4)*([5]Discharge!E14^N4))))))</f>
        <v>1.57260795069456</v>
      </c>
      <c r="F16" s="128" t="n">
        <f aca="false">IF([5]Discharge!F14=0,0,IF(TRIM([5]Discharge!F14)="","",IF(COUNT(O6)=0,"",IF(O6=1,(((10^K4)*([5]Discharge!F14^N4))/100),((10^K4)*([5]Discharge!F14^N4))))))</f>
        <v>55.3027745993822</v>
      </c>
      <c r="G16" s="128" t="n">
        <f aca="false">IF([5]Discharge!G14=0,0,IF(TRIM([5]Discharge!G14)="","",IF(COUNT(O6)=0,"",IF(O6=1,(((10^K4)*([5]Discharge!G14^N4))/100),((10^K4)*([5]Discharge!G14^N4))))))</f>
        <v>4.30029885530154</v>
      </c>
      <c r="H16" s="128" t="n">
        <f aca="false">IF([5]Discharge!H14=0,0,IF(TRIM([5]Discharge!H14)="","",IF(COUNT(O6)=0,"",IF(O6=1,(((10^K4)*([5]Discharge!H14^N4))/100),((10^K4)*([5]Discharge!H14^N4))))))</f>
        <v>5.35698280355494</v>
      </c>
      <c r="I16" s="128" t="n">
        <f aca="false">IF([5]Discharge!I14=0,0,IF(TRIM([5]Discharge!I14)="","",IF(COUNT(O6)=0,"",IF(O6=1,(((10^K4)*([5]Discharge!I14^N4))/100),((10^K4)*([5]Discharge!I14^N4))))))</f>
        <v>8.57571931926222</v>
      </c>
      <c r="J16" s="128" t="n">
        <f aca="false">IF([5]Discharge!J14=0,0,IF(TRIM([5]Discharge!J14)="","",IF(COUNT(O6)=0,"",IF(O6=1,(((10^K4)*([5]Discharge!J14^N4))/100),((10^K4)*([5]Discharge!J14^N4))))))</f>
        <v>49.009199013385</v>
      </c>
      <c r="K16" s="128" t="n">
        <f aca="false">IF([5]Discharge!K14=0,0,IF(TRIM([5]Discharge!K14)="","",IF(COUNT(O6)=0,"",IF(O6=1,(((10^K4)*([5]Discharge!K14^N4))/100),((10^K4)*([5]Discharge!K14^N4))))))</f>
        <v>18.6729643596196</v>
      </c>
      <c r="L16" s="128" t="n">
        <f aca="false">IF([5]Discharge!L14=0,0,IF(TRIM([5]Discharge!L14)="","",IF(COUNT(O6)=0,"",IF(O6=1,(((10^K4)*([5]Discharge!L14^N4))/100),((10^K4)*([5]Discharge!L14^N4))))))</f>
        <v>1.25605066460302</v>
      </c>
      <c r="M16" s="128" t="n">
        <f aca="false">IF([5]Discharge!M14=0,0,IF(TRIM([5]Discharge!M14)="","",IF(COUNT(O6)=0,"",IF(O6=1,(((10^K4)*([5]Discharge!M14^N4))/100),((10^K4)*([5]Discharge!M14^N4))))))</f>
        <v>0.635189537021857</v>
      </c>
      <c r="N16" s="128" t="n">
        <f aca="false">IF([5]Discharge!N14=0,0,IF(TRIM([5]Discharge!N14)="","",IF(COUNT(O6)=0,"",IF(O6=1,(((10^K4)*([5]Discharge!N14^N4))/100),((10^K4)*([5]Discharge!N14^N4))))))</f>
        <v>0.310784244642633</v>
      </c>
      <c r="O16" s="48"/>
      <c r="P16" s="129"/>
    </row>
    <row r="17" customFormat="false" ht="17.1" hidden="false" customHeight="true" outlineLevel="0" collapsed="false">
      <c r="A17" s="99"/>
      <c r="B17" s="127" t="n">
        <v>7</v>
      </c>
      <c r="C17" s="128" t="n">
        <f aca="false">IF([5]Discharge!C15=0,0,IF(TRIM([5]Discharge!C15)="","",IF(COUNT(O6)=0,"",IF(O6=1,(((10^K4)*([5]Discharge!C15^N4))/100),((10^K4)*([5]Discharge!C15^N4))))))</f>
        <v>0.909467613635883</v>
      </c>
      <c r="D17" s="128" t="n">
        <f aca="false">IF([5]Discharge!D15=0,0,IF(TRIM([5]Discharge!D15)="","",IF(COUNT(O6)=0,"",IF(O6=1,(((10^K4)*([5]Discharge!D15^N4))/100),((10^K4)*([5]Discharge!D15^N4))))))</f>
        <v>0.909467613635883</v>
      </c>
      <c r="E17" s="128" t="n">
        <f aca="false">IF([5]Discharge!E15=0,0,IF(TRIM([5]Discharge!E15)="","",IF(COUNT(O6)=0,"",IF(O6=1,(((10^K4)*([5]Discharge!E15^N4))/100),((10^K4)*([5]Discharge!E15^N4))))))</f>
        <v>1.20496230315749</v>
      </c>
      <c r="F17" s="128" t="n">
        <f aca="false">IF([5]Discharge!F15=0,0,IF(TRIM([5]Discharge!F15)="","",IF(COUNT(O6)=0,"",IF(O6=1,(((10^K4)*([5]Discharge!F15^N4))/100),((10^K4)*([5]Discharge!F15^N4))))))</f>
        <v>22.0344713668102</v>
      </c>
      <c r="G17" s="128" t="n">
        <f aca="false">IF([5]Discharge!G15=0,0,IF(TRIM([5]Discharge!G15)="","",IF(COUNT(O6)=0,"",IF(O6=1,(((10^K4)*([5]Discharge!G15^N4))/100),((10^K4)*([5]Discharge!G15^N4))))))</f>
        <v>5.86812566296169</v>
      </c>
      <c r="H17" s="128" t="n">
        <f aca="false">IF([5]Discharge!H15=0,0,IF(TRIM([5]Discharge!H15)="","",IF(COUNT(O6)=0,"",IF(O6=1,(((10^K4)*([5]Discharge!H15^N4))/100),((10^K4)*([5]Discharge!H15^N4))))))</f>
        <v>5.35698280355494</v>
      </c>
      <c r="I17" s="128" t="n">
        <f aca="false">IF([5]Discharge!I15=0,0,IF(TRIM([5]Discharge!I15)="","",IF(COUNT(O6)=0,"",IF(O6=1,(((10^K4)*([5]Discharge!I15^N4))/100),((10^K4)*([5]Discharge!I15^N4))))))</f>
        <v>17.709798430638</v>
      </c>
      <c r="J17" s="128" t="n">
        <f aca="false">IF([5]Discharge!J15=0,0,IF(TRIM([5]Discharge!J15)="","",IF(COUNT(O6)=0,"",IF(O6=1,(((10^K4)*([5]Discharge!J15^N4))/100),((10^K4)*([5]Discharge!J15^N4))))))</f>
        <v>49.009199013385</v>
      </c>
      <c r="K17" s="128" t="n">
        <f aca="false">IF([5]Discharge!K15=0,0,IF(TRIM([5]Discharge!K15)="","",IF(COUNT(O6)=0,"",IF(O6=1,(((10^K4)*([5]Discharge!K15^N4))/100),((10^K4)*([5]Discharge!K15^N4))))))</f>
        <v>17.9974851022254</v>
      </c>
      <c r="L17" s="128" t="n">
        <f aca="false">IF([5]Discharge!L15=0,0,IF(TRIM([5]Discharge!L15)="","",IF(COUNT(O6)=0,"",IF(O6=1,(((10^K4)*([5]Discharge!L15^N4))/100),((10^K4)*([5]Discharge!L15^N4))))))</f>
        <v>1.25605066460302</v>
      </c>
      <c r="M17" s="128" t="n">
        <f aca="false">IF([5]Discharge!M15=0,0,IF(TRIM([5]Discharge!M15)="","",IF(COUNT(O6)=0,"",IF(O6=1,(((10^K4)*([5]Discharge!M15^N4))/100),((10^K4)*([5]Discharge!M15^N4))))))</f>
        <v>0.635189537021857</v>
      </c>
      <c r="N17" s="128" t="n">
        <f aca="false">IF([5]Discharge!N15=0,0,IF(TRIM([5]Discharge!N15)="","",IF(COUNT(O6)=0,"",IF(O6=1,(((10^K4)*([5]Discharge!N15^N4))/100),((10^K4)*([5]Discharge!N15^N4))))))</f>
        <v>0.426032135302355</v>
      </c>
      <c r="O17" s="48"/>
      <c r="P17" s="129"/>
    </row>
    <row r="18" customFormat="false" ht="17.1" hidden="false" customHeight="true" outlineLevel="0" collapsed="false">
      <c r="A18" s="99"/>
      <c r="B18" s="127" t="n">
        <v>8</v>
      </c>
      <c r="C18" s="128" t="n">
        <f aca="false">IF([5]Discharge!C16=0,0,IF(TRIM([5]Discharge!C16)="","",IF(COUNT(O6)=0,"",IF(O6=1,(((10^K4)*([5]Discharge!C16^N4))/100),((10^K4)*([5]Discharge!C16^N4))))))</f>
        <v>1.0547741802693</v>
      </c>
      <c r="D18" s="128" t="n">
        <f aca="false">IF([5]Discharge!D16=0,0,IF(TRIM([5]Discharge!D16)="","",IF(COUNT(O6)=0,"",IF(O6=1,(((10^K4)*([5]Discharge!D16^N4))/100),((10^K4)*([5]Discharge!D16^N4))))))</f>
        <v>0.909467613635883</v>
      </c>
      <c r="E18" s="128" t="n">
        <f aca="false">IF([5]Discharge!E16=0,0,IF(TRIM([5]Discharge!E16)="","",IF(COUNT(O6)=0,"",IF(O6=1,(((10^K4)*([5]Discharge!E16^N4))/100),((10^K4)*([5]Discharge!E16^N4))))))</f>
        <v>1.0547741802693</v>
      </c>
      <c r="F18" s="128" t="n">
        <f aca="false">IF([5]Discharge!F16=0,0,IF(TRIM([5]Discharge!F16)="","",IF(COUNT(O6)=0,"",IF(O6=1,(((10^K4)*([5]Discharge!F16^N4))/100),((10^K4)*([5]Discharge!F16^N4))))))</f>
        <v>6.99889328673566</v>
      </c>
      <c r="G18" s="128" t="n">
        <f aca="false">IF([5]Discharge!G16=0,0,IF(TRIM([5]Discharge!G16)="","",IF(COUNT(O6)=0,"",IF(O6=1,(((10^K4)*([5]Discharge!G16^N4))/100),((10^K4)*([5]Discharge!G16^N4))))))</f>
        <v>25.4172953438298</v>
      </c>
      <c r="H18" s="128" t="n">
        <f aca="false">IF([5]Discharge!H16=0,0,IF(TRIM([5]Discharge!H16)="","",IF(COUNT(O6)=0,"",IF(O6=1,(((10^K4)*([5]Discharge!H16^N4))/100),((10^K4)*([5]Discharge!H16^N4))))))</f>
        <v>8.57571931926222</v>
      </c>
      <c r="I18" s="128" t="n">
        <f aca="false">IF([5]Discharge!I16=0,0,IF(TRIM([5]Discharge!I16)="","",IF(COUNT(O6)=0,"",IF(O6=1,(((10^K4)*([5]Discharge!I16^N4))/100),((10^K4)*([5]Discharge!I16^N4))))))</f>
        <v>36.1957816711158</v>
      </c>
      <c r="J18" s="128" t="n">
        <f aca="false">IF([5]Discharge!J16=0,0,IF(TRIM([5]Discharge!J16)="","",IF(COUNT(O6)=0,"",IF(O6=1,(((10^K4)*([5]Discharge!J16^N4))/100),((10^K4)*([5]Discharge!J16^N4))))))</f>
        <v>43.1365340164668</v>
      </c>
      <c r="K18" s="128" t="n">
        <f aca="false">IF([5]Discharge!K16=0,0,IF(TRIM([5]Discharge!K16)="","",IF(COUNT(O6)=0,"",IF(O6=1,(((10^K4)*([5]Discharge!K16^N4))/100),((10^K4)*([5]Discharge!K16^N4))))))</f>
        <v>21.4318415701658</v>
      </c>
      <c r="L18" s="128" t="n">
        <f aca="false">IF([5]Discharge!L16=0,0,IF(TRIM([5]Discharge!L16)="","",IF(COUNT(O6)=0,"",IF(O6=1,(((10^K4)*([5]Discharge!L16^N4))/100),((10^K4)*([5]Discharge!L16^N4))))))</f>
        <v>1.25605066460302</v>
      </c>
      <c r="M18" s="128" t="n">
        <f aca="false">IF([5]Discharge!M16=0,0,IF(TRIM([5]Discharge!M16)="","",IF(COUNT(O6)=0,"",IF(O6=1,(((10^K4)*([5]Discharge!M16^N4))/100),((10^K4)*([5]Discharge!M16^N4))))))</f>
        <v>0.635189537021857</v>
      </c>
      <c r="N18" s="128" t="n">
        <f aca="false">IF([5]Discharge!N16=0,0,IF(TRIM([5]Discharge!N16)="","",IF(COUNT(O6)=0,"",IF(O6=1,(((10^K4)*([5]Discharge!N16^N4))/100),((10^K4)*([5]Discharge!N16^N4))))))</f>
        <v>0.310784244642633</v>
      </c>
      <c r="O18" s="48"/>
      <c r="P18" s="129"/>
    </row>
    <row r="19" customFormat="false" ht="17.1" hidden="false" customHeight="true" outlineLevel="0" collapsed="false">
      <c r="A19" s="99"/>
      <c r="B19" s="127" t="n">
        <v>9</v>
      </c>
      <c r="C19" s="128" t="n">
        <f aca="false">IF([5]Discharge!C17=0,0,IF(TRIM([5]Discharge!C17)="","",IF(COUNT(O6)=0,"",IF(O6=1,(((10^K4)*([5]Discharge!C17^N4))/100),((10^K4)*([5]Discharge!C17^N4))))))</f>
        <v>0.769442419292857</v>
      </c>
      <c r="D19" s="128" t="n">
        <f aca="false">IF([5]Discharge!D17=0,0,IF(TRIM([5]Discharge!D17)="","",IF(COUNT(O6)=0,"",IF(O6=1,(((10^K4)*([5]Discharge!D17^N4))/100),((10^K4)*([5]Discharge!D17^N4))))))</f>
        <v>0.466263327511299</v>
      </c>
      <c r="E19" s="128" t="n">
        <f aca="false">IF([5]Discharge!E17=0,0,IF(TRIM([5]Discharge!E17)="","",IF(COUNT(O6)=0,"",IF(O6=1,(((10^K4)*([5]Discharge!E17^N4))/100),((10^K4)*([5]Discharge!E17^N4))))))</f>
        <v>1.57260795069456</v>
      </c>
      <c r="F19" s="128" t="n">
        <f aca="false">IF([5]Discharge!F17=0,0,IF(TRIM([5]Discharge!F17)="","",IF(COUNT(O6)=0,"",IF(O6=1,(((10^K4)*([5]Discharge!F17^N4))/100),((10^K4)*([5]Discharge!F17^N4))))))</f>
        <v>2.31074772598699</v>
      </c>
      <c r="G19" s="128" t="n">
        <f aca="false">IF([5]Discharge!G17=0,0,IF(TRIM([5]Discharge!G17)="","",IF(COUNT(O6)=0,"",IF(O6=1,(((10^K4)*([5]Discharge!G17^N4))/100),((10^K4)*([5]Discharge!G17^N4))))))</f>
        <v>19.8443682204784</v>
      </c>
      <c r="H19" s="128" t="n">
        <f aca="false">IF([5]Discharge!H17=0,0,IF(TRIM([5]Discharge!H17)="","",IF(COUNT(O6)=0,"",IF(O6=1,(((10^K4)*([5]Discharge!H17^N4))/100),((10^K4)*([5]Discharge!H17^N4))))))</f>
        <v>38.707333699009</v>
      </c>
      <c r="I19" s="128" t="n">
        <f aca="false">IF([5]Discharge!I17=0,0,IF(TRIM([5]Discharge!I17)="","",IF(COUNT(O6)=0,"",IF(O6=1,(((10^K4)*([5]Discharge!I17^N4))/100),((10^K4)*([5]Discharge!I17^N4))))))</f>
        <v>33.7246176559854</v>
      </c>
      <c r="J19" s="128" t="n">
        <f aca="false">IF([5]Discharge!J17=0,0,IF(TRIM([5]Discharge!J17)="","",IF(COUNT(O6)=0,"",IF(O6=1,(((10^K4)*([5]Discharge!J17^N4))/100),((10^K4)*([5]Discharge!J17^N4))))))</f>
        <v>38.707333699009</v>
      </c>
      <c r="K19" s="128" t="n">
        <f aca="false">IF([5]Discharge!K17=0,0,IF(TRIM([5]Discharge!K17)="","",IF(COUNT(O6)=0,"",IF(O6=1,(((10^K4)*([5]Discharge!K17^N4))/100),((10^K4)*([5]Discharge!K17^N4))))))</f>
        <v>13.5317472776233</v>
      </c>
      <c r="L19" s="128" t="n">
        <f aca="false">IF([5]Discharge!L17=0,0,IF(TRIM([5]Discharge!L17)="","",IF(COUNT(O6)=0,"",IF(O6=1,(((10^K4)*([5]Discharge!L17^N4))/100),((10^K4)*([5]Discharge!L17^N4))))))</f>
        <v>1.25605066460302</v>
      </c>
      <c r="M19" s="128" t="n">
        <f aca="false">IF([5]Discharge!M17=0,0,IF(TRIM([5]Discharge!M17)="","",IF(COUNT(O6)=0,"",IF(O6=1,(((10^K4)*([5]Discharge!M17^N4))/100),((10^K4)*([5]Discharge!M17^N4))))))</f>
        <v>0.769442419292857</v>
      </c>
      <c r="N19" s="128" t="n">
        <f aca="false">IF([5]Discharge!N17=0,0,IF(TRIM([5]Discharge!N17)="","",IF(COUNT(O6)=0,"",IF(O6=1,(((10^K4)*([5]Discharge!N17^N4))/100),((10^K4)*([5]Discharge!N17^N4))))))</f>
        <v>0.348243206266094</v>
      </c>
      <c r="O19" s="48"/>
      <c r="P19" s="129"/>
    </row>
    <row r="20" customFormat="false" ht="17.1" hidden="false" customHeight="true" outlineLevel="0" collapsed="false">
      <c r="A20" s="99"/>
      <c r="B20" s="127" t="n">
        <v>10</v>
      </c>
      <c r="C20" s="128" t="n">
        <f aca="false">IF([5]Discharge!C18=0,0,IF(TRIM([5]Discharge!C18)="","",IF(COUNT(O6)=0,"",IF(O6=1,(((10^K4)*([5]Discharge!C18^N4))/100),((10^K4)*([5]Discharge!C18^N4))))))</f>
        <v>0.769442419292857</v>
      </c>
      <c r="D20" s="128" t="n">
        <f aca="false">IF([5]Discharge!D18=0,0,IF(TRIM([5]Discharge!D18)="","",IF(COUNT(O6)=0,"",IF(O6=1,(((10^K4)*([5]Discharge!D18^N4))/100),((10^K4)*([5]Discharge!D18^N4))))))</f>
        <v>0.591823778521652</v>
      </c>
      <c r="E20" s="128" t="n">
        <f aca="false">IF([5]Discharge!E18=0,0,IF(TRIM([5]Discharge!E18)="","",IF(COUNT(O6)=0,"",IF(O6=1,(((10^K4)*([5]Discharge!E18^N4))/100),((10^K4)*([5]Discharge!E18^N4))))))</f>
        <v>1.90499244029576</v>
      </c>
      <c r="F20" s="128" t="n">
        <f aca="false">IF([5]Discharge!F18=0,0,IF(TRIM([5]Discharge!F18)="","",IF(COUNT(O6)=0,"",IF(O6=1,(((10^K4)*([5]Discharge!F18^N4))/100),((10^K4)*([5]Discharge!F18^N4))))))</f>
        <v>4.78661712990646</v>
      </c>
      <c r="G20" s="128" t="n">
        <f aca="false">IF([5]Discharge!G18=0,0,IF(TRIM([5]Discharge!G18)="","",IF(COUNT(O6)=0,"",IF(O6=1,(((10^K4)*([5]Discharge!G18^N4))/100),((10^K4)*([5]Discharge!G18^N4))))))</f>
        <v>40.0937852507244</v>
      </c>
      <c r="H20" s="128" t="n">
        <f aca="false">IF([5]Discharge!H18=0,0,IF(TRIM([5]Discharge!H18)="","",IF(COUNT(O6)=0,"",IF(O6=1,(((10^K4)*([5]Discharge!H18^N4))/100),((10^K4)*([5]Discharge!H18^N4))))))</f>
        <v>28.9097709341679</v>
      </c>
      <c r="I20" s="128" t="n">
        <f aca="false">IF([5]Discharge!I18=0,0,IF(TRIM([5]Discharge!I18)="","",IF(COUNT(O6)=0,"",IF(O6=1,(((10^K4)*([5]Discharge!I18^N4))/100),((10^K4)*([5]Discharge!I18^N4))))))</f>
        <v>41.6086109895622</v>
      </c>
      <c r="J20" s="128" t="n">
        <f aca="false">IF([5]Discharge!J18=0,0,IF(TRIM([5]Discharge!J18)="","",IF(COUNT(O6)=0,"",IF(O6=1,(((10^K4)*([5]Discharge!J18^N4))/100),((10^K4)*([5]Discharge!J18^N4))))))</f>
        <v>31.2953828992404</v>
      </c>
      <c r="K20" s="128" t="n">
        <f aca="false">IF([5]Discharge!K18=0,0,IF(TRIM([5]Discharge!K18)="","",IF(COUNT(O6)=0,"",IF(O6=1,(((10^K4)*([5]Discharge!K18^N4))/100),((10^K4)*([5]Discharge!K18^N4))))))</f>
        <v>14.0732877957187</v>
      </c>
      <c r="L20" s="128" t="n">
        <f aca="false">IF([5]Discharge!L18=0,0,IF(TRIM([5]Discharge!L18)="","",IF(COUNT(O6)=0,"",IF(O6=1,(((10^K4)*([5]Discharge!L18^N4))/100),((10^K4)*([5]Discharge!L18^N4))))))</f>
        <v>1.25605066460302</v>
      </c>
      <c r="M20" s="128" t="n">
        <f aca="false">IF([5]Discharge!M18=0,0,IF(TRIM([5]Discharge!M18)="","",IF(COUNT(O6)=0,"",IF(O6=1,(((10^K4)*([5]Discharge!M18^N4))/100),((10^K4)*([5]Discharge!M18^N4))))))</f>
        <v>0.635189537021857</v>
      </c>
      <c r="N20" s="128" t="n">
        <f aca="false">IF([5]Discharge!N18=0,0,IF(TRIM([5]Discharge!N18)="","",IF(COUNT(O6)=0,"",IF(O6=1,(((10^K4)*([5]Discharge!N18^N4))/100),((10^K4)*([5]Discharge!N18^N4))))))</f>
        <v>0.348243206266094</v>
      </c>
      <c r="O20" s="48"/>
      <c r="P20" s="129"/>
    </row>
    <row r="21" customFormat="false" ht="17.1" hidden="false" customHeight="true" outlineLevel="0" collapsed="false">
      <c r="A21" s="99"/>
      <c r="B21" s="127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48"/>
      <c r="P21" s="129"/>
    </row>
    <row r="22" customFormat="false" ht="17.1" hidden="false" customHeight="true" outlineLevel="0" collapsed="false">
      <c r="A22" s="99"/>
      <c r="B22" s="127" t="n">
        <v>11</v>
      </c>
      <c r="C22" s="128" t="n">
        <f aca="false">IF([5]Discharge!C20=0,0,IF(TRIM([5]Discharge!C20)="","",IF(COUNT(O6)=0,"",IF(O6=1,(((10^K4)*([5]Discharge!C20^N4))/100),((10^K4)*([5]Discharge!C20^N4))))))</f>
        <v>0.591823778521652</v>
      </c>
      <c r="D22" s="128" t="n">
        <f aca="false">IF([5]Discharge!D20=0,0,IF(TRIM([5]Discharge!D20)="","",IF(COUNT(O6)=0,"",IF(O6=1,(((10^K4)*([5]Discharge!D20^N4))/100),((10^K4)*([5]Discharge!D20^N4))))))</f>
        <v>0.348243206266094</v>
      </c>
      <c r="E22" s="128" t="n">
        <f aca="false">IF([5]Discharge!E20=0,0,IF(TRIM([5]Discharge!E20)="","",IF(COUNT(O6)=0,"",IF(O6=1,(((10^K4)*([5]Discharge!E20^N4))/100),((10^K4)*([5]Discharge!E20^N4))))))</f>
        <v>1.90499244029576</v>
      </c>
      <c r="F22" s="128" t="n">
        <f aca="false">IF([5]Discharge!F20=0,0,IF(TRIM([5]Discharge!F20)="","",IF(COUNT(O6)=0,"",IF(O6=1,(((10^K4)*([5]Discharge!F20^N4))/100),((10^K4)*([5]Discharge!F20^N4))))))</f>
        <v>5.35698280355494</v>
      </c>
      <c r="G22" s="128" t="n">
        <f aca="false">IF([5]Discharge!G20=0,0,IF(TRIM([5]Discharge!G20)="","",IF(COUNT(O6)=0,"",IF(O6=1,(((10^K4)*([5]Discharge!G20^N4))/100),((10^K4)*([5]Discharge!G20^N4))))))</f>
        <v>41.6086109895622</v>
      </c>
      <c r="H22" s="128" t="n">
        <f aca="false">IF([5]Discharge!H20=0,0,IF(TRIM([5]Discharge!H20)="","",IF(COUNT(O6)=0,"",IF(O6=1,(((10^K4)*([5]Discharge!H20^N4))/100),((10^K4)*([5]Discharge!H20^N4))))))</f>
        <v>34.9550581405893</v>
      </c>
      <c r="I22" s="128" t="n">
        <f aca="false">IF([5]Discharge!I20=0,0,IF(TRIM([5]Discharge!I20)="","",IF(COUNT(O6)=0,"",IF(O6=1,(((10^K4)*([5]Discharge!I20^N4))/100),((10^K4)*([5]Discharge!I20^N4))))))</f>
        <v>40.0937852507244</v>
      </c>
      <c r="J22" s="128" t="n">
        <f aca="false">IF([5]Discharge!J20=0,0,IF(TRIM([5]Discharge!J20)="","",IF(COUNT(O6)=0,"",IF(O6=1,(((10^K4)*([5]Discharge!J20^N4))/100),((10^K4)*([5]Discharge!J20^N4))))))</f>
        <v>31.2953828992404</v>
      </c>
      <c r="K22" s="128" t="n">
        <f aca="false">IF([5]Discharge!K20=0,0,IF(TRIM([5]Discharge!K20)="","",IF(COUNT(O6)=0,"",IF(O6=1,(((10^K4)*([5]Discharge!K20^N4))/100),((10^K4)*([5]Discharge!K20^N4))))))</f>
        <v>14.6197797052126</v>
      </c>
      <c r="L22" s="128" t="n">
        <f aca="false">IF([5]Discharge!L20=0,0,IF(TRIM([5]Discharge!L20)="","",IF(COUNT(O6)=0,"",IF(O6=1,(((10^K4)*([5]Discharge!L20^N4))/100),((10^K4)*([5]Discharge!L20^N4))))))</f>
        <v>1.57260795069456</v>
      </c>
      <c r="M22" s="128" t="n">
        <f aca="false">IF([5]Discharge!M20=0,0,IF(TRIM([5]Discharge!M20)="","",IF(COUNT(O6)=0,"",IF(O6=1,(((10^K4)*([5]Discharge!M20^N4))/100),((10^K4)*([5]Discharge!M20^N4))))))</f>
        <v>0.507329394953662</v>
      </c>
      <c r="N22" s="128" t="n">
        <f aca="false">IF([5]Discharge!N20=0,0,IF(TRIM([5]Discharge!N20)="","",IF(COUNT(O6)=0,"",IF(O6=1,(((10^K4)*([5]Discharge!N20^N4))/100),((10^K4)*([5]Discharge!N20^N4))))))</f>
        <v>0.274360446520809</v>
      </c>
      <c r="O22" s="48"/>
      <c r="P22" s="129"/>
    </row>
    <row r="23" customFormat="false" ht="17.1" hidden="false" customHeight="true" outlineLevel="0" collapsed="false">
      <c r="A23" s="99"/>
      <c r="B23" s="127" t="n">
        <v>12</v>
      </c>
      <c r="C23" s="128" t="n">
        <f aca="false">IF([5]Discharge!C21=0,0,IF(TRIM([5]Discharge!C21)="","",IF(COUNT(O6)=0,"",IF(O6=1,(((10^K4)*([5]Discharge!C21^N4))/100),((10^K4)*([5]Discharge!C21^N4))))))</f>
        <v>0.466263327511299</v>
      </c>
      <c r="D23" s="128" t="n">
        <f aca="false">IF([5]Discharge!D21=0,0,IF(TRIM([5]Discharge!D21)="","",IF(COUNT(O6)=0,"",IF(O6=1,(((10^K4)*([5]Discharge!D21^N4))/100),((10^K4)*([5]Discharge!D21^N4))))))</f>
        <v>0.466263327511299</v>
      </c>
      <c r="E23" s="128" t="n">
        <f aca="false">IF([5]Discharge!E21=0,0,IF(TRIM([5]Discharge!E21)="","",IF(COUNT(O6)=0,"",IF(O6=1,(((10^K4)*([5]Discharge!E21^N4))/100),((10^K4)*([5]Discharge!E21^N4))))))</f>
        <v>1.35969899516357</v>
      </c>
      <c r="F23" s="128" t="n">
        <f aca="false">IF([5]Discharge!F21=0,0,IF(TRIM([5]Discharge!F21)="","",IF(COUNT(O6)=0,"",IF(O6=1,(((10^K4)*([5]Discharge!F21^N4))/100),((10^K4)*([5]Discharge!F21^N4))))))</f>
        <v>1.90499244029576</v>
      </c>
      <c r="G23" s="128" t="n">
        <f aca="false">IF([5]Discharge!G21=0,0,IF(TRIM([5]Discharge!G21)="","",IF(COUNT(O6)=0,"",IF(O6=1,(((10^K4)*([5]Discharge!G21^N4))/100),((10^K4)*([5]Discharge!G21^N4))))))</f>
        <v>75.7249005752291</v>
      </c>
      <c r="H23" s="128" t="n">
        <f aca="false">IF([5]Discharge!H21=0,0,IF(TRIM([5]Discharge!H21)="","",IF(COUNT(O6)=0,"",IF(O6=1,(((10^K4)*([5]Discharge!H21^N4))/100),((10^K4)*([5]Discharge!H21^N4))))))</f>
        <v>52.1953363118002</v>
      </c>
      <c r="I23" s="128" t="n">
        <f aca="false">IF([5]Discharge!I21=0,0,IF(TRIM([5]Discharge!I21)="","",IF(COUNT(O6)=0,"",IF(O6=1,(((10^K4)*([5]Discharge!I21^N4))/100),((10^K4)*([5]Discharge!I21^N4))))))</f>
        <v>27.7339005107728</v>
      </c>
      <c r="J23" s="128" t="n">
        <f aca="false">IF([5]Discharge!J21=0,0,IF(TRIM([5]Discharge!J21)="","",IF(COUNT(O6)=0,"",IF(O6=1,(((10^K4)*([5]Discharge!J21^N4))/100),((10^K4)*([5]Discharge!J21^N4))))))</f>
        <v>28.9097709341679</v>
      </c>
      <c r="K23" s="128" t="n">
        <f aca="false">IF([5]Discharge!K21=0,0,IF(TRIM([5]Discharge!K21)="","",IF(COUNT(O6)=0,"",IF(O6=1,(((10^K4)*([5]Discharge!K21^N4))/100),((10^K4)*([5]Discharge!K21^N4))))))</f>
        <v>14.0732877957187</v>
      </c>
      <c r="L23" s="128" t="n">
        <f aca="false">IF([5]Discharge!L21=0,0,IF(TRIM([5]Discharge!L21)="","",IF(COUNT(O6)=0,"",IF(O6=1,(((10^K4)*([5]Discharge!L21^N4))/100),((10^K4)*([5]Discharge!L21^N4))))))</f>
        <v>1.90499244029576</v>
      </c>
      <c r="M23" s="128" t="n">
        <f aca="false">IF([5]Discharge!M21=0,0,IF(TRIM([5]Discharge!M21)="","",IF(COUNT(O6)=0,"",IF(O6=1,(((10^K4)*([5]Discharge!M21^N4))/100),((10^K4)*([5]Discharge!M21^N4))))))</f>
        <v>0.466263327511299</v>
      </c>
      <c r="N23" s="128" t="n">
        <f aca="false">IF([5]Discharge!N21=0,0,IF(TRIM([5]Discharge!N21)="","",IF(COUNT(O6)=0,"",IF(O6=1,(((10^K4)*([5]Discharge!N21^N4))/100),((10^K4)*([5]Discharge!N21^N4))))))</f>
        <v>0.274360446520809</v>
      </c>
      <c r="O23" s="48"/>
      <c r="P23" s="129"/>
    </row>
    <row r="24" customFormat="false" ht="17.1" hidden="false" customHeight="true" outlineLevel="0" collapsed="false">
      <c r="A24" s="99"/>
      <c r="B24" s="127" t="n">
        <v>13</v>
      </c>
      <c r="C24" s="128" t="n">
        <f aca="false">IF([5]Discharge!C10=0,0,IF(TRIM([5]Discharge!C22)="","",IF(COUNT(O6)=0,"",IF(O6=1,(((10^K4)*([5]Discharge!C22^N4))/100),((10^K4)*([5]Discharge!C22^N4))))))</f>
        <v>0.466263327511299</v>
      </c>
      <c r="D24" s="128" t="n">
        <f aca="false">IF([5]Discharge!D22=0,0,IF(TRIM([5]Discharge!D22)="","",IF(COUNT(O6)=0,"",IF(O6=1,(((10^K4)*([5]Discharge!D22^N4))/100),((10^K4)*([5]Discharge!D22^N4))))))</f>
        <v>0.591823778521652</v>
      </c>
      <c r="E24" s="128" t="n">
        <f aca="false">IF([5]Discharge!E22=0,0,IF(TRIM([5]Discharge!E22)="","",IF(COUNT(O6)=0,"",IF(O6=1,(((10^K4)*([5]Discharge!E22^N4))/100),((10^K4)*([5]Discharge!E22^N4))))))</f>
        <v>1.0547741802693</v>
      </c>
      <c r="F24" s="128" t="n">
        <f aca="false">IF([5]Discharge!F22=0,0,IF(TRIM([5]Discharge!F22)="","",IF(COUNT(O6)=0,"",IF(O6=1,(((10^K4)*([5]Discharge!F22^N4))/100),((10^K4)*([5]Discharge!F22^N4))))))</f>
        <v>1.20496230315749</v>
      </c>
      <c r="G24" s="128" t="n">
        <f aca="false">IF([5]Discharge!G22=0,0,IF(TRIM([5]Discharge!G22)="","",IF(COUNT(O6)=0,"",IF(O6=1,(((10^K4)*([5]Discharge!G22^N4))/100),((10^K4)*([5]Discharge!G22^N4))))))</f>
        <v>56.8092227003671</v>
      </c>
      <c r="H24" s="128" t="n">
        <f aca="false">IF([5]Discharge!H22=0,0,IF(TRIM([5]Discharge!H22)="","",IF(COUNT(O6)=0,"",IF(O6=1,(((10^K4)*([5]Discharge!H22^N4))/100),((10^K4)*([5]Discharge!H22^N4))))))</f>
        <v>58.4518839733333</v>
      </c>
      <c r="I24" s="128" t="n">
        <f aca="false">IF([5]Discharge!I22=0,0,IF(TRIM([5]Discharge!I22)="","",IF(COUNT(O6)=0,"",IF(O6=1,(((10^K4)*([5]Discharge!I22^N4))/100),((10^K4)*([5]Discharge!I22^N4))))))</f>
        <v>40.0937852507244</v>
      </c>
      <c r="J24" s="128" t="n">
        <f aca="false">IF([5]Discharge!J22=0,0,IF(TRIM([5]Discharge!J22)="","",IF(COUNT(O6)=0,"",IF(O6=1,(((10^K4)*([5]Discharge!J22^N4))/100),((10^K4)*([5]Discharge!J22^N4))))))</f>
        <v>28.9097709341679</v>
      </c>
      <c r="K24" s="128" t="n">
        <f aca="false">IF([5]Discharge!K22=0,0,IF(TRIM([5]Discharge!K22)="","",IF(COUNT(O6)=0,"",IF(O6=1,(((10^K4)*([5]Discharge!K22^N4))/100),((10^K4)*([5]Discharge!K22^N4))))))</f>
        <v>9.22690062271785</v>
      </c>
      <c r="L24" s="128" t="n">
        <f aca="false">IF([5]Discharge!L22=0,0,IF(TRIM([5]Discharge!L22)="","",IF(COUNT(O6)=0,"",IF(O6=1,(((10^K4)*([5]Discharge!L22^N4))/100),((10^K4)*([5]Discharge!L22^N4))))))</f>
        <v>1.0547741802693</v>
      </c>
      <c r="M24" s="128" t="n">
        <f aca="false">IF([5]Discharge!M22=0,0,IF(TRIM([5]Discharge!M22)="","",IF(COUNT(O6)=0,"",IF(O6=1,(((10^K4)*([5]Discharge!M22^N4))/100),((10^K4)*([5]Discharge!M22^N4))))))</f>
        <v>0.466263327511299</v>
      </c>
      <c r="N24" s="128" t="n">
        <f aca="false">IF([5]Discharge!N22=0,0,IF(TRIM([5]Discharge!N22)="","",IF(COUNT(O6)=0,"",IF(O6=1,(((10^K4)*([5]Discharge!N22^N4))/100),((10^K4)*([5]Discharge!N22^N4))))))</f>
        <v>0.310784244642633</v>
      </c>
      <c r="O24" s="48"/>
      <c r="P24" s="129"/>
    </row>
    <row r="25" customFormat="false" ht="17.1" hidden="false" customHeight="true" outlineLevel="0" collapsed="false">
      <c r="A25" s="99"/>
      <c r="B25" s="127" t="n">
        <v>14</v>
      </c>
      <c r="C25" s="128" t="n">
        <f aca="false">IF([5]Discharge!C10=0,0,IF(TRIM([5]Discharge!C23)="","",IF(COUNT(O6)=0,"",IF(O6=1,(((10^K4)*([5]Discharge!C23^N4))/100),((10^K4)*([5]Discharge!C23^N4))))))</f>
        <v>0.769442419292857</v>
      </c>
      <c r="D25" s="128" t="n">
        <f aca="false">IF([5]Discharge!D23=0,0,IF(TRIM([5]Discharge!D23)="","",IF(COUNT(O6)=0,"",IF(O6=1,(((10^K4)*([5]Discharge!D23^N4))/100),((10^K4)*([5]Discharge!D23^N4))))))</f>
        <v>0.769442419292857</v>
      </c>
      <c r="E25" s="128" t="n">
        <f aca="false">IF([5]Discharge!E23=0,0,IF(TRIM([5]Discharge!E23)="","",IF(COUNT(O6)=0,"",IF(O6=1,(((10^K4)*([5]Discharge!E23^N4))/100),((10^K4)*([5]Discharge!E23^N4))))))</f>
        <v>1.20496230315749</v>
      </c>
      <c r="F25" s="128" t="n">
        <f aca="false">IF([5]Discharge!F23=0,0,IF(TRIM([5]Discharge!F23)="","",IF(COUNT(O6)=0,"",IF(O6=1,(((10^K4)*([5]Discharge!F23^N4))/100),((10^K4)*([5]Discharge!F23^N4))))))</f>
        <v>6.4653754952819</v>
      </c>
      <c r="G25" s="128" t="n">
        <f aca="false">IF([5]Discharge!G23=0,0,IF(TRIM([5]Discharge!G23)="","",IF(COUNT(O6)=0,"",IF(O6=1,(((10^K4)*([5]Discharge!G23^N4))/100),((10^K4)*([5]Discharge!G23^N4))))))</f>
        <v>34.9550581405893</v>
      </c>
      <c r="H25" s="128" t="n">
        <f aca="false">IF([5]Discharge!H23=0,0,IF(TRIM([5]Discharge!H23)="","",IF(COUNT(O6)=0,"",IF(O6=1,(((10^K4)*([5]Discharge!H23^N4))/100),((10^K4)*([5]Discharge!H23^N4))))))</f>
        <v>73.7100444476764</v>
      </c>
      <c r="I25" s="128" t="n">
        <f aca="false">IF([5]Discharge!I23=0,0,IF(TRIM([5]Discharge!I23)="","",IF(COUNT(O6)=0,"",IF(O6=1,(((10^K4)*([5]Discharge!I23^N4))/100),((10^K4)*([5]Discharge!I23^N4))))))</f>
        <v>215.294958437458</v>
      </c>
      <c r="J25" s="128" t="n">
        <f aca="false">IF([5]Discharge!J23=0,0,IF(TRIM([5]Discharge!J23)="","",IF(COUNT(O6)=0,"",IF(O6=1,(((10^K4)*([5]Discharge!J23^N4))/100),((10^K4)*([5]Discharge!J23^N4))))))</f>
        <v>32.5046571156317</v>
      </c>
      <c r="K25" s="128" t="n">
        <f aca="false">IF([5]Discharge!K23=0,0,IF(TRIM([5]Discharge!K23)="","",IF(COUNT(O6)=0,"",IF(O6=1,(((10^K4)*([5]Discharge!K23^N4))/100),((10^K4)*([5]Discharge!K23^N4))))))</f>
        <v>5.35698280355494</v>
      </c>
      <c r="L25" s="128" t="n">
        <f aca="false">IF([5]Discharge!L23=0,0,IF(TRIM([5]Discharge!L23)="","",IF(COUNT(O6)=0,"",IF(O6=1,(((10^K4)*([5]Discharge!L23^N4))/100),((10^K4)*([5]Discharge!L23^N4))))))</f>
        <v>1.0547741802693</v>
      </c>
      <c r="M25" s="128" t="n">
        <f aca="false">IF([5]Discharge!M23=0,0,IF(TRIM([5]Discharge!M23)="","",IF(COUNT(O6)=0,"",IF(O6=1,(((10^K4)*([5]Discharge!M23^N4))/100),((10^K4)*([5]Discharge!M23^N4))))))</f>
        <v>0.426032135302355</v>
      </c>
      <c r="N25" s="128" t="n">
        <f aca="false">IF([5]Discharge!N23=0,0,IF(TRIM([5]Discharge!N23)="","",IF(COUNT(O6)=0,"",IF(O6=1,(((10^K4)*([5]Discharge!N23^N4))/100),((10^K4)*([5]Discharge!N23^N4))))))</f>
        <v>0.348243206266094</v>
      </c>
      <c r="O25" s="48"/>
      <c r="P25" s="129"/>
    </row>
    <row r="26" customFormat="false" ht="17.1" hidden="false" customHeight="true" outlineLevel="0" collapsed="false">
      <c r="A26" s="99"/>
      <c r="B26" s="127" t="n">
        <v>15</v>
      </c>
      <c r="C26" s="128" t="n">
        <f aca="false">IF([5]Discharge!C24=0,0,IF(TRIM([5]Discharge!C24)="","",IF(COUNT(O6)=0,"",IF(O6=1,(((10^K4)*([5]Discharge!C24^N4))/100),((10^K4)*([5]Discharge!C24^N4))))))</f>
        <v>0.769442419292857</v>
      </c>
      <c r="D26" s="128" t="n">
        <f aca="false">IF([5]Discharge!D24=0,0,IF(TRIM([5]Discharge!D24)="","",IF(COUNT(O6)=0,"",IF(O6=1,(((10^K4)*([5]Discharge!D24^N4))/100),((10^K4)*([5]Discharge!D24^N4))))))</f>
        <v>0.310784244642633</v>
      </c>
      <c r="E26" s="128" t="n">
        <f aca="false">IF([5]Discharge!E24=0,0,IF(TRIM([5]Discharge!E24)="","",IF(COUNT(O6)=0,"",IF(O6=1,(((10^K4)*([5]Discharge!E24^N4))/100),((10^K4)*([5]Discharge!E24^N4))))))</f>
        <v>1.57260795069456</v>
      </c>
      <c r="F26" s="128" t="n">
        <f aca="false">IF([5]Discharge!F24=0,0,IF(TRIM([5]Discharge!F24)="","",IF(COUNT(O6)=0,"",IF(O6=1,(((10^K4)*([5]Discharge!F24^N4))/100),((10^K4)*([5]Discharge!F24^N4))))))</f>
        <v>2.7958820575143</v>
      </c>
      <c r="G26" s="128" t="n">
        <f aca="false">IF([5]Discharge!G24=0,0,IF(TRIM([5]Discharge!G24)="","",IF(COUNT(O6)=0,"",IF(O6=1,(((10^K4)*([5]Discharge!G24^N4))/100),((10^K4)*([5]Discharge!G24^N4))))))</f>
        <v>41.6086109895622</v>
      </c>
      <c r="H26" s="128" t="n">
        <f aca="false">IF([5]Discharge!H24=0,0,IF(TRIM([5]Discharge!H24)="","",IF(COUNT(O6)=0,"",IF(O6=1,(((10^K4)*([5]Discharge!H24^N4))/100),((10^K4)*([5]Discharge!H24^N4))))))</f>
        <v>116.541962641874</v>
      </c>
      <c r="I26" s="128" t="n">
        <f aca="false">IF([5]Discharge!I24=0,0,IF(TRIM([5]Discharge!I24)="","",IF(COUNT(O6)=0,"",IF(O6=1,(((10^K4)*([5]Discharge!I24^N4))/100),((10^K4)*([5]Discharge!I24^N4))))))</f>
        <v>98.690484054751</v>
      </c>
      <c r="J26" s="128" t="n">
        <f aca="false">IF([5]Discharge!J24=0,0,IF(TRIM([5]Discharge!J24)="","",IF(COUNT(O6)=0,"",IF(O6=1,(((10^K4)*([5]Discharge!J24^N4))/100),((10^K4)*([5]Discharge!J24^N4))))))</f>
        <v>34.9550581405893</v>
      </c>
      <c r="K26" s="128" t="n">
        <f aca="false">IF([5]Discharge!K24=0,0,IF(TRIM([5]Discharge!K24)="","",IF(COUNT(O6)=0,"",IF(O6=1,(((10^K4)*([5]Discharge!K24^N4))/100),((10^K4)*([5]Discharge!K24^N4))))))</f>
        <v>4.716397363326</v>
      </c>
      <c r="L26" s="128" t="n">
        <f aca="false">IF([5]Discharge!L24=0,0,IF(TRIM([5]Discharge!L24)="","",IF(COUNT(O6)=0,"",IF(O6=1,(((10^K4)*([5]Discharge!L24^N4))/100),((10^K4)*([5]Discharge!L24^N4))))))</f>
        <v>1.25605066460302</v>
      </c>
      <c r="M26" s="128" t="n">
        <f aca="false">IF([5]Discharge!M24=0,0,IF(TRIM([5]Discharge!M24)="","",IF(COUNT(O6)=0,"",IF(O6=1,(((10^K4)*([5]Discharge!M24^N4))/100),((10^K4)*([5]Discharge!M24^N4))))))</f>
        <v>0.348243206266094</v>
      </c>
      <c r="N26" s="128" t="n">
        <f aca="false">IF([5]Discharge!N24=0,0,IF(TRIM([5]Discharge!N24)="","",IF(COUNT(O6)=0,"",IF(O6=1,(((10^K4)*([5]Discharge!N24^N4))/100),((10^K4)*([5]Discharge!N24^N4))))))</f>
        <v>0.466263327511299</v>
      </c>
      <c r="O26" s="48"/>
      <c r="P26" s="129"/>
    </row>
    <row r="27" customFormat="false" ht="17.1" hidden="false" customHeight="true" outlineLevel="0" collapsed="false">
      <c r="A27" s="99"/>
      <c r="B27" s="127" t="n">
        <v>16</v>
      </c>
      <c r="C27" s="128" t="n">
        <f aca="false">IF([5]Discharge!C25=0,0,IF(TRIM([5]Discharge!C25)="","",IF(COUNT(O6)=0,"",IF(O6=1,(((10^K4)*([5]Discharge!C25^N4))/100),((10^K4)*([5]Discharge!C25^N4))))))</f>
        <v>0.909467613635883</v>
      </c>
      <c r="D27" s="128" t="n">
        <f aca="false">IF([5]Discharge!D25=0,0,IF(TRIM([5]Discharge!D25)="","",IF(COUNT(O6)=0,"",IF(O6=1,(((10^K4)*([5]Discharge!D25^N4))/100),((10^K4)*([5]Discharge!D25^N4))))))</f>
        <v>0.204914596391217</v>
      </c>
      <c r="E27" s="128" t="n">
        <f aca="false">IF([5]Discharge!E25=0,0,IF(TRIM([5]Discharge!E25)="","",IF(COUNT(O6)=0,"",IF(O6=1,(((10^K4)*([5]Discharge!E25^N4))/100),((10^K4)*([5]Discharge!E25^N4))))))</f>
        <v>1.73692676407251</v>
      </c>
      <c r="F27" s="128" t="n">
        <f aca="false">IF([5]Discharge!F25=0,0,IF(TRIM([5]Discharge!F25)="","",IF(COUNT(O6)=0,"",IF(O6=1,(((10^K4)*([5]Discharge!F25^N4))/100),((10^K4)*([5]Discharge!F25^N4))))))</f>
        <v>1.20496230315749</v>
      </c>
      <c r="G27" s="128" t="n">
        <f aca="false">IF([5]Discharge!G25=0,0,IF(TRIM([5]Discharge!G25)="","",IF(COUNT(O6)=0,"",IF(O6=1,(((10^K4)*([5]Discharge!G25^N4))/100),((10^K4)*([5]Discharge!G25^N4))))))</f>
        <v>36.1957816711158</v>
      </c>
      <c r="H27" s="128" t="n">
        <f aca="false">IF([5]Discharge!H25=0,0,IF(TRIM([5]Discharge!H25)="","",IF(COUNT(O6)=0,"",IF(O6=1,(((10^K4)*([5]Discharge!H25^N4))/100),((10^K4)*([5]Discharge!H25^N4))))))</f>
        <v>187.814070688279</v>
      </c>
      <c r="I27" s="128" t="n">
        <f aca="false">IF([5]Discharge!I25=0,0,IF(TRIM([5]Discharge!I25)="","",IF(COUNT(O6)=0,"",IF(O6=1,(((10^K4)*([5]Discharge!I25^N4))/100),((10^K4)*([5]Discharge!I25^N4))))))</f>
        <v>118.933998437711</v>
      </c>
      <c r="J27" s="128" t="n">
        <f aca="false">IF([5]Discharge!J25=0,0,IF(TRIM([5]Discharge!J25)="","",IF(COUNT(O6)=0,"",IF(O6=1,(((10^K4)*([5]Discharge!J25^N4))/100),((10^K4)*([5]Discharge!J25^N4))))))</f>
        <v>31.2953828992404</v>
      </c>
      <c r="K27" s="128" t="n">
        <f aca="false">IF([5]Discharge!K25=0,0,IF(TRIM([5]Discharge!K25)="","",IF(COUNT(O6)=0,"",IF(O6=1,(((10^K4)*([5]Discharge!K25^N4))/100),((10^K4)*([5]Discharge!K25^N4))))))</f>
        <v>4.716397363326</v>
      </c>
      <c r="L27" s="128" t="n">
        <f aca="false">IF([5]Discharge!L25=0,0,IF(TRIM([5]Discharge!L25)="","",IF(COUNT(O6)=0,"",IF(O6=1,(((10^K4)*([5]Discharge!L25^N4))/100),((10^K4)*([5]Discharge!L25^N4))))))</f>
        <v>1.0547741802693</v>
      </c>
      <c r="M27" s="128" t="n">
        <f aca="false">IF([5]Discharge!M25=0,0,IF(TRIM([5]Discharge!M25)="","",IF(COUNT(O6)=0,"",IF(O6=1,(((10^K4)*([5]Discharge!M25^N4))/100),((10^K4)*([5]Discharge!M25^N4))))))</f>
        <v>0.348243206266094</v>
      </c>
      <c r="N27" s="128" t="n">
        <f aca="false">IF([5]Discharge!N25=0,0,IF(TRIM([5]Discharge!N25)="","",IF(COUNT(O6)=0,"",IF(O6=1,(((10^K4)*([5]Discharge!N25^N4))/100),((10^K4)*([5]Discharge!N25^N4))))))</f>
        <v>1.90499244029576</v>
      </c>
      <c r="O27" s="48"/>
      <c r="P27" s="129"/>
    </row>
    <row r="28" customFormat="false" ht="17.1" hidden="false" customHeight="true" outlineLevel="0" collapsed="false">
      <c r="A28" s="99"/>
      <c r="B28" s="127" t="n">
        <v>17</v>
      </c>
      <c r="C28" s="128" t="n">
        <f aca="false">IF([5]Discharge!C26=0,0,IF(TRIM([5]Discharge!C26)="","",IF(COUNT(O6)=0,"",IF(O6=1,(((10^K4)*([5]Discharge!C26^N4))/100),((10^K4)*([5]Discharge!C26^N4))))))</f>
        <v>1.20496230315749</v>
      </c>
      <c r="D28" s="128" t="n">
        <f aca="false">IF([5]Discharge!D26=0,0,IF(TRIM([5]Discharge!D26)="","",IF(COUNT(O6)=0,"",IF(O6=1,(((10^K4)*([5]Discharge!D26^N4))/100),((10^K4)*([5]Discharge!D26^N4))))))</f>
        <v>0.348243206266094</v>
      </c>
      <c r="E28" s="128" t="n">
        <f aca="false">IF([5]Discharge!E26=0,0,IF(TRIM([5]Discharge!E26)="","",IF(COUNT(O6)=0,"",IF(O6=1,(((10^K4)*([5]Discharge!E26^N4))/100),((10^K4)*([5]Discharge!E26^N4))))))</f>
        <v>1.0547741802693</v>
      </c>
      <c r="F28" s="128" t="n">
        <f aca="false">IF([5]Discharge!F26=0,0,IF(TRIM([5]Discharge!F26)="","",IF(COUNT(O6)=0,"",IF(O6=1,(((10^K4)*([5]Discharge!F26^N4))/100),((10^K4)*([5]Discharge!F26^N4))))))</f>
        <v>1.20496230315749</v>
      </c>
      <c r="G28" s="128" t="n">
        <f aca="false">IF([5]Discharge!G26=0,0,IF(TRIM([5]Discharge!G26)="","",IF(COUNT(O6)=0,"",IF(O6=1,(((10^K4)*([5]Discharge!G26^N4))/100),((10^K4)*([5]Discharge!G26^N4))))))</f>
        <v>9.39143206866314</v>
      </c>
      <c r="H28" s="128" t="n">
        <f aca="false">IF([5]Discharge!H26=0,0,IF(TRIM([5]Discharge!H26)="","",IF(COUNT(O6)=0,"",IF(O6=1,(((10^K4)*([5]Discharge!H26^N4))/100),((10^K4)*([5]Discharge!H26^N4))))))</f>
        <v>540.935966695609</v>
      </c>
      <c r="I28" s="128" t="n">
        <f aca="false">IF([5]Discharge!I26=0,0,IF(TRIM([5]Discharge!I26)="","",IF(COUNT(O6)=0,"",IF(O6=1,(((10^K4)*([5]Discharge!I26^N4))/100),((10^K4)*([5]Discharge!I26^N4))))))</f>
        <v>68.1375976770337</v>
      </c>
      <c r="J28" s="128" t="n">
        <f aca="false">IF([5]Discharge!J26=0,0,IF(TRIM([5]Discharge!J26)="","",IF(COUNT(O6)=0,"",IF(O6=1,(((10^K4)*([5]Discharge!J26^N4))/100),((10^K4)*([5]Discharge!J26^N4))))))</f>
        <v>32.5046571156317</v>
      </c>
      <c r="K28" s="128" t="n">
        <f aca="false">IF([5]Discharge!K26=0,0,IF(TRIM([5]Discharge!K26)="","",IF(COUNT(O6)=0,"",IF(O6=1,(((10^K4)*([5]Discharge!K26^N4))/100),((10^K4)*([5]Discharge!K26^N4))))))</f>
        <v>4.716397363326</v>
      </c>
      <c r="L28" s="128" t="n">
        <f aca="false">IF([5]Discharge!L26=0,0,IF(TRIM([5]Discharge!L26)="","",IF(COUNT(O6)=0,"",IF(O6=1,(((10^K4)*([5]Discharge!L26^N4))/100),((10^K4)*([5]Discharge!L26^N4))))))</f>
        <v>1.0547741802693</v>
      </c>
      <c r="M28" s="128" t="n">
        <f aca="false">IF([5]Discharge!M26=0,0,IF(TRIM([5]Discharge!M26)="","",IF(COUNT(O6)=0,"",IF(O6=1,(((10^K4)*([5]Discharge!M26^N4))/100),((10^K4)*([5]Discharge!M26^N4))))))</f>
        <v>0.310784244642633</v>
      </c>
      <c r="N28" s="128" t="n">
        <f aca="false">IF([5]Discharge!N26=0,0,IF(TRIM([5]Discharge!N26)="","",IF(COUNT(O6)=0,"",IF(O6=1,(((10^K4)*([5]Discharge!N26^N4))/100),((10^K4)*([5]Discharge!N26^N4))))))</f>
        <v>38.707333699009</v>
      </c>
      <c r="O28" s="48"/>
      <c r="P28" s="129"/>
    </row>
    <row r="29" customFormat="false" ht="17.1" hidden="false" customHeight="true" outlineLevel="0" collapsed="false">
      <c r="A29" s="99"/>
      <c r="B29" s="127" t="n">
        <v>18</v>
      </c>
      <c r="C29" s="128" t="n">
        <f aca="false">IF([5]Discharge!C27=0,0,IF(TRIM([5]Discharge!C27)="","",IF(COUNT(O6)=0,"",IF(O6=1,(((10^K4)*([5]Discharge!C27^N4))/100),((10^K4)*([5]Discharge!C27^N4))))))</f>
        <v>2.31074772598699</v>
      </c>
      <c r="D29" s="128" t="n">
        <f aca="false">IF([5]Discharge!D27=0,0,IF(TRIM([5]Discharge!D27)="","",IF(COUNT(O6)=0,"",IF(O6=1,(((10^K4)*([5]Discharge!D27^N4))/100),((10^K4)*([5]Discharge!D27^N4))))))</f>
        <v>1.57260795069456</v>
      </c>
      <c r="E29" s="128" t="n">
        <f aca="false">IF([5]Discharge!E27=0,0,IF(TRIM([5]Discharge!E27)="","",IF(COUNT(O6)=0,"",IF(O6=1,(((10^K4)*([5]Discharge!E27^N4))/100),((10^K4)*([5]Discharge!E27^N4))))))</f>
        <v>1.0547741802693</v>
      </c>
      <c r="F29" s="128" t="n">
        <f aca="false">IF([5]Discharge!F27=0,0,IF(TRIM([5]Discharge!F27)="","",IF(COUNT(O6)=0,"",IF(O6=1,(((10^K4)*([5]Discharge!F27^N4))/100),((10^K4)*([5]Discharge!F27^N4))))))</f>
        <v>1.35969899516357</v>
      </c>
      <c r="G29" s="128" t="n">
        <f aca="false">IF([5]Discharge!G27=0,0,IF(TRIM([5]Discharge!G27)="","",IF(COUNT(O6)=0,"",IF(O6=1,(((10^K4)*([5]Discharge!G27^N4))/100),((10^K4)*([5]Discharge!G27^N4))))))</f>
        <v>12.9063469500209</v>
      </c>
      <c r="H29" s="128" t="n">
        <f aca="false">IF([5]Discharge!H27=0,0,IF(TRIM([5]Discharge!H27)="","",IF(COUNT(O6)=0,"",IF(O6=1,(((10^K4)*([5]Discharge!H27^N4))/100),((10^K4)*([5]Discharge!H27^N4))))))</f>
        <v>206.03694653989</v>
      </c>
      <c r="I29" s="128" t="n">
        <f aca="false">IF([5]Discharge!I27=0,0,IF(TRIM([5]Discharge!I27)="","",IF(COUNT(O6)=0,"",IF(O6=1,(((10^K4)*([5]Discharge!I27^N4))/100),((10^K4)*([5]Discharge!I27^N4))))))</f>
        <v>69.7191729763833</v>
      </c>
      <c r="J29" s="128" t="n">
        <f aca="false">IF([5]Discharge!J27=0,0,IF(TRIM([5]Discharge!J27)="","",IF(COUNT(O6)=0,"",IF(O6=1,(((10^K4)*([5]Discharge!J27^N4))/100),((10^K4)*([5]Discharge!J27^N4))))))</f>
        <v>31.2953828992404</v>
      </c>
      <c r="K29" s="128" t="n">
        <f aca="false">IF([5]Discharge!K27=0,0,IF(TRIM([5]Discharge!K27)="","",IF(COUNT(O6)=0,"",IF(O6=1,(((10^K4)*([5]Discharge!K27^N4))/100),((10^K4)*([5]Discharge!K27^N4))))))</f>
        <v>9.22690062271785</v>
      </c>
      <c r="L29" s="128" t="n">
        <f aca="false">IF([5]Discharge!L27=0,0,IF(TRIM([5]Discharge!L27)="","",IF(COUNT(O6)=0,"",IF(O6=1,(((10^K4)*([5]Discharge!L27^N4))/100),((10^K4)*([5]Discharge!L27^N4))))))</f>
        <v>1.0547741802693</v>
      </c>
      <c r="M29" s="128" t="n">
        <f aca="false">IF([5]Discharge!M27=0,0,IF(TRIM([5]Discharge!M27)="","",IF(COUNT(O6)=0,"",IF(O6=1,(((10^K4)*([5]Discharge!M27^N4))/100),((10^K4)*([5]Discharge!M27^N4))))))</f>
        <v>0.348243206266094</v>
      </c>
      <c r="N29" s="128" t="n">
        <f aca="false">IF([5]Discharge!N27=0,0,IF(TRIM([5]Discharge!N27)="","",IF(COUNT(O6)=0,"",IF(O6=1,(((10^K4)*([5]Discharge!N27^N4))/100),((10^K4)*([5]Discharge!N27^N4))))))</f>
        <v>23.865572724673</v>
      </c>
      <c r="O29" s="48"/>
      <c r="P29" s="129"/>
    </row>
    <row r="30" customFormat="false" ht="17.1" hidden="false" customHeight="true" outlineLevel="0" collapsed="false">
      <c r="A30" s="99"/>
      <c r="B30" s="127" t="n">
        <v>19</v>
      </c>
      <c r="C30" s="128" t="n">
        <f aca="false">IF([5]Discharge!C28=0,0,IF(TRIM([5]Discharge!C28)="","",IF(COUNT(O6)=0,"",IF(O6=1,(((10^K4)*([5]Discharge!C28^N4))/100),((10^K4)*([5]Discharge!C28^N4))))))</f>
        <v>10.2241873715368</v>
      </c>
      <c r="D30" s="128" t="n">
        <f aca="false">IF([5]Discharge!D28=0,0,IF(TRIM([5]Discharge!D28)="","",IF(COUNT(O6)=0,"",IF(O6=1,(((10^K4)*([5]Discharge!D28^N4))/100),((10^K4)*([5]Discharge!D28^N4))))))</f>
        <v>1.90499244029576</v>
      </c>
      <c r="E30" s="128" t="n">
        <f aca="false">IF([5]Discharge!E28=0,0,IF([5]Discharge!E28=0,0,IF(TRIM([5]Discharge!E28)="","",IF(COUNT(O6)=0,"",IF(O6=1,(((10^K4)*([5]Discharge!E28^N4))/100),((10^K4)*([5]Discharge!E28^N4)))))))</f>
        <v>0.909467613635883</v>
      </c>
      <c r="F30" s="128" t="n">
        <f aca="false">IF([5]Discharge!F28=0,0,IF(TRIM([5]Discharge!F28)="","",IF(COUNT(O6)=0,"",IF(O6=1,(((10^K4)*([5]Discharge!F28^N4))/100),((10^K4)*([5]Discharge!F28^N4))))))</f>
        <v>1.90499244029576</v>
      </c>
      <c r="G30" s="128" t="n">
        <f aca="false">IF([5]Discharge!G28=0,0,IF(TRIM([5]Discharge!G28)="","",IF(COUNT(O6)=0,"",IF(O6=1,(((10^K4)*([5]Discharge!G28^N4))/100),((10^K4)*([5]Discharge!G28^N4))))))</f>
        <v>36.1957816711158</v>
      </c>
      <c r="H30" s="128" t="n">
        <f aca="false">IF([5]Discharge!H28=0,0,IF(TRIM([5]Discharge!H28)="","",IF(COUNT(O6)=0,"",IF(O6=1,(((10^K4)*([5]Discharge!H28^N4))/100),((10^K4)*([5]Discharge!H28^N4))))))</f>
        <v>94.4101595333252</v>
      </c>
      <c r="I30" s="128" t="n">
        <f aca="false">IF([5]Discharge!I28=0,0,IF(TRIM([5]Discharge!I28)="","",IF(COUNT(O6)=0,"",IF(O6=1,(((10^K4)*([5]Discharge!I28^N4))/100),((10^K4)*([5]Discharge!I28^N4))))))</f>
        <v>148.49382569084</v>
      </c>
      <c r="J30" s="128" t="n">
        <f aca="false">IF([5]Discharge!J28=0,0,IF(TRIM([5]Discharge!J28)="","",IF(COUNT(O6)=0,"",IF(O6=1,(((10^K4)*([5]Discharge!J28^N4))/100),((10^K4)*([5]Discharge!J28^N4))))))</f>
        <v>30.0970116156936</v>
      </c>
      <c r="K30" s="128" t="n">
        <f aca="false">IF([5]Discharge!K28=0,0,IF(TRIM([5]Discharge!K28)="","",IF(COUNT(O6)=0,"",IF(O6=1,(((10^K4)*([5]Discharge!K28^N4))/100),((10^K4)*([5]Discharge!K28^N4))))))</f>
        <v>11.8507496057238</v>
      </c>
      <c r="L30" s="128" t="n">
        <f aca="false">IF([5]Discharge!L28=0,0,IF(TRIM([5]Discharge!L28)="","",IF(COUNT(O6)=0,"",IF(O6=1,(((10^K4)*([5]Discharge!L28^N4))/100),((10^K4)*([5]Discharge!L28^N4))))))</f>
        <v>0.769442419292857</v>
      </c>
      <c r="M30" s="128" t="n">
        <f aca="false">IF([5]Discharge!M28=0,0,IF(TRIM([5]Discharge!M28)="","",IF(COUNT(O6)=0,"",IF(O6=1,(((10^K4)*([5]Discharge!M28^N4))/100),((10^K4)*([5]Discharge!M28^N4))))))</f>
        <v>0.310784244642633</v>
      </c>
      <c r="N30" s="128" t="n">
        <f aca="false">IF([5]Discharge!N28=0,0,IF(TRIM([5]Discharge!N28)="","",IF(COUNT(O6)=0,"",IF(O6=1,(((10^K4)*([5]Discharge!N28^N4))/100),((10^K4)*([5]Discharge!N28^N4))))))</f>
        <v>13.5317472776233</v>
      </c>
      <c r="O30" s="48"/>
      <c r="P30" s="129"/>
    </row>
    <row r="31" customFormat="false" ht="17.1" hidden="false" customHeight="true" outlineLevel="0" collapsed="false">
      <c r="A31" s="99"/>
      <c r="B31" s="127" t="n">
        <v>20</v>
      </c>
      <c r="C31" s="128" t="n">
        <f aca="false">IF([5]Discharge!C29=0,0,IF(TRIM([5]Discharge!C29)="","",IF(COUNT(O6)=0,"",IF(O6=1,(((10^K4)*([5]Discharge!C29^N4))/100),((10^K4)*([5]Discharge!C29^N4))))))</f>
        <v>1.35969899516357</v>
      </c>
      <c r="D31" s="128" t="n">
        <f aca="false">IF([5]Discharge!D29=0,0,IF(TRIM([5]Discharge!D29)="","",IF(COUNT(O6)=0,"",IF(O6=1,(((10^K4)*([5]Discharge!D29^N4))/100),((10^K4)*([5]Discharge!D29^N4))))))</f>
        <v>1.20496230315749</v>
      </c>
      <c r="E31" s="128" t="n">
        <f aca="false">IF([5]Discharge!E29=0,0,IF(TRIM([5]Discharge!E29)="","",IF(COUNT(O6)=0,"",IF(O6=1,(((10^K4)*([5]Discharge!E29^N4))/100),((10^K4)*([5]Discharge!E29^N4))))))</f>
        <v>0.909467613635883</v>
      </c>
      <c r="F31" s="128" t="n">
        <f aca="false">IF([5]Discharge!F29=0,0,IF(TRIM([5]Discharge!F29)="","",IF(COUNT(O6)=0,"",IF(O6=1,(((10^K4)*([5]Discharge!F29^N4))/100),((10^K4)*([5]Discharge!F29^N4))))))</f>
        <v>1.90499244029576</v>
      </c>
      <c r="G31" s="128" t="n">
        <f aca="false">IF([5]Discharge!G29=0,0,IF(TRIM([5]Discharge!G29)="","",IF(COUNT(O6)=0,"",IF(O6=1,(((10^K4)*([5]Discharge!G29^N4))/100),((10^K4)*([5]Discharge!G29^N4))))))</f>
        <v>26.5696530251036</v>
      </c>
      <c r="H31" s="128" t="n">
        <f aca="false">IF([5]Discharge!H29=0,0,IF(TRIM([5]Discharge!H29)="","",IF(COUNT(O6)=0,"",IF(O6=1,(((10^K4)*([5]Discharge!H29^N4))/100),((10^K4)*([5]Discharge!H29^N4))))))</f>
        <v>73.7100444476764</v>
      </c>
      <c r="I31" s="128" t="n">
        <f aca="false">IF([5]Discharge!I29=0,0,IF(TRIM([5]Discharge!I29)="","",IF(COUNT(O6)=0,"",IF(O6=1,(((10^K4)*([5]Discharge!I29^N4))/100),((10^K4)*([5]Discharge!I29^N4))))))</f>
        <v>1333.69196562902</v>
      </c>
      <c r="J31" s="128" t="n">
        <f aca="false">IF([5]Discharge!J29=0,0,IF(TRIM([5]Discharge!J29)="","",IF(COUNT(O6)=0,"",IF(O6=1,(((10^K4)*([5]Discharge!J29^N4))/100),((10^K4)*([5]Discharge!J29^N4))))))</f>
        <v>27.7339005107728</v>
      </c>
      <c r="K31" s="128" t="n">
        <f aca="false">IF([5]Discharge!K29=0,0,IF(TRIM([5]Discharge!K29)="","",IF(COUNT(O6)=0,"",IF(O6=1,(((10^K4)*([5]Discharge!K29^N4))/100),((10^K4)*([5]Discharge!K29^N4))))))</f>
        <v>12.3758982960148</v>
      </c>
      <c r="L31" s="128" t="n">
        <f aca="false">IF([5]Discharge!L29=0,0,IF(TRIM([5]Discharge!L29)="","",IF(COUNT(O6)=0,"",IF(O6=1,(((10^K4)*([5]Discharge!L29^N4))/100),((10^K4)*([5]Discharge!L29^N4))))))</f>
        <v>0.769442419292857</v>
      </c>
      <c r="M31" s="128" t="n">
        <f aca="false">IF([5]Discharge!M29=0,0,IF(TRIM([5]Discharge!M29)="","",IF(COUNT(O6)=0,"",IF(O6=1,(((10^K4)*([5]Discharge!M29^N4))/100),((10^K4)*([5]Discharge!M29^N4))))))</f>
        <v>0.348243206266094</v>
      </c>
      <c r="N31" s="128" t="n">
        <f aca="false">IF([5]Discharge!N29=0,0,IF(TRIM([5]Discharge!N29)="","",IF(COUNT(O6)=0,"",IF(O6=1,(((10^K4)*([5]Discharge!N29^N4))/100),((10^K4)*([5]Discharge!N29^N4))))))</f>
        <v>3.17344430097026</v>
      </c>
      <c r="O31" s="48"/>
      <c r="P31" s="129"/>
    </row>
    <row r="32" customFormat="false" ht="17.1" hidden="false" customHeight="true" outlineLevel="0" collapsed="false">
      <c r="A32" s="99"/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48"/>
      <c r="P32" s="129"/>
    </row>
    <row r="33" customFormat="false" ht="17.1" hidden="false" customHeight="true" outlineLevel="0" collapsed="false">
      <c r="A33" s="99"/>
      <c r="B33" s="127" t="n">
        <v>21</v>
      </c>
      <c r="C33" s="128" t="n">
        <f aca="false">IF([5]Discharge!C31=0,0,IF(TRIM([5]Discharge!C31)="","",IF(COUNT(O6)=0,"",IF(O6=1,(((10^K4)*([5]Discharge!C31^N4))/100),((10^K4)*([5]Discharge!C31^N4))))))</f>
        <v>0.172077951570586</v>
      </c>
      <c r="D33" s="128" t="n">
        <f aca="false">IF([5]Discharge!D31=0,0,IF(TRIM([5]Discharge!D31)="","",IF(COUNT(O6)=0,"",IF(O6=1,(((10^K4)*([5]Discharge!D31^N4))/100),((10^K4)*([5]Discharge!D31^N4))))))</f>
        <v>1.35969899516357</v>
      </c>
      <c r="E33" s="128" t="n">
        <f aca="false">IF([5]Discharge!E31=0,0,IF(TRIM([5]Discharge!E31)="","",IF(COUNT(O6)=0,"",IF(O6=1,(((10^K4)*([5]Discharge!E31^N4))/100),((10^K4)*([5]Discharge!E31^N4))))))</f>
        <v>1.20496230315749</v>
      </c>
      <c r="F33" s="128" t="n">
        <f aca="false">IF([5]Discharge!F31=0,0,IF(TRIM([5]Discharge!F31)="","",IF(COUNT(O6)=0,"",IF(O6=1,(((10^K4)*([5]Discharge!F31^N4))/100),((10^K4)*([5]Discharge!F31^N4))))))</f>
        <v>1.20496230315749</v>
      </c>
      <c r="G33" s="128" t="n">
        <f aca="false">IF([5]Discharge!G31=0,0,IF(TRIM([5]Discharge!G31)="","",IF(COUNT(O6)=0,"",IF(O6=1,(((10^K4)*([5]Discharge!G31^N4))/100),((10^K4)*([5]Discharge!G31^N4))))))</f>
        <v>23.1493958352072</v>
      </c>
      <c r="H33" s="128" t="n">
        <f aca="false">IF([5]Discharge!H31=0,0,IF(TRIM([5]Discharge!H31)="","",IF(COUNT(O6)=0,"",IF(O6=1,(((10^K4)*([5]Discharge!H31^N4))/100),((10^K4)*([5]Discharge!H31^N4))))))</f>
        <v>121.337414320427</v>
      </c>
      <c r="I33" s="128" t="n">
        <f aca="false">IF([5]Discharge!I31=0,0,IF(TRIM([5]Discharge!I31)="","",IF(COUNT(O6)=0,"",IF(O6=1,(((10^K4)*([5]Discharge!I31^N4))/100),((10^K4)*([5]Discharge!I31^N4))))))</f>
        <v>1468.39169302171</v>
      </c>
      <c r="J33" s="128" t="n">
        <f aca="false">IF([5]Discharge!J31=0,0,IF(TRIM([5]Discharge!J31)="","",IF(COUNT(O6)=0,"",IF(O6=1,(((10^K4)*([5]Discharge!J31^N4))/100),((10^K4)*([5]Discharge!J31^N4))))))</f>
        <v>26.5696530251036</v>
      </c>
      <c r="K33" s="128" t="n">
        <f aca="false">IF([5]Discharge!K31=0,0,IF(TRIM([5]Discharge!K31)="","",IF(COUNT(O6)=0,"",IF(O6=1,(((10^K4)*([5]Discharge!K31^N4))/100),((10^K4)*([5]Discharge!K31^N4))))))</f>
        <v>12.3758982960148</v>
      </c>
      <c r="L33" s="128" t="n">
        <f aca="false">IF([5]Discharge!L31=0,0,IF(TRIM([5]Discharge!L31)="","",IF(COUNT(O6)=0,"",IF(O6=1,(((10^K4)*([5]Discharge!L31^N4))/100),((10^K4)*([5]Discharge!L31^N4))))))</f>
        <v>1.0547741802693</v>
      </c>
      <c r="M33" s="128" t="n">
        <f aca="false">IF([5]Discharge!M31=0,0,IF(TRIM([5]Discharge!M31)="","",IF(COUNT(O6)=0,"",IF(O6=1,(((10^K4)*([5]Discharge!M31^N4))/100),((10^K4)*([5]Discharge!M31^N4))))))</f>
        <v>0.2390425863685</v>
      </c>
      <c r="N33" s="128" t="n">
        <f aca="false">IF([5]Discharge!N31=0,0,IF(TRIM([5]Discharge!N31)="","",IF(COUNT(O6)=0,"",IF(O6=1,(((10^K4)*([5]Discharge!N31^N4))/100),((10^K4)*([5]Discharge!N31^N4))))))</f>
        <v>1.73692676407251</v>
      </c>
      <c r="O33" s="48"/>
      <c r="P33" s="129"/>
    </row>
    <row r="34" customFormat="false" ht="17.1" hidden="false" customHeight="true" outlineLevel="0" collapsed="false">
      <c r="A34" s="99"/>
      <c r="B34" s="127" t="n">
        <v>22</v>
      </c>
      <c r="C34" s="128" t="n">
        <f aca="false">IF([5]Discharge!C32=0,0,IF(TRIM([5]Discharge!C32)="","",IF(COUNT(O6)=0,"",IF(O6=1,(((10^K4)*([5]Discharge!C32^N4))/100),((10^K4)*([5]Discharge!C32^N4))))))</f>
        <v>0.172077951570586</v>
      </c>
      <c r="D34" s="128" t="n">
        <f aca="false">IF([5]Discharge!D32=0,0,IF(TRIM([5]Discharge!D32)="","",IF(COUNT(O6)=0,"",IF(O6=1,(((10^K4)*([5]Discharge!D32^N4))/100),((10^K4)*([5]Discharge!D32^N4))))))</f>
        <v>1.57260795069456</v>
      </c>
      <c r="E34" s="128" t="n">
        <f aca="false">IF([5]Discharge!E32=0,0,IF(TRIM([5]Discharge!E32)="","",IF(COUNT(O6)=0,"",IF(O6=1,(((10^K4)*([5]Discharge!E32^N4))/100),((10^K4)*([5]Discharge!E32^N4))))))</f>
        <v>22.0344713668102</v>
      </c>
      <c r="F34" s="128" t="n">
        <f aca="false">IF([5]Discharge!F32=0,0,IF(TRIM([5]Discharge!F32)="","",IF(COUNT(O6)=0,"",IF(O6=1,(((10^K4)*([5]Discharge!F32^N4))/100),((10^K4)*([5]Discharge!F32^N4))))))</f>
        <v>1.73692676407251</v>
      </c>
      <c r="G34" s="128" t="n">
        <f aca="false">IF([5]Discharge!G32=0,0,IF(TRIM([5]Discharge!G32)="","",IF(COUNT(O6)=0,"",IF(O6=1,(((10^K4)*([5]Discharge!G32^N4))/100),((10^K4)*([5]Discharge!G32^N4))))))</f>
        <v>50.596362970097</v>
      </c>
      <c r="H34" s="128" t="n">
        <f aca="false">IF([5]Discharge!H32=0,0,IF(TRIM([5]Discharge!H32)="","",IF(COUNT(O6)=0,"",IF(O6=1,(((10^K4)*([5]Discharge!H32^N4))/100),((10^K4)*([5]Discharge!H32^N4))))))</f>
        <v>61.6414603485535</v>
      </c>
      <c r="I34" s="128" t="n">
        <f aca="false">IF([5]Discharge!I32=0,0,IF(TRIM([5]Discharge!I32)="","",IF(COUNT(O6)=0,"",IF(O6=1,(((10^K4)*([5]Discharge!I32^N4))/100),((10^K4)*([5]Discharge!I32^N4))))))</f>
        <v>1077.64004965757</v>
      </c>
      <c r="J34" s="128" t="n">
        <f aca="false">IF([5]Discharge!J32=0,0,IF(TRIM([5]Discharge!J32)="","",IF(COUNT(O6)=0,"",IF(O6=1,(((10^K4)*([5]Discharge!J32^N4))/100),((10^K4)*([5]Discharge!J32^N4))))))</f>
        <v>19.8443682204784</v>
      </c>
      <c r="K34" s="128" t="n">
        <f aca="false">IF([5]Discharge!K32=0,0,IF(TRIM([5]Discharge!K32)="","",IF(COUNT(O6)=0,"",IF(O6=1,(((10^K4)*([5]Discharge!K32^N4))/100),((10^K4)*([5]Discharge!K32^N4))))))</f>
        <v>8.33445179900545</v>
      </c>
      <c r="L34" s="128" t="n">
        <f aca="false">IF([5]Discharge!L32=0,0,IF(TRIM([5]Discharge!L32)="","",IF(COUNT(O6)=0,"",IF(O6=1,(((10^K4)*([5]Discharge!L32^N4))/100),((10^K4)*([5]Discharge!L32^N4))))))</f>
        <v>1.25605066460302</v>
      </c>
      <c r="M34" s="128" t="n">
        <f aca="false">IF([5]Discharge!M32=0,0,IF(TRIM([5]Discharge!M32)="","",IF(COUNT(O6)=0,"",IF(O6=1,(((10^K4)*([5]Discharge!M32^N4))/100),((10^K4)*([5]Discharge!M32^N4))))))</f>
        <v>0.310784244642633</v>
      </c>
      <c r="N34" s="128" t="n">
        <f aca="false">IF([5]Discharge!N32=0,0,IF(TRIM([5]Discharge!N32)="","",IF(COUNT(O6)=0,"",IF(O6=1,(((10^K4)*([5]Discharge!N32^N4))/100),((10^K4)*([5]Discharge!N32^N4))))))</f>
        <v>0.426032135302355</v>
      </c>
      <c r="O34" s="48"/>
      <c r="P34" s="129"/>
    </row>
    <row r="35" customFormat="false" ht="17.1" hidden="false" customHeight="true" outlineLevel="0" collapsed="false">
      <c r="A35" s="99"/>
      <c r="B35" s="127" t="n">
        <v>23</v>
      </c>
      <c r="C35" s="128" t="n">
        <f aca="false">IF([5]Discharge!C33=0,0,IF(TRIM([5]Discharge!C33)="","",IF(COUNT(O6)=0,"",IF(O6=1,(((10^K4)*([5]Discharge!C33^N4))/100),((10^K4)*([5]Discharge!C33^N4))))))</f>
        <v>1.0547741802693</v>
      </c>
      <c r="D35" s="128" t="n">
        <f aca="false">IF([5]Discharge!D33=0,0,IF(TRIM([5]Discharge!D33)="","",IF(COUNT(O6)=0,"",IF(O6=1,(((10^K4)*([5]Discharge!D33^N4))/100),((10^K4)*([5]Discharge!D33^N4))))))</f>
        <v>1.0547741802693</v>
      </c>
      <c r="E35" s="128" t="n">
        <f aca="false">IF([5]Discharge!E33=0,0,IF(TRIM([5]Discharge!E33)="","",IF(COUNT(O6)=0,"",IF(O6=1,(((10^K4)*([5]Discharge!E33^N4))/100),((10^K4)*([5]Discharge!E33^N4))))))</f>
        <v>193.844112763213</v>
      </c>
      <c r="F35" s="128" t="n">
        <f aca="false">IF([5]Discharge!F33=0,0,IF(TRIM([5]Discharge!F33)="","",IF(COUNT(O6)=0,"",IF(O6=1,(((10^K4)*([5]Discharge!F33^N4))/100),((10^K4)*([5]Discharge!F33^N4))))))</f>
        <v>1.90499244029576</v>
      </c>
      <c r="G35" s="128" t="n">
        <f aca="false">IF([5]Discharge!G33=0,0,IF(TRIM([5]Discharge!G33)="","",IF(COUNT(O6)=0,"",IF(O6=1,(((10^K4)*([5]Discharge!G33^N4))/100),((10^K4)*([5]Discharge!G33^N4))))))</f>
        <v>190.823484284736</v>
      </c>
      <c r="H35" s="128" t="n">
        <f aca="false">IF([5]Discharge!H33=0,0,IF(TRIM([5]Discharge!H33)="","",IF(COUNT(O6)=0,"",IF(O6=1,(((10^K4)*([5]Discharge!H33^N4))/100),((10^K4)*([5]Discharge!H33^N4))))))</f>
        <v>107.382632536048</v>
      </c>
      <c r="I35" s="128" t="n">
        <f aca="false">IF([5]Discharge!I33=0,0,IF(TRIM([5]Discharge!I33)="","",IF(COUNT(O6)=0,"",IF(O6=1,(((10^K4)*([5]Discharge!I33^N4))/100),((10^K4)*([5]Discharge!I33^N4))))))</f>
        <v>433.438254217596</v>
      </c>
      <c r="J35" s="128" t="n">
        <f aca="false">IF([5]Discharge!J33=0,0,IF(TRIM([5]Discharge!J33)="","",IF(COUNT(O6)=0,"",IF(O6=1,(((10^K4)*([5]Discharge!J33^N4))/100),((10^K4)*([5]Discharge!J33^N4))))))</f>
        <v>20.9326750291299</v>
      </c>
      <c r="K35" s="128" t="n">
        <f aca="false">IF([5]Discharge!K33=0,0,IF(TRIM([5]Discharge!K33)="","",IF(COUNT(O6)=0,"",IF(O6=1,(((10^K4)*([5]Discharge!K33^N4))/100),((10^K4)*([5]Discharge!K33^N4))))))</f>
        <v>2.07662601042886</v>
      </c>
      <c r="L35" s="128" t="n">
        <f aca="false">IF([5]Discharge!L33=0,0,IF(TRIM([5]Discharge!L33)="","",IF(COUNT(O6)=0,"",IF(O6=1,(((10^K4)*([5]Discharge!L33^N4))/100),((10^K4)*([5]Discharge!L33^N4))))))</f>
        <v>1.0547741802693</v>
      </c>
      <c r="M35" s="128" t="n">
        <f aca="false">IF([5]Discharge!M33=0,0,IF(TRIM([5]Discharge!M33)="","",IF(COUNT(O6)=0,"",IF(O6=1,(((10^K4)*([5]Discharge!M33^N4))/100),((10^K4)*([5]Discharge!M33^N4))))))</f>
        <v>0.2390425863685</v>
      </c>
      <c r="N35" s="128" t="n">
        <f aca="false">IF([5]Discharge!N33=0,0,IF(TRIM([5]Discharge!N33)="","",IF(COUNT(O6)=0,"",IF(O6=1,(((10^K4)*([5]Discharge!N33^N4))/100),((10^K4)*([5]Discharge!N33^N4))))))</f>
        <v>0.426032135302355</v>
      </c>
      <c r="O35" s="48"/>
      <c r="P35" s="129"/>
    </row>
    <row r="36" customFormat="false" ht="17.1" hidden="false" customHeight="true" outlineLevel="0" collapsed="false">
      <c r="A36" s="99"/>
      <c r="B36" s="127" t="n">
        <v>24</v>
      </c>
      <c r="C36" s="128" t="n">
        <f aca="false">IF([5]Discharge!C34=0,0,IF(TRIM([5]Discharge!C34)="","",IF(COUNT(O6)=0,"",IF(O6=1,(((10^K4)*([5]Discharge!C34^N4))/100),((10^K4)*([5]Discharge!C34^N4))))))</f>
        <v>0.466263327511299</v>
      </c>
      <c r="D36" s="128" t="n">
        <f aca="false">IF([5]Discharge!D34=0,0,IF(TRIM([5]Discharge!D34)="","",IF(COUNT(O6)=0,"",IF(O6=1,(((10^K4)*([5]Discharge!D34^N4))/100),((10^K4)*([5]Discharge!D34^N4))))))</f>
        <v>0.591823778521652</v>
      </c>
      <c r="E36" s="128" t="n">
        <f aca="false">IF([5]Discharge!E34=0,0,IF(TRIM([5]Discharge!E34)="","",IF(COUNT(O6)=0,"",IF(O6=1,(((10^K4)*([5]Discharge!E34^N4))/100),((10^K4)*([5]Discharge!E34^N4))))))</f>
        <v>47.5547798904879</v>
      </c>
      <c r="F36" s="128" t="n">
        <f aca="false">IF([5]Discharge!F34=0,0,IF(TRIM([5]Discharge!F34)="","",IF(COUNT(O6)=0,"",IF(O6=1,(((10^K4)*([5]Discharge!F34^N4))/100),((10^K4)*([5]Discharge!F34^N4))))))</f>
        <v>1.90499244029576</v>
      </c>
      <c r="G36" s="128" t="n">
        <f aca="false">IF([5]Discharge!G34=0,0,IF(TRIM([5]Discharge!G34)="","",IF(COUNT(O6)=0,"",IF(O6=1,(((10^K4)*([5]Discharge!G34^N4))/100),((10^K4)*([5]Discharge!G34^N4))))))</f>
        <v>63.1864984287363</v>
      </c>
      <c r="H36" s="128" t="n">
        <f aca="false">IF([5]Discharge!H34=0,0,IF(TRIM([5]Discharge!H34)="","",IF(COUNT(O6)=0,"",IF(O6=1,(((10^K4)*([5]Discharge!H34^N4))/100),((10^K4)*([5]Discharge!H34^N4))))))</f>
        <v>280.072413806231</v>
      </c>
      <c r="I36" s="128" t="n">
        <f aca="false">IF([5]Discharge!I34=0,0,IF(TRIM([5]Discharge!I34)="","",IF(COUNT(O6)=0,"",IF(O6=1,(((10^K4)*([5]Discharge!I34^N4))/100),((10^K4)*([5]Discharge!I34^N4))))))</f>
        <v>196.875863301093</v>
      </c>
      <c r="J36" s="128" t="n">
        <f aca="false">IF([5]Discharge!J34=0,0,IF(TRIM([5]Discharge!J34)="","",IF(COUNT(O6)=0,"",IF(O6=1,(((10^K4)*([5]Discharge!J34^N4))/100),((10^K4)*([5]Discharge!J34^N4))))))</f>
        <v>22.0344713668102</v>
      </c>
      <c r="K36" s="128" t="n">
        <f aca="false">IF([5]Discharge!K34=0,0,IF(TRIM([5]Discharge!K34)="","",IF(COUNT(O6)=0,"",IF(O6=1,(((10^K4)*([5]Discharge!K34^N4))/100),((10^K4)*([5]Discharge!K34^N4))))))</f>
        <v>1.73692676407251</v>
      </c>
      <c r="L36" s="128" t="n">
        <f aca="false">IF([5]Discharge!L34=0,0,IF(TRIM([5]Discharge!L34)="","",IF(COUNT(O6)=0,"",IF(O6=1,(((10^K4)*([5]Discharge!L34^N4))/100),((10^K4)*([5]Discharge!L34^N4))))))</f>
        <v>0.769442419292857</v>
      </c>
      <c r="M36" s="128" t="n">
        <f aca="false">IF([5]Discharge!M34=0,0,IF(TRIM([5]Discharge!M34)="","",IF(COUNT(O6)=0,"",IF(O6=1,(((10^K4)*([5]Discharge!M34^N4))/100),((10^K4)*([5]Discharge!M34^N4))))))</f>
        <v>0.274360446520809</v>
      </c>
      <c r="N36" s="128" t="n">
        <f aca="false">IF([5]Discharge!N34=0,0,IF(TRIM([5]Discharge!N34)="","",IF(COUNT(O6)=0,"",IF(O6=1,(((10^K4)*([5]Discharge!N34^N4))/100),((10^K4)*([5]Discharge!N34^N4))))))</f>
        <v>0.348243206266094</v>
      </c>
      <c r="O36" s="48"/>
      <c r="P36" s="129"/>
    </row>
    <row r="37" customFormat="false" ht="17.1" hidden="false" customHeight="true" outlineLevel="0" collapsed="false">
      <c r="A37" s="99"/>
      <c r="B37" s="127" t="n">
        <v>25</v>
      </c>
      <c r="C37" s="128" t="n">
        <f aca="false">IF([5]Discharge!C35=0,0,IF(TRIM([5]Discharge!C35)="","",IF(COUNT(O6)=0,"",IF(O6=1,(((10^K4)*([5]Discharge!C35^N4))/100),((10^K4)*([5]Discharge!C35^N4))))))</f>
        <v>0.310784244642633</v>
      </c>
      <c r="D37" s="128" t="n">
        <f aca="false">IF([5]Discharge!D35=0,0,IF(TRIM([5]Discharge!D35)="","",IF(COUNT(O6)=0,"",IF(O6=1,(((10^K4)*([5]Discharge!D35^N4))/100),((10^K4)*([5]Discharge!D35^N4))))))</f>
        <v>0.591823778521652</v>
      </c>
      <c r="E37" s="128" t="n">
        <f aca="false">IF([5]Discharge!E35=0,0,IF(TRIM([5]Discharge!E35)="","",IF(COUNT(O6)=0,"",IF(O6=1,(((10^K4)*([5]Discharge!E35^N4))/100),((10^K4)*([5]Discharge!E35^N4))))))</f>
        <v>6.99889328673566</v>
      </c>
      <c r="F37" s="128" t="n">
        <f aca="false">IF([5]Discharge!F35=0,0,IF(TRIM([5]Discharge!F35)="","",IF(COUNT(O6)=0,"",IF(O6=1,(((10^K4)*([5]Discharge!F35^N4))/100),((10^K4)*([5]Discharge!F35^N4))))))</f>
        <v>3.7600157770696</v>
      </c>
      <c r="G37" s="128" t="n">
        <f aca="false">IF([5]Discharge!G35=0,0,IF(TRIM([5]Discharge!G35)="","",IF(COUNT(O6)=0,"",IF(O6=1,(((10^K4)*([5]Discharge!G35^N4))/100),((10^K4)*([5]Discharge!G35^N4))))))</f>
        <v>34.9550581405893</v>
      </c>
      <c r="H37" s="128" t="n">
        <f aca="false">IF([5]Discharge!H35=0,0,IF(TRIM([5]Discharge!H35)="","",IF(COUNT(O6)=0,"",IF(O6=1,(((10^K4)*([5]Discharge!H35^N4))/100),((10^K4)*([5]Discharge!H35^N4))))))</f>
        <v>58.4518839733333</v>
      </c>
      <c r="I37" s="128" t="n">
        <f aca="false">IF([5]Discharge!I35=0,0,IF(TRIM([5]Discharge!I35)="","",IF(COUNT(O6)=0,"",IF(O6=1,(((10^K4)*([5]Discharge!I35^N4))/100),((10^K4)*([5]Discharge!I35^N4))))))</f>
        <v>123.752090438699</v>
      </c>
      <c r="J37" s="128" t="n">
        <f aca="false">IF([5]Discharge!J35=0,0,IF(TRIM([5]Discharge!J35)="","",IF(COUNT(O6)=0,"",IF(O6=1,(((10^K4)*([5]Discharge!J35^N4))/100),((10^K4)*([5]Discharge!J35^N4))))))</f>
        <v>22.0344713668102</v>
      </c>
      <c r="K37" s="128" t="n">
        <f aca="false">IF([5]Discharge!K35=0,0,IF(TRIM([5]Discharge!K35)="","",IF(COUNT(O6)=0,"",IF(O6=1,(((10^K4)*([5]Discharge!K35^N4))/100),((10^K4)*([5]Discharge!K35^N4))))))</f>
        <v>1.25605066460302</v>
      </c>
      <c r="L37" s="128" t="n">
        <f aca="false">IF([5]Discharge!L35=0,0,IF(TRIM([5]Discharge!L35)="","",IF(COUNT(O6)=0,"",IF(O6=1,(((10^K4)*([5]Discharge!L35^N4))/100),((10^K4)*([5]Discharge!L35^N4))))))</f>
        <v>0.769442419292857</v>
      </c>
      <c r="M37" s="128" t="n">
        <f aca="false">IF([5]Discharge!M35=0,0,IF(TRIM([5]Discharge!M35)="","",IF(COUNT(O6)=0,"",IF(O6=1,(((10^K4)*([5]Discharge!M35^N4))/100),((10^K4)*([5]Discharge!M35^N4))))))</f>
        <v>0.204914596391217</v>
      </c>
      <c r="N37" s="128" t="n">
        <f aca="false">IF([5]Discharge!N35=0,0,IF(TRIM([5]Discharge!N35)="","",IF(COUNT(O6)=0,"",IF(O6=1,(((10^K4)*([5]Discharge!N35^N4))/100),((10^K4)*([5]Discharge!N35^N4))))))</f>
        <v>0.769442419292857</v>
      </c>
      <c r="O37" s="48"/>
      <c r="P37" s="129"/>
    </row>
    <row r="38" customFormat="false" ht="17.1" hidden="false" customHeight="true" outlineLevel="0" collapsed="false">
      <c r="A38" s="99"/>
      <c r="B38" s="127" t="n">
        <v>26</v>
      </c>
      <c r="C38" s="128" t="n">
        <f aca="false">IF([5]Discharge!C36=0,0,IF(TRIM([5]Discharge!C36)="","",IF(COUNT(O6)=0,"",IF(O6=1,(((10^K4)*([5]Discharge!C36^N4))/100),((10^K4)*([5]Discharge!C36^N4))))))</f>
        <v>0.310784244642633</v>
      </c>
      <c r="D38" s="128" t="n">
        <f aca="false">IF([5]Discharge!D36=0,0,IF(TRIM([5]Discharge!D36)="","",IF(COUNT(O6)=0,"",IF(O6=1,(((10^K4)*([5]Discharge!D36^N4))/100),((10^K4)*([5]Discharge!D36^N4))))))</f>
        <v>0.591823778521652</v>
      </c>
      <c r="E38" s="128" t="n">
        <f aca="false">IF([5]Discharge!E36=0,0,IF(TRIM([5]Discharge!E36)="","",IF(COUNT(O6)=0,"",IF(O6=1,(((10^K4)*([5]Discharge!E36^N4))/100),((10^K4)*([5]Discharge!E36^N4))))))</f>
        <v>2.31074772598699</v>
      </c>
      <c r="F38" s="128" t="n">
        <f aca="false">IF([5]Discharge!F36=0,0,IF(TRIM([5]Discharge!F36)="","",IF(COUNT(O6)=0,"",IF(O6=1,(((10^K4)*([5]Discharge!F36^N4))/100),((10^K4)*([5]Discharge!F36^N4))))))</f>
        <v>1.90499244029576</v>
      </c>
      <c r="G38" s="128" t="n">
        <f aca="false">IF([5]Discharge!G36=0,0,IF(TRIM([5]Discharge!G36)="","",IF(COUNT(O6)=0,"",IF(O6=1,(((10^K4)*([5]Discharge!G36^N4))/100),((10^K4)*([5]Discharge!G36^N4))))))</f>
        <v>34.9550581405893</v>
      </c>
      <c r="H38" s="128" t="n">
        <f aca="false">IF([5]Discharge!H36=0,0,IF(TRIM([5]Discharge!H36)="","",IF(COUNT(O6)=0,"",IF(O6=1,(((10^K4)*([5]Discharge!H36^N4))/100),((10^K4)*([5]Discharge!H36^N4))))))</f>
        <v>43.1365340164668</v>
      </c>
      <c r="I38" s="128" t="n">
        <f aca="false">IF([5]Discharge!I36=0,0,IF(TRIM([5]Discharge!I36)="","",IF(COUNT(O6)=0,"",IF(O6=1,(((10^K4)*([5]Discharge!I36^N4))/100),((10^K4)*([5]Discharge!I36^N4))))))</f>
        <v>105.193465640339</v>
      </c>
      <c r="J38" s="128" t="n">
        <f aca="false">IF([5]Discharge!J36=0,0,IF(TRIM([5]Discharge!J36)="","",IF(COUNT(O6)=0,"",IF(O6=1,(((10^K4)*([5]Discharge!J36^N4))/100),((10^K4)*([5]Discharge!J36^N4))))))</f>
        <v>12.0252028310881</v>
      </c>
      <c r="K38" s="128" t="n">
        <f aca="false">IF([5]Discharge!K36=0,0,IF(TRIM([5]Discharge!K36)="","",IF(COUNT(O6)=0,"",IF(O6=1,(((10^K4)*([5]Discharge!K36^N4))/100),((10^K4)*([5]Discharge!K36^N4))))))</f>
        <v>1.0547741802693</v>
      </c>
      <c r="L38" s="128" t="n">
        <f aca="false">IF([5]Discharge!L36=0,0,IF(TRIM([5]Discharge!L36)="","",IF(COUNT(O6)=0,"",IF(O6=1,(((10^K4)*([5]Discharge!L36^N4))/100),((10^K4)*([5]Discharge!L36^N4))))))</f>
        <v>0.769442419292857</v>
      </c>
      <c r="M38" s="128" t="n">
        <f aca="false">IF([5]Discharge!M36=0,0,IF(TRIM([5]Discharge!M36)="","",IF(COUNT(O6)=0,"",IF(O6=1,(((10^K4)*([5]Discharge!M36^N4))/100),((10^K4)*([5]Discharge!M36^N4))))))</f>
        <v>0.204914596391217</v>
      </c>
      <c r="N38" s="128" t="n">
        <f aca="false">IF([5]Discharge!N36=0,0,IF(TRIM([5]Discharge!N36)="","",IF(COUNT(O6)=0,"",IF(O6=1,(((10^K4)*([5]Discharge!N36^N4))/100),((10^K4)*([5]Discharge!N36^N4))))))</f>
        <v>1.0547741802693</v>
      </c>
      <c r="O38" s="48"/>
      <c r="P38" s="129"/>
    </row>
    <row r="39" customFormat="false" ht="17.1" hidden="false" customHeight="true" outlineLevel="0" collapsed="false">
      <c r="A39" s="99"/>
      <c r="B39" s="127" t="n">
        <v>27</v>
      </c>
      <c r="C39" s="128" t="n">
        <f aca="false">IF([5]Discharge!C37=0,0,IF(TRIM([5]Discharge!C37)="","",IF(COUNT(O6)=0,"",IF(O6=1,(((10^K4)*([5]Discharge!C37^N4))/100),((10^K4)*([5]Discharge!C37^N4))))))</f>
        <v>0.591823778521652</v>
      </c>
      <c r="D39" s="128" t="n">
        <f aca="false">IF([5]Discharge!D37=0,0,IF(TRIM([5]Discharge!D37)="","",IF(COUNT(O6)=0,"",IF(O6=1,(((10^K4)*([5]Discharge!D37^N4))/100),((10^K4)*([5]Discharge!D37^N4))))))</f>
        <v>0.591823778521652</v>
      </c>
      <c r="E39" s="128" t="n">
        <f aca="false">IF([5]Discharge!E37=0,0,IF(TRIM([5]Discharge!E37)="","",IF(COUNT(O6)=0,"",IF(O6=1,(((10^K4)*([5]Discharge!E37^N4))/100),((10^K4)*([5]Discharge!E37^N4))))))</f>
        <v>1.35969899516357</v>
      </c>
      <c r="F39" s="128" t="n">
        <f aca="false">IF([5]Discharge!F37=0,0,IF(TRIM([5]Discharge!F37)="","",IF(COUNT(O6)=0,"",IF(O6=1,(((10^K4)*([5]Discharge!F37^N4))/100),((10^K4)*([5]Discharge!F37^N4))))))</f>
        <v>1.35969899516357</v>
      </c>
      <c r="G39" s="128" t="n">
        <f aca="false">IF([5]Discharge!G37=0,0,IF(TRIM([5]Discharge!G37)="","",IF(COUNT(O6)=0,"",IF(O6=1,(((10^K4)*([5]Discharge!G37^N4))/100),((10^K4)*([5]Discharge!G37^N4))))))</f>
        <v>41.6086109895622</v>
      </c>
      <c r="H39" s="128" t="n">
        <f aca="false">IF([5]Discharge!H37=0,0,IF(TRIM([5]Discharge!H37)="","",IF(COUNT(O6)=0,"",IF(O6=1,(((10^K4)*([5]Discharge!H37^N4))/100),((10^K4)*([5]Discharge!H37^N4))))))</f>
        <v>43.1365340164668</v>
      </c>
      <c r="I39" s="128" t="n">
        <f aca="false">IF([5]Discharge!I37=0,0,IF(TRIM([5]Discharge!I37)="","",IF(COUNT(O6)=0,"",IF(O6=1,(((10^K4)*([5]Discharge!I37^N4))/100),((10^K4)*([5]Discharge!I37^N4))))))</f>
        <v>98.690484054751</v>
      </c>
      <c r="J39" s="128" t="n">
        <f aca="false">IF([5]Discharge!J37=0,0,IF(TRIM([5]Discharge!J37)="","",IF(COUNT(O6)=0,"",IF(O6=1,(((10^K4)*([5]Discharge!J37^N4))/100),((10^K4)*([5]Discharge!J37^N4))))))</f>
        <v>11.1590094476027</v>
      </c>
      <c r="K39" s="128" t="n">
        <f aca="false">IF([5]Discharge!K37=0,0,IF(TRIM([5]Discharge!K37)="","",IF(COUNT(O6)=0,"",IF(O6=1,(((10^K4)*([5]Discharge!K37^N4))/100),((10^K4)*([5]Discharge!K37^N4))))))</f>
        <v>1.0547741802693</v>
      </c>
      <c r="L39" s="128" t="n">
        <f aca="false">IF([5]Discharge!L37=0,0,IF(TRIM([5]Discharge!L37)="","",IF(COUNT(O6)=0,"",IF(O6=1,(((10^K4)*([5]Discharge!L37^N4))/100),((10^K4)*([5]Discharge!L37^N4))))))</f>
        <v>0.909467613635883</v>
      </c>
      <c r="M39" s="128" t="n">
        <f aca="false">IF([5]Discharge!M37=0,0,IF(TRIM([5]Discharge!M37)="","",IF(COUNT(O6)=0,"",IF(O6=1,(((10^K4)*([5]Discharge!M37^N4))/100),((10^K4)*([5]Discharge!M37^N4))))))</f>
        <v>0.140658350901426</v>
      </c>
      <c r="N39" s="128" t="n">
        <f aca="false">IF([5]Discharge!N37=0,0,IF(TRIM([5]Discharge!N37)="","",IF(COUNT(O6)=0,"",IF(O6=1,(((10^K4)*([5]Discharge!N37^N4))/100),((10^K4)*([5]Discharge!N37^N4))))))</f>
        <v>1.57260795069456</v>
      </c>
      <c r="O39" s="48"/>
      <c r="P39" s="129"/>
    </row>
    <row r="40" customFormat="false" ht="17.1" hidden="false" customHeight="true" outlineLevel="0" collapsed="false">
      <c r="A40" s="99"/>
      <c r="B40" s="127" t="n">
        <v>28</v>
      </c>
      <c r="C40" s="128" t="n">
        <f aca="false">IF([5]Discharge!C38=0,0,IF(TRIM([5]Discharge!C38)="","",IF(COUNT(O6)=0,"",IF(O6=1,(((10^K4)*([5]Discharge!C38^N4))/100),((10^K4)*([5]Discharge!C38^N4))))))</f>
        <v>1.90499244029576</v>
      </c>
      <c r="D40" s="128" t="n">
        <f aca="false">IF([5]Discharge!D38=0,0,IF(TRIM([5]Discharge!D38)="","",IF(COUNT(O6)=0,"",IF(O6=1,(((10^K4)*([5]Discharge!D38^N4))/100),((10^K4)*([5]Discharge!D38^N4))))))</f>
        <v>0.769442419292857</v>
      </c>
      <c r="E40" s="128" t="n">
        <f aca="false">IF([5]Discharge!E38=0,0,IF(TRIM([5]Discharge!E38)="","",IF(COUNT(O6)=0,"",IF(O6=1,(((10^K4)*([5]Discharge!E38^N4))/100),((10^K4)*([5]Discharge!E38^N4))))))</f>
        <v>1.35969899516357</v>
      </c>
      <c r="F40" s="128" t="n">
        <f aca="false">IF([5]Discharge!F38=0,0,IF(TRIM([5]Discharge!F38)="","",IF(COUNT(O6)=0,"",IF(O6=1,(((10^K4)*([5]Discharge!F38^N4))/100),((10^K4)*([5]Discharge!F38^N4))))))</f>
        <v>1.73692676407251</v>
      </c>
      <c r="G40" s="128" t="n">
        <f aca="false">IF([5]Discharge!G38=0,0,IF(TRIM([5]Discharge!G38)="","",IF(COUNT(O6)=0,"",IF(O6=1,(((10^K4)*([5]Discharge!G38^N4))/100),((10^K4)*([5]Discharge!G38^N4))))))</f>
        <v>47.5547798904879</v>
      </c>
      <c r="H40" s="128" t="n">
        <f aca="false">IF([5]Discharge!H38=0,0,IF(TRIM([5]Discharge!H38)="","",IF(COUNT(O6)=0,"",IF(O6=1,(((10^K4)*([5]Discharge!H38^N4))/100),((10^K4)*([5]Discharge!H38^N4))))))</f>
        <v>100.847270894137</v>
      </c>
      <c r="I40" s="128" t="n">
        <f aca="false">IF([5]Discharge!I38=0,0,IF(TRIM([5]Discharge!I38)="","",IF(COUNT(O6)=0,"",IF(O6=1,(((10^K4)*([5]Discharge!I38^N4))/100),((10^K4)*([5]Discharge!I38^N4))))))</f>
        <v>100.847270894137</v>
      </c>
      <c r="J40" s="128" t="n">
        <f aca="false">IF([5]Discharge!J38=0,0,IF(TRIM([5]Discharge!J38)="","",IF(COUNT(O6)=0,"",IF(O6=1,(((10^K4)*([5]Discharge!J38^N4))/100),((10^K4)*([5]Discharge!J38^N4))))))</f>
        <v>10.2241873715368</v>
      </c>
      <c r="K40" s="128" t="n">
        <f aca="false">IF([5]Discharge!K38=0,0,IF(TRIM([5]Discharge!K38)="","",IF(COUNT(O6)=0,"",IF(O6=1,(((10^K4)*([5]Discharge!K38^N4))/100),((10^K4)*([5]Discharge!K38^N4))))))</f>
        <v>1.25605066460302</v>
      </c>
      <c r="L40" s="128" t="n">
        <f aca="false">IF([5]Discharge!L38=0,0,IF(TRIM([5]Discharge!L38)="","",IF(COUNT(O6)=0,"",IF(O6=1,(((10^K4)*([5]Discharge!L38^N4))/100),((10^K4)*([5]Discharge!L38^N4))))))</f>
        <v>0.635189537021857</v>
      </c>
      <c r="M40" s="128" t="n">
        <f aca="false">IF([5]Discharge!M38=0,0,IF(TRIM([5]Discharge!M38)="","",IF(COUNT(O6)=0,"",IF(O6=1,(((10^K4)*([5]Discharge!M38^N4))/100),((10^K4)*([5]Discharge!M38^N4))))))</f>
        <v>0.140658350901426</v>
      </c>
      <c r="N40" s="128" t="n">
        <f aca="false">IF([5]Discharge!N38=0,0,IF(TRIM([5]Discharge!N38)="","",IF(COUNT(O6)=0,"",IF(O6=1,(((10^K4)*([5]Discharge!N38^N4))/100),((10^K4)*([5]Discharge!N38^N4))))))</f>
        <v>1.0547741802693</v>
      </c>
      <c r="O40" s="48"/>
      <c r="P40" s="129"/>
    </row>
    <row r="41" customFormat="false" ht="17.1" hidden="false" customHeight="true" outlineLevel="0" collapsed="false">
      <c r="A41" s="99"/>
      <c r="B41" s="127" t="n">
        <v>29</v>
      </c>
      <c r="C41" s="128" t="n">
        <f aca="false">IF([5]Discharge!C39=0,0,IF(TRIM([5]Discharge!C39)="","",IF(COUNT(O6)=0,"",IF(O6=1,(((10^K4)*([5]Discharge!C39^N4))/100),((10^K4)*([5]Discharge!C39^N4))))))</f>
        <v>1.73692676407251</v>
      </c>
      <c r="D41" s="128" t="n">
        <f aca="false">IF([5]Discharge!D39=0,0,IF(TRIM([5]Discharge!D39)="","",IF(COUNT(O6)=0,"",IF(O6=1,(((10^K4)*([5]Discharge!D39^N4))/100),((10^K4)*([5]Discharge!D39^N4))))))</f>
        <v>0.909467613635883</v>
      </c>
      <c r="E41" s="128" t="n">
        <f aca="false">IF([5]Discharge!E39=0,0,IF(TRIM([5]Discharge!E39)="","",IF(COUNT(O6)=0,"",IF(O6=1,(((10^K4)*([5]Discharge!E39^N4))/100),((10^K4)*([5]Discharge!E39^N4))))))</f>
        <v>1.0547741802693</v>
      </c>
      <c r="F41" s="128" t="n">
        <f aca="false">IF([5]Discharge!F39=0,0,IF(TRIM([5]Discharge!F39)="","",IF(COUNT(O6)=0,"",IF(O6=1,(((10^K4)*([5]Discharge!F39^N4))/100),((10^K4)*([5]Discharge!F39^N4))))))</f>
        <v>1.90499244029576</v>
      </c>
      <c r="G41" s="128" t="n">
        <f aca="false">IF([5]Discharge!G39=0,0,IF(TRIM([5]Discharge!G39)="","",IF(COUNT(O6)=0,"",IF(O6=1,(((10^K4)*([5]Discharge!G39^N4))/100),((10^K4)*([5]Discharge!G39^N4))))))</f>
        <v>261.520812428351</v>
      </c>
      <c r="H41" s="128" t="n">
        <f aca="false">IF([5]Discharge!H39=0,0,IF(TRIM([5]Discharge!H39)="","",IF(COUNT(O6)=0,"",IF(O6=1,(((10^K4)*([5]Discharge!H39^N4))/100),((10^K4)*([5]Discharge!H39^N4))))))</f>
        <v>50.596362970097</v>
      </c>
      <c r="I41" s="128" t="n">
        <f aca="false">IF([5]Discharge!I39=0,0,IF(TRIM([5]Discharge!I39)="","",IF(COUNT(O6)=0,"",IF(O6=1,(((10^K4)*([5]Discharge!I39^N4))/100),((10^K4)*([5]Discharge!I39^N4))))))</f>
        <v>85.9862595267266</v>
      </c>
      <c r="J41" s="128" t="n">
        <f aca="false">IF([5]Discharge!J39=0,0,IF(TRIM([5]Discharge!J39)="","",IF(COUNT(O6)=0,"",IF(O6=1,(((10^K4)*([5]Discharge!J39^N4))/100),((10^K4)*([5]Discharge!J39^N4))))))</f>
        <v>11.1590094476027</v>
      </c>
      <c r="K41" s="128" t="n">
        <f aca="false">IF([5]Discharge!K39=0,0,IF(TRIM([5]Discharge!K39)="","",IF(COUNT(O6)=0,"",IF(O6=1,(((10^K4)*([5]Discharge!K39^N4))/100),((10^K4)*([5]Discharge!K39^N4))))))</f>
        <v>1.0547741802693</v>
      </c>
      <c r="L41" s="128" t="n">
        <f aca="false">IF([5]Discharge!L39=0,0,IF(TRIM([5]Discharge!L39)="","",IF(COUNT(O6)=0,"",IF(O6=1,(((10^K4)*([5]Discharge!L39^N4))/100),((10^K4)*([5]Discharge!L39^N4))))))</f>
        <v>0.769442419292857</v>
      </c>
      <c r="M41" s="128" t="str">
        <f aca="false">IF([5]Discharge!M39=0,0,IF(TRIM([5]Discharge!M39)="","",IF(COUNT(O6)=0,"",IF(O6=1,(((10^K4)*([5]Discharge!M39^N4))/100),((10^K4)*([5]Discharge!M39^N4))))))</f>
        <v/>
      </c>
      <c r="N41" s="128" t="n">
        <f aca="false">IF([5]Discharge!N39=0,0,IF(TRIM([5]Discharge!N39)="","",IF(COUNT(O6)=0,"",IF(O6=1,(((10^K4)*([5]Discharge!N39^N4))/100),((10^K4)*([5]Discharge!N39^N4))))))</f>
        <v>0.466263327511299</v>
      </c>
      <c r="O41" s="48"/>
      <c r="P41" s="129"/>
    </row>
    <row r="42" customFormat="false" ht="17.1" hidden="false" customHeight="true" outlineLevel="0" collapsed="false">
      <c r="A42" s="99"/>
      <c r="B42" s="127" t="n">
        <v>30</v>
      </c>
      <c r="C42" s="128" t="n">
        <f aca="false">IF([5]Discharge!C40=0,0,IF(TRIM([5]Discharge!C40)="","",IF(COUNT(O6)=0,"",IF(O6=1,(((10^K4)*([5]Discharge!C40^N4))/100),((10^K4)*([5]Discharge!C40^N4))))))</f>
        <v>1.35969899516357</v>
      </c>
      <c r="D42" s="128" t="n">
        <f aca="false">IF([5]Discharge!D40=0,0,IF(TRIM([5]Discharge!D40)="","",IF(COUNT(O6)=0,"",IF(O6=1,(((10^K4)*([5]Discharge!D40^N4))/100),((10^K4)*([5]Discharge!D40^N4))))))</f>
        <v>0.909467613635883</v>
      </c>
      <c r="E42" s="128" t="n">
        <f aca="false">IF([5]Discharge!E40=0,0,IF(TRIM([5]Discharge!E40)="","",IF(COUNT(O6)=0,"",IF(O6=1,(((10^K4)*([5]Discharge!E40^N4))/100),((10^K4)*([5]Discharge!E40^N4))))))</f>
        <v>1.73692676407251</v>
      </c>
      <c r="F42" s="128" t="n">
        <f aca="false">IF([5]Discharge!F40=0,0,IF(TRIM([5]Discharge!F40)="","",IF(COUNT(O6)=0,"",IF(O6=1,(((10^K4)*([5]Discharge!F40^N4))/100),((10^K4)*([5]Discharge!F40^N4))))))</f>
        <v>1.73692676407251</v>
      </c>
      <c r="G42" s="128" t="n">
        <f aca="false">IF([5]Discharge!G40=0,0,IF(TRIM([5]Discharge!G40)="","",IF(COUNT(O6)=0,"",IF(O6=1,(((10^K4)*([5]Discharge!G40^N4))/100),((10^K4)*([5]Discharge!G40^N4))))))</f>
        <v>312.392400807847</v>
      </c>
      <c r="H42" s="128" t="n">
        <f aca="false">IF([5]Discharge!H40=0,0,IF(TRIM([5]Discharge!H40)="","",IF(COUNT(O6)=0,"",IF(O6=1,(((10^K4)*([5]Discharge!H40^N4))/100),((10^K4)*([5]Discharge!H40^N4))))))</f>
        <v>44.5583349766238</v>
      </c>
      <c r="I42" s="128" t="n">
        <f aca="false">IF([5]Discharge!I40=0,0,IF(TRIM([5]Discharge!I40)="","",IF(COUNT(O6)=0,"",IF(O6=1,(((10^K4)*([5]Discharge!I40^N4))/100),((10^K4)*([5]Discharge!I40^N4))))))</f>
        <v>88.0747908027685</v>
      </c>
      <c r="J42" s="128" t="n">
        <f aca="false">IF([5]Discharge!J40=0,0,IF(TRIM([5]Discharge!J40)="","",IF(COUNT(O6)=0,"",IF(O6=1,(((10^K4)*([5]Discharge!J40^N4))/100),((10^K4)*([5]Discharge!J40^N4))))))</f>
        <v>12.0252028310881</v>
      </c>
      <c r="K42" s="128" t="n">
        <f aca="false">IF([5]Discharge!K40=0,0,IF(TRIM([5]Discharge!K40)="","",IF(COUNT(O6)=0,"",IF(O6=1,(((10^K4)*([5]Discharge!K40^N4))/100),((10^K4)*([5]Discharge!K40^N4))))))</f>
        <v>1.0547741802693</v>
      </c>
      <c r="L42" s="128" t="n">
        <f aca="false">IF([5]Discharge!L40=0,0,IF(TRIM([5]Discharge!L40)="","",IF(COUNT(O6)=0,"",IF(O6=1,(((10^K4)*([5]Discharge!L40^N4))/100),((10^K4)*([5]Discharge!L40^N4))))))</f>
        <v>0.635189537021857</v>
      </c>
      <c r="M42" s="128"/>
      <c r="N42" s="128" t="n">
        <f aca="false">IF([5]Discharge!N40=0,0,IF(TRIM([5]Discharge!N40)="","",IF(COUNT(O6)=0,"",IF(O6=1,(((10^K4)*([5]Discharge!N40^N4))/100),((10^K4)*([5]Discharge!N40^N4))))))</f>
        <v>0.507329394953662</v>
      </c>
      <c r="O42" s="48"/>
      <c r="P42" s="129"/>
    </row>
    <row r="43" customFormat="false" ht="17.1" hidden="false" customHeight="true" outlineLevel="0" collapsed="false">
      <c r="A43" s="99"/>
      <c r="B43" s="127" t="n">
        <v>31</v>
      </c>
      <c r="C43" s="128"/>
      <c r="D43" s="128" t="n">
        <f aca="false">IF([5]Discharge!D41=0,0,IF(TRIM([5]Discharge!D41)="","",IF(COUNT(O6)=0,"",IF(O6=1,(((10^K4)*([5]Discharge!D41^N4))/100),((10^K4)*([5]Discharge!D41^N4))))))</f>
        <v>0.909467613635883</v>
      </c>
      <c r="E43" s="128"/>
      <c r="F43" s="128" t="n">
        <f aca="false">IF([5]Discharge!F41=0,0,IF(TRIM([5]Discharge!F41)="","",IF(COUNT(O6)=0,"",IF(O6=1,(((10^K4)*([5]Discharge!F41^N4))/100),((10^K4)*([5]Discharge!F41^N4))))))</f>
        <v>2.31074772598699</v>
      </c>
      <c r="G43" s="128" t="n">
        <f aca="false">IF([5]Discharge!G41=0,0,IF(TRIM([5]Discharge!G41)="","",IF(COUNT(O6)=0,"",IF(O6=1,(((10^K4)*([5]Discharge!G41^N4))/100),((10^K4)*([5]Discharge!G41^N4))))))</f>
        <v>83.9096034334531</v>
      </c>
      <c r="H43" s="128"/>
      <c r="I43" s="128" t="n">
        <f aca="false">IF([5]Discharge!I41=0,0,IF(TRIM([5]Discharge!I41)="","",IF(COUNT(O6)=0,"",IF(O6=1,(((10^K4)*([5]Discharge!I41^N4))/100),((10^K4)*([5]Discharge!I41^N4))))))</f>
        <v>77.7524580104136</v>
      </c>
      <c r="J43" s="128"/>
      <c r="K43" s="128" t="n">
        <f aca="false">IF([5]Discharge!K41=0,0,IF(TRIM([5]Discharge!K41)="","",IF(COUNT(O6)=0,"",IF(O6=1,(((10^K4)*([5]Discharge!K41^N4))/100),((10^K4)*([5]Discharge!K41^N4))))))</f>
        <v>1.25605066460302</v>
      </c>
      <c r="L43" s="128" t="n">
        <f aca="false">IF(TRIM([5]Discharge!L41)="","",IF(COUNT(O6)=0,"",IF(O6=1,(((10^K4)*([5]Discharge!L41^N4))/100),((10^K4)*([5]Discharge!L41^N4)))))</f>
        <v>0.769442419292857</v>
      </c>
      <c r="M43" s="128"/>
      <c r="N43" s="130" t="n">
        <f aca="false">IF([5]Discharge!N41=0,0,IF(TRIM([5]Discharge!N41)="","",IF(COUNT(O6)=0,"",IF(O6=1,(((10^K4)*([5]Discharge!N41^N4))/100),((10^K4)*([5]Discharge!N41^N4))))))</f>
        <v>0.426032135302355</v>
      </c>
      <c r="O43" s="48"/>
      <c r="P43" s="129"/>
    </row>
    <row r="44" customFormat="false" ht="17.1" hidden="false" customHeight="true" outlineLevel="0" collapsed="false">
      <c r="A44" s="99"/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3"/>
    </row>
    <row r="45" customFormat="false" ht="17.1" hidden="false" customHeight="true" outlineLevel="0" collapsed="false">
      <c r="A45" s="99"/>
      <c r="B45" s="103" t="s">
        <v>87</v>
      </c>
      <c r="C45" s="128" t="n">
        <f aca="false">IF(COUNT(C11:C43)=0,"",SUM(C11:C43))</f>
        <v>36.9940379864874</v>
      </c>
      <c r="D45" s="128" t="n">
        <f aca="false">IF(COUNT(D11:D43)=0,"",SUM(D11:D43))</f>
        <v>27.1722866460844</v>
      </c>
      <c r="E45" s="128" t="n">
        <f aca="false">IF(COUNT(E11:E43)=0,"",SUM(E11:E43))</f>
        <v>303.005584801752</v>
      </c>
      <c r="F45" s="128" t="n">
        <f aca="false">IF(COUNT(F11:F43)=0,"",SUM(F11:F43))</f>
        <v>213.251915922933</v>
      </c>
      <c r="G45" s="128" t="n">
        <f aca="false">IF(COUNT(G11:G43)=0,"",SUM(G11:G43))</f>
        <v>1709.90977340198</v>
      </c>
      <c r="H45" s="128" t="n">
        <f aca="false">IF(COUNT(H11:H43)=0,"",SUM(H11:H43))</f>
        <v>2792.88250383839</v>
      </c>
      <c r="I45" s="128" t="n">
        <f aca="false">IF(COUNT(I11:I43)=0,"",SUM(I11:I43))</f>
        <v>6314.65491265397</v>
      </c>
      <c r="J45" s="128" t="n">
        <f aca="false">IF(COUNT(J11:J43)=0,"",SUM(J11:J43))</f>
        <v>970.029451367313</v>
      </c>
      <c r="K45" s="128" t="n">
        <f aca="false">IF(COUNT(K11:K43)=0,"",SUM(K11:K43))</f>
        <v>262.689151158546</v>
      </c>
      <c r="L45" s="128" t="n">
        <f aca="false">IF(COUNT(L11:L43)=0,"",SUM(L11:L43))</f>
        <v>33.2982947665075</v>
      </c>
      <c r="M45" s="128" t="n">
        <f aca="false">IF(COUNT(M11:M43)=0,"",SUM(M11:M43))</f>
        <v>12.8037625461026</v>
      </c>
      <c r="N45" s="128" t="n">
        <f aca="false">IF(COUNT(N11:N43)=0,"",SUM(N11:N43))</f>
        <v>99.0069201160308</v>
      </c>
      <c r="O45" s="134" t="n">
        <f aca="false">IF(COUNT(C45:N45)=0,"",SUM(C45:N45))</f>
        <v>12775.6985952061</v>
      </c>
      <c r="P45" s="135" t="s">
        <v>98</v>
      </c>
    </row>
    <row r="46" customFormat="false" ht="17.1" hidden="false" customHeight="true" outlineLevel="0" collapsed="false">
      <c r="A46" s="99"/>
      <c r="B46" s="103" t="s">
        <v>88</v>
      </c>
      <c r="C46" s="128" t="n">
        <f aca="false">IF(COUNT(C11:C43)=0,"",AVERAGE(C11:C43))</f>
        <v>1.23313459954958</v>
      </c>
      <c r="D46" s="128" t="n">
        <f aca="false">IF(COUNT(D11:D43)=0,"",AVERAGE(D11:D43))</f>
        <v>0.876525375680141</v>
      </c>
      <c r="E46" s="128" t="n">
        <f aca="false">IF(COUNT(E11:E43)=0,"",AVERAGE(E11:E43))</f>
        <v>10.1001861600584</v>
      </c>
      <c r="F46" s="128" t="n">
        <f aca="false">IF(COUNT(F11:F43)=0,"",AVERAGE(F11:F43))</f>
        <v>6.87909406203008</v>
      </c>
      <c r="G46" s="128" t="n">
        <f aca="false">IF(COUNT(G11:G43)=0,"",AVERAGE(G11:G43))</f>
        <v>55.1583797871606</v>
      </c>
      <c r="H46" s="128" t="n">
        <f aca="false">IF(COUNT(H11:H43)=0,"",AVERAGE(H11:H43))</f>
        <v>93.0960834612796</v>
      </c>
      <c r="I46" s="128" t="n">
        <f aca="false">IF(COUNT(I11:I43)=0,"",AVERAGE(I11:I43))</f>
        <v>203.698545569483</v>
      </c>
      <c r="J46" s="128" t="n">
        <f aca="false">IF(COUNT(J11:J43)=0,"",AVERAGE(J11:J43))</f>
        <v>32.3343150455771</v>
      </c>
      <c r="K46" s="128" t="n">
        <f aca="false">IF(COUNT(K11:K43)=0,"",AVERAGE(K11:K43))</f>
        <v>8.47384358575956</v>
      </c>
      <c r="L46" s="128" t="n">
        <f aca="false">IF(COUNT(L11:L43)=0,"",AVERAGE(L11:L43))</f>
        <v>1.07413854085508</v>
      </c>
      <c r="M46" s="128" t="n">
        <f aca="false">IF(COUNT(M11:M43)=0,"",AVERAGE(M11:M43))</f>
        <v>0.457277233789379</v>
      </c>
      <c r="N46" s="128" t="n">
        <f aca="false">IF(COUNT(N11:N43)=0,"",AVERAGE(N11:N43))</f>
        <v>3.19377161664615</v>
      </c>
      <c r="O46" s="48" t="n">
        <f aca="false">IF(COUNT(C46:N46)=0,"",SUM(C46:N46))</f>
        <v>416.575295037868</v>
      </c>
      <c r="P46" s="129"/>
    </row>
    <row r="47" customFormat="false" ht="17.1" hidden="false" customHeight="true" outlineLevel="0" collapsed="false">
      <c r="A47" s="99"/>
      <c r="B47" s="103" t="s">
        <v>89</v>
      </c>
      <c r="C47" s="128" t="n">
        <f aca="false">IF(COUNT(C11:C43)=0,"",MAX(C11:C43))</f>
        <v>10.2241873715368</v>
      </c>
      <c r="D47" s="128" t="n">
        <f aca="false">IF(COUNT(D11:D43)=0,"",MAX(D11:D43))</f>
        <v>1.90499244029576</v>
      </c>
      <c r="E47" s="128" t="n">
        <f aca="false">IF(COUNT(E11:E43)=0,"",MAX(E11:E43))</f>
        <v>193.844112763213</v>
      </c>
      <c r="F47" s="128" t="n">
        <f aca="false">IF(COUNT(F11:F43)=0,"",MAX(F11:F43))</f>
        <v>55.3027745993822</v>
      </c>
      <c r="G47" s="128" t="n">
        <f aca="false">IF(COUNT(G11:G43)=0,"",MAX(G11:G43))</f>
        <v>312.392400807847</v>
      </c>
      <c r="H47" s="128" t="n">
        <f aca="false">IF(COUNT(H11:H43)=0,"",MAX(H11:H43))</f>
        <v>540.935966695609</v>
      </c>
      <c r="I47" s="128" t="n">
        <f aca="false">IF(COUNT(I11:I43)=0,"",MAX(I11:I43))</f>
        <v>1468.39169302171</v>
      </c>
      <c r="J47" s="128" t="n">
        <f aca="false">IF(COUNT(J11:J43)=0,"",MAX(J11:J43))</f>
        <v>66.4339279105785</v>
      </c>
      <c r="K47" s="128" t="n">
        <f aca="false">IF(COUNT(K11:K43)=0,"",MAX(K11:K43))</f>
        <v>21.4318415701658</v>
      </c>
      <c r="L47" s="128" t="n">
        <f aca="false">IF(COUNT(L11:L43)=0,"",MAX(L11:L43))</f>
        <v>1.90499244029576</v>
      </c>
      <c r="M47" s="128" t="n">
        <f aca="false">IF(COUNT(M11:M43)=0,"",MAX(M11:M43))</f>
        <v>0.909467613635883</v>
      </c>
      <c r="N47" s="128" t="n">
        <f aca="false">IF(COUNT(N11:N43)=0,"",MAX(N11:N43))</f>
        <v>38.707333699009</v>
      </c>
      <c r="O47" s="48" t="n">
        <f aca="false">IF(COUNT(C47:N47)=0,"",MAX(C47:N47))</f>
        <v>1468.39169302171</v>
      </c>
      <c r="P47" s="129"/>
    </row>
    <row r="48" customFormat="false" ht="17.1" hidden="false" customHeight="true" outlineLevel="0" collapsed="false">
      <c r="A48" s="99"/>
      <c r="B48" s="103" t="s">
        <v>90</v>
      </c>
      <c r="C48" s="128" t="n">
        <f aca="false">IF(COUNT(C11:C43)=0,"",MIN(C11:C43))</f>
        <v>0.172077951570586</v>
      </c>
      <c r="D48" s="128" t="n">
        <f aca="false">IF(COUNT(D11:D43)=0,"",MIN(D11:D43))</f>
        <v>0.204914596391217</v>
      </c>
      <c r="E48" s="128" t="n">
        <f aca="false">IF(COUNT(E11:E43)=0,"",MIN(E11:E43))</f>
        <v>0.466263327511299</v>
      </c>
      <c r="F48" s="128" t="n">
        <f aca="false">IF(COUNT(F11:F43)=0,"",MIN(F11:F43))</f>
        <v>1.20496230315749</v>
      </c>
      <c r="G48" s="128" t="n">
        <f aca="false">IF(COUNT(G11:G43)=0,"",MIN(G11:G43))</f>
        <v>1.57260795069456</v>
      </c>
      <c r="H48" s="128" t="n">
        <f aca="false">IF(COUNT(H11:H43)=0,"",MIN(H11:H43))</f>
        <v>5.35698280355494</v>
      </c>
      <c r="I48" s="128" t="n">
        <f aca="false">IF(COUNT(I11:I43)=0,"",MIN(I11:I43))</f>
        <v>8.57571931926222</v>
      </c>
      <c r="J48" s="128" t="n">
        <f aca="false">IF(COUNT(J11:J43)=0,"",MIN(J11:J43))</f>
        <v>10.2241873715368</v>
      </c>
      <c r="K48" s="128" t="n">
        <f aca="false">IF(COUNT(K11:K43)=0,"",MIN(K11:K43))</f>
        <v>1.0547741802693</v>
      </c>
      <c r="L48" s="128" t="n">
        <f aca="false">IF(COUNT(L11:L43)=0,"",MIN(L11:L43))</f>
        <v>0.635189537021857</v>
      </c>
      <c r="M48" s="128" t="n">
        <f aca="false">IF(COUNT(M11:M43)=0,"",MIN(M11:M43))</f>
        <v>0.140658350901426</v>
      </c>
      <c r="N48" s="128" t="n">
        <f aca="false">IF(COUNT(N11:N43)=0,"",MIN(N11:N43))</f>
        <v>0.110816484760677</v>
      </c>
      <c r="O48" s="48" t="n">
        <f aca="false">IF(COUNT(C48:N48)=0,"",MIN(C48:N48))</f>
        <v>0.110816484760677</v>
      </c>
      <c r="P48" s="129"/>
    </row>
    <row r="49" customFormat="false" ht="17.1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</row>
    <row r="50" customFormat="false" ht="17.1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A51" activeCellId="0" sqref="AA51"/>
    </sheetView>
  </sheetViews>
  <sheetFormatPr defaultColWidth="9.140625" defaultRowHeight="21.75" zeroHeight="false" outlineLevelRow="0" outlineLevelCol="0"/>
  <cols>
    <col collapsed="false" customWidth="true" hidden="false" outlineLevel="0" max="1" min="1" style="99" width="7.42"/>
    <col collapsed="false" customWidth="true" hidden="false" outlineLevel="0" max="2" min="2" style="99" width="8.28"/>
    <col collapsed="false" customWidth="false" hidden="false" outlineLevel="0" max="15" min="3" style="99" width="9.14"/>
    <col collapsed="false" customWidth="true" hidden="false" outlineLevel="0" max="16" min="16" style="99" width="3.56"/>
    <col collapsed="false" customWidth="true" hidden="false" outlineLevel="0" max="17" min="17" style="99" width="8.14"/>
    <col collapsed="false" customWidth="true" hidden="true" outlineLevel="0" max="18" min="18" style="99" width="6.71"/>
    <col collapsed="false" customWidth="true" hidden="true" outlineLevel="0" max="19" min="19" style="99" width="7.28"/>
    <col collapsed="false" customWidth="true" hidden="true" outlineLevel="0" max="26" min="20" style="99" width="8.79"/>
    <col collapsed="false" customWidth="false" hidden="false" outlineLevel="0" max="257" min="27" style="99" width="9.14"/>
  </cols>
  <sheetData>
    <row r="1" customFormat="false" ht="17.1" hidden="false" customHeight="true" outlineLevel="0" collapsed="false">
      <c r="A1" s="96" t="s">
        <v>59</v>
      </c>
      <c r="B1" s="96"/>
      <c r="C1" s="97" t="str">
        <f aca="false">'[1]c-form'!AG4</f>
        <v>Ban Mae Wang,  Mae Wang, Chiang Mai,P.84</v>
      </c>
      <c r="D1" s="97"/>
      <c r="E1" s="97"/>
      <c r="F1" s="97"/>
      <c r="G1" s="97"/>
      <c r="H1" s="97"/>
      <c r="I1" s="97"/>
      <c r="J1" s="97"/>
      <c r="K1" s="98"/>
      <c r="M1" s="96" t="s">
        <v>60</v>
      </c>
      <c r="N1" s="96"/>
      <c r="Y1" s="52" t="str">
        <f aca="false">boom</f>
        <v>P.84</v>
      </c>
    </row>
    <row r="2" customFormat="false" ht="17.1" hidden="false" customHeight="true" outlineLevel="0" collapsed="false">
      <c r="A2" s="96" t="s">
        <v>61</v>
      </c>
      <c r="B2" s="96"/>
      <c r="C2" s="97" t="str">
        <f aca="false">'[1]c-form'!AG3</f>
        <v>Nam Mae Wang</v>
      </c>
      <c r="D2" s="97"/>
      <c r="E2" s="97"/>
      <c r="F2" s="97"/>
      <c r="G2" s="97"/>
      <c r="H2" s="100"/>
      <c r="I2" s="100"/>
      <c r="J2" s="100"/>
      <c r="K2" s="98"/>
      <c r="M2" s="101" t="s">
        <v>62</v>
      </c>
      <c r="N2" s="102"/>
      <c r="Y2" s="52" t="n">
        <f aca="false">FIND(".",Y1)</f>
        <v>2</v>
      </c>
    </row>
    <row r="3" customFormat="false" ht="17.1" hidden="false" customHeight="true" outlineLevel="0" collapsed="false">
      <c r="A3" s="103" t="s">
        <v>63</v>
      </c>
      <c r="B3" s="103"/>
      <c r="C3" s="97" t="str">
        <f aca="false">'[1]c-form'!AH3</f>
        <v>Nam Mae Khan</v>
      </c>
      <c r="D3" s="97"/>
      <c r="E3" s="97"/>
      <c r="F3" s="97"/>
      <c r="G3" s="97"/>
      <c r="H3" s="100"/>
      <c r="I3" s="100"/>
      <c r="J3" s="100"/>
      <c r="K3" s="98"/>
      <c r="M3" s="96" t="s">
        <v>64</v>
      </c>
      <c r="N3" s="96"/>
      <c r="Y3" s="52" t="str">
        <f aca="false">LEFT(Y1,Y2-1)&amp;RIGHT(Y1,Y2)</f>
        <v>P84</v>
      </c>
    </row>
    <row r="4" customFormat="false" ht="17.1" hidden="false" customHeight="true" outlineLevel="0" collapsed="false">
      <c r="A4" s="101" t="s">
        <v>65</v>
      </c>
      <c r="B4" s="104"/>
      <c r="C4" s="105" t="str">
        <f aca="false">'[1]c-form'!AI3</f>
        <v>Ping River</v>
      </c>
      <c r="D4" s="105"/>
      <c r="E4" s="105"/>
      <c r="F4" s="105"/>
      <c r="G4" s="105"/>
      <c r="J4" s="106" t="s">
        <v>66</v>
      </c>
      <c r="K4" s="107" t="n">
        <v>0.3961644626</v>
      </c>
      <c r="L4" s="107"/>
      <c r="M4" s="108" t="s">
        <v>67</v>
      </c>
      <c r="N4" s="109" t="n">
        <v>1.6036</v>
      </c>
      <c r="O4" s="109"/>
      <c r="Y4" s="52" t="n">
        <f aca="false">IF(TRIM('[1]c-form'!C7)="","",'[1]c-form'!C7)</f>
        <v>2011</v>
      </c>
    </row>
    <row r="5" customFormat="false" ht="17.1" hidden="false" customHeight="true" outlineLevel="0" collapsed="false">
      <c r="A5" s="101"/>
      <c r="B5" s="104"/>
      <c r="C5" s="110"/>
      <c r="D5" s="110"/>
      <c r="E5" s="110"/>
      <c r="F5" s="110"/>
      <c r="G5" s="110"/>
      <c r="J5" s="111" t="s">
        <v>96</v>
      </c>
      <c r="K5" s="111"/>
      <c r="L5" s="112" t="n">
        <v>2011</v>
      </c>
      <c r="M5" s="113" t="s">
        <v>69</v>
      </c>
      <c r="N5" s="112" t="n">
        <v>2012</v>
      </c>
      <c r="O5" s="114" t="s">
        <v>97</v>
      </c>
      <c r="P5" s="115" t="n">
        <v>36</v>
      </c>
      <c r="Q5" s="116" t="s">
        <v>71</v>
      </c>
    </row>
    <row r="6" customFormat="false" ht="17.1" hidden="false" customHeight="true" outlineLevel="0" collapsed="false">
      <c r="A6" s="101"/>
      <c r="B6" s="104"/>
      <c r="C6" s="110"/>
      <c r="D6" s="110"/>
      <c r="E6" s="110"/>
      <c r="F6" s="110"/>
      <c r="G6" s="110"/>
      <c r="H6" s="96" t="str">
        <f aca="false">IF(TRIM('[1]c-form'!AJ3)&lt;&gt;"","Water  Year   "&amp;'[1]c-form'!AJ3,"Water  Year   ")</f>
        <v>Water  Year   2011</v>
      </c>
      <c r="I6" s="96"/>
      <c r="J6" s="117"/>
      <c r="N6" s="118" t="s">
        <v>72</v>
      </c>
      <c r="O6" s="119" t="n">
        <v>0</v>
      </c>
    </row>
    <row r="7" customFormat="false" ht="16.5" hidden="false" customHeight="true" outlineLevel="0" collapsed="false">
      <c r="B7" s="120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4.5" hidden="false" customHeight="true" outlineLevel="0" collapsed="false">
      <c r="B8" s="121"/>
      <c r="C8" s="98"/>
      <c r="D8" s="98"/>
      <c r="E8" s="98"/>
      <c r="F8" s="98"/>
      <c r="G8" s="98"/>
      <c r="H8" s="98"/>
      <c r="I8" s="98"/>
      <c r="J8" s="98"/>
      <c r="K8" s="98"/>
    </row>
    <row r="9" s="122" customFormat="true" ht="16.5" hidden="false" customHeight="true" outlineLevel="0" collapsed="false">
      <c r="B9" s="123" t="s">
        <v>73</v>
      </c>
      <c r="C9" s="124" t="s">
        <v>74</v>
      </c>
      <c r="D9" s="124" t="s">
        <v>75</v>
      </c>
      <c r="E9" s="124" t="s">
        <v>76</v>
      </c>
      <c r="F9" s="124" t="s">
        <v>77</v>
      </c>
      <c r="G9" s="124" t="s">
        <v>78</v>
      </c>
      <c r="H9" s="124" t="s">
        <v>79</v>
      </c>
      <c r="I9" s="124" t="s">
        <v>80</v>
      </c>
      <c r="J9" s="124" t="s">
        <v>81</v>
      </c>
      <c r="K9" s="124" t="s">
        <v>82</v>
      </c>
      <c r="L9" s="124" t="s">
        <v>83</v>
      </c>
      <c r="M9" s="124" t="s">
        <v>84</v>
      </c>
      <c r="N9" s="124" t="s">
        <v>85</v>
      </c>
      <c r="O9" s="124" t="s">
        <v>86</v>
      </c>
      <c r="P9" s="124"/>
    </row>
    <row r="10" customFormat="false" ht="3" hidden="false" customHeight="true" outlineLevel="0" collapsed="false"/>
    <row r="11" customFormat="false" ht="21.75" hidden="false" customHeight="false" outlineLevel="0" collapsed="false">
      <c r="B11" s="127" t="n">
        <v>1</v>
      </c>
      <c r="C11" s="128" t="n">
        <f aca="false">IF([1]Discharge!C9=0,0,IF(TRIM([1]Discharge!C9)="","",IF(COUNT(O6)=0,"",IF(O6=1,(((10^K4)*([1]Discharge!C9^N4))/100),((10^K4)*([1]Discharge!C9^N4))))))</f>
        <v>0.235847469253951</v>
      </c>
      <c r="D11" s="128" t="n">
        <f aca="false">IF([1]Discharge!D9=0,0,IF(TRIM([1]Discharge!D9)="","",IF(COUNT(O6)=0,"",IF(O6=1,(((10^K4)*([1]Discharge!D9^N4))/100),((10^K4)*([1]Discharge!D9^N4))))))</f>
        <v>0.26958831266437</v>
      </c>
      <c r="E11" s="128" t="n">
        <f aca="false">IF([1]Discharge!E9=0,0,IF(TRIM([1]Discharge!E9)="","",IF(COUNT(O6)=0,"",IF(O6=1,(((10^K4)*([1]Discharge!E9^N4))/100),((10^K4)*([1]Discharge!E9^N4))))))</f>
        <v>1.03943561443118</v>
      </c>
      <c r="F11" s="128" t="n">
        <f aca="false">IF([1]Discharge!F9=0,0,IF(TRIM([1]Discharge!F9)="","",IF(COUNT(O6)=0,"",IF(O6=1,(((10^K4)*([1]Discharge!F9^N4))/100),((10^K4)*([1]Discharge!F9^N4))))))</f>
        <v>12.0982183462962</v>
      </c>
      <c r="G11" s="128" t="n">
        <f aca="false">IF([1]Discharge!G9=0,0,IF(TRIM([1]Discharge!G9)="","",IF(COUNT(O6)=0,"",IF(O6=1,(((10^K4)*([1]Discharge!G9^N4))/100),((10^K4)*([1]Discharge!G9^N4))))))</f>
        <v>51.0824249485267</v>
      </c>
      <c r="H11" s="128" t="n">
        <f aca="false">IF([1]Discharge!H9=0,0,IF(TRIM([1]Discharge!H9)="","",IF(COUNT(O6)=0,"",IF(O6=1,(((10^K4)*([1]Discharge!H9^N4))/100),((10^K4)*([1]Discharge!H9^N4))))))</f>
        <v>158.087085317833</v>
      </c>
      <c r="I11" s="128" t="n">
        <f aca="false">IF([1]Discharge!I9=0,0,IF(TRIM([1]Discharge!I9)="","",IF(COUNT(O6)=0,"",IF(O6=1,(((10^K4)*([1]Discharge!I9^N4))/100),((10^K4)*([1]Discharge!I9^N4))))))</f>
        <v>269.203537826035</v>
      </c>
      <c r="J11" s="128" t="n">
        <f aca="false">IF([1]Discharge!J9=0,0,IF(TRIM([1]Discharge!J9)="","",IF(COUNT(O6)=0,"",IF(O6=1,(((10^K4)*([1]Discharge!J9^N4))/100),((10^K4)*([1]Discharge!J9^N4))))))</f>
        <v>201.827515369152</v>
      </c>
      <c r="K11" s="128" t="n">
        <f aca="false">IF([1]Discharge!K9=0,0,IF(TRIM([1]Discharge!K9)="","",IF(COUNT(O6)=0,"",IF(O6=1,(((10^K4)*([1]Discharge!K9^N4))/100),((10^K4)*([1]Discharge!K9^N4))))))</f>
        <v>102.684369949124</v>
      </c>
      <c r="L11" s="128" t="n">
        <f aca="false">IF([1]Discharge!L9=0,0,IF(TRIM([1]Discharge!L9)="","",IF(COUNT(O6)=0,"",IF(O6=1,(((10^K4)*([1]Discharge!L9^N4))/100),((10^K4)*([1]Discharge!L9^N4))))))</f>
        <v>64.7710312424161</v>
      </c>
      <c r="M11" s="128" t="n">
        <f aca="false">IF([1]Discharge!M9=0,0,IF(TRIM([1]Discharge!M9)="","",IF(COUNT(O6)=0,"",IF(O6=1,(((10^K4)*([1]Discharge!M9^N4))/100),((10^K4)*([1]Discharge!M9^N4))))))</f>
        <v>8.68786963930392</v>
      </c>
      <c r="N11" s="128" t="n">
        <f aca="false">IF([1]Discharge!N9=0,0,IF(TRIM([1]Discharge!N9)="","",IF(COUNT(O6)=0,"",IF(O6=1,(((10^K4)*([1]Discharge!N9^N4))/100),((10^K4)*([1]Discharge!N9^N4))))))</f>
        <v>7.56651963931314</v>
      </c>
      <c r="O11" s="130"/>
      <c r="P11" s="130"/>
      <c r="Q11" s="52"/>
      <c r="R11" s="136"/>
      <c r="S11" s="136"/>
    </row>
    <row r="12" customFormat="false" ht="21.75" hidden="false" customHeight="false" outlineLevel="0" collapsed="false">
      <c r="B12" s="127" t="n">
        <v>2</v>
      </c>
      <c r="C12" s="128" t="n">
        <f aca="false">IF([1]Discharge!C10=0,0,IF(TRIM([1]Discharge!C10)="","",IF(COUNT(O6)=0,"",IF(O6=1,(((10^K4)*([1]Discharge!C10^N4))/100),((10^K4)*([1]Discharge!C10^N4))))))</f>
        <v>0.188493406700391</v>
      </c>
      <c r="D12" s="128" t="n">
        <f aca="false">IF([1]Discharge!D10=0,0,IF(TRIM([1]Discharge!D10)="","",IF(COUNT(O6)=0,"",IF(O6=1,(((10^K4)*([1]Discharge!D10^N4))/100),((10^K4)*([1]Discharge!D10^N4))))))</f>
        <v>1.03943561443118</v>
      </c>
      <c r="E12" s="128" t="n">
        <f aca="false">IF([1]Discharge!E10=0,0,IF(TRIM([1]Discharge!E10)="","",IF(COUNT(O6)=0,"",IF(O6=1,(((10^K4)*([1]Discharge!E10^N4))/100),((10^K4)*([1]Discharge!E10^N4))))))</f>
        <v>4.27066376912167</v>
      </c>
      <c r="F12" s="128" t="n">
        <f aca="false">IF([1]Discharge!F10=0,0,IF(TRIM([1]Discharge!F10)="","",IF(COUNT(O6)=0,"",IF(O6=1,(((10^K4)*([1]Discharge!F10^N4))/100),((10^K4)*([1]Discharge!F10^N4))))))</f>
        <v>11.5243309968564</v>
      </c>
      <c r="G12" s="128" t="n">
        <f aca="false">IF([1]Discharge!G10=0,0,IF(TRIM([1]Discharge!G10)="","",IF(COUNT(O6)=0,"",IF(O6=1,(((10^K4)*([1]Discharge!G10^N4))/100),((10^K4)*([1]Discharge!G10^N4))))))</f>
        <v>147.742894775491</v>
      </c>
      <c r="H12" s="128" t="n">
        <f aca="false">IF([1]Discharge!H10=0,0,IF(TRIM([1]Discharge!H10)="","",IF(COUNT(O6)=0,"",IF(O6=1,(((10^K4)*([1]Discharge!H10^N4))/100),((10^K4)*([1]Discharge!H10^N4))))))</f>
        <v>124.531826968357</v>
      </c>
      <c r="I12" s="128" t="n">
        <f aca="false">IF([1]Discharge!I10=0,0,IF(TRIM([1]Discharge!I10)="","",IF(COUNT(O6)=0,"",IF(O6=1,(((10^K4)*([1]Discharge!I10^N4))/100),((10^K4)*([1]Discharge!I10^N4))))))</f>
        <v>2182.02854322983</v>
      </c>
      <c r="J12" s="128" t="n">
        <f aca="false">IF([1]Discharge!J10=0,0,IF(TRIM([1]Discharge!J10)="","",IF(COUNT(O6)=0,"",IF(O6=1,(((10^K4)*([1]Discharge!J10^N4))/100),((10^K4)*([1]Discharge!J10^N4))))))</f>
        <v>197.667669085659</v>
      </c>
      <c r="K12" s="128" t="n">
        <f aca="false">IF([1]Discharge!K10=0,0,IF(TRIM([1]Discharge!K10)="","",IF(COUNT(O6)=0,"",IF(O6=1,(((10^K4)*([1]Discharge!K10^N4))/100),((10^K4)*([1]Discharge!K10^N4))))))</f>
        <v>99.7855555372836</v>
      </c>
      <c r="L12" s="128" t="n">
        <f aca="false">IF([1]Discharge!L10=0,0,IF(TRIM([1]Discharge!L10)="","",IF(COUNT(O6)=0,"",IF(O6=1,(((10^K4)*([1]Discharge!L10^N4))/100),((10^K4)*([1]Discharge!L10^N4))))))</f>
        <v>62.7412352638564</v>
      </c>
      <c r="M12" s="128" t="n">
        <f aca="false">IF([1]Discharge!M10=0,0,IF(TRIM([1]Discharge!M10)="","",IF(COUNT(O6)=0,"",IF(O6=1,(((10^K4)*([1]Discharge!M10^N4))/100),((10^K4)*([1]Discharge!M10^N4))))))</f>
        <v>9.07448913099399</v>
      </c>
      <c r="N12" s="128" t="n">
        <f aca="false">IF([1]Discharge!N10=0,0,IF(TRIM([1]Discharge!N10)="","",IF(COUNT(O6)=0,"",IF(O6=1,(((10^K4)*([1]Discharge!N10^N4))/100),((10^K4)*([1]Discharge!N10^N4))))))</f>
        <v>5.83058797930438</v>
      </c>
      <c r="O12" s="130"/>
      <c r="P12" s="130"/>
      <c r="Q12" s="52"/>
      <c r="R12" s="136"/>
      <c r="S12" s="136"/>
    </row>
    <row r="13" customFormat="false" ht="21.75" hidden="false" customHeight="false" outlineLevel="0" collapsed="false">
      <c r="B13" s="127" t="n">
        <v>3</v>
      </c>
      <c r="C13" s="128" t="n">
        <f aca="false">IF([1]Discharge!C11=0,0,IF(TRIM([1]Discharge!C11)="","",IF(COUNT(O6)=0,"",IF(O6=1,(((10^K4)*([1]Discharge!C11^N4))/100),((10^K4)*([1]Discharge!C11^N4))))))</f>
        <v>0.26958831266437</v>
      </c>
      <c r="D13" s="128" t="n">
        <f aca="false">IF([1]Discharge!D11=0,0,IF(TRIM([1]Discharge!D11)="","",IF(COUNT(O6)=0,"",IF(O6=1,(((10^K4)*([1]Discharge!D11^N4))/100),((10^K4)*([1]Discharge!D11^N4))))))</f>
        <v>1.37322867803938</v>
      </c>
      <c r="E13" s="128" t="n">
        <f aca="false">IF([1]Discharge!E11=0,0,IF(TRIM([1]Discharge!E11)="","",IF(COUNT(O6)=0,"",IF(O6=1,(((10^K4)*([1]Discharge!E11^N4))/100),((10^K4)*([1]Discharge!E11^N4))))))</f>
        <v>12.0982183462962</v>
      </c>
      <c r="F13" s="128" t="n">
        <f aca="false">IF([1]Discharge!F11=0,0,IF(TRIM([1]Discharge!F11)="","",IF(COUNT(O6)=0,"",IF(O6=1,(((10^K4)*([1]Discharge!F11^N4))/100),((10^K4)*([1]Discharge!F11^N4))))))</f>
        <v>13.2771772372872</v>
      </c>
      <c r="G13" s="128" t="n">
        <f aca="false">IF([1]Discharge!G11=0,0,IF(TRIM([1]Discharge!G11)="","",IF(COUNT(O6)=0,"",IF(O6=1,(((10^K4)*([1]Discharge!G11^N4))/100),((10^K4)*([1]Discharge!G11^N4))))))</f>
        <v>111.901053887103</v>
      </c>
      <c r="H13" s="128" t="n">
        <f aca="false">IF([1]Discharge!H11=0,0,IF(TRIM([1]Discharge!H11)="","",IF(COUNT(O6)=0,"",IF(O6=1,(((10^K4)*([1]Discharge!H11^N4))/100),((10^K4)*([1]Discharge!H11^N4))))))</f>
        <v>236.26371321391</v>
      </c>
      <c r="I13" s="128" t="n">
        <f aca="false">IF([1]Discharge!I11=0,0,IF(TRIM([1]Discharge!I11)="","",IF(COUNT(O6)=0,"",IF(O6=1,(((10^K4)*([1]Discharge!I11^N4))/100),((10^K4)*([1]Discharge!I11^N4))))))</f>
        <v>2819.24312781528</v>
      </c>
      <c r="J13" s="128" t="n">
        <f aca="false">IF([1]Discharge!J11=0,0,IF(TRIM([1]Discharge!J11)="","",IF(COUNT(O6)=0,"",IF(O6=1,(((10^K4)*([1]Discharge!J11^N4))/100),((10^K4)*([1]Discharge!J11^N4))))))</f>
        <v>210.244619909852</v>
      </c>
      <c r="K13" s="128" t="n">
        <f aca="false">IF([1]Discharge!K11=0,0,IF(TRIM([1]Discharge!K11)="","",IF(COUNT(O6)=0,"",IF(O6=1,(((10^K4)*([1]Discharge!K11^N4))/100),((10^K4)*([1]Discharge!K11^N4))))))</f>
        <v>111.901053887103</v>
      </c>
      <c r="L13" s="128" t="n">
        <f aca="false">IF([1]Discharge!L11=0,0,IF(TRIM([1]Discharge!L11)="","",IF(COUNT(O6)=0,"",IF(O6=1,(((10^K4)*([1]Discharge!L11^N4))/100),((10^K4)*([1]Discharge!L11^N4))))))</f>
        <v>58.6239369581374</v>
      </c>
      <c r="M13" s="128" t="n">
        <f aca="false">IF([1]Discharge!M11=0,0,IF(TRIM([1]Discharge!M11)="","",IF(COUNT(O6)=0,"",IF(O6=1,(((10^K4)*([1]Discharge!M11^N4))/100),((10^K4)*([1]Discharge!M11^N4))))))</f>
        <v>8.30762049720435</v>
      </c>
      <c r="N13" s="128" t="n">
        <f aca="false">IF([1]Discharge!N11=0,0,IF(TRIM([1]Discharge!N11)="","",IF(COUNT(O6)=0,"",IF(O6=1,(((10^K4)*([1]Discharge!N11^N4))/100),((10^K4)*([1]Discharge!N11^N4))))))</f>
        <v>6.16408440232865</v>
      </c>
      <c r="O13" s="130"/>
      <c r="P13" s="130"/>
      <c r="Q13" s="52"/>
      <c r="R13" s="136"/>
      <c r="S13" s="136"/>
    </row>
    <row r="14" customFormat="false" ht="21.75" hidden="false" customHeight="false" outlineLevel="0" collapsed="false">
      <c r="B14" s="127" t="n">
        <v>4</v>
      </c>
      <c r="C14" s="128" t="n">
        <f aca="false">IF([1]Discharge!C12=0,0,IF(TRIM([1]Discharge!C12)="","",IF(COUNT(O6)=0,"",IF(O6=1,(((10^K4)*([1]Discharge!C12^N4))/100),((10^K4)*([1]Discharge!C12^N4))))))</f>
        <v>0.159191344887953</v>
      </c>
      <c r="D14" s="128" t="n">
        <f aca="false">IF([1]Discharge!D12=0,0,IF(TRIM([1]Discharge!D12)="","",IF(COUNT(O6)=0,"",IF(O6=1,(((10^K4)*([1]Discharge!D12^N4))/100),((10^K4)*([1]Discharge!D12^N4))))))</f>
        <v>1.95490734798332</v>
      </c>
      <c r="E14" s="128" t="n">
        <f aca="false">IF([1]Discharge!E12=0,0,IF(TRIM([1]Discharge!E12)="","",IF(COUNT(O6)=0,"",IF(O6=1,(((10^K4)*([1]Discharge!E12^N4))/100),((10^K4)*([1]Discharge!E12^N4))))))</f>
        <v>37.7615570562974</v>
      </c>
      <c r="F14" s="128" t="n">
        <f aca="false">IF([1]Discharge!F12=0,0,IF(TRIM([1]Discharge!F12)="","",IF(COUNT(O6)=0,"",IF(O6=1,(((10^K4)*([1]Discharge!F12^N4))/100),((10^K4)*([1]Discharge!F12^N4))))))</f>
        <v>16.4011553026221</v>
      </c>
      <c r="G14" s="128" t="n">
        <f aca="false">IF([1]Discharge!G12=0,0,IF(TRIM([1]Discharge!G12)="","",IF(COUNT(O6)=0,"",IF(O6=1,(((10^K4)*([1]Discharge!G12^N4))/100),((10^K4)*([1]Discharge!G12^N4))))))</f>
        <v>118.152901566051</v>
      </c>
      <c r="H14" s="128" t="n">
        <f aca="false">IF([1]Discharge!H12=0,0,IF(TRIM([1]Discharge!H12)="","",IF(COUNT(O6)=0,"",IF(O6=1,(((10^K4)*([1]Discharge!H12^N4))/100),((10^K4)*([1]Discharge!H12^N4))))))</f>
        <v>185.384978361879</v>
      </c>
      <c r="I14" s="128" t="n">
        <f aca="false">IF([1]Discharge!I12=0,0,IF(TRIM([1]Discharge!I12)="","",IF(COUNT(O6)=0,"",IF(O6=1,(((10^K4)*([1]Discharge!I12^N4))/100),((10^K4)*([1]Discharge!I12^N4))))))</f>
        <v>2726.86763551983</v>
      </c>
      <c r="J14" s="128" t="n">
        <f aca="false">IF([1]Discharge!J12=0,0,IF(TRIM([1]Discharge!J12)="","",IF(COUNT(O6)=0,"",IF(O6=1,(((10^K4)*([1]Discharge!J12^N4))/100),((10^K4)*([1]Discharge!J12^N4))))))</f>
        <v>193.540516306402</v>
      </c>
      <c r="K14" s="128" t="n">
        <f aca="false">IF([1]Discharge!K12=0,0,IF(TRIM([1]Discharge!K12)="","",IF(COUNT(O6)=0,"",IF(O6=1,(((10^K4)*([1]Discharge!K12^N4))/100),((10^K4)*([1]Discharge!K12^N4))))))</f>
        <v>134.245354773126</v>
      </c>
      <c r="L14" s="128" t="n">
        <f aca="false">IF([1]Discharge!L12=0,0,IF(TRIM([1]Discharge!L12)="","",IF(COUNT(O6)=0,"",IF(O6=1,(((10^K4)*([1]Discharge!L12^N4))/100),((10^K4)*([1]Discharge!L12^N4))))))</f>
        <v>54.4851138909159</v>
      </c>
      <c r="M14" s="128" t="n">
        <f aca="false">IF([1]Discharge!M12=0,0,IF(TRIM([1]Discharge!M12)="","",IF(COUNT(O6)=0,"",IF(O6=1,(((10^K4)*([1]Discharge!M12^N4))/100),((10^K4)*([1]Discharge!M12^N4))))))</f>
        <v>8.30762049720435</v>
      </c>
      <c r="N14" s="128" t="n">
        <f aca="false">IF([1]Discharge!N12=0,0,IF(TRIM([1]Discharge!N12)="","",IF(COUNT(O6)=0,"",IF(O6=1,(((10^K4)*([1]Discharge!N12^N4))/100),((10^K4)*([1]Discharge!N12^N4))))))</f>
        <v>6.50451531189154</v>
      </c>
      <c r="O14" s="130"/>
      <c r="P14" s="130"/>
      <c r="Q14" s="52"/>
    </row>
    <row r="15" customFormat="false" ht="21.75" hidden="false" customHeight="false" outlineLevel="0" collapsed="false">
      <c r="B15" s="127" t="n">
        <v>5</v>
      </c>
      <c r="C15" s="128" t="n">
        <f aca="false">IF([1]Discharge!C13=0,0,IF(TRIM([1]Discharge!C13)="","",IF(COUNT(O6)=0,"",IF(O6=1,(((10^K4)*([1]Discharge!C13^N4))/100),(((10^K4)*([1]Discharge!C13^N4)))))))</f>
        <v>0.188493406700391</v>
      </c>
      <c r="D15" s="128" t="n">
        <f aca="false">IF([1]Discharge!D13=0,0,IF(TRIM([1]Discharge!D13)="","",IF(COUNT(O6)=0,"",IF(O6=1,(((10^K4)*([1]Discharge!D13^N4))/100),((10^K4)*([1]Discharge!D13^N4))))))</f>
        <v>2.6514236484372</v>
      </c>
      <c r="E15" s="128" t="n">
        <f aca="false">IF([1]Discharge!E13=0,0,IF(TRIM([1]Discharge!E13)="","",IF(COUNT(O6)=0,"",IF(O6=1,(((10^K4)*([1]Discharge!E13^N4))/100),((10^K4)*([1]Discharge!E13^N4))))))</f>
        <v>43.4690219637593</v>
      </c>
      <c r="F15" s="128" t="n">
        <f aca="false">IF([1]Discharge!F13=0,0,IF(TRIM([1]Discharge!F13)="","",IF(COUNT(O6)=0,"",IF(O6=1,(((10^K4)*([1]Discharge!F13^N4))/100),((10^K4)*([1]Discharge!F13^N4))))))</f>
        <v>18.3925073468547</v>
      </c>
      <c r="G15" s="128" t="n">
        <f aca="false">IF([1]Discharge!G13=0,0,IF(TRIM([1]Discharge!G13)="","",IF(COUNT(O6)=0,"",IF(O6=1,(((10^K4)*([1]Discharge!G13^N4))/100),((10^K4)*([1]Discharge!G13^N4))))))</f>
        <v>48.0059923939594</v>
      </c>
      <c r="H15" s="128" t="n">
        <f aca="false">IF([1]Discharge!H13=0,0,IF(TRIM([1]Discharge!H13)="","",IF(COUNT(O6)=0,"",IF(O6=1,(((10^K4)*([1]Discharge!H13^N4))/100),((10^K4)*([1]Discharge!H13^N4))))))</f>
        <v>249.923875840268</v>
      </c>
      <c r="I15" s="128" t="n">
        <f aca="false">IF([1]Discharge!I13=0,0,IF(TRIM([1]Discharge!I13)="","",IF(COUNT(O6)=0,"",IF(O6=1,(((10^K4)*([1]Discharge!I13^N4))/100),((10^K4)*([1]Discharge!I13^N4))))))</f>
        <v>1678.17640564873</v>
      </c>
      <c r="J15" s="128" t="n">
        <f aca="false">IF([1]Discharge!J13=0,0,IF(TRIM([1]Discharge!J13)="","",IF(COUNT(O6)=0,"",IF(O6=1,(((10^K4)*([1]Discharge!J13^N4))/100),((10^K4)*([1]Discharge!J13^N4))))))</f>
        <v>206.019887272583</v>
      </c>
      <c r="K15" s="128" t="n">
        <f aca="false">IF([1]Discharge!K13=0,0,IF(TRIM([1]Discharge!K13)="","",IF(COUNT(O6)=0,"",IF(O6=1,(((10^K4)*([1]Discharge!K13^N4))/100),((10^K4)*([1]Discharge!K13^N4))))))</f>
        <v>111.901053887103</v>
      </c>
      <c r="L15" s="128" t="n">
        <f aca="false">IF([1]Discharge!L13=0,0,IF(TRIM([1]Discharge!L13)="","",IF(COUNT(O6)=0,"",IF(O6=1,(((10^K4)*([1]Discharge!L13^N4))/100),((10^K4)*([1]Discharge!L13^N4))))))</f>
        <v>43.4690219637593</v>
      </c>
      <c r="M15" s="128" t="n">
        <f aca="false">IF([1]Discharge!M13=0,0,IF(TRIM([1]Discharge!M13)="","",IF(COUNT(O6)=0,"",IF(O6=1,(((10^K4)*([1]Discharge!M13^N4))/100),((10^K4)*([1]Discharge!M13^N4))))))</f>
        <v>8.68786963930392</v>
      </c>
      <c r="N15" s="128" t="n">
        <f aca="false">IF([1]Discharge!N13=0,0,IF(TRIM([1]Discharge!N13)="","",IF(COUNT(O6)=0,"",IF(O6=1,(((10^K4)*([1]Discharge!N13^N4))/100),((10^K4)*([1]Discharge!N13^N4))))))</f>
        <v>6.50451531189154</v>
      </c>
      <c r="O15" s="130"/>
      <c r="P15" s="130"/>
      <c r="Q15" s="52"/>
    </row>
    <row r="16" customFormat="false" ht="21.75" hidden="false" customHeight="false" outlineLevel="0" collapsed="false">
      <c r="B16" s="127" t="n">
        <v>6</v>
      </c>
      <c r="C16" s="128" t="n">
        <f aca="false">IF([1]Discharge!C14=0,0,IF(TRIM([1]Discharge!C14)="","",IF(COUNT(O6)=0,"",IF(O6=1,(((10^K4)*([1]Discharge!C14^N4))/100),((10^K4)*([1]Discharge!C14^N4))))))</f>
        <v>0.361140426555017</v>
      </c>
      <c r="D16" s="128" t="n">
        <f aca="false">IF([1]Discharge!D14=0,0,IF(TRIM([1]Discharge!D14)="","",IF(COUNT(O6)=0,"",IF(O6=1,(((10^K4)*([1]Discharge!D14^N4))/100),((10^K4)*([1]Discharge!D14^N4))))))</f>
        <v>3.9809774472584</v>
      </c>
      <c r="E16" s="128" t="n">
        <f aca="false">IF([1]Discharge!E14=0,0,IF(TRIM([1]Discharge!E14)="","",IF(COUNT(O6)=0,"",IF(O6=1,(((10^K4)*([1]Discharge!E14^N4))/100),((10^K4)*([1]Discharge!E14^N4))))))</f>
        <v>412.335553660295</v>
      </c>
      <c r="F16" s="128" t="n">
        <f aca="false">IF([1]Discharge!F14=0,0,IF(TRIM([1]Discharge!F14)="","",IF(COUNT(O6)=0,"",IF(O6=1,(((10^K4)*([1]Discharge!F14^N4))/100),((10^K4)*([1]Discharge!F14^N4))))))</f>
        <v>15.4379905079467</v>
      </c>
      <c r="G16" s="128" t="n">
        <f aca="false">IF([1]Discharge!G14=0,0,IF(TRIM([1]Discharge!G14)="","",IF(COUNT(O6)=0,"",IF(O6=1,(((10^K4)*([1]Discharge!G14^N4))/100),((10^K4)*([1]Discharge!G14^N4))))))</f>
        <v>23.7366321833642</v>
      </c>
      <c r="H16" s="128" t="n">
        <f aca="false">IF([1]Discharge!H14=0,0,IF(TRIM([1]Discharge!H14)="","",IF(COUNT(O6)=0,"",IF(O6=1,(((10^K4)*([1]Discharge!H14^N4))/100),((10^K4)*([1]Discharge!H14^N4))))))</f>
        <v>1326.95988562296</v>
      </c>
      <c r="I16" s="128" t="n">
        <f aca="false">IF([1]Discharge!I14=0,0,IF(TRIM([1]Discharge!I14)="","",IF(COUNT(O6)=0,"",IF(O6=1,(((10^K4)*([1]Discharge!I14^N4))/100),((10^K4)*([1]Discharge!I14^N4))))))</f>
        <v>627.695386426297</v>
      </c>
      <c r="J16" s="128" t="n">
        <f aca="false">IF([1]Discharge!J14=0,0,IF(TRIM([1]Discharge!J14)="","",IF(COUNT(O6)=0,"",IF(O6=1,(((10^K4)*([1]Discharge!J14^N4))/100),((10^K4)*([1]Discharge!J14^N4))))))</f>
        <v>210.244619909852</v>
      </c>
      <c r="K16" s="128" t="n">
        <f aca="false">IF([1]Discharge!K14=0,0,IF(TRIM([1]Discharge!K14)="","",IF(COUNT(O6)=0,"",IF(O6=1,(((10^K4)*([1]Discharge!K14^N4))/100),((10^K4)*([1]Discharge!K14^N4))))))</f>
        <v>99.7855555372836</v>
      </c>
      <c r="L16" s="128" t="n">
        <f aca="false">IF([1]Discharge!L14=0,0,IF(TRIM([1]Discharge!L14)="","",IF(COUNT(O6)=0,"",IF(O6=1,(((10^K4)*([1]Discharge!L14^N4))/100),((10^K4)*([1]Discharge!L14^N4))))))</f>
        <v>20.0291704861208</v>
      </c>
      <c r="M16" s="128" t="n">
        <f aca="false">IF([1]Discharge!M14=0,0,IF(TRIM([1]Discharge!M14)="","",IF(COUNT(O6)=0,"",IF(O6=1,(((10^K4)*([1]Discharge!M14^N4))/100),((10^K4)*([1]Discharge!M14^N4))))))</f>
        <v>7.93381258435387</v>
      </c>
      <c r="N16" s="128" t="n">
        <f aca="false">IF([1]Discharge!N14=0,0,IF(TRIM([1]Discharge!N14)="","",IF(COUNT(O6)=0,"",IF(O6=1,(((10^K4)*([1]Discharge!N14^N4))/100),((10^K4)*([1]Discharge!N14^N4))))))</f>
        <v>6.50451531189154</v>
      </c>
      <c r="O16" s="130"/>
      <c r="P16" s="130"/>
      <c r="Q16" s="52"/>
    </row>
    <row r="17" customFormat="false" ht="21.75" hidden="false" customHeight="false" outlineLevel="0" collapsed="false">
      <c r="B17" s="127" t="n">
        <v>7</v>
      </c>
      <c r="C17" s="128" t="n">
        <f aca="false">IF([1]Discharge!C15=0,0,IF(TRIM([1]Discharge!C15)="","",IF(COUNT(O6)=0,"",IF(O6=1,(((10^K4)*([1]Discharge!C15^N4))/100),((10^K4)*([1]Discharge!C15^N4))))))</f>
        <v>0.483783612143127</v>
      </c>
      <c r="D17" s="128" t="n">
        <f aca="false">IF([1]Discharge!D15=0,0,IF(TRIM([1]Discharge!D15)="","",IF(COUNT(O6)=0,"",IF(O6=1,(((10^K4)*([1]Discharge!D15^N4))/100),((10^K4)*([1]Discharge!D15^N4))))))</f>
        <v>1.74084284055291</v>
      </c>
      <c r="E17" s="128" t="n">
        <f aca="false">IF([1]Discharge!E15=0,0,IF(TRIM([1]Discharge!E15)="","",IF(COUNT(O6)=0,"",IF(O6=1,(((10^K4)*([1]Discharge!E15^N4))/100),((10^K4)*([1]Discharge!E15^N4))))))</f>
        <v>105.778003664807</v>
      </c>
      <c r="F17" s="128" t="n">
        <f aca="false">IF([1]Discharge!F15=0,0,IF(TRIM([1]Discharge!F15)="","",IF(COUNT(O6)=0,"",IF(O6=1,(((10^K4)*([1]Discharge!F15^N4))/100),((10^K4)*([1]Discharge!F15^N4))))))</f>
        <v>5.94097712333657</v>
      </c>
      <c r="G17" s="128" t="n">
        <f aca="false">IF([1]Discharge!G15=0,0,IF(TRIM([1]Discharge!G15)="","",IF(COUNT(O6)=0,"",IF(O6=1,(((10^K4)*([1]Discharge!G15^N4))/100),((10^K4)*([1]Discharge!G15^N4))))))</f>
        <v>29.7810898987914</v>
      </c>
      <c r="H17" s="128" t="n">
        <f aca="false">IF([1]Discharge!H15=0,0,IF(TRIM([1]Discharge!H15)="","",IF(COUNT(O6)=0,"",IF(O6=1,(((10^K4)*([1]Discharge!H15^N4))/100),((10^K4)*([1]Discharge!H15^N4))))))</f>
        <v>1644.47475960789</v>
      </c>
      <c r="I17" s="128" t="n">
        <f aca="false">IF([1]Discharge!I15=0,0,IF(TRIM([1]Discharge!I15)="","",IF(COUNT(O6)=0,"",IF(O6=1,(((10^K4)*([1]Discharge!I15^N4))/100),((10^K4)*([1]Discharge!I15^N4))))))</f>
        <v>534.479179377857</v>
      </c>
      <c r="J17" s="128" t="n">
        <f aca="false">IF([1]Discharge!J15=0,0,IF(TRIM([1]Discharge!J15)="","",IF(COUNT(O6)=0,"",IF(O6=1,(((10^K4)*([1]Discharge!J15^N4))/100),((10^K4)*([1]Discharge!J15^N4))))))</f>
        <v>197.667669085659</v>
      </c>
      <c r="K17" s="128" t="n">
        <f aca="false">IF([1]Discharge!K15=0,0,IF(TRIM([1]Discharge!K15)="","",IF(COUNT(O6)=0,"",IF(O6=1,(((10^K4)*([1]Discharge!K15^N4))/100),((10^K4)*([1]Discharge!K15^N4))))))</f>
        <v>96.7597188047994</v>
      </c>
      <c r="L17" s="128" t="n">
        <f aca="false">IF([1]Discharge!L15=0,0,IF(TRIM([1]Discharge!L15)="","",IF(COUNT(O6)=0,"",IF(O6=1,(((10^K4)*([1]Discharge!L15^N4))/100),((10^K4)*([1]Discharge!L15^N4))))))</f>
        <v>18.4773343402205</v>
      </c>
      <c r="M17" s="128" t="n">
        <f aca="false">IF([1]Discharge!M15=0,0,IF(TRIM([1]Discharge!M15)="","",IF(COUNT(O6)=0,"",IF(O6=1,(((10^K4)*([1]Discharge!M15^N4))/100),((10^K4)*([1]Discharge!M15^N4))))))</f>
        <v>6.85178914554166</v>
      </c>
      <c r="N17" s="128" t="n">
        <f aca="false">IF([1]Discharge!N15=0,0,IF(TRIM([1]Discharge!N15)="","",IF(COUNT(O6)=0,"",IF(O6=1,(((10^K4)*([1]Discharge!N15^N4))/100),((10^K4)*([1]Discharge!N15^N4))))))</f>
        <v>6.16408440232865</v>
      </c>
      <c r="O17" s="130"/>
      <c r="P17" s="130"/>
      <c r="Q17" s="52"/>
    </row>
    <row r="18" customFormat="false" ht="21.75" hidden="false" customHeight="false" outlineLevel="0" collapsed="false">
      <c r="B18" s="127" t="n">
        <v>8</v>
      </c>
      <c r="C18" s="128" t="n">
        <f aca="false">IF([1]Discharge!C16=0,0,IF(TRIM([1]Discharge!C16)="","",IF(COUNT(O6)=0,"",IF(O6=1,(((10^K4)*([1]Discharge!C16^N4))/100),((10^K4)*([1]Discharge!C16^N4))))))</f>
        <v>2.17818429567602</v>
      </c>
      <c r="D18" s="128" t="n">
        <f aca="false">IF([1]Discharge!D16=0,0,IF(TRIM([1]Discharge!D16)="","",IF(COUNT(O6)=0,"",IF(O6=1,(((10^K4)*([1]Discharge!D16^N4))/100),((10^K4)*([1]Discharge!D16^N4))))))</f>
        <v>2.90096021349793</v>
      </c>
      <c r="E18" s="128" t="n">
        <f aca="false">IF([1]Discharge!E16=0,0,IF(TRIM([1]Discharge!E16)="","",IF(COUNT(O6)=0,"",IF(O6=1,(((10^K4)*([1]Discharge!E16^N4))/100),((10^K4)*([1]Discharge!E16^N4))))))</f>
        <v>58.6239369581374</v>
      </c>
      <c r="F18" s="128" t="n">
        <f aca="false">IF([1]Discharge!F16=0,0,IF(TRIM([1]Discharge!F16)="","",IF(COUNT(O6)=0,"",IF(O6=1,(((10^K4)*([1]Discharge!F16^N4))/100),((10^K4)*([1]Discharge!F16^N4))))))</f>
        <v>2.90096021349793</v>
      </c>
      <c r="G18" s="128" t="n">
        <f aca="false">IF([1]Discharge!G16=0,0,IF(TRIM([1]Discharge!G16)="","",IF(COUNT(O6)=0,"",IF(O6=1,(((10^K4)*([1]Discharge!G16^N4))/100),((10^K4)*([1]Discharge!G16^N4))))))</f>
        <v>12.6825407554259</v>
      </c>
      <c r="H18" s="128" t="n">
        <f aca="false">IF([1]Discharge!H16=0,0,IF(TRIM([1]Discharge!H16)="","",IF(COUNT(O6)=0,"",IF(O6=1,(((10^K4)*([1]Discharge!H16^N4))/100),((10^K4)*([1]Discharge!H16^N4))))))</f>
        <v>309.35665289431</v>
      </c>
      <c r="I18" s="128" t="n">
        <f aca="false">IF([1]Discharge!I16=0,0,IF(TRIM([1]Discharge!I16)="","",IF(COUNT(O6)=0,"",IF(O6=1,(((10^K4)*([1]Discharge!I16^N4))/100),((10^K4)*([1]Discharge!I16^N4))))))</f>
        <v>512.064914816396</v>
      </c>
      <c r="J18" s="128" t="n">
        <f aca="false">IF([1]Discharge!J16=0,0,IF(TRIM([1]Discharge!J16)="","",IF(COUNT(O6)=0,"",IF(O6=1,(((10^K4)*([1]Discharge!J16^N4))/100),((10^K4)*([1]Discharge!J16^N4))))))</f>
        <v>193.540516306402</v>
      </c>
      <c r="K18" s="128" t="n">
        <f aca="false">IF([1]Discharge!K16=0,0,IF(TRIM([1]Discharge!K16)="","",IF(COUNT(O6)=0,"",IF(O6=1,(((10^K4)*([1]Discharge!K16^N4))/100),((10^K4)*([1]Discharge!K16^N4))))))</f>
        <v>96.7597188047994</v>
      </c>
      <c r="L18" s="128" t="n">
        <f aca="false">IF([1]Discharge!L16=0,0,IF(TRIM([1]Discharge!L16)="","",IF(COUNT(O6)=0,"",IF(O6=1,(((10^K4)*([1]Discharge!L16^N4))/100),((10^K4)*([1]Discharge!L16^N4))))))</f>
        <v>18.4773343402205</v>
      </c>
      <c r="M18" s="128" t="n">
        <f aca="false">IF([1]Discharge!M16=0,0,IF(TRIM([1]Discharge!M16)="","",IF(COUNT(O6)=0,"",IF(O6=1,(((10^K4)*([1]Discharge!M16^N4))/100),((10^K4)*([1]Discharge!M16^N4))))))</f>
        <v>6.85178914554166</v>
      </c>
      <c r="N18" s="128" t="n">
        <f aca="false">IF([1]Discharge!N16=0,0,IF(TRIM([1]Discharge!N16)="","",IF(COUNT(O6)=0,"",IF(O6=1,(((10^K4)*([1]Discharge!N16^N4))/100),((10^K4)*([1]Discharge!N16^N4))))))</f>
        <v>3.11529744844974</v>
      </c>
      <c r="O18" s="130"/>
      <c r="P18" s="130"/>
      <c r="Q18" s="52"/>
    </row>
    <row r="19" customFormat="false" ht="21.75" hidden="false" customHeight="false" outlineLevel="0" collapsed="false">
      <c r="B19" s="127" t="n">
        <v>9</v>
      </c>
      <c r="C19" s="128" t="n">
        <f aca="false">IF([1]Discharge!C17=0,0,IF(TRIM([1]Discharge!C17)="","",IF(COUNT(O6)=0,"",IF(O6=1,(((10^K4)*([1]Discharge!C17^N4))/100),((10^K4)*([1]Discharge!C17^N4))))))</f>
        <v>10.4083715782301</v>
      </c>
      <c r="D19" s="128" t="n">
        <f aca="false">IF([1]Discharge!D17=0,0,IF(TRIM([1]Discharge!D17)="","",IF(COUNT(O6)=0,"",IF(O6=1,(((10^K4)*([1]Discharge!D17^N4))/100),((10^K4)*([1]Discharge!D17^N4))))))</f>
        <v>3.42492516911011</v>
      </c>
      <c r="E19" s="128" t="n">
        <f aca="false">IF([1]Discharge!E17=0,0,IF(TRIM([1]Discharge!E17)="","",IF(COUNT(O6)=0,"",IF(O6=1,(((10^K4)*([1]Discharge!E17^N4))/100),((10^K4)*([1]Discharge!E17^N4))))))</f>
        <v>32.3618514194021</v>
      </c>
      <c r="F19" s="128" t="n">
        <f aca="false">IF([1]Discharge!F17=0,0,IF(TRIM([1]Discharge!F17)="","",IF(COUNT(O6)=0,"",IF(O6=1,(((10^K4)*([1]Discharge!F17^N4))/100),((10^K4)*([1]Discharge!F17^N4))))))</f>
        <v>2.41043040899899</v>
      </c>
      <c r="G19" s="128" t="n">
        <f aca="false">IF([1]Discharge!G17=0,0,IF(TRIM([1]Discharge!G17)="","",IF(COUNT(O6)=0,"",IF(O6=1,(((10^K4)*([1]Discharge!G17^N4))/100),((10^K4)*([1]Discharge!G17^N4))))))</f>
        <v>9.86656884490797</v>
      </c>
      <c r="H19" s="128" t="n">
        <f aca="false">IF([1]Discharge!H17=0,0,IF(TRIM([1]Discharge!H17)="","",IF(COUNT(O6)=0,"",IF(O6=1,(((10^K4)*([1]Discharge!H17^N4))/100),((10^K4)*([1]Discharge!H17^N4))))))</f>
        <v>365.573741828685</v>
      </c>
      <c r="I19" s="128" t="n">
        <f aca="false">IF([1]Discharge!I17=0,0,IF(TRIM([1]Discharge!I17)="","",IF(COUNT(O6)=0,"",IF(O6=1,(((10^K4)*([1]Discharge!I17^N4))/100),((10^K4)*([1]Discharge!I17^N4))))))</f>
        <v>512.064914816396</v>
      </c>
      <c r="J19" s="128" t="n">
        <f aca="false">IF([1]Discharge!J17=0,0,IF(TRIM([1]Discharge!J17)="","",IF(COUNT(O6)=0,"",IF(O6=1,(((10^K4)*([1]Discharge!J17^N4))/100),((10^K4)*([1]Discharge!J17^N4))))))</f>
        <v>189.446228008678</v>
      </c>
      <c r="K19" s="128" t="n">
        <f aca="false">IF([1]Discharge!K17=0,0,IF(TRIM([1]Discharge!K17)="","",IF(COUNT(O6)=0,"",IF(O6=1,(((10^K4)*([1]Discharge!K17^N4))/100),((10^K4)*([1]Discharge!K17^N4))))))</f>
        <v>96.7597188047994</v>
      </c>
      <c r="L19" s="128" t="n">
        <f aca="false">IF([1]Discharge!L17=0,0,IF(TRIM([1]Discharge!L17)="","",IF(COUNT(O6)=0,"",IF(O6=1,(((10^K4)*([1]Discharge!L17^N4))/100),((10^K4)*([1]Discharge!L17^N4))))))</f>
        <v>20.0291704861208</v>
      </c>
      <c r="M19" s="128" t="n">
        <f aca="false">IF([1]Discharge!M17=0,0,IF(TRIM([1]Discharge!M17)="","",IF(COUNT(O6)=0,"",IF(O6=1,(((10^K4)*([1]Discharge!M17^N4))/100),((10^K4)*([1]Discharge!M17^N4))))))</f>
        <v>5.83058797930438</v>
      </c>
      <c r="N19" s="128" t="n">
        <f aca="false">IF([1]Discharge!N17=0,0,IF(TRIM([1]Discharge!N17)="","",IF(COUNT(O6)=0,"",IF(O6=1,(((10^K4)*([1]Discharge!N17^N4))/100),((10^K4)*([1]Discharge!N17^N4))))))</f>
        <v>4.27066376912167</v>
      </c>
      <c r="O19" s="130"/>
      <c r="P19" s="130"/>
      <c r="Q19" s="52"/>
    </row>
    <row r="20" customFormat="false" ht="21.75" hidden="false" customHeight="false" outlineLevel="0" collapsed="false">
      <c r="B20" s="127" t="n">
        <v>10</v>
      </c>
      <c r="C20" s="128" t="n">
        <f aca="false">IF([1]Discharge!C18=0,0,IF(TRIM([1]Discharge!C18)="","",IF(COUNT(O6)=0,"",IF(O6=1,(((10^K4)*([1]Discharge!C18^N4))/100),((10^K4)*([1]Discharge!C18^N4))))))</f>
        <v>0.361140426555017</v>
      </c>
      <c r="D20" s="128" t="n">
        <f aca="false">IF([1]Discharge!D18=0,0,IF(TRIM([1]Discharge!D18)="","",IF(COUNT(O6)=0,"",IF(O6=1,(((10^K4)*([1]Discharge!D18^N4))/100),((10^K4)*([1]Discharge!D18^N4))))))</f>
        <v>24.8660627166062</v>
      </c>
      <c r="E20" s="128" t="n">
        <f aca="false">IF([1]Discharge!E18=0,0,IF(TRIM([1]Discharge!E18)="","",IF(COUNT(O6)=0,"",IF(O6=1,(((10^K4)*([1]Discharge!E18^N4))/100),((10^K4)*([1]Discharge!E18^N4))))))</f>
        <v>13.2771772372872</v>
      </c>
      <c r="F20" s="128" t="n">
        <f aca="false">IF([1]Discharge!F18=0,0,IF(TRIM([1]Discharge!F18)="","",IF(COUNT(O6)=0,"",IF(O6=1,(((10^K4)*([1]Discharge!F18^N4))/100),((10^K4)*([1]Discharge!F18^N4))))))</f>
        <v>2.17818429567602</v>
      </c>
      <c r="G20" s="128" t="n">
        <f aca="false">IF([1]Discharge!G18=0,0,IF(TRIM([1]Discharge!G18)="","",IF(COUNT(O6)=0,"",IF(O6=1,(((10^K4)*([1]Discharge!G18^N4))/100),((10^K4)*([1]Discharge!G18^N4))))))</f>
        <v>9.3357407551408</v>
      </c>
      <c r="H20" s="128" t="n">
        <f aca="false">IF([1]Discharge!H18=0,0,IF(TRIM([1]Discharge!H18)="","",IF(COUNT(O6)=0,"",IF(O6=1,(((10^K4)*([1]Discharge!H18^N4))/100),((10^K4)*([1]Discharge!H18^N4))))))</f>
        <v>461.184960852418</v>
      </c>
      <c r="I20" s="128" t="n">
        <f aca="false">IF([1]Discharge!I18=0,0,IF(TRIM([1]Discharge!I18)="","",IF(COUNT(O6)=0,"",IF(O6=1,(((10^K4)*([1]Discharge!I18^N4))/100),((10^K4)*([1]Discharge!I18^N4))))))</f>
        <v>454.08088391199</v>
      </c>
      <c r="J20" s="128" t="n">
        <f aca="false">IF([1]Discharge!J18=0,0,IF(TRIM([1]Discharge!J18)="","",IF(COUNT(O6)=0,"",IF(O6=1,(((10^K4)*([1]Discharge!J18^N4))/100),((10^K4)*([1]Discharge!J18^N4))))))</f>
        <v>193.540516306402</v>
      </c>
      <c r="K20" s="128" t="n">
        <f aca="false">IF([1]Discharge!K18=0,0,IF(TRIM([1]Discharge!K18)="","",IF(COUNT(O6)=0,"",IF(O6=1,(((10^K4)*([1]Discharge!K18^N4))/100),((10^K4)*([1]Discharge!K18^N4))))))</f>
        <v>96.7597188047994</v>
      </c>
      <c r="L20" s="128" t="n">
        <f aca="false">IF([1]Discharge!L18=0,0,IF(TRIM([1]Discharge!L18)="","",IF(COUNT(O6)=0,"",IF(O6=1,(((10^K4)*([1]Discharge!L18^N4))/100),((10^K4)*([1]Discharge!L18^N4))))))</f>
        <v>14.4969321628415</v>
      </c>
      <c r="M20" s="128" t="n">
        <f aca="false">IF([1]Discharge!M18=0,0,IF(TRIM([1]Discharge!M18)="","",IF(COUNT(O6)=0,"",IF(O6=1,(((10^K4)*([1]Discharge!M18^N4))/100),((10^K4)*([1]Discharge!M18^N4))))))</f>
        <v>6.85178914554166</v>
      </c>
      <c r="N20" s="128" t="n">
        <f aca="false">IF([1]Discharge!N18=0,0,IF(TRIM([1]Discharge!N18)="","",IF(COUNT(O6)=0,"",IF(O6=1,(((10^K4)*([1]Discharge!N18^N4))/100),((10^K4)*([1]Discharge!N18^N4))))))</f>
        <v>3.56097856479802</v>
      </c>
      <c r="O20" s="130"/>
      <c r="P20" s="130"/>
      <c r="Q20" s="52"/>
    </row>
    <row r="21" customFormat="false" ht="3.75" hidden="false" customHeight="true" outlineLevel="0" collapsed="false">
      <c r="B21" s="127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30"/>
      <c r="P21" s="130"/>
      <c r="Q21" s="52"/>
    </row>
    <row r="22" customFormat="false" ht="21.75" hidden="false" customHeight="false" outlineLevel="0" collapsed="false">
      <c r="B22" s="127" t="n">
        <v>11</v>
      </c>
      <c r="C22" s="128" t="n">
        <f aca="false">IF([1]Discharge!C20=0,0,IF(TRIM([1]Discharge!C20)="","",IF(COUNT(O6)=0,"",IF(O6=1,(((10^K4)*([1]Discharge!C20^N4))/100),((10^K4)*([1]Discharge!C20^N4))))))</f>
        <v>0.235847469253951</v>
      </c>
      <c r="D22" s="128" t="n">
        <f aca="false">IF([1]Discharge!D20=0,0,IF(TRIM([1]Discharge!D20)="","",IF(COUNT(O6)=0,"",IF(O6=1,(((10^K4)*([1]Discharge!D20^N4))/100),((10^K4)*([1]Discharge!D20^N4))))))</f>
        <v>84.8604516763212</v>
      </c>
      <c r="E22" s="128" t="n">
        <f aca="false">IF([1]Discharge!E20=0,0,IF(TRIM([1]Discharge!E20)="","",IF(COUNT(O6)=0,"",IF(O6=1,(((10^K4)*([1]Discharge!E20^N4))/100),((10^K4)*([1]Discharge!E20^N4))))))</f>
        <v>5.94097712333657</v>
      </c>
      <c r="F22" s="128" t="n">
        <f aca="false">IF([1]Discharge!F20=0,0,IF(TRIM([1]Discharge!F20)="","",IF(COUNT(O6)=0,"",IF(O6=1,(((10^K4)*([1]Discharge!F20^N4))/100),((10^K4)*([1]Discharge!F20^N4))))))</f>
        <v>1.03943561443118</v>
      </c>
      <c r="G22" s="128" t="n">
        <f aca="false">IF([1]Discharge!G20=0,0,IF(TRIM([1]Discharge!G20)="","",IF(COUNT(O6)=0,"",IF(O6=1,(((10^K4)*([1]Discharge!G20^N4))/100),((10^K4)*([1]Discharge!G20^N4))))))</f>
        <v>9.3357407551408</v>
      </c>
      <c r="H22" s="128" t="n">
        <f aca="false">IF([1]Discharge!H20=0,0,IF(TRIM([1]Discharge!H20)="","",IF(COUNT(O6)=0,"",IF(O6=1,(((10^K4)*([1]Discharge!H20^N4))/100),((10^K4)*([1]Discharge!H20^N4))))))</f>
        <v>284.014479817748</v>
      </c>
      <c r="I22" s="128" t="n">
        <f aca="false">IF([1]Discharge!I20=0,0,IF(TRIM([1]Discharge!I20)="","",IF(COUNT(O6)=0,"",IF(O6=1,(((10^K4)*([1]Discharge!I20^N4))/100),((10^K4)*([1]Discharge!I20^N4))))))</f>
        <v>405.526081194979</v>
      </c>
      <c r="J22" s="128" t="n">
        <f aca="false">IF([1]Discharge!J20=0,0,IF(TRIM([1]Discharge!J20)="","",IF(COUNT(O6)=0,"",IF(O6=1,(((10^K4)*([1]Discharge!J20^N4))/100),((10^K4)*([1]Discharge!J20^N4))))))</f>
        <v>181.356944831159</v>
      </c>
      <c r="K22" s="128" t="n">
        <f aca="false">IF([1]Discharge!K20=0,0,IF(TRIM([1]Discharge!K20)="","",IF(COUNT(O6)=0,"",IF(O6=1,(((10^K4)*([1]Discharge!K20^N4))/100),((10^K4)*([1]Discharge!K20^N4))))))</f>
        <v>94.3957545368412</v>
      </c>
      <c r="L22" s="128" t="n">
        <f aca="false">IF([1]Discharge!L20=0,0,IF(TRIM([1]Discharge!L20)="","",IF(COUNT(O6)=0,"",IF(O6=1,(((10^K4)*([1]Discharge!L20^N4))/100),((10^K4)*([1]Discharge!L20^N4))))))</f>
        <v>13.2771772372872</v>
      </c>
      <c r="M22" s="128" t="n">
        <f aca="false">IF([1]Discharge!M20=0,0,IF(TRIM([1]Discharge!M20)="","",IF(COUNT(O6)=0,"",IF(O6=1,(((10^K4)*([1]Discharge!M20^N4))/100),((10^K4)*([1]Discharge!M20^N4))))))</f>
        <v>6.50451531189154</v>
      </c>
      <c r="N22" s="128" t="n">
        <f aca="false">IF([1]Discharge!N20=0,0,IF(TRIM([1]Discharge!N20)="","",IF(COUNT(O6)=0,"",IF(O6=1,(((10^K4)*([1]Discharge!N20^N4))/100),((10^K4)*([1]Discharge!N20^N4))))))</f>
        <v>4.02872565136656</v>
      </c>
      <c r="O22" s="130"/>
      <c r="P22" s="130"/>
      <c r="Q22" s="52"/>
    </row>
    <row r="23" customFormat="false" ht="21.75" hidden="false" customHeight="false" outlineLevel="0" collapsed="false">
      <c r="B23" s="127" t="n">
        <v>12</v>
      </c>
      <c r="C23" s="128" t="n">
        <f aca="false">IF([1]Discharge!C21=0,0,IF(TRIM([1]Discharge!C21)="","",IF(COUNT(O6)=0,"",IF(O6=1,(((10^K4)*([1]Discharge!C21^N4))/100),((10^K4)*([1]Discharge!C21^N4))))))</f>
        <v>0.361140426555017</v>
      </c>
      <c r="D23" s="128" t="n">
        <f aca="false">IF([1]Discharge!D21=0,0,IF(TRIM([1]Discharge!D21)="","",IF(COUNT(O6)=0,"",IF(O6=1,(((10^K4)*([1]Discharge!D21^N4))/100),((10^K4)*([1]Discharge!D21^N4))))))</f>
        <v>19.4200861798697</v>
      </c>
      <c r="E23" s="128" t="n">
        <f aca="false">IF([1]Discharge!E21=0,0,IF(TRIM([1]Discharge!E21)="","",IF(COUNT(O6)=0,"",IF(O6=1,(((10^K4)*([1]Discharge!E21^N4))/100),((10^K4)*([1]Discharge!E21^N4))))))</f>
        <v>12.0982183462962</v>
      </c>
      <c r="F23" s="128" t="n">
        <f aca="false">IF([1]Discharge!F21=0,0,IF(TRIM([1]Discharge!F21)="","",IF(COUNT(O6)=0,"",IF(O6=1,(((10^K4)*([1]Discharge!F21^N4))/100),((10^K4)*([1]Discharge!F21^N4))))))</f>
        <v>1.95490734798332</v>
      </c>
      <c r="G23" s="128" t="n">
        <f aca="false">IF([1]Discharge!G21=0,0,IF(TRIM([1]Discharge!G21)="","",IF(COUNT(O6)=0,"",IF(O6=1,(((10^K4)*([1]Discharge!G21^N4))/100),((10^K4)*([1]Discharge!G21^N4))))))</f>
        <v>49.4737033876355</v>
      </c>
      <c r="H23" s="128" t="n">
        <f aca="false">IF([1]Discharge!H21=0,0,IF(TRIM([1]Discharge!H21)="","",IF(COUNT(O6)=0,"",IF(O6=1,(((10^K4)*([1]Discharge!H21^N4))/100),((10^K4)*([1]Discharge!H21^N4))))))</f>
        <v>412.335553660295</v>
      </c>
      <c r="I23" s="128" t="n">
        <f aca="false">IF([1]Discharge!I21=0,0,IF(TRIM([1]Discharge!I21)="","",IF(COUNT(O6)=0,"",IF(O6=1,(((10^K4)*([1]Discharge!I21^N4))/100),((10^K4)*([1]Discharge!I21^N4))))))</f>
        <v>378.717683442361</v>
      </c>
      <c r="J23" s="128" t="n">
        <f aca="false">IF([1]Discharge!J21=0,0,IF(TRIM([1]Discharge!J21)="","",IF(COUNT(O6)=0,"",IF(O6=1,(((10^K4)*([1]Discharge!J21^N4))/100),((10^K4)*([1]Discharge!J21^N4))))))</f>
        <v>185.384978361879</v>
      </c>
      <c r="K23" s="128" t="n">
        <f aca="false">IF([1]Discharge!K21=0,0,IF(TRIM([1]Discharge!K21)="","",IF(COUNT(O6)=0,"",IF(O6=1,(((10^K4)*([1]Discharge!K21^N4))/100),((10^K4)*([1]Discharge!K21^N4))))))</f>
        <v>87.1322614939072</v>
      </c>
      <c r="L23" s="128" t="n">
        <f aca="false">IF([1]Discharge!L21=0,0,IF(TRIM([1]Discharge!L21)="","",IF(COUNT(O6)=0,"",IF(O6=1,(((10^K4)*([1]Discharge!L21^N4))/100),((10^K4)*([1]Discharge!L21^N4))))))</f>
        <v>13.2771772372872</v>
      </c>
      <c r="M23" s="128" t="n">
        <f aca="false">IF([1]Discharge!M21=0,0,IF(TRIM([1]Discharge!M21)="","",IF(COUNT(O6)=0,"",IF(O6=1,(((10^K4)*([1]Discharge!M21^N4))/100),((10^K4)*([1]Discharge!M21^N4))))))</f>
        <v>6.50451531189154</v>
      </c>
      <c r="N23" s="128" t="n">
        <f aca="false">IF([1]Discharge!N21=0,0,IF(TRIM([1]Discharge!N21)="","",IF(COUNT(O6)=0,"",IF(O6=1,(((10^K4)*([1]Discharge!N21^N4))/100),((10^K4)*([1]Discharge!N21^N4))))))</f>
        <v>5.83058797930438</v>
      </c>
      <c r="O23" s="130"/>
      <c r="P23" s="130"/>
      <c r="Q23" s="52"/>
    </row>
    <row r="24" customFormat="false" ht="21.75" hidden="false" customHeight="false" outlineLevel="0" collapsed="false">
      <c r="B24" s="127" t="n">
        <v>13</v>
      </c>
      <c r="C24" s="128" t="n">
        <f aca="false">IF([1]Discharge!C10=0,0,IF(TRIM([1]Discharge!C22)="","",IF(COUNT(O6)=0,"",IF(O6=1,(((10^K4)*([1]Discharge!C22^N4))/100),((10^K4)*([1]Discharge!C22^N4))))))</f>
        <v>0.361140426555017</v>
      </c>
      <c r="D24" s="128" t="n">
        <f aca="false">IF([1]Discharge!D22=0,0,IF(TRIM([1]Discharge!D22)="","",IF(COUNT(O6)=0,"",IF(O6=1,(((10^K4)*([1]Discharge!D22^N4))/100),((10^K4)*([1]Discharge!D22^N4))))))</f>
        <v>8.30762049720435</v>
      </c>
      <c r="E24" s="128" t="n">
        <f aca="false">IF([1]Discharge!E22=0,0,IF(TRIM([1]Discharge!E22)="","",IF(COUNT(O6)=0,"",IF(O6=1,(((10^K4)*([1]Discharge!E22^N4))/100),((10^K4)*([1]Discharge!E22^N4))))))</f>
        <v>21.5376350660033</v>
      </c>
      <c r="F24" s="128" t="n">
        <f aca="false">IF([1]Discharge!F22=0,0,IF(TRIM([1]Discharge!F22)="","",IF(COUNT(O6)=0,"",IF(O6=1,(((10^K4)*([1]Discharge!F22^N4))/100),((10^K4)*([1]Discharge!F22^N4))))))</f>
        <v>7.81065398978934</v>
      </c>
      <c r="G24" s="128" t="n">
        <f aca="false">IF([1]Discharge!G22=0,0,IF(TRIM([1]Discharge!G22)="","",IF(COUNT(O6)=0,"",IF(O6=1,(((10^K4)*([1]Discharge!G22^N4))/100),((10^K4)*([1]Discharge!G22^N4))))))</f>
        <v>64.7710312424161</v>
      </c>
      <c r="H24" s="128" t="n">
        <f aca="false">IF([1]Discharge!H22=0,0,IF(TRIM([1]Discharge!H22)="","",IF(COUNT(O6)=0,"",IF(O6=1,(((10^K4)*([1]Discharge!H22^N4))/100),((10^K4)*([1]Discharge!H22^N4))))))</f>
        <v>2657.66005288578</v>
      </c>
      <c r="I24" s="128" t="n">
        <f aca="false">IF([1]Discharge!I22=0,0,IF(TRIM([1]Discharge!I22)="","",IF(COUNT(O6)=0,"",IF(O6=1,(((10^K4)*([1]Discharge!I22^N4))/100),((10^K4)*([1]Discharge!I22^N4))))))</f>
        <v>359.067495441087</v>
      </c>
      <c r="J24" s="128" t="n">
        <f aca="false">IF([1]Discharge!J22=0,0,IF(TRIM([1]Discharge!J22)="","",IF(COUNT(O6)=0,"",IF(O6=1,(((10^K4)*([1]Discharge!J22^N4))/100),((10^K4)*([1]Discharge!J22^N4))))))</f>
        <v>177.362308285938</v>
      </c>
      <c r="K24" s="128" t="n">
        <f aca="false">IF([1]Discharge!K22=0,0,IF(TRIM([1]Discharge!K22)="","",IF(COUNT(O6)=0,"",IF(O6=1,(((10^K4)*([1]Discharge!K22^N4))/100),((10^K4)*([1]Discharge!K22^N4))))))</f>
        <v>91.8985292253751</v>
      </c>
      <c r="L24" s="128" t="n">
        <f aca="false">IF([1]Discharge!L22=0,0,IF(TRIM([1]Discharge!L22)="","",IF(COUNT(O6)=0,"",IF(O6=1,(((10^K4)*([1]Discharge!L22^N4))/100),((10^K4)*([1]Discharge!L22^N4))))))</f>
        <v>13.8820116068322</v>
      </c>
      <c r="M24" s="128" t="n">
        <f aca="false">IF([1]Discharge!M22=0,0,IF(TRIM([1]Discharge!M22)="","",IF(COUNT(O6)=0,"",IF(O6=1,(((10^K4)*([1]Discharge!M22^N4))/100),((10^K4)*([1]Discharge!M22^N4))))))</f>
        <v>6.85178914554166</v>
      </c>
      <c r="N24" s="128" t="n">
        <f aca="false">IF([1]Discharge!N22=0,0,IF(TRIM([1]Discharge!N22)="","",IF(COUNT(O6)=0,"",IF(O6=1,(((10^K4)*([1]Discharge!N22^N4))/100),((10^K4)*([1]Discharge!N22^N4))))))</f>
        <v>5.83058797930438</v>
      </c>
      <c r="O24" s="130"/>
      <c r="P24" s="130"/>
      <c r="Q24" s="52"/>
    </row>
    <row r="25" customFormat="false" ht="21.75" hidden="false" customHeight="false" outlineLevel="0" collapsed="false">
      <c r="B25" s="127" t="n">
        <v>14</v>
      </c>
      <c r="C25" s="128" t="n">
        <f aca="false">IF([1]Discharge!C10=0,0,IF(TRIM([1]Discharge!C23)="","",IF(COUNT(O6)=0,"",IF(O6=1,(((10^K4)*([1]Discharge!C23^N4))/100),((10^K4)*([1]Discharge!C23^N4))))))</f>
        <v>3.69901736343318</v>
      </c>
      <c r="D25" s="128" t="n">
        <f aca="false">IF([1]Discharge!D23=0,0,IF(TRIM([1]Discharge!D23)="","",IF(COUNT(O6)=0,"",IF(O6=1,(((10^K4)*([1]Discharge!D23^N4))/100),((10^K4)*([1]Discharge!D23^N4))))))</f>
        <v>4.66870194954416</v>
      </c>
      <c r="E25" s="128" t="n">
        <f aca="false">IF([1]Discharge!E23=0,0,IF(TRIM([1]Discharge!E23)="","",IF(COUNT(O6)=0,"",IF(O6=1,(((10^K4)*([1]Discharge!E23^N4))/100),((10^K4)*([1]Discharge!E23^N4))))))</f>
        <v>10.4083715782301</v>
      </c>
      <c r="F25" s="128" t="n">
        <f aca="false">IF([1]Discharge!F23=0,0,IF(TRIM([1]Discharge!F23)="","",IF(COUNT(O6)=0,"",IF(O6=1,(((10^K4)*([1]Discharge!F23^N4))/100),((10^K4)*([1]Discharge!F23^N4))))))</f>
        <v>15.4379905079467</v>
      </c>
      <c r="G25" s="128" t="n">
        <f aca="false">IF([1]Discharge!G23=0,0,IF(TRIM([1]Discharge!G23)="","",IF(COUNT(O6)=0,"",IF(O6=1,(((10^K4)*([1]Discharge!G23^N4))/100),((10^K4)*([1]Discharge!G23^N4))))))</f>
        <v>37.7615570562974</v>
      </c>
      <c r="H25" s="128" t="n">
        <f aca="false">IF([1]Discharge!H23=0,0,IF(TRIM([1]Discharge!H23)="","",IF(COUNT(O6)=0,"",IF(O6=1,(((10^K4)*([1]Discharge!H23^N4))/100),((10^K4)*([1]Discharge!H23^N4))))))</f>
        <v>1644.47475960789</v>
      </c>
      <c r="I25" s="128" t="n">
        <f aca="false">IF([1]Discharge!I23=0,0,IF(TRIM([1]Discharge!I23)="","",IF(COUNT(O6)=0,"",IF(O6=1,(((10^K4)*([1]Discharge!I23^N4))/100),((10^K4)*([1]Discharge!I23^N4))))))</f>
        <v>346.187427707633</v>
      </c>
      <c r="J25" s="128" t="n">
        <f aca="false">IF([1]Discharge!J23=0,0,IF(TRIM([1]Discharge!J23)="","",IF(COUNT(O6)=0,"",IF(O6=1,(((10^K4)*([1]Discharge!J23^N4))/100),((10^K4)*([1]Discharge!J23^N4))))))</f>
        <v>169.473967338223</v>
      </c>
      <c r="K25" s="128" t="n">
        <f aca="false">IF([1]Discharge!K23=0,0,IF(TRIM([1]Discharge!K23)="","",IF(COUNT(O6)=0,"",IF(O6=1,(((10^K4)*([1]Discharge!K23^N4))/100),((10^K4)*([1]Discharge!K23^N4))))))</f>
        <v>89.5803414142953</v>
      </c>
      <c r="L25" s="128" t="n">
        <f aca="false">IF([1]Discharge!L23=0,0,IF(TRIM([1]Discharge!L23)="","",IF(COUNT(O6)=0,"",IF(O6=1,(((10^K4)*([1]Discharge!L23^N4))/100),((10^K4)*([1]Discharge!L23^N4))))))</f>
        <v>11.5243309968564</v>
      </c>
      <c r="M25" s="128" t="n">
        <f aca="false">IF([1]Discharge!M23=0,0,IF(TRIM([1]Discharge!M23)="","",IF(COUNT(O6)=0,"",IF(O6=1,(((10^K4)*([1]Discharge!M23^N4))/100),((10^K4)*([1]Discharge!M23^N4))))))</f>
        <v>6.50451531189154</v>
      </c>
      <c r="N25" s="128" t="n">
        <f aca="false">IF([1]Discharge!N23=0,0,IF(TRIM([1]Discharge!N23)="","",IF(COUNT(O6)=0,"",IF(O6=1,(((10^K4)*([1]Discharge!N23^N4))/100),((10^K4)*([1]Discharge!N23^N4))))))</f>
        <v>6.85178914554166</v>
      </c>
      <c r="O25" s="130"/>
      <c r="P25" s="130"/>
      <c r="Q25" s="52"/>
    </row>
    <row r="26" customFormat="false" ht="21.75" hidden="false" customHeight="false" outlineLevel="0" collapsed="false">
      <c r="B26" s="127" t="n">
        <v>15</v>
      </c>
      <c r="C26" s="128" t="n">
        <f aca="false">IF([1]Discharge!C24=0,0,IF(TRIM([1]Discharge!C24)="","",IF(COUNT(O6)=0,"",IF(O6=1,(((10^K4)*([1]Discharge!C24^N4))/100),((10^K4)*([1]Discharge!C24^N4))))))</f>
        <v>0.595970351996325</v>
      </c>
      <c r="D26" s="128" t="n">
        <f aca="false">IF([1]Discharge!D24=0,0,IF(TRIM([1]Discharge!D24)="","",IF(COUNT(O6)=0,"",IF(O6=1,(((10^K4)*([1]Discharge!D24^N4))/100),((10^K4)*([1]Discharge!D24^N4))))))</f>
        <v>52.5845323802315</v>
      </c>
      <c r="E26" s="128" t="n">
        <f aca="false">IF([1]Discharge!E24=0,0,IF(TRIM([1]Discharge!E24)="","",IF(COUNT(O6)=0,"",IF(O6=1,(((10^K4)*([1]Discharge!E24^N4))/100),((10^K4)*([1]Discharge!E24^N4))))))</f>
        <v>9.86656884490797</v>
      </c>
      <c r="F26" s="128" t="n">
        <f aca="false">IF([1]Discharge!F24=0,0,IF(TRIM([1]Discharge!F24)="","",IF(COUNT(O6)=0,"",IF(O6=1,(((10^K4)*([1]Discharge!F24^N4))/100),((10^K4)*([1]Discharge!F24^N4))))))</f>
        <v>17.3860981819118</v>
      </c>
      <c r="G26" s="128" t="n">
        <f aca="false">IF([1]Discharge!G24=0,0,IF(TRIM([1]Discharge!G24)="","",IF(COUNT(O6)=0,"",IF(O6=1,(((10^K4)*([1]Discharge!G24^N4))/100),((10^K4)*([1]Discharge!G24^N4))))))</f>
        <v>22.6270774162577</v>
      </c>
      <c r="H26" s="128" t="n">
        <f aca="false">IF([1]Discharge!H24=0,0,IF(TRIM([1]Discharge!H24)="","",IF(COUNT(O6)=0,"",IF(O6=1,(((10^K4)*([1]Discharge!H24^N4))/100),((10^K4)*([1]Discharge!H24^N4))))))</f>
        <v>580.382640387359</v>
      </c>
      <c r="I26" s="128" t="n">
        <f aca="false">IF([1]Discharge!I24=0,0,IF(TRIM([1]Discharge!I24)="","",IF(COUNT(O6)=0,"",IF(O6=1,(((10^K4)*([1]Discharge!I24^N4))/100),((10^K4)*([1]Discharge!I24^N4))))))</f>
        <v>340.830756477203</v>
      </c>
      <c r="J26" s="128" t="n">
        <f aca="false">IF([1]Discharge!J24=0,0,IF(TRIM([1]Discharge!J24)="","",IF(COUNT(O6)=0,"",IF(O6=1,(((10^K4)*([1]Discharge!J24^N4))/100),((10^K4)*([1]Discharge!J24^N4))))))</f>
        <v>165.580642746186</v>
      </c>
      <c r="K26" s="128" t="n">
        <f aca="false">IF([1]Discharge!K24=0,0,IF(TRIM([1]Discharge!K24)="","",IF(COUNT(O6)=0,"",IF(O6=1,(((10^K4)*([1]Discharge!K24^N4))/100),((10^K4)*([1]Discharge!K24^N4))))))</f>
        <v>84.8604516763212</v>
      </c>
      <c r="L26" s="128" t="n">
        <f aca="false">IF([1]Discharge!L24=0,0,IF(TRIM([1]Discharge!L24)="","",IF(COUNT(O6)=0,"",IF(O6=1,(((10^K4)*([1]Discharge!L24^N4))/100),((10^K4)*([1]Discharge!L24^N4))))))</f>
        <v>12.0982183462962</v>
      </c>
      <c r="M26" s="128" t="n">
        <f aca="false">IF([1]Discharge!M24=0,0,IF(TRIM([1]Discharge!M24)="","",IF(COUNT(O6)=0,"",IF(O6=1,(((10^K4)*([1]Discharge!M24^N4))/100),((10^K4)*([1]Discharge!M24^N4))))))</f>
        <v>5.83058797930438</v>
      </c>
      <c r="N26" s="128" t="n">
        <f aca="false">IF([1]Discharge!N24=0,0,IF(TRIM([1]Discharge!N24)="","",IF(COUNT(O6)=0,"",IF(O6=1,(((10^K4)*([1]Discharge!N24^N4))/100),((10^K4)*([1]Discharge!N24^N4))))))</f>
        <v>7.20581846336124</v>
      </c>
      <c r="O26" s="130"/>
      <c r="P26" s="130"/>
      <c r="Q26" s="52"/>
    </row>
    <row r="27" customFormat="false" ht="21.75" hidden="false" customHeight="false" outlineLevel="0" collapsed="false">
      <c r="B27" s="127" t="n">
        <v>16</v>
      </c>
      <c r="C27" s="128" t="n">
        <f aca="false">IF([1]Discharge!C25=0,0,IF(TRIM([1]Discharge!C25)="","",IF(COUNT(O6)=0,"",IF(O6=1,(((10^K4)*([1]Discharge!C25^N4))/100),((10^K4)*([1]Discharge!C25^N4))))))</f>
        <v>0.188493406700391</v>
      </c>
      <c r="D27" s="128" t="n">
        <f aca="false">IF([1]Discharge!D25=0,0,IF(TRIM([1]Discharge!D25)="","",IF(COUNT(O6)=0,"",IF(O6=1,(((10^K4)*([1]Discharge!D25^N4))/100),((10^K4)*([1]Discharge!D25^N4))))))</f>
        <v>26.0151418932793</v>
      </c>
      <c r="E27" s="128" t="n">
        <f aca="false">IF([1]Discharge!E25=0,0,IF(TRIM([1]Discharge!E25)="","",IF(COUNT(O6)=0,"",IF(O6=1,(((10^K4)*([1]Discharge!E25^N4))/100),((10^K4)*([1]Discharge!E25^N4))))))</f>
        <v>9.86656884490797</v>
      </c>
      <c r="F27" s="128" t="n">
        <f aca="false">IF([1]Discharge!F25=0,0,IF(TRIM([1]Discharge!F25)="","",IF(COUNT(O6)=0,"",IF(O6=1,(((10^K4)*([1]Discharge!F25^N4))/100),((10^K4)*([1]Discharge!F25^N4))))))</f>
        <v>19.4200861798697</v>
      </c>
      <c r="G27" s="128" t="n">
        <f aca="false">IF([1]Discharge!G25=0,0,IF(TRIM([1]Discharge!G25)="","",IF(COUNT(O6)=0,"",IF(O6=1,(((10^K4)*([1]Discharge!G25^N4))/100),((10^K4)*([1]Discharge!G25^N4))))))</f>
        <v>33.629098570454</v>
      </c>
      <c r="H27" s="128" t="n">
        <f aca="false">IF([1]Discharge!H25=0,0,IF(TRIM([1]Discharge!H25)="","",IF(COUNT(O6)=0,"",IF(O6=1,(((10^K4)*([1]Discharge!H25^N4))/100),((10^K4)*([1]Discharge!H25^N4))))))</f>
        <v>468.330468998127</v>
      </c>
      <c r="I27" s="128" t="n">
        <f aca="false">IF([1]Discharge!I25=0,0,IF(TRIM([1]Discharge!I25)="","",IF(COUNT(O6)=0,"",IF(O6=1,(((10^K4)*([1]Discharge!I25^N4))/100),((10^K4)*([1]Discharge!I25^N4))))))</f>
        <v>335.505588233389</v>
      </c>
      <c r="J27" s="128" t="n">
        <f aca="false">IF([1]Discharge!J25=0,0,IF(TRIM([1]Discharge!J25)="","",IF(COUNT(O6)=0,"",IF(O6=1,(((10^K4)*([1]Discharge!J25^N4))/100),((10^K4)*([1]Discharge!J25^N4))))))</f>
        <v>169.473967338223</v>
      </c>
      <c r="K27" s="128" t="n">
        <f aca="false">IF([1]Discharge!K25=0,0,IF(TRIM([1]Discharge!K25)="","",IF(COUNT(O6)=0,"",IF(O6=1,(((10^K4)*([1]Discharge!K25^N4))/100),((10^K4)*([1]Discharge!K25^N4))))))</f>
        <v>87.1322614939072</v>
      </c>
      <c r="L27" s="128" t="n">
        <f aca="false">IF([1]Discharge!L25=0,0,IF(TRIM([1]Discharge!L25)="","",IF(COUNT(O6)=0,"",IF(O6=1,(((10^K4)*([1]Discharge!L25^N4))/100),((10^K4)*([1]Discharge!L25^N4))))))</f>
        <v>13.2771772372872</v>
      </c>
      <c r="M27" s="128" t="n">
        <f aca="false">IF([1]Discharge!M25=0,0,IF(TRIM([1]Discharge!M25)="","",IF(COUNT(O6)=0,"",IF(O6=1,(((10^K4)*([1]Discharge!M25^N4))/100),((10^K4)*([1]Discharge!M25^N4))))))</f>
        <v>5.83058797930438</v>
      </c>
      <c r="N27" s="128" t="n">
        <f aca="false">IF([1]Discharge!N25=0,0,IF(TRIM([1]Discharge!N25)="","",IF(COUNT(O6)=0,"",IF(O6=1,(((10^K4)*([1]Discharge!N25^N4))/100),((10^K4)*([1]Discharge!N25^N4))))))</f>
        <v>5.83058797930438</v>
      </c>
      <c r="O27" s="130"/>
      <c r="P27" s="130"/>
      <c r="Q27" s="52"/>
    </row>
    <row r="28" customFormat="false" ht="21.75" hidden="false" customHeight="false" outlineLevel="0" collapsed="false">
      <c r="B28" s="127" t="n">
        <v>17</v>
      </c>
      <c r="C28" s="128" t="n">
        <f aca="false">IF([1]Discharge!C26=0,0,IF(TRIM([1]Discharge!C26)="","",IF(COUNT(O6)=0,"",IF(O6=1,(((10^K4)*([1]Discharge!C26^N4))/100),((10^K4)*([1]Discharge!C26^N4))))))</f>
        <v>0.899525018923987</v>
      </c>
      <c r="D28" s="128" t="n">
        <f aca="false">IF([1]Discharge!D26=0,0,IF(TRIM([1]Discharge!D26)="","",IF(COUNT(O6)=0,"",IF(O6=1,(((10^K4)*([1]Discharge!D26^N4))/100),((10^K4)*([1]Discharge!D26^N4))))))</f>
        <v>264.333149356316</v>
      </c>
      <c r="E28" s="128" t="n">
        <f aca="false">IF([1]Discharge!E26=0,0,IF(TRIM([1]Discharge!E26)="","",IF(COUNT(O6)=0,"",IF(O6=1,(((10^K4)*([1]Discharge!E26^N4))/100),((10^K4)*([1]Discharge!E26^N4))))))</f>
        <v>8.30762049720435</v>
      </c>
      <c r="F28" s="128" t="n">
        <f aca="false">IF([1]Discharge!F26=0,0,IF(TRIM([1]Discharge!F26)="","",IF(COUNT(O6)=0,"",IF(O6=1,(((10^K4)*([1]Discharge!F26^N4))/100),((10^K4)*([1]Discharge!F26^N4))))))</f>
        <v>18.3925073468547</v>
      </c>
      <c r="G28" s="128" t="n">
        <f aca="false">IF([1]Discharge!G26=0,0,IF(TRIM([1]Discharge!G26)="","",IF(COUNT(O6)=0,"",IF(O6=1,(((10^K4)*([1]Discharge!G26^N4))/100),((10^K4)*([1]Discharge!G26^N4))))))</f>
        <v>144.415011339018</v>
      </c>
      <c r="H28" s="128" t="n">
        <f aca="false">IF([1]Discharge!H26=0,0,IF(TRIM([1]Discharge!H26)="","",IF(COUNT(O6)=0,"",IF(O6=1,(((10^K4)*([1]Discharge!H26^N4))/100),((10^K4)*([1]Discharge!H26^N4))))))</f>
        <v>309.35665289431</v>
      </c>
      <c r="I28" s="128" t="n">
        <f aca="false">IF([1]Discharge!I26=0,0,IF(TRIM([1]Discharge!I26)="","",IF(COUNT(O6)=0,"",IF(O6=1,(((10^K4)*([1]Discharge!I26^N4))/100),((10^K4)*([1]Discharge!I26^N4))))))</f>
        <v>862.400468667479</v>
      </c>
      <c r="J28" s="128" t="n">
        <f aca="false">IF([1]Discharge!J26=0,0,IF(TRIM([1]Discharge!J26)="","",IF(COUNT(O6)=0,"",IF(O6=1,(((10^K4)*([1]Discharge!J26^N4))/100),((10^K4)*([1]Discharge!J26^N4))))))</f>
        <v>158.087085317833</v>
      </c>
      <c r="K28" s="128" t="n">
        <f aca="false">IF([1]Discharge!K26=0,0,IF(TRIM([1]Discharge!K26)="","",IF(COUNT(O6)=0,"",IF(O6=1,(((10^K4)*([1]Discharge!K26^N4))/100),((10^K4)*([1]Discharge!K26^N4))))))</f>
        <v>87.1322614939072</v>
      </c>
      <c r="L28" s="128" t="n">
        <f aca="false">IF([1]Discharge!L26=0,0,IF(TRIM([1]Discharge!L26)="","",IF(COUNT(O6)=0,"",IF(O6=1,(((10^K4)*([1]Discharge!L26^N4))/100),((10^K4)*([1]Discharge!L26^N4))))))</f>
        <v>14.4969321628415</v>
      </c>
      <c r="M28" s="128" t="n">
        <f aca="false">IF([1]Discharge!M26=0,0,IF(TRIM([1]Discharge!M26)="","",IF(COUNT(O6)=0,"",IF(O6=1,(((10^K4)*([1]Discharge!M26^N4))/100),((10^K4)*([1]Discharge!M26^N4))))))</f>
        <v>6.50451531189154</v>
      </c>
      <c r="N28" s="128" t="n">
        <f aca="false">IF([1]Discharge!N26=0,0,IF(TRIM([1]Discharge!N26)="","",IF(COUNT(O6)=0,"",IF(O6=1,(((10^K4)*([1]Discharge!N26^N4))/100),((10^K4)*([1]Discharge!N26^N4))))))</f>
        <v>4.56794327458119</v>
      </c>
      <c r="O28" s="130"/>
      <c r="P28" s="130"/>
      <c r="Q28" s="52"/>
    </row>
    <row r="29" customFormat="false" ht="21.75" hidden="false" customHeight="false" outlineLevel="0" collapsed="false">
      <c r="B29" s="127" t="n">
        <v>18</v>
      </c>
      <c r="C29" s="128" t="n">
        <f aca="false">IF([1]Discharge!C27=0,0,IF(TRIM([1]Discharge!C27)="","",IF(COUNT(O6)=0,"",IF(O6=1,(((10^K4)*([1]Discharge!C27^N4))/100),((10^K4)*([1]Discharge!C27^N4))))))</f>
        <v>1.18682576987723</v>
      </c>
      <c r="D29" s="128" t="n">
        <f aca="false">IF([1]Discharge!D27=0,0,IF(TRIM([1]Discharge!D27)="","",IF(COUNT(O6)=0,"",IF(O6=1,(((10^K4)*([1]Discharge!D27^N4))/100),((10^K4)*([1]Discharge!D27^N4))))))</f>
        <v>189.446228008678</v>
      </c>
      <c r="E29" s="128" t="n">
        <f aca="false">IF([1]Discharge!E27=0,0,IF(TRIM([1]Discharge!E27)="","",IF(COUNT(O6)=0,"",IF(O6=1,(((10^K4)*([1]Discharge!E27^N4))/100),((10^K4)*([1]Discharge!E27^N4))))))</f>
        <v>19.4200861798697</v>
      </c>
      <c r="F29" s="128" t="n">
        <f aca="false">IF([1]Discharge!F27=0,0,IF(TRIM([1]Discharge!F27)="","",IF(COUNT(O6)=0,"",IF(O6=1,(((10^K4)*([1]Discharge!F27^N4))/100),((10^K4)*([1]Discharge!F27^N4))))))</f>
        <v>4.66870194954416</v>
      </c>
      <c r="G29" s="128" t="n">
        <f aca="false">IF([1]Discharge!G27=0,0,IF(TRIM([1]Discharge!G27)="","",IF(COUNT(O6)=0,"",IF(O6=1,(((10^K4)*([1]Discharge!G27^N4))/100),((10^K4)*([1]Discharge!G27^N4))))))</f>
        <v>140.933296205688</v>
      </c>
      <c r="H29" s="128" t="n">
        <f aca="false">IF([1]Discharge!H27=0,0,IF(TRIM([1]Discharge!H27)="","",IF(COUNT(O6)=0,"",IF(O6=1,(((10^K4)*([1]Discharge!H27^N4))/100),((10^K4)*([1]Discharge!H27^N4))))))</f>
        <v>335.505588233389</v>
      </c>
      <c r="I29" s="128" t="n">
        <f aca="false">IF([1]Discharge!I27=0,0,IF(TRIM([1]Discharge!I27)="","",IF(COUNT(O6)=0,"",IF(O6=1,(((10^K4)*([1]Discharge!I27^N4))/100),((10^K4)*([1]Discharge!I27^N4))))))</f>
        <v>778.868495136448</v>
      </c>
      <c r="J29" s="128" t="n">
        <f aca="false">IF([1]Discharge!J27=0,0,IF(TRIM([1]Discharge!J27)="","",IF(COUNT(O6)=0,"",IF(O6=1,(((10^K4)*([1]Discharge!J27^N4))/100),((10^K4)*([1]Discharge!J27^N4))))))</f>
        <v>158.087085317833</v>
      </c>
      <c r="K29" s="128" t="n">
        <f aca="false">IF([1]Discharge!K27=0,0,IF(TRIM([1]Discharge!K27)="","",IF(COUNT(O6)=0,"",IF(O6=1,(((10^K4)*([1]Discharge!K27^N4))/100),((10^K4)*([1]Discharge!K27^N4))))))</f>
        <v>82.4621738440502</v>
      </c>
      <c r="L29" s="128" t="n">
        <f aca="false">IF([1]Discharge!L27=0,0,IF(TRIM([1]Discharge!L27)="","",IF(COUNT(O6)=0,"",IF(O6=1,(((10^K4)*([1]Discharge!L27^N4))/100),((10^K4)*([1]Discharge!L27^N4))))))</f>
        <v>13.2771772372872</v>
      </c>
      <c r="M29" s="128" t="n">
        <f aca="false">IF([1]Discharge!M27=0,0,IF(TRIM([1]Discharge!M27)="","",IF(COUNT(O6)=0,"",IF(O6=1,(((10^K4)*([1]Discharge!M27^N4))/100),((10^K4)*([1]Discharge!M27^N4))))))</f>
        <v>6.50451531189154</v>
      </c>
      <c r="N29" s="128" t="n">
        <f aca="false">IF([1]Discharge!N27=0,0,IF(TRIM([1]Discharge!N27)="","",IF(COUNT(O6)=0,"",IF(O6=1,(((10^K4)*([1]Discharge!N27^N4))/100),((10^K4)*([1]Discharge!N27^N4))))))</f>
        <v>2.48979999997811</v>
      </c>
      <c r="O29" s="130"/>
      <c r="P29" s="130"/>
      <c r="Q29" s="52"/>
    </row>
    <row r="30" customFormat="false" ht="21.75" hidden="false" customHeight="false" outlineLevel="0" collapsed="false">
      <c r="B30" s="127" t="n">
        <v>19</v>
      </c>
      <c r="C30" s="128" t="n">
        <f aca="false">IF([1]Discharge!C28=0,0,IF(TRIM([1]Discharge!C28)="","",IF(COUNT(O6)=0,"",IF(O6=1,(((10^K4)*([1]Discharge!C28^N4))/100),((10^K4)*([1]Discharge!C28^N4))))))</f>
        <v>0.483783612143127</v>
      </c>
      <c r="D30" s="128" t="n">
        <f aca="false">IF([1]Discharge!D28=0,0,IF(TRIM([1]Discharge!D28)="","",IF(COUNT(O6)=0,"",IF(O6=1,(((10^K4)*([1]Discharge!D28^N4))/100),((10^K4)*([1]Discharge!D28^N4))))))</f>
        <v>140.933296205688</v>
      </c>
      <c r="E30" s="128" t="n">
        <f aca="false">IF([1]Discharge!E28=0,0,IF([1]Discharge!E28=0,0,IF(TRIM([1]Discharge!E28)="","",IF(COUNT(O6)=0,"",IF(O6=1,(((10^K4)*([1]Discharge!E28^N4))/100),((10^K4)*([1]Discharge!E28^N4)))))))</f>
        <v>13.8820116068322</v>
      </c>
      <c r="F30" s="128" t="n">
        <f aca="false">IF([1]Discharge!F28=0,0,IF(TRIM([1]Discharge!F28)="","",IF(COUNT(O6)=0,"",IF(O6=1,(((10^K4)*([1]Discharge!F28^N4))/100),((10^K4)*([1]Discharge!F28^N4))))))</f>
        <v>2.41043040899899</v>
      </c>
      <c r="G30" s="128" t="n">
        <f aca="false">IF([1]Discharge!G28=0,0,IF(TRIM([1]Discharge!G28)="","",IF(COUNT(O6)=0,"",IF(O6=1,(((10^K4)*([1]Discharge!G28^N4))/100),((10^K4)*([1]Discharge!G28^N4))))))</f>
        <v>105.778003664807</v>
      </c>
      <c r="H30" s="128" t="n">
        <f aca="false">IF([1]Discharge!H28=0,0,IF(TRIM([1]Discharge!H28)="","",IF(COUNT(O6)=0,"",IF(O6=1,(((10^K4)*([1]Discharge!H28^N4))/100),((10^K4)*([1]Discharge!H28^N4))))))</f>
        <v>461.184960852418</v>
      </c>
      <c r="I30" s="128" t="n">
        <f aca="false">IF([1]Discharge!I28=0,0,IF(TRIM([1]Discharge!I28)="","",IF(COUNT(O6)=0,"",IF(O6=1,(((10^K4)*([1]Discharge!I28^N4))/100),((10^K4)*([1]Discharge!I28^N4))))))</f>
        <v>482.745152313297</v>
      </c>
      <c r="J30" s="128" t="n">
        <f aca="false">IF([1]Discharge!J28=0,0,IF(TRIM([1]Discharge!J28)="","",IF(COUNT(O6)=0,"",IF(O6=1,(((10^K4)*([1]Discharge!J28^N4))/100),((10^K4)*([1]Discharge!J28^N4))))))</f>
        <v>158.087085317833</v>
      </c>
      <c r="K30" s="128" t="n">
        <f aca="false">IF([1]Discharge!K28=0,0,IF(TRIM([1]Discharge!K28)="","",IF(COUNT(O6)=0,"",IF(O6=1,(((10^K4)*([1]Discharge!K28^N4))/100),((10^K4)*([1]Discharge!K28^N4))))))</f>
        <v>80.2373723622019</v>
      </c>
      <c r="L30" s="128" t="n">
        <f aca="false">IF([1]Discharge!L28=0,0,IF(TRIM([1]Discharge!L28)="","",IF(COUNT(O6)=0,"",IF(O6=1,(((10^K4)*([1]Discharge!L28^N4))/100),((10^K4)*([1]Discharge!L28^N4))))))</f>
        <v>11.100839169285</v>
      </c>
      <c r="M30" s="128" t="n">
        <f aca="false">IF([1]Discharge!M28=0,0,IF(TRIM([1]Discharge!M28)="","",IF(COUNT(O6)=0,"",IF(O6=1,(((10^K4)*([1]Discharge!M28^N4))/100),((10^K4)*([1]Discharge!M28^N4))))))</f>
        <v>6.85178914554166</v>
      </c>
      <c r="N30" s="128" t="n">
        <f aca="false">IF([1]Discharge!N28=0,0,IF(TRIM([1]Discharge!N28)="","",IF(COUNT(O6)=0,"",IF(O6=1,(((10^K4)*([1]Discharge!N28^N4))/100),((10^K4)*([1]Discharge!N28^N4))))))</f>
        <v>0.819280770472398</v>
      </c>
      <c r="O30" s="130"/>
      <c r="P30" s="130"/>
      <c r="Q30" s="52"/>
    </row>
    <row r="31" customFormat="false" ht="21.75" hidden="false" customHeight="false" outlineLevel="0" collapsed="false">
      <c r="B31" s="127" t="n">
        <v>20</v>
      </c>
      <c r="C31" s="128" t="n">
        <f aca="false">IF([1]Discharge!C29=0,0,IF(TRIM([1]Discharge!C29)="","",IF(COUNT(O6)=0,"",IF(O6=1,(((10^K4)*([1]Discharge!C29^N4))/100),((10^K4)*([1]Discharge!C29^N4))))))</f>
        <v>0.595970351996325</v>
      </c>
      <c r="D31" s="128" t="n">
        <f aca="false">IF([1]Discharge!D29=0,0,IF(TRIM([1]Discharge!D29)="","",IF(COUNT(O6)=0,"",IF(O6=1,(((10^K4)*([1]Discharge!D29^N4))/100),((10^K4)*([1]Discharge!D29^N4))))))</f>
        <v>71.2871149616811</v>
      </c>
      <c r="E31" s="128" t="n">
        <f aca="false">IF([1]Discharge!E29=0,0,IF(TRIM([1]Discharge!E29)="","",IF(COUNT(O6)=0,"",IF(O6=1,(((10^K4)*([1]Discharge!E29^N4))/100),((10^K4)*([1]Discharge!E29^N4))))))</f>
        <v>24.8660627166062</v>
      </c>
      <c r="F31" s="128" t="n">
        <f aca="false">IF([1]Discharge!F29=0,0,IF(TRIM([1]Discharge!F29)="","",IF(COUNT(O6)=0,"",IF(O6=1,(((10^K4)*([1]Discharge!F29^N4))/100),((10^K4)*([1]Discharge!F29^N4))))))</f>
        <v>7.32531489639683</v>
      </c>
      <c r="G31" s="128" t="n">
        <f aca="false">IF([1]Discharge!G29=0,0,IF(TRIM([1]Discharge!G29)="","",IF(COUNT(O6)=0,"",IF(O6=1,(((10^K4)*([1]Discharge!G29^N4))/100),((10^K4)*([1]Discharge!G29^N4))))))</f>
        <v>319.72033871157</v>
      </c>
      <c r="H31" s="128" t="n">
        <f aca="false">IF([1]Discharge!H29=0,0,IF(TRIM([1]Discharge!H29)="","",IF(COUNT(O6)=0,"",IF(O6=1,(((10^K4)*([1]Discharge!H29^N4))/100),((10^K4)*([1]Discharge!H29^N4))))))</f>
        <v>504.674048763097</v>
      </c>
      <c r="I31" s="128" t="n">
        <f aca="false">IF([1]Discharge!I29=0,0,IF(TRIM([1]Discharge!I29)="","",IF(COUNT(O6)=0,"",IF(O6=1,(((10^K4)*([1]Discharge!I29^N4))/100),((10^K4)*([1]Discharge!I29^N4))))))</f>
        <v>346.187427707633</v>
      </c>
      <c r="J31" s="128" t="n">
        <f aca="false">IF([1]Discharge!J29=0,0,IF(TRIM([1]Discharge!J29)="","",IF(COUNT(O6)=0,"",IF(O6=1,(((10^K4)*([1]Discharge!J29^N4))/100),((10^K4)*([1]Discharge!J29^N4))))))</f>
        <v>158.087085317833</v>
      </c>
      <c r="K31" s="128" t="n">
        <f aca="false">IF([1]Discharge!K29=0,0,IF(TRIM([1]Discharge!K29)="","",IF(COUNT(O6)=0,"",IF(O6=1,(((10^K4)*([1]Discharge!K29^N4))/100),((10^K4)*([1]Discharge!K29^N4))))))</f>
        <v>73.4158809572151</v>
      </c>
      <c r="L31" s="128" t="n">
        <f aca="false">IF([1]Discharge!L29=0,0,IF(TRIM([1]Discharge!L29)="","",IF(COUNT(O6)=0,"",IF(O6=1,(((10^K4)*([1]Discharge!L29^N4))/100),((10^K4)*([1]Discharge!L29^N4))))))</f>
        <v>10.2719000171889</v>
      </c>
      <c r="M31" s="128" t="n">
        <f aca="false">IF([1]Discharge!M29=0,0,IF(TRIM([1]Discharge!M29)="","",IF(COUNT(O6)=0,"",IF(O6=1,(((10^K4)*([1]Discharge!M29^N4))/100),((10^K4)*([1]Discharge!M29^N4))))))</f>
        <v>6.50451531189154</v>
      </c>
      <c r="N31" s="128" t="n">
        <f aca="false">IF([1]Discharge!N29=0,0,IF(TRIM([1]Discharge!N29)="","",IF(COUNT(O6)=0,"",IF(O6=1,(((10^K4)*([1]Discharge!N29^N4))/100),((10^K4)*([1]Discharge!N29^N4))))))</f>
        <v>3.79213703043073</v>
      </c>
      <c r="O31" s="130"/>
      <c r="P31" s="130"/>
      <c r="Q31" s="52"/>
    </row>
    <row r="32" customFormat="false" ht="3.75" hidden="false" customHeight="true" outlineLevel="0" collapsed="false"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30"/>
      <c r="P32" s="130"/>
      <c r="Q32" s="52"/>
    </row>
    <row r="33" customFormat="false" ht="21.75" hidden="false" customHeight="false" outlineLevel="0" collapsed="false">
      <c r="B33" s="127" t="n">
        <v>21</v>
      </c>
      <c r="C33" s="128" t="n">
        <f aca="false">IF([1]Discharge!C31=0,0,IF(TRIM([1]Discharge!C31)="","",IF(COUNT(O6)=0,"",IF(O6=1,(((10^K4)*([1]Discharge!C31^N4))/100),((10^K4)*([1]Discharge!C31^N4))))))</f>
        <v>1.18682576987723</v>
      </c>
      <c r="D33" s="128" t="n">
        <f aca="false">IF([1]Discharge!D31=0,0,IF(TRIM([1]Discharge!D31)="","",IF(COUNT(O6)=0,"",IF(O6=1,(((10^K4)*([1]Discharge!D31^N4))/100),((10^K4)*([1]Discharge!D31^N4))))))</f>
        <v>43.4690219637593</v>
      </c>
      <c r="E33" s="128" t="n">
        <f aca="false">IF([1]Discharge!E31=0,0,IF(TRIM([1]Discharge!E31)="","",IF(COUNT(O6)=0,"",IF(O6=1,(((10^K4)*([1]Discharge!E31^N4))/100),((10^K4)*([1]Discharge!E31^N4))))))</f>
        <v>15.4379905079467</v>
      </c>
      <c r="F33" s="128" t="n">
        <f aca="false">IF([1]Discharge!F31=0,0,IF(TRIM([1]Discharge!F31)="","",IF(COUNT(O6)=0,"",IF(O6=1,(((10^K4)*([1]Discharge!F31^N4))/100),((10^K4)*([1]Discharge!F31^N4))))))</f>
        <v>6.85178914554166</v>
      </c>
      <c r="G33" s="128" t="n">
        <f aca="false">IF([1]Discharge!G31=0,0,IF(TRIM([1]Discharge!G31)="","",IF(COUNT(O6)=0,"",IF(O6=1,(((10^K4)*([1]Discharge!G31^N4))/100),((10^K4)*([1]Discharge!G31^N4))))))</f>
        <v>154.672739398266</v>
      </c>
      <c r="H33" s="128" t="n">
        <f aca="false">IF([1]Discharge!H31=0,0,IF(TRIM([1]Discharge!H31)="","",IF(COUNT(O6)=0,"",IF(O6=1,(((10^K4)*([1]Discharge!H31^N4))/100),((10^K4)*([1]Discharge!H31^N4))))))</f>
        <v>454.08088391199</v>
      </c>
      <c r="I33" s="128" t="n">
        <f aca="false">IF([1]Discharge!I31=0,0,IF(TRIM([1]Discharge!I31)="","",IF(COUNT(O6)=0,"",IF(O6=1,(((10^K4)*([1]Discharge!I31^N4))/100),((10^K4)*([1]Discharge!I31^N4))))))</f>
        <v>294.053463184741</v>
      </c>
      <c r="J33" s="128" t="n">
        <f aca="false">IF([1]Discharge!J31=0,0,IF(TRIM([1]Discharge!J31)="","",IF(COUNT(O6)=0,"",IF(O6=1,(((10^K4)*([1]Discharge!J31^N4))/100),((10^K4)*([1]Discharge!J31^N4))))))</f>
        <v>147.742894775491</v>
      </c>
      <c r="K33" s="128" t="n">
        <f aca="false">IF([1]Discharge!K31=0,0,IF(TRIM([1]Discharge!K31)="","",IF(COUNT(O6)=0,"",IF(O6=1,(((10^K4)*([1]Discharge!K31^N4))/100),((10^K4)*([1]Discharge!K31^N4))))))</f>
        <v>73.4158809572151</v>
      </c>
      <c r="L33" s="128" t="n">
        <f aca="false">IF([1]Discharge!L31=0,0,IF(TRIM([1]Discharge!L31)="","",IF(COUNT(O6)=0,"",IF(O6=1,(((10^K4)*([1]Discharge!L31^N4))/100),((10^K4)*([1]Discharge!L31^N4))))))</f>
        <v>10.6833431444609</v>
      </c>
      <c r="M33" s="128" t="n">
        <f aca="false">IF([1]Discharge!M31=0,0,IF(TRIM([1]Discharge!M31)="","",IF(COUNT(O6)=0,"",IF(O6=1,(((10^K4)*([1]Discharge!M31^N4))/100),((10^K4)*([1]Discharge!M31^N4))))))</f>
        <v>6.50451531189154</v>
      </c>
      <c r="N33" s="128" t="n">
        <f aca="false">IF([1]Discharge!N31=0,0,IF(TRIM([1]Discharge!N31)="","",IF(COUNT(O6)=0,"",IF(O6=1,(((10^K4)*([1]Discharge!N31^N4))/100),((10^K4)*([1]Discharge!N31^N4))))))</f>
        <v>4.02872565136656</v>
      </c>
      <c r="O33" s="130"/>
      <c r="P33" s="130"/>
      <c r="Q33" s="52"/>
    </row>
    <row r="34" customFormat="false" ht="21.75" hidden="false" customHeight="false" outlineLevel="0" collapsed="false">
      <c r="B34" s="127" t="n">
        <v>22</v>
      </c>
      <c r="C34" s="128" t="n">
        <f aca="false">IF([1]Discharge!C32=0,0,IF(TRIM([1]Discharge!C32)="","",IF(COUNT(O6)=0,"",IF(O6=1,(((10^K4)*([1]Discharge!C32^N4))/100),((10^K4)*([1]Discharge!C32^N4))))))</f>
        <v>0.361140426555017</v>
      </c>
      <c r="D34" s="128" t="n">
        <f aca="false">IF([1]Discharge!D32=0,0,IF(TRIM([1]Discharge!D32)="","",IF(COUNT(O6)=0,"",IF(O6=1,(((10^K4)*([1]Discharge!D32^N4))/100),((10^K4)*([1]Discharge!D32^N4))))))</f>
        <v>20.468552018675</v>
      </c>
      <c r="E34" s="128" t="n">
        <f aca="false">IF([1]Discharge!E32=0,0,IF(TRIM([1]Discharge!E32)="","",IF(COUNT(O6)=0,"",IF(O6=1,(((10^K4)*([1]Discharge!E32^N4))/100),((10^K4)*([1]Discharge!E32^N4))))))</f>
        <v>12.0982183462962</v>
      </c>
      <c r="F34" s="128" t="n">
        <f aca="false">IF([1]Discharge!F32=0,0,IF(TRIM([1]Discharge!F32)="","",IF(COUNT(O6)=0,"",IF(O6=1,(((10^K4)*([1]Discharge!F32^N4))/100),((10^K4)*([1]Discharge!F32^N4))))))</f>
        <v>5.50412207310617</v>
      </c>
      <c r="G34" s="128" t="n">
        <f aca="false">IF([1]Discharge!G32=0,0,IF(TRIM([1]Discharge!G32)="","",IF(COUNT(O6)=0,"",IF(O6=1,(((10^K4)*([1]Discharge!G32^N4))/100),((10^K4)*([1]Discharge!G32^N4))))))</f>
        <v>111.901053887103</v>
      </c>
      <c r="H34" s="128" t="n">
        <f aca="false">IF([1]Discharge!H32=0,0,IF(TRIM([1]Discharge!H32)="","",IF(COUNT(O6)=0,"",IF(O6=1,(((10^K4)*([1]Discharge!H32^N4))/100),((10^K4)*([1]Discharge!H32^N4))))))</f>
        <v>512.064914816396</v>
      </c>
      <c r="I34" s="128" t="n">
        <f aca="false">IF([1]Discharge!I32=0,0,IF(TRIM([1]Discharge!I32)="","",IF(COUNT(O6)=0,"",IF(O6=1,(((10^K4)*([1]Discharge!I32^N4))/100),((10^K4)*([1]Discharge!I32^N4))))))</f>
        <v>294.053463184741</v>
      </c>
      <c r="J34" s="128" t="n">
        <f aca="false">IF([1]Discharge!J32=0,0,IF(TRIM([1]Discharge!J32)="","",IF(COUNT(O6)=0,"",IF(O6=1,(((10^K4)*([1]Discharge!J32^N4))/100),((10^K4)*([1]Discharge!J32^N4))))))</f>
        <v>134.245354773126</v>
      </c>
      <c r="K34" s="128" t="n">
        <f aca="false">IF([1]Discharge!K32=0,0,IF(TRIM([1]Discharge!K32)="","",IF(COUNT(O6)=0,"",IF(O6=1,(((10^K4)*([1]Discharge!K32^N4))/100),((10^K4)*([1]Discharge!K32^N4))))))</f>
        <v>71.2871149616811</v>
      </c>
      <c r="L34" s="128" t="n">
        <f aca="false">IF([1]Discharge!L32=0,0,IF(TRIM([1]Discharge!L32)="","",IF(COUNT(O6)=0,"",IF(O6=1,(((10^K4)*([1]Discharge!L32^N4))/100),((10^K4)*([1]Discharge!L32^N4))))))</f>
        <v>12.6825407554259</v>
      </c>
      <c r="M34" s="128" t="n">
        <f aca="false">IF([1]Discharge!M32=0,0,IF(TRIM([1]Discharge!M32)="","",IF(COUNT(O6)=0,"",IF(O6=1,(((10^K4)*([1]Discharge!M32^N4))/100),((10^K4)*([1]Discharge!M32^N4))))))</f>
        <v>6.85178914554166</v>
      </c>
      <c r="N34" s="128" t="n">
        <f aca="false">IF([1]Discharge!N32=0,0,IF(TRIM([1]Discharge!N32)="","",IF(COUNT(O6)=0,"",IF(O6=1,(((10^K4)*([1]Discharge!N32^N4))/100),((10^K4)*([1]Discharge!N32^N4))))))</f>
        <v>3.79213703043073</v>
      </c>
      <c r="O34" s="130"/>
      <c r="P34" s="130"/>
      <c r="Q34" s="52"/>
    </row>
    <row r="35" customFormat="false" ht="21.75" hidden="false" customHeight="false" outlineLevel="0" collapsed="false">
      <c r="B35" s="127" t="n">
        <v>23</v>
      </c>
      <c r="C35" s="128" t="n">
        <f aca="false">IF([1]Discharge!C33=0,0,IF(TRIM([1]Discharge!C33)="","",IF(COUNT(O6)=0,"",IF(O6=1,(((10^K4)*([1]Discharge!C33^N4))/100),((10^K4)*([1]Discharge!C33^N4))))))</f>
        <v>0.235847469253951</v>
      </c>
      <c r="D35" s="128" t="n">
        <f aca="false">IF([1]Discharge!D33=0,0,IF(TRIM([1]Discharge!D33)="","",IF(COUNT(O6)=0,"",IF(O6=1,(((10^K4)*([1]Discharge!D33^N4))/100),((10^K4)*([1]Discharge!D33^N4))))))</f>
        <v>5.50412207310617</v>
      </c>
      <c r="E35" s="128" t="n">
        <f aca="false">IF([1]Discharge!E33=0,0,IF(TRIM([1]Discharge!E33)="","",IF(COUNT(O6)=0,"",IF(O6=1,(((10^K4)*([1]Discharge!E33^N4))/100),((10^K4)*([1]Discharge!E33^N4))))))</f>
        <v>8.30762049720435</v>
      </c>
      <c r="F35" s="128" t="n">
        <f aca="false">IF([1]Discharge!F33=0,0,IF(TRIM([1]Discharge!F33)="","",IF(COUNT(O6)=0,"",IF(O6=1,(((10^K4)*([1]Discharge!F33^N4))/100),((10^K4)*([1]Discharge!F33^N4))))))</f>
        <v>1.95490734798332</v>
      </c>
      <c r="G35" s="128" t="n">
        <f aca="false">IF([1]Discharge!G33=0,0,IF(TRIM([1]Discharge!G33)="","",IF(COUNT(O6)=0,"",IF(O6=1,(((10^K4)*([1]Discharge!G33^N4))/100),((10^K4)*([1]Discharge!G33^N4))))))</f>
        <v>77.8895853112618</v>
      </c>
      <c r="H35" s="128" t="n">
        <f aca="false">IF([1]Discharge!H33=0,0,IF(TRIM([1]Discharge!H33)="","",IF(COUNT(O6)=0,"",IF(O6=1,(((10^K4)*([1]Discharge!H33^N4))/100),((10^K4)*([1]Discharge!H33^N4))))))</f>
        <v>534.479179377857</v>
      </c>
      <c r="I35" s="128" t="n">
        <f aca="false">IF([1]Discharge!I33=0,0,IF(TRIM([1]Discharge!I33)="","",IF(COUNT(O6)=0,"",IF(O6=1,(((10^K4)*([1]Discharge!I33^N4))/100),((10^K4)*([1]Discharge!I33^N4))))))</f>
        <v>264.333149356316</v>
      </c>
      <c r="J35" s="128" t="n">
        <f aca="false">IF([1]Discharge!J33=0,0,IF(TRIM([1]Discharge!J33)="","",IF(COUNT(O6)=0,"",IF(O6=1,(((10^K4)*([1]Discharge!J33^N4))/100),((10^K4)*([1]Discharge!J33^N4))))))</f>
        <v>121.240392813977</v>
      </c>
      <c r="K35" s="128" t="n">
        <f aca="false">IF([1]Discharge!K33=0,0,IF(TRIM([1]Discharge!K33)="","",IF(COUNT(O6)=0,"",IF(O6=1,(((10^K4)*([1]Discharge!K33^N4))/100),((10^K4)*([1]Discharge!K33^N4))))))</f>
        <v>69.0425177543053</v>
      </c>
      <c r="L35" s="128" t="n">
        <f aca="false">IF([1]Discharge!L33=0,0,IF(TRIM([1]Discharge!L33)="","",IF(COUNT(O6)=0,"",IF(O6=1,(((10^K4)*([1]Discharge!L33^N4))/100),((10^K4)*([1]Discharge!L33^N4))))))</f>
        <v>12.0982183462962</v>
      </c>
      <c r="M35" s="128" t="n">
        <f aca="false">IF([1]Discharge!M33=0,0,IF(TRIM([1]Discharge!M33)="","",IF(COUNT(O6)=0,"",IF(O6=1,(((10^K4)*([1]Discharge!M33^N4))/100),((10^K4)*([1]Discharge!M33^N4))))))</f>
        <v>6.16408440232865</v>
      </c>
      <c r="N35" s="128" t="n">
        <f aca="false">IF([1]Discharge!N33=0,0,IF(TRIM([1]Discharge!N33)="","",IF(COUNT(O6)=0,"",IF(O6=1,(((10^K4)*([1]Discharge!N33^N4))/100),((10^K4)*([1]Discharge!N33^N4))))))</f>
        <v>3.33533536799949</v>
      </c>
      <c r="O35" s="130"/>
      <c r="P35" s="130"/>
      <c r="Q35" s="52"/>
    </row>
    <row r="36" customFormat="false" ht="21.75" hidden="false" customHeight="false" outlineLevel="0" collapsed="false">
      <c r="B36" s="127" t="n">
        <v>24</v>
      </c>
      <c r="C36" s="128" t="n">
        <f aca="false">IF([1]Discharge!C34=0,0,IF(TRIM([1]Discharge!C34)="","",IF(COUNT(O6)=0,"",IF(O6=1,(((10^K4)*([1]Discharge!C34^N4))/100),((10^K4)*([1]Discharge!C34^N4))))))</f>
        <v>1.74084284055291</v>
      </c>
      <c r="D36" s="128" t="n">
        <f aca="false">IF([1]Discharge!D34=0,0,IF(TRIM([1]Discharge!D34)="","",IF(COUNT(O6)=0,"",IF(O6=1,(((10^K4)*([1]Discharge!D34^N4))/100),((10^K4)*([1]Discharge!D34^N4))))))</f>
        <v>1.03943561443118</v>
      </c>
      <c r="E36" s="128" t="n">
        <f aca="false">IF([1]Discharge!E34=0,0,IF(TRIM([1]Discharge!E34)="","",IF(COUNT(O6)=0,"",IF(O6=1,(((10^K4)*([1]Discharge!E34^N4))/100),((10^K4)*([1]Discharge!E34^N4))))))</f>
        <v>7.81065398978934</v>
      </c>
      <c r="F36" s="128" t="n">
        <f aca="false">IF([1]Discharge!F34=0,0,IF(TRIM([1]Discharge!F34)="","",IF(COUNT(O6)=0,"",IF(O6=1,(((10^K4)*([1]Discharge!F34^N4))/100),((10^K4)*([1]Discharge!F34^N4))))))</f>
        <v>1.18682576987723</v>
      </c>
      <c r="G36" s="128" t="n">
        <f aca="false">IF([1]Discharge!G34=0,0,IF(TRIM([1]Discharge!G34)="","",IF(COUNT(O6)=0,"",IF(O6=1,(((10^K4)*([1]Discharge!G34^N4))/100),((10^K4)*([1]Discharge!G34^N4))))))</f>
        <v>66.8250579943513</v>
      </c>
      <c r="H36" s="128" t="n">
        <f aca="false">IF([1]Discharge!H34=0,0,IF(TRIM([1]Discharge!H34)="","",IF(COUNT(O6)=0,"",IF(O6=1,(((10^K4)*([1]Discharge!H34^N4))/100),((10^K4)*([1]Discharge!H34^N4))))))</f>
        <v>340.830756477203</v>
      </c>
      <c r="I36" s="128" t="n">
        <f aca="false">IF([1]Discharge!I34=0,0,IF(TRIM([1]Discharge!I34)="","",IF(COUNT(O6)=0,"",IF(O6=1,(((10^K4)*([1]Discharge!I34^N4))/100),((10^K4)*([1]Discharge!I34^N4))))))</f>
        <v>279.044350594949</v>
      </c>
      <c r="J36" s="128" t="n">
        <f aca="false">IF([1]Discharge!J34=0,0,IF(TRIM([1]Discharge!J34)="","",IF(COUNT(O6)=0,"",IF(O6=1,(((10^K4)*([1]Discharge!J34^N4))/100),((10^K4)*([1]Discharge!J34^N4))))))</f>
        <v>121.240392813977</v>
      </c>
      <c r="K36" s="128" t="n">
        <f aca="false">IF([1]Discharge!K34=0,0,IF(TRIM([1]Discharge!K34)="","",IF(COUNT(O6)=0,"",IF(O6=1,(((10^K4)*([1]Discharge!K34^N4))/100),((10^K4)*([1]Discharge!K34^N4))))))</f>
        <v>71.2871149616811</v>
      </c>
      <c r="L36" s="128" t="n">
        <f aca="false">IF([1]Discharge!L34=0,0,IF(TRIM([1]Discharge!L34)="","",IF(COUNT(O6)=0,"",IF(O6=1,(((10^K4)*([1]Discharge!L34^N4))/100),((10^K4)*([1]Discharge!L34^N4))))))</f>
        <v>11.5243309968564</v>
      </c>
      <c r="M36" s="128" t="n">
        <f aca="false">IF([1]Discharge!M34=0,0,IF(TRIM([1]Discharge!M34)="","",IF(COUNT(O6)=0,"",IF(O6=1,(((10^K4)*([1]Discharge!M34^N4))/100),((10^K4)*([1]Discharge!M34^N4))))))</f>
        <v>6.16408440232865</v>
      </c>
      <c r="N36" s="128" t="n">
        <f aca="false">IF([1]Discharge!N34=0,0,IF(TRIM([1]Discharge!N34)="","",IF(COUNT(O6)=0,"",IF(O6=1,(((10^K4)*([1]Discharge!N34^N4))/100),((10^K4)*([1]Discharge!N34^N4))))))</f>
        <v>2.48979999997811</v>
      </c>
      <c r="O36" s="130"/>
      <c r="P36" s="130"/>
      <c r="Q36" s="52"/>
    </row>
    <row r="37" customFormat="false" ht="21.75" hidden="false" customHeight="false" outlineLevel="0" collapsed="false">
      <c r="B37" s="127" t="n">
        <v>25</v>
      </c>
      <c r="C37" s="128" t="n">
        <f aca="false">IF([1]Discharge!C35=0,0,IF(TRIM([1]Discharge!C35)="","",IF(COUNT(O6)=0,"",IF(O6=1,(((10^K4)*([1]Discharge!C35^N4))/100),((10^K4)*([1]Discharge!C35^N4))))))</f>
        <v>0.483783612143127</v>
      </c>
      <c r="D37" s="128" t="n">
        <f aca="false">IF([1]Discharge!D35=0,0,IF(TRIM([1]Discharge!D35)="","",IF(COUNT(O6)=0,"",IF(O6=1,(((10^K4)*([1]Discharge!D35^N4))/100),((10^K4)*([1]Discharge!D35^N4))))))</f>
        <v>1.18682576987723</v>
      </c>
      <c r="E37" s="128" t="n">
        <f aca="false">IF([1]Discharge!E35=0,0,IF(TRIM([1]Discharge!E35)="","",IF(COUNT(O6)=0,"",IF(O6=1,(((10^K4)*([1]Discharge!E35^N4))/100),((10^K4)*([1]Discharge!E35^N4))))))</f>
        <v>12.0982183462962</v>
      </c>
      <c r="F37" s="128" t="n">
        <f aca="false">IF([1]Discharge!F35=0,0,IF(TRIM([1]Discharge!F35)="","",IF(COUNT(O6)=0,"",IF(O6=1,(((10^K4)*([1]Discharge!F35^N4))/100),((10^K4)*([1]Discharge!F35^N4))))))</f>
        <v>1.53625902898311</v>
      </c>
      <c r="G37" s="128" t="n">
        <f aca="false">IF([1]Discharge!G35=0,0,IF(TRIM([1]Discharge!G35)="","",IF(COUNT(O6)=0,"",IF(O6=1,(((10^K4)*([1]Discharge!G35^N4))/100),((10^K4)*([1]Discharge!G35^N4))))))</f>
        <v>71.2871149616811</v>
      </c>
      <c r="H37" s="128" t="n">
        <f aca="false">IF([1]Discharge!H35=0,0,IF(TRIM([1]Discharge!H35)="","",IF(COUNT(O6)=0,"",IF(O6=1,(((10^K4)*([1]Discharge!H35^N4))/100),((10^K4)*([1]Discharge!H35^N4))))))</f>
        <v>475.517251180992</v>
      </c>
      <c r="I37" s="128" t="n">
        <f aca="false">IF([1]Discharge!I35=0,0,IF(TRIM([1]Discharge!I35)="","",IF(COUNT(O6)=0,"",IF(O6=1,(((10^K4)*([1]Discharge!I35^N4))/100),((10^K4)*([1]Discharge!I35^N4))))))</f>
        <v>289.017564665077</v>
      </c>
      <c r="J37" s="128" t="n">
        <f aca="false">IF([1]Discharge!J35=0,0,IF(TRIM([1]Discharge!J35)="","",IF(COUNT(O6)=0,"",IF(O6=1,(((10^K4)*([1]Discharge!J35^N4))/100),((10^K4)*([1]Discharge!J35^N4))))))</f>
        <v>118.152901566051</v>
      </c>
      <c r="K37" s="128" t="n">
        <f aca="false">IF([1]Discharge!K35=0,0,IF(TRIM([1]Discharge!K35)="","",IF(COUNT(O6)=0,"",IF(O6=1,(((10^K4)*([1]Discharge!K35^N4))/100),((10^K4)*([1]Discharge!K35^N4))))))</f>
        <v>73.4158809572151</v>
      </c>
      <c r="L37" s="128" t="n">
        <f aca="false">IF([1]Discharge!L35=0,0,IF(TRIM([1]Discharge!L35)="","",IF(COUNT(O6)=0,"",IF(O6=1,(((10^K4)*([1]Discharge!L35^N4))/100),((10^K4)*([1]Discharge!L35^N4))))))</f>
        <v>10.2719000171889</v>
      </c>
      <c r="M37" s="128" t="n">
        <f aca="false">IF([1]Discharge!M35=0,0,IF(TRIM([1]Discharge!M35)="","",IF(COUNT(O6)=0,"",IF(O6=1,(((10^K4)*([1]Discharge!M35^N4))/100),((10^K4)*([1]Discharge!M35^N4))))))</f>
        <v>6.50451531189154</v>
      </c>
      <c r="N37" s="128" t="n">
        <f aca="false">IF([1]Discharge!N35=0,0,IF(TRIM([1]Discharge!N35)="","",IF(COUNT(O6)=0,"",IF(O6=1,(((10^K4)*([1]Discharge!N35^N4))/100),((10^K4)*([1]Discharge!N35^N4))))))</f>
        <v>2.48979999997811</v>
      </c>
      <c r="O37" s="130"/>
      <c r="P37" s="130"/>
      <c r="Q37" s="52"/>
    </row>
    <row r="38" customFormat="false" ht="21.75" hidden="false" customHeight="false" outlineLevel="0" collapsed="false">
      <c r="B38" s="127" t="n">
        <v>26</v>
      </c>
      <c r="C38" s="128" t="n">
        <f aca="false">IF([1]Discharge!C36=0,0,IF(TRIM([1]Discharge!C36)="","",IF(COUNT(O6)=0,"",IF(O6=1,(((10^K4)*([1]Discharge!C36^N4))/100),((10^K4)*([1]Discharge!C36^N4))))))</f>
        <v>1.37322867803938</v>
      </c>
      <c r="D38" s="128" t="n">
        <f aca="false">IF([1]Discharge!D36=0,0,IF(TRIM([1]Discharge!D36)="","",IF(COUNT(O6)=0,"",IF(O6=1,(((10^K4)*([1]Discharge!D36^N4))/100),((10^K4)*([1]Discharge!D36^N4))))))</f>
        <v>5.94097712333657</v>
      </c>
      <c r="E38" s="128" t="n">
        <f aca="false">IF([1]Discharge!E36=0,0,IF(TRIM([1]Discharge!E36)="","",IF(COUNT(O6)=0,"",IF(O6=1,(((10^K4)*([1]Discharge!E36^N4))/100),((10^K4)*([1]Discharge!E36^N4))))))</f>
        <v>33.629098570454</v>
      </c>
      <c r="F38" s="128" t="n">
        <f aca="false">IF([1]Discharge!F36=0,0,IF(TRIM([1]Discharge!F36)="","",IF(COUNT(O6)=0,"",IF(O6=1,(((10^K4)*([1]Discharge!F36^N4))/100),((10^K4)*([1]Discharge!F36^N4))))))</f>
        <v>1.37322867803938</v>
      </c>
      <c r="G38" s="128" t="n">
        <f aca="false">IF([1]Discharge!G36=0,0,IF(TRIM([1]Discharge!G36)="","",IF(COUNT(O6)=0,"",IF(O6=1,(((10^K4)*([1]Discharge!G36^N4))/100),((10^K4)*([1]Discharge!G36^N4))))))</f>
        <v>177.362308285938</v>
      </c>
      <c r="H38" s="128" t="n">
        <f aca="false">IF([1]Discharge!H36=0,0,IF(TRIM([1]Discharge!H36)="","",IF(COUNT(O6)=0,"",IF(O6=1,(((10^K4)*([1]Discharge!H36^N4))/100),((10^K4)*([1]Discharge!H36^N4))))))</f>
        <v>335.505588233389</v>
      </c>
      <c r="I38" s="128" t="n">
        <f aca="false">IF([1]Discharge!I36=0,0,IF(TRIM([1]Discharge!I36)="","",IF(COUNT(O6)=0,"",IF(O6=1,(((10^K4)*([1]Discharge!I36^N4))/100),((10^K4)*([1]Discharge!I36^N4))))))</f>
        <v>269.203537826035</v>
      </c>
      <c r="J38" s="128" t="n">
        <f aca="false">IF([1]Discharge!J36=0,0,IF(TRIM([1]Discharge!J36)="","",IF(COUNT(O6)=0,"",IF(O6=1,(((10^K4)*([1]Discharge!J36^N4))/100),((10^K4)*([1]Discharge!J36^N4))))))</f>
        <v>114.926513721147</v>
      </c>
      <c r="K38" s="128" t="n">
        <f aca="false">IF([1]Discharge!K36=0,0,IF(TRIM([1]Discharge!K36)="","",IF(COUNT(O6)=0,"",IF(O6=1,(((10^K4)*([1]Discharge!K36^N4))/100),((10^K4)*([1]Discharge!K36^N4))))))</f>
        <v>77.8895853112618</v>
      </c>
      <c r="L38" s="128" t="n">
        <f aca="false">IF([1]Discharge!L36=0,0,IF(TRIM([1]Discharge!L36)="","",IF(COUNT(O6)=0,"",IF(O6=1,(((10^K4)*([1]Discharge!L36^N4))/100),((10^K4)*([1]Discharge!L36^N4))))))</f>
        <v>9.07448913099399</v>
      </c>
      <c r="M38" s="128" t="n">
        <f aca="false">IF([1]Discharge!M36=0,0,IF(TRIM([1]Discharge!M36)="","",IF(COUNT(O6)=0,"",IF(O6=1,(((10^K4)*([1]Discharge!M36^N4))/100),((10^K4)*([1]Discharge!M36^N4))))))</f>
        <v>6.50451531189154</v>
      </c>
      <c r="N38" s="128" t="n">
        <f aca="false">IF([1]Discharge!N36=0,0,IF(TRIM([1]Discharge!N36)="","",IF(COUNT(O6)=0,"",IF(O6=1,(((10^K4)*([1]Discharge!N36^N4))/100),((10^K4)*([1]Discharge!N36^N4))))))</f>
        <v>2.29320054354531</v>
      </c>
      <c r="O38" s="130"/>
      <c r="P38" s="130"/>
      <c r="Q38" s="52"/>
    </row>
    <row r="39" customFormat="false" ht="21.75" hidden="false" customHeight="false" outlineLevel="0" collapsed="false">
      <c r="B39" s="127" t="n">
        <v>27</v>
      </c>
      <c r="C39" s="128" t="n">
        <f aca="false">IF([1]Discharge!C37=0,0,IF(TRIM([1]Discharge!C37)="","",IF(COUNT(O6)=0,"",IF(O6=1,(((10^K4)*([1]Discharge!C37^N4))/100),((10^K4)*([1]Discharge!C37^N4))))))</f>
        <v>0.483783612143127</v>
      </c>
      <c r="D39" s="128" t="n">
        <f aca="false">IF([1]Discharge!D37=0,0,IF(TRIM([1]Discharge!D37)="","",IF(COUNT(O6)=0,"",IF(O6=1,(((10^K4)*([1]Discharge!D37^N4))/100),((10^K4)*([1]Discharge!D37^N4))))))</f>
        <v>0.26958831266437</v>
      </c>
      <c r="E39" s="128" t="n">
        <f aca="false">IF([1]Discharge!E37=0,0,IF(TRIM([1]Discharge!E37)="","",IF(COUNT(O6)=0,"",IF(O6=1,(((10^K4)*([1]Discharge!E37^N4))/100),((10^K4)*([1]Discharge!E37^N4))))))</f>
        <v>62.7412352638564</v>
      </c>
      <c r="F39" s="128" t="n">
        <f aca="false">IF([1]Discharge!F37=0,0,IF(TRIM([1]Discharge!F37)="","",IF(COUNT(O6)=0,"",IF(O6=1,(((10^K4)*([1]Discharge!F37^N4))/100),((10^K4)*([1]Discharge!F37^N4))))))</f>
        <v>0.159191344887953</v>
      </c>
      <c r="G39" s="128" t="n">
        <f aca="false">IF([1]Discharge!G37=0,0,IF(TRIM([1]Discharge!G37)="","",IF(COUNT(O6)=0,"",IF(O6=1,(((10^K4)*([1]Discharge!G37^N4))/100),((10^K4)*([1]Discharge!G37^N4))))))</f>
        <v>140.933296205688</v>
      </c>
      <c r="H39" s="128" t="n">
        <f aca="false">IF([1]Discharge!H37=0,0,IF(TRIM([1]Discharge!H37)="","",IF(COUNT(O6)=0,"",IF(O6=1,(((10^K4)*([1]Discharge!H37^N4))/100),((10^K4)*([1]Discharge!H37^N4))))))</f>
        <v>461.184960852418</v>
      </c>
      <c r="I39" s="128" t="n">
        <f aca="false">IF([1]Discharge!I37=0,0,IF(TRIM([1]Discharge!I37)="","",IF(COUNT(O6)=0,"",IF(O6=1,(((10^K4)*([1]Discharge!I37^N4))/100),((10^K4)*([1]Discharge!I37^N4))))))</f>
        <v>259.496306787713</v>
      </c>
      <c r="J39" s="128" t="n">
        <f aca="false">IF([1]Discharge!J37=0,0,IF(TRIM([1]Discharge!J37)="","",IF(COUNT(O6)=0,"",IF(O6=1,(((10^K4)*([1]Discharge!J37^N4))/100),((10^K4)*([1]Discharge!J37^N4))))))</f>
        <v>111.901053887103</v>
      </c>
      <c r="K39" s="128" t="n">
        <f aca="false">IF([1]Discharge!K37=0,0,IF(TRIM([1]Discharge!K37)="","",IF(COUNT(O6)=0,"",IF(O6=1,(((10^K4)*([1]Discharge!K37^N4))/100),((10^K4)*([1]Discharge!K37^N4))))))</f>
        <v>75.7124537647986</v>
      </c>
      <c r="L39" s="128" t="n">
        <f aca="false">IF([1]Discharge!L37=0,0,IF(TRIM([1]Discharge!L37)="","",IF(COUNT(O6)=0,"",IF(O6=1,(((10^K4)*([1]Discharge!L37^N4))/100),((10^K4)*([1]Discharge!L37^N4))))))</f>
        <v>8.68786963930392</v>
      </c>
      <c r="M39" s="128" t="n">
        <f aca="false">IF([1]Discharge!M37=0,0,IF(TRIM([1]Discharge!M37)="","",IF(COUNT(O6)=0,"",IF(O6=1,(((10^K4)*([1]Discharge!M37^N4))/100),((10^K4)*([1]Discharge!M37^N4))))))</f>
        <v>7.20581846336124</v>
      </c>
      <c r="N39" s="128" t="n">
        <f aca="false">IF([1]Discharge!N37=0,0,IF(TRIM([1]Discharge!N37)="","",IF(COUNT(O6)=0,"",IF(O6=1,(((10^K4)*([1]Discharge!N37^N4))/100),((10^K4)*([1]Discharge!N37^N4))))))</f>
        <v>2.90096021349793</v>
      </c>
      <c r="O39" s="130"/>
      <c r="P39" s="130"/>
      <c r="Q39" s="52"/>
    </row>
    <row r="40" customFormat="false" ht="21.75" hidden="false" customHeight="false" outlineLevel="0" collapsed="false">
      <c r="B40" s="127" t="n">
        <v>28</v>
      </c>
      <c r="C40" s="128" t="n">
        <f aca="false">IF([1]Discharge!C38=0,0,IF(TRIM([1]Discharge!C38)="","",IF(COUNT(O6)=0,"",IF(O6=1,(((10^K4)*([1]Discharge!C38^N4))/100),((10^K4)*([1]Discharge!C38^N4))))))</f>
        <v>0.361140426555017</v>
      </c>
      <c r="D40" s="128" t="n">
        <f aca="false">IF([1]Discharge!D38=0,0,IF(TRIM([1]Discharge!D38)="","",IF(COUNT(O6)=0,"",IF(O6=1,(((10^K4)*([1]Discharge!D38^N4))/100),((10^K4)*([1]Discharge!D38^N4))))))</f>
        <v>2.6514236484372</v>
      </c>
      <c r="E40" s="128" t="n">
        <f aca="false">IF([1]Discharge!E38=0,0,IF(TRIM([1]Discharge!E38)="","",IF(COUNT(O6)=0,"",IF(O6=1,(((10^K4)*([1]Discharge!E38^N4))/100),((10^K4)*([1]Discharge!E38^N4))))))</f>
        <v>32.3618514194021</v>
      </c>
      <c r="F40" s="128" t="n">
        <f aca="false">IF([1]Discharge!F38=0,0,IF(TRIM([1]Discharge!F38)="","",IF(COUNT(O6)=0,"",IF(O6=1,(((10^K4)*([1]Discharge!F38^N4))/100),((10^K4)*([1]Discharge!F38^N4))))))</f>
        <v>0.159191344887953</v>
      </c>
      <c r="G40" s="128" t="n">
        <f aca="false">IF([1]Discharge!G38=0,0,IF(TRIM([1]Discharge!G38)="","",IF(COUNT(O6)=0,"",IF(O6=1,(((10^K4)*([1]Discharge!G38^N4))/100),((10^K4)*([1]Discharge!G38^N4))))))</f>
        <v>77.8895853112618</v>
      </c>
      <c r="H40" s="128" t="n">
        <f aca="false">IF([1]Discharge!H38=0,0,IF(TRIM([1]Discharge!H38)="","",IF(COUNT(O6)=0,"",IF(O6=1,(((10^K4)*([1]Discharge!H38^N4))/100),((10^K4)*([1]Discharge!H38^N4))))))</f>
        <v>808.584736453248</v>
      </c>
      <c r="I40" s="128" t="n">
        <f aca="false">IF([1]Discharge!I38=0,0,IF(TRIM([1]Discharge!I38)="","",IF(COUNT(O6)=0,"",IF(O6=1,(((10^K4)*([1]Discharge!I38^N4))/100),((10^K4)*([1]Discharge!I38^N4))))))</f>
        <v>231.848121847485</v>
      </c>
      <c r="J40" s="128" t="n">
        <f aca="false">IF([1]Discharge!J38=0,0,IF(TRIM([1]Discharge!J38)="","",IF(COUNT(O6)=0,"",IF(O6=1,(((10^K4)*([1]Discharge!J38^N4))/100),((10^K4)*([1]Discharge!J38^N4))))))</f>
        <v>111.901053887103</v>
      </c>
      <c r="K40" s="128" t="n">
        <f aca="false">IF([1]Discharge!K38=0,0,IF(TRIM([1]Discharge!K38)="","",IF(COUNT(O6)=0,"",IF(O6=1,(((10^K4)*([1]Discharge!K38^N4))/100),((10^K4)*([1]Discharge!K38^N4))))))</f>
        <v>75.7124537647986</v>
      </c>
      <c r="L40" s="128" t="n">
        <f aca="false">IF([1]Discharge!L38=0,0,IF(TRIM([1]Discharge!L38)="","",IF(COUNT(O6)=0,"",IF(O6=1,(((10^K4)*([1]Discharge!L38^N4))/100),((10^K4)*([1]Discharge!L38^N4))))))</f>
        <v>9.07448913099399</v>
      </c>
      <c r="M40" s="128" t="n">
        <f aca="false">IF([1]Discharge!M38=0,0,IF(TRIM([1]Discharge!M38)="","",IF(COUNT(O6)=0,"",IF(O6=1,(((10^K4)*([1]Discharge!M38^N4))/100),((10^K4)*([1]Discharge!M38^N4))))))</f>
        <v>6.50451531189154</v>
      </c>
      <c r="N40" s="128" t="n">
        <f aca="false">IF([1]Discharge!N38=0,0,IF(TRIM([1]Discharge!N38)="","",IF(COUNT(O6)=0,"",IF(O6=1,(((10^K4)*([1]Discharge!N38^N4))/100),((10^K4)*([1]Discharge!N38^N4))))))</f>
        <v>4.56794327458119</v>
      </c>
      <c r="O40" s="130"/>
      <c r="P40" s="130"/>
      <c r="Q40" s="52"/>
    </row>
    <row r="41" customFormat="false" ht="21.75" hidden="false" customHeight="false" outlineLevel="0" collapsed="false">
      <c r="B41" s="127" t="n">
        <v>29</v>
      </c>
      <c r="C41" s="128" t="n">
        <f aca="false">IF([1]Discharge!C39=0,0,IF(TRIM([1]Discharge!C39)="","",IF(COUNT(O6)=0,"",IF(O6=1,(((10^K4)*([1]Discharge!C39^N4))/100),((10^K4)*([1]Discharge!C39^N4))))))</f>
        <v>0.188493406700391</v>
      </c>
      <c r="D41" s="128" t="n">
        <f aca="false">IF([1]Discharge!D39=0,0,IF(TRIM([1]Discharge!D39)="","",IF(COUNT(O6)=0,"",IF(O6=1,(((10^K4)*([1]Discharge!D39^N4))/100),((10^K4)*([1]Discharge!D39^N4))))))</f>
        <v>8.30762049720435</v>
      </c>
      <c r="E41" s="128" t="n">
        <f aca="false">IF([1]Discharge!E39=0,0,IF(TRIM([1]Discharge!E39)="","",IF(COUNT(O6)=0,"",IF(O6=1,(((10^K4)*([1]Discharge!E39^N4))/100),((10^K4)*([1]Discharge!E39^N4))))))</f>
        <v>22.6270774162577</v>
      </c>
      <c r="F41" s="128" t="n">
        <f aca="false">IF([1]Discharge!F39=0,0,IF(TRIM([1]Discharge!F39)="","",IF(COUNT(O6)=0,"",IF(O6=1,(((10^K4)*([1]Discharge!F39^N4))/100),((10^K4)*([1]Discharge!F39^N4))))))</f>
        <v>0.483783612143127</v>
      </c>
      <c r="G41" s="128" t="n">
        <f aca="false">IF([1]Discharge!G39=0,0,IF(TRIM([1]Discharge!G39)="","",IF(COUNT(O6)=0,"",IF(O6=1,(((10^K4)*([1]Discharge!G39^N4))/100),((10^K4)*([1]Discharge!G39^N4))))))</f>
        <v>108.740585281069</v>
      </c>
      <c r="H41" s="128" t="n">
        <f aca="false">IF([1]Discharge!H39=0,0,IF(TRIM([1]Discharge!H39)="","",IF(COUNT(O6)=0,"",IF(O6=1,(((10^K4)*([1]Discharge!H39^N4))/100),((10^K4)*([1]Discharge!H39^N4))))))</f>
        <v>419.187620033321</v>
      </c>
      <c r="I41" s="128" t="n">
        <f aca="false">IF([1]Discharge!I39=0,0,IF(TRIM([1]Discharge!I39)="","",IF(COUNT(O6)=0,"",IF(O6=1,(((10^K4)*([1]Discharge!I39^N4))/100),((10^K4)*([1]Discharge!I39^N4))))))</f>
        <v>245.188602033366</v>
      </c>
      <c r="J41" s="128" t="n">
        <f aca="false">IF([1]Discharge!J39=0,0,IF(TRIM([1]Discharge!J39)="","",IF(COUNT(O6)=0,"",IF(O6=1,(((10^K4)*([1]Discharge!J39^N4))/100),((10^K4)*([1]Discharge!J39^N4))))))</f>
        <v>108.740585281069</v>
      </c>
      <c r="K41" s="128" t="n">
        <f aca="false">IF([1]Discharge!K39=0,0,IF(TRIM([1]Discharge!K39)="","",IF(COUNT(O6)=0,"",IF(O6=1,(((10^K4)*([1]Discharge!K39^N4))/100),((10^K4)*([1]Discharge!K39^N4))))))</f>
        <v>69.0425177543053</v>
      </c>
      <c r="L41" s="128" t="n">
        <f aca="false">IF([1]Discharge!L39=0,0,IF(TRIM([1]Discharge!L39)="","",IF(COUNT(O6)=0,"",IF(O6=1,(((10^K4)*([1]Discharge!L39^N4))/100),((10^K4)*([1]Discharge!L39^N4))))))</f>
        <v>8.68786963930392</v>
      </c>
      <c r="M41" s="128" t="n">
        <f aca="false">IF([1]Discharge!M39=0,0,IF(TRIM([1]Discharge!M39)="","",IF(COUNT(O6)=0,"",IF(O6=1,(((10^K4)*([1]Discharge!M39^N4))/100),((10^K4)*([1]Discharge!M39^N4))))))</f>
        <v>7.20581846336164</v>
      </c>
      <c r="N41" s="128" t="n">
        <f aca="false">IF([1]Discharge!N39=0,0,IF(TRIM([1]Discharge!N39)="","",IF(COUNT(O6)=0,"",IF(O6=1,(((10^K4)*([1]Discharge!N39^N4))/100),((10^K4)*([1]Discharge!N39^N4))))))</f>
        <v>3.79213703043073</v>
      </c>
      <c r="O41" s="130"/>
      <c r="P41" s="130"/>
      <c r="Q41" s="52"/>
    </row>
    <row r="42" customFormat="false" ht="21.75" hidden="false" customHeight="false" outlineLevel="0" collapsed="false">
      <c r="B42" s="127" t="n">
        <v>30</v>
      </c>
      <c r="C42" s="128" t="n">
        <f aca="false">IF([1]Discharge!C40=0,0,IF(TRIM([1]Discharge!C40)="","",IF(COUNT(O6)=0,"",IF(O6=1,(((10^K4)*([1]Discharge!C40^N4))/100),((10^K4)*([1]Discharge!C40^N4))))))</f>
        <v>0.26958831266437</v>
      </c>
      <c r="D42" s="128" t="n">
        <f aca="false">IF([1]Discharge!D40=0,0,IF(TRIM([1]Discharge!D40)="","",IF(COUNT(O6)=0,"",IF(O6=1,(((10^K4)*([1]Discharge!D40^N4))/100),((10^K4)*([1]Discharge!D40^N4))))))</f>
        <v>33.629098570454</v>
      </c>
      <c r="E42" s="128" t="n">
        <f aca="false">IF([1]Discharge!E40=0,0,IF(TRIM([1]Discharge!E40)="","",IF(COUNT(O6)=0,"",IF(O6=1,(((10^K4)*([1]Discharge!E40^N4))/100),((10^K4)*([1]Discharge!E40^N4))))))</f>
        <v>15.4379905079467</v>
      </c>
      <c r="F42" s="128" t="n">
        <f aca="false">IF([1]Discharge!F40=0,0,IF(TRIM([1]Discharge!F40)="","",IF(COUNT(O6)=0,"",IF(O6=1,(((10^K4)*([1]Discharge!F40^N4))/100),((10^K4)*([1]Discharge!F40^N4))))))</f>
        <v>0.188493406700391</v>
      </c>
      <c r="G42" s="128" t="n">
        <f aca="false">IF([1]Discharge!G40=0,0,IF(TRIM([1]Discharge!G40)="","",IF(COUNT(O6)=0,"",IF(O6=1,(((10^K4)*([1]Discharge!G40^N4))/100),((10^K4)*([1]Discharge!G40^N4))))))</f>
        <v>365.573741828685</v>
      </c>
      <c r="H42" s="128" t="n">
        <f aca="false">IF([1]Discharge!H40=0,0,IF(TRIM([1]Discharge!H40)="","",IF(COUNT(O6)=0,"",IF(O6=1,(((10^K4)*([1]Discharge!H40^N4))/100),((10^K4)*([1]Discharge!H40^N4))))))</f>
        <v>330.212045848559</v>
      </c>
      <c r="I42" s="128" t="n">
        <f aca="false">IF([1]Discharge!I40=0,0,IF(TRIM([1]Discharge!I40)="","",IF(COUNT(O6)=0,"",IF(O6=1,(((10^K4)*([1]Discharge!I40^N4))/100),((10^K4)*([1]Discharge!I40^N4))))))</f>
        <v>249.923875840268</v>
      </c>
      <c r="J42" s="128" t="n">
        <f aca="false">IF([1]Discharge!J40=0,0,IF(TRIM([1]Discharge!J40)="","",IF(COUNT(O6)=0,"",IF(O6=1,(((10^K4)*([1]Discharge!J40^N4))/100),((10^K4)*([1]Discharge!J40^N4))))))</f>
        <v>105.778003664807</v>
      </c>
      <c r="K42" s="128" t="n">
        <f aca="false">IF([1]Discharge!K40=0,0,IF(TRIM([1]Discharge!K40)="","",IF(COUNT(O6)=0,"",IF(O6=1,(((10^K4)*([1]Discharge!K40^N4))/100),((10^K4)*([1]Discharge!K40^N4))))))</f>
        <v>66.8250579943513</v>
      </c>
      <c r="L42" s="128" t="n">
        <f aca="false">IF([1]Discharge!L40=0,0,IF(TRIM([1]Discharge!L40)="","",IF(COUNT(O6)=0,"",IF(O6=1,(((10^K4)*([1]Discharge!L40^N4))/100),((10^K4)*([1]Discharge!L40^N4))))))</f>
        <v>9.07448913099399</v>
      </c>
      <c r="M42" s="128"/>
      <c r="N42" s="128" t="n">
        <f aca="false">IF([1]Discharge!N40=0,0,IF(TRIM([1]Discharge!N40)="","",IF(COUNT(O6)=0,"",IF(O6=1,(((10^K4)*([1]Discharge!N40^N4))/100),((10^K4)*([1]Discharge!N40^N4))))))</f>
        <v>2.90096021349793</v>
      </c>
      <c r="O42" s="130"/>
      <c r="P42" s="130"/>
      <c r="Q42" s="52"/>
    </row>
    <row r="43" customFormat="false" ht="21.75" hidden="false" customHeight="false" outlineLevel="0" collapsed="false">
      <c r="B43" s="127" t="n">
        <v>31</v>
      </c>
      <c r="C43" s="128"/>
      <c r="D43" s="128" t="n">
        <f aca="false">IF([1]Discharge!D41=0,0,IF(TRIM([1]Discharge!D41)="","",IF(COUNT(O6)=0,"",IF(O6=1,(((10^K4)*([1]Discharge!D41^N4))/100),((10^K4)*([1]Discharge!D41^N4))))))</f>
        <v>3.69901736343318</v>
      </c>
      <c r="E43" s="128"/>
      <c r="F43" s="128" t="n">
        <f aca="false">IF([1]Discharge!F41=0,0,IF(TRIM([1]Discharge!F41)="","",IF(COUNT(O6)=0,"",IF(O6=1,(((10^K4)*([1]Discharge!F41^N4))/100),((10^K4)*([1]Discharge!F41^N4))))))</f>
        <v>1.18682576987723</v>
      </c>
      <c r="G43" s="128" t="n">
        <f aca="false">IF([1]Discharge!G41=0,0,IF(TRIM([1]Discharge!G41)="","",IF(COUNT(O6)=0,"",IF(O6=1,(((10^K4)*([1]Discharge!G41^N4))/100),((10^K4)*([1]Discharge!G41^N4))))))</f>
        <v>121.240392813977</v>
      </c>
      <c r="H43" s="128"/>
      <c r="I43" s="128" t="n">
        <f aca="false">IF([1]Discharge!I41=0,0,IF(TRIM([1]Discharge!I41)="","",IF(COUNT(O6)=0,"",IF(O6=1,(((10^K4)*([1]Discharge!I41^N4))/100),((10^K4)*([1]Discharge!I41^N4))))))</f>
        <v>223.111376458</v>
      </c>
      <c r="J43" s="128"/>
      <c r="K43" s="128" t="n">
        <f aca="false">IF([1]Discharge!K41=0,0,IF(TRIM([1]Discharge!K41)="","",IF(COUNT(O6)=0,"",IF(O6=1,(((10^K4)*([1]Discharge!K41^N4))/100),((10^K4)*([1]Discharge!K41^N4))))))</f>
        <v>66.8250579943513</v>
      </c>
      <c r="L43" s="128" t="n">
        <f aca="false">IF(TRIM([1]Discharge!L41)="","",IF(COUNT(O6)=0,"",IF(O6=1,(((10^K4)*([1]Discharge!L41^N4))/100),((10^K4)*([1]Discharge!L41^N4)))))</f>
        <v>8.30762049720435</v>
      </c>
      <c r="M43" s="128"/>
      <c r="N43" s="130" t="n">
        <f aca="false">IF([1]Discharge!N41=0,0,IF(TRIM([1]Discharge!N41)="","",IF(COUNT(O6)=0,"",IF(O6=1,(((10^K4)*([1]Discharge!N41^N4))/100),((10^K4)*([1]Discharge!N41^N4))))))</f>
        <v>3.33533536799949</v>
      </c>
      <c r="O43" s="130"/>
      <c r="P43" s="130"/>
      <c r="Q43" s="52"/>
    </row>
    <row r="44" customFormat="false" ht="2.25" hidden="false" customHeight="true" outlineLevel="0" collapsed="false"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1"/>
      <c r="Q44" s="52"/>
    </row>
    <row r="45" customFormat="false" ht="21.75" hidden="false" customHeight="false" outlineLevel="0" collapsed="false">
      <c r="B45" s="103" t="s">
        <v>87</v>
      </c>
      <c r="C45" s="128" t="n">
        <f aca="false">IF(COUNT(C11:C43)=0,"",SUM(C11:C43))</f>
        <v>30.1266230312854</v>
      </c>
      <c r="D45" s="128" t="n">
        <f aca="false">IF(COUNT(D11:D43)=0,"",SUM(D11:D43))</f>
        <v>1032.22435805277</v>
      </c>
      <c r="E45" s="128" t="n">
        <f aca="false">IF(COUNT(E11:E43)=0,"",SUM(E11:E43))</f>
        <v>1079.75949535948</v>
      </c>
      <c r="F45" s="128" t="n">
        <f aca="false">IF(COUNT(F11:F43)=0,"",SUM(F11:F43))</f>
        <v>216.992675725127</v>
      </c>
      <c r="G45" s="128" t="n">
        <f aca="false">IF(COUNT(G11:G43)=0,"",SUM(G11:G43))</f>
        <v>2965.04815963733</v>
      </c>
      <c r="H45" s="128" t="n">
        <f aca="false">IF(COUNT(H11:H43)=0,"",SUM(H11:H43))</f>
        <v>17391.3086237943</v>
      </c>
      <c r="I45" s="128" t="n">
        <f aca="false">IF(COUNT(I11:I43)=0,"",SUM(I11:I43))</f>
        <v>19851.2149174888</v>
      </c>
      <c r="J45" s="128" t="n">
        <f aca="false">IF(COUNT(J11:J43)=0,"",SUM(J11:J43))</f>
        <v>4870.59005491744</v>
      </c>
      <c r="K45" s="128" t="n">
        <f aca="false">IF(COUNT(K11:K43)=0,"",SUM(K11:K43))</f>
        <v>2696.04474346421</v>
      </c>
      <c r="L45" s="128" t="n">
        <f aca="false">IF(COUNT(L11:L43)=0,"",SUM(L11:L43))</f>
        <v>612.250382812081</v>
      </c>
      <c r="M45" s="128" t="n">
        <f aca="false">IF(COUNT(M11:M43)=0,"",SUM(M11:M43))</f>
        <v>201.386739649823</v>
      </c>
      <c r="N45" s="128" t="n">
        <f aca="false">IF(COUNT(N11:N43)=0,"",SUM(N11:N43))</f>
        <v>139.359355108269</v>
      </c>
      <c r="O45" s="130" t="n">
        <f aca="false">IF(COUNT(C45:N45)=0,"",SUM(C45:N45))</f>
        <v>51086.3061290409</v>
      </c>
      <c r="P45" s="130"/>
      <c r="Q45" s="94" t="s">
        <v>98</v>
      </c>
    </row>
    <row r="46" customFormat="false" ht="21.75" hidden="false" customHeight="false" outlineLevel="0" collapsed="false">
      <c r="B46" s="103" t="s">
        <v>88</v>
      </c>
      <c r="C46" s="128" t="n">
        <f aca="false">IF(COUNT(C11:C43)=0,"",AVERAGE(C11:C43))</f>
        <v>1.00422076770951</v>
      </c>
      <c r="D46" s="128" t="n">
        <f aca="false">IF(COUNT(D11:D43)=0,"",AVERAGE(D11:D43))</f>
        <v>33.2975599371862</v>
      </c>
      <c r="E46" s="128" t="n">
        <f aca="false">IF(COUNT(E11:E43)=0,"",AVERAGE(E11:E43))</f>
        <v>35.9919831786493</v>
      </c>
      <c r="F46" s="128" t="n">
        <f aca="false">IF(COUNT(F11:F43)=0,"",AVERAGE(F11:F43))</f>
        <v>6.99976373306861</v>
      </c>
      <c r="G46" s="128" t="n">
        <f aca="false">IF(COUNT(G11:G43)=0,"",AVERAGE(G11:G43))</f>
        <v>95.6467148270106</v>
      </c>
      <c r="H46" s="128" t="n">
        <f aca="false">IF(COUNT(H11:H43)=0,"",AVERAGE(H11:H43))</f>
        <v>579.71028745981</v>
      </c>
      <c r="I46" s="128" t="n">
        <f aca="false">IF(COUNT(I11:I43)=0,"",AVERAGE(I11:I43))</f>
        <v>640.361771531898</v>
      </c>
      <c r="J46" s="128" t="n">
        <f aca="false">IF(COUNT(J11:J43)=0,"",AVERAGE(J11:J43))</f>
        <v>162.353001830581</v>
      </c>
      <c r="K46" s="128" t="n">
        <f aca="false">IF(COUNT(K11:K43)=0,"",AVERAGE(K11:K43))</f>
        <v>86.969185273039</v>
      </c>
      <c r="L46" s="128" t="n">
        <f aca="false">IF(COUNT(L11:L43)=0,"",AVERAGE(L11:L43))</f>
        <v>19.7500123487768</v>
      </c>
      <c r="M46" s="128" t="n">
        <f aca="false">IF(COUNT(M11:M43)=0,"",AVERAGE(M11:M43))</f>
        <v>6.94437033275252</v>
      </c>
      <c r="N46" s="128" t="n">
        <f aca="false">IF(COUNT(N11:N43)=0,"",AVERAGE(N11:N43))</f>
        <v>4.49546306800869</v>
      </c>
      <c r="O46" s="130" t="n">
        <f aca="false">IF(COUNT(C46:N46)=0,"",SUM(C46:N46))</f>
        <v>1673.52433428849</v>
      </c>
      <c r="P46" s="130"/>
      <c r="Q46" s="52"/>
    </row>
    <row r="47" customFormat="false" ht="21.75" hidden="false" customHeight="false" outlineLevel="0" collapsed="false">
      <c r="B47" s="103" t="s">
        <v>89</v>
      </c>
      <c r="C47" s="128" t="n">
        <f aca="false">IF(COUNT(C11:C43)=0,"",MAX(C11:C43))</f>
        <v>10.4083715782301</v>
      </c>
      <c r="D47" s="128" t="n">
        <f aca="false">IF(COUNT(D11:D43)=0,"",MAX(D11:D43))</f>
        <v>264.333149356316</v>
      </c>
      <c r="E47" s="128" t="n">
        <f aca="false">IF(COUNT(E11:E43)=0,"",MAX(E11:E43))</f>
        <v>412.335553660295</v>
      </c>
      <c r="F47" s="128" t="n">
        <f aca="false">IF(COUNT(F11:F43)=0,"",MAX(F11:F43))</f>
        <v>19.4200861798697</v>
      </c>
      <c r="G47" s="128" t="n">
        <f aca="false">IF(COUNT(G11:G43)=0,"",MAX(G11:G43))</f>
        <v>365.573741828685</v>
      </c>
      <c r="H47" s="128" t="n">
        <f aca="false">IF(COUNT(H11:H43)=0,"",MAX(H11:H43))</f>
        <v>2657.66005288578</v>
      </c>
      <c r="I47" s="128" t="n">
        <f aca="false">IF(COUNT(I11:I43)=0,"",MAX(I11:I43))</f>
        <v>2819.24312781528</v>
      </c>
      <c r="J47" s="128" t="n">
        <f aca="false">IF(COUNT(J11:J43)=0,"",MAX(J11:J43))</f>
        <v>210.244619909852</v>
      </c>
      <c r="K47" s="128" t="n">
        <f aca="false">IF(COUNT(K11:K43)=0,"",MAX(K11:K43))</f>
        <v>134.245354773126</v>
      </c>
      <c r="L47" s="128" t="n">
        <f aca="false">IF(COUNT(L11:L43)=0,"",MAX(L11:L43))</f>
        <v>64.7710312424161</v>
      </c>
      <c r="M47" s="128" t="n">
        <f aca="false">IF(COUNT(M11:M43)=0,"",MAX(M11:M43))</f>
        <v>9.07448913099399</v>
      </c>
      <c r="N47" s="128" t="n">
        <f aca="false">IF(COUNT(N11:N43)=0,"",MAX(N11:N43))</f>
        <v>7.56651963931314</v>
      </c>
      <c r="O47" s="130" t="n">
        <f aca="false">IF(COUNT(C47:N47)=0,"",MAX(C47:N47))</f>
        <v>2819.24312781528</v>
      </c>
      <c r="P47" s="130"/>
      <c r="Q47" s="52"/>
    </row>
    <row r="48" customFormat="false" ht="21.75" hidden="false" customHeight="false" outlineLevel="0" collapsed="false">
      <c r="B48" s="103" t="s">
        <v>90</v>
      </c>
      <c r="C48" s="128" t="n">
        <f aca="false">IF(COUNT(C11:C43)=0,"",MIN(C11:C43))</f>
        <v>0.159191344887953</v>
      </c>
      <c r="D48" s="128" t="n">
        <f aca="false">IF(COUNT(D11:D43)=0,"",MIN(D11:D43))</f>
        <v>0.26958831266437</v>
      </c>
      <c r="E48" s="128" t="n">
        <f aca="false">IF(COUNT(E11:E43)=0,"",MIN(E11:E43))</f>
        <v>1.03943561443118</v>
      </c>
      <c r="F48" s="128" t="n">
        <f aca="false">IF(COUNT(F11:F43)=0,"",MIN(F11:F43))</f>
        <v>0.159191344887953</v>
      </c>
      <c r="G48" s="128" t="n">
        <f aca="false">IF(COUNT(G11:G43)=0,"",MIN(G11:G43))</f>
        <v>9.3357407551408</v>
      </c>
      <c r="H48" s="128" t="n">
        <f aca="false">IF(COUNT(H11:H43)=0,"",MIN(H11:H43))</f>
        <v>124.531826968357</v>
      </c>
      <c r="I48" s="128" t="n">
        <f aca="false">IF(COUNT(I11:I43)=0,"",MIN(I11:I43))</f>
        <v>223.111376458</v>
      </c>
      <c r="J48" s="128" t="n">
        <f aca="false">IF(COUNT(J11:J43)=0,"",MIN(J11:J43))</f>
        <v>105.778003664807</v>
      </c>
      <c r="K48" s="128" t="n">
        <f aca="false">IF(COUNT(K11:K43)=0,"",MIN(K11:K43))</f>
        <v>66.8250579943513</v>
      </c>
      <c r="L48" s="128" t="n">
        <f aca="false">IF(COUNT(L11:L43)=0,"",MIN(L11:L43))</f>
        <v>8.30762049720435</v>
      </c>
      <c r="M48" s="128" t="n">
        <f aca="false">IF(COUNT(M11:M43)=0,"",MIN(M11:M43))</f>
        <v>5.83058797930438</v>
      </c>
      <c r="N48" s="128" t="n">
        <f aca="false">IF(COUNT(N11:N43)=0,"",MIN(N11:N43))</f>
        <v>0.819280770472398</v>
      </c>
      <c r="O48" s="130" t="n">
        <f aca="false">IF(COUNT(C48:N48)=0,"",MIN(C48:N48))</f>
        <v>0.159191344887953</v>
      </c>
      <c r="P48" s="130"/>
      <c r="Q48" s="5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48" activeCellId="0" sqref="S4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96" t="s">
        <v>59</v>
      </c>
      <c r="B1" s="96"/>
      <c r="C1" s="97" t="str">
        <f aca="false">'[6]c-form'!AG4</f>
        <v>Ban Pun Ton,  Mae Wang, Chiang Mai,P.84</v>
      </c>
      <c r="D1" s="97"/>
      <c r="E1" s="97"/>
      <c r="F1" s="97"/>
      <c r="G1" s="97"/>
      <c r="H1" s="97"/>
      <c r="I1" s="97"/>
      <c r="J1" s="97"/>
      <c r="K1" s="98"/>
      <c r="L1" s="99"/>
      <c r="M1" s="96" t="s">
        <v>60</v>
      </c>
      <c r="N1" s="96"/>
      <c r="O1" s="99"/>
      <c r="P1" s="99"/>
      <c r="Q1" s="99"/>
    </row>
    <row r="2" customFormat="false" ht="21.75" hidden="false" customHeight="false" outlineLevel="0" collapsed="false">
      <c r="A2" s="96" t="s">
        <v>61</v>
      </c>
      <c r="B2" s="96"/>
      <c r="C2" s="97" t="str">
        <f aca="false">'[6]c-form'!AG3</f>
        <v>Nam Mae Wang</v>
      </c>
      <c r="D2" s="97"/>
      <c r="E2" s="97"/>
      <c r="F2" s="97"/>
      <c r="G2" s="97"/>
      <c r="H2" s="100"/>
      <c r="I2" s="100"/>
      <c r="J2" s="100"/>
      <c r="K2" s="98"/>
      <c r="L2" s="99"/>
      <c r="M2" s="101" t="s">
        <v>62</v>
      </c>
      <c r="N2" s="102"/>
      <c r="O2" s="99"/>
      <c r="P2" s="99"/>
      <c r="Q2" s="99"/>
    </row>
    <row r="3" customFormat="false" ht="21.75" hidden="false" customHeight="false" outlineLevel="0" collapsed="false">
      <c r="A3" s="103" t="s">
        <v>63</v>
      </c>
      <c r="B3" s="103"/>
      <c r="C3" s="97" t="str">
        <f aca="false">'[6]c-form'!AH3</f>
        <v>Nam Mae Wang</v>
      </c>
      <c r="D3" s="97"/>
      <c r="E3" s="97"/>
      <c r="F3" s="97"/>
      <c r="G3" s="97"/>
      <c r="H3" s="100"/>
      <c r="I3" s="100"/>
      <c r="J3" s="100"/>
      <c r="K3" s="98"/>
      <c r="L3" s="99"/>
      <c r="M3" s="96" t="s">
        <v>64</v>
      </c>
      <c r="N3" s="96"/>
      <c r="O3" s="99"/>
      <c r="P3" s="99"/>
      <c r="Q3" s="99"/>
    </row>
    <row r="4" customFormat="false" ht="21.75" hidden="false" customHeight="false" outlineLevel="0" collapsed="false">
      <c r="A4" s="101" t="s">
        <v>65</v>
      </c>
      <c r="B4" s="104"/>
      <c r="C4" s="105" t="str">
        <f aca="false">'[6]c-form'!AI3</f>
        <v>Nam Mae Wang</v>
      </c>
      <c r="D4" s="105"/>
      <c r="E4" s="105"/>
      <c r="F4" s="105"/>
      <c r="G4" s="105"/>
      <c r="H4" s="99"/>
      <c r="I4" s="99"/>
      <c r="J4" s="106" t="s">
        <v>66</v>
      </c>
      <c r="K4" s="107" t="n">
        <v>0.301745991</v>
      </c>
      <c r="L4" s="107"/>
      <c r="M4" s="108" t="s">
        <v>67</v>
      </c>
      <c r="N4" s="109" t="n">
        <v>1.4403</v>
      </c>
      <c r="O4" s="109"/>
      <c r="P4" s="99"/>
      <c r="Q4" s="99"/>
    </row>
    <row r="5" customFormat="false" ht="21.75" hidden="false" customHeight="false" outlineLevel="0" collapsed="false">
      <c r="A5" s="101"/>
      <c r="B5" s="104"/>
      <c r="C5" s="110"/>
      <c r="D5" s="110"/>
      <c r="E5" s="110"/>
      <c r="F5" s="110"/>
      <c r="G5" s="110"/>
      <c r="H5" s="99"/>
      <c r="I5" s="99"/>
      <c r="J5" s="111" t="s">
        <v>96</v>
      </c>
      <c r="K5" s="111"/>
      <c r="L5" s="112" t="n">
        <v>2012</v>
      </c>
      <c r="M5" s="113" t="s">
        <v>69</v>
      </c>
      <c r="N5" s="112" t="n">
        <v>2013</v>
      </c>
      <c r="O5" s="114" t="s">
        <v>97</v>
      </c>
      <c r="P5" s="115" t="n">
        <v>38</v>
      </c>
      <c r="Q5" s="116" t="s">
        <v>71</v>
      </c>
    </row>
    <row r="6" customFormat="false" ht="21.75" hidden="false" customHeight="false" outlineLevel="0" collapsed="false">
      <c r="A6" s="101"/>
      <c r="B6" s="104"/>
      <c r="C6" s="110"/>
      <c r="D6" s="110"/>
      <c r="E6" s="110"/>
      <c r="F6" s="110"/>
      <c r="G6" s="110"/>
      <c r="H6" s="96" t="str">
        <f aca="false">IF(TRIM('[6]c-form'!AJ3)&lt;&gt;"","Water  Year   "&amp;'[6]c-form'!AJ3,"Water  Year   ")</f>
        <v>Water  Year   2012</v>
      </c>
      <c r="I6" s="96"/>
      <c r="J6" s="117"/>
      <c r="K6" s="99"/>
      <c r="L6" s="99"/>
      <c r="M6" s="99"/>
      <c r="N6" s="118" t="s">
        <v>72</v>
      </c>
      <c r="O6" s="119" t="n">
        <v>0</v>
      </c>
      <c r="P6" s="99"/>
      <c r="Q6" s="99"/>
    </row>
    <row r="7" customFormat="false" ht="21.75" hidden="false" customHeight="false" outlineLevel="0" collapsed="false">
      <c r="A7" s="99"/>
      <c r="B7" s="120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2 to March 31,  2013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99"/>
      <c r="Q7" s="99"/>
    </row>
    <row r="8" customFormat="false" ht="21.75" hidden="false" customHeight="false" outlineLevel="0" collapsed="false">
      <c r="A8" s="99"/>
      <c r="B8" s="121"/>
      <c r="C8" s="98"/>
      <c r="D8" s="98"/>
      <c r="E8" s="98"/>
      <c r="F8" s="98"/>
      <c r="G8" s="98"/>
      <c r="H8" s="98"/>
      <c r="I8" s="98"/>
      <c r="J8" s="98"/>
      <c r="K8" s="98"/>
      <c r="L8" s="99"/>
      <c r="M8" s="99"/>
      <c r="N8" s="99"/>
      <c r="O8" s="99"/>
      <c r="P8" s="99"/>
      <c r="Q8" s="99"/>
    </row>
    <row r="9" customFormat="false" ht="23.25" hidden="false" customHeight="false" outlineLevel="0" collapsed="false">
      <c r="A9" s="122"/>
      <c r="B9" s="123" t="s">
        <v>73</v>
      </c>
      <c r="C9" s="124" t="s">
        <v>74</v>
      </c>
      <c r="D9" s="124" t="s">
        <v>75</v>
      </c>
      <c r="E9" s="124" t="s">
        <v>76</v>
      </c>
      <c r="F9" s="124" t="s">
        <v>77</v>
      </c>
      <c r="G9" s="124" t="s">
        <v>78</v>
      </c>
      <c r="H9" s="124" t="s">
        <v>79</v>
      </c>
      <c r="I9" s="124" t="s">
        <v>80</v>
      </c>
      <c r="J9" s="124" t="s">
        <v>81</v>
      </c>
      <c r="K9" s="124" t="s">
        <v>82</v>
      </c>
      <c r="L9" s="124" t="s">
        <v>83</v>
      </c>
      <c r="M9" s="124" t="s">
        <v>84</v>
      </c>
      <c r="N9" s="124" t="s">
        <v>85</v>
      </c>
      <c r="O9" s="124" t="s">
        <v>86</v>
      </c>
      <c r="P9" s="125"/>
      <c r="Q9" s="122"/>
    </row>
    <row r="10" customFormat="false" ht="21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126"/>
      <c r="Q10" s="99"/>
    </row>
    <row r="11" customFormat="false" ht="21.75" hidden="false" customHeight="false" outlineLevel="0" collapsed="false">
      <c r="A11" s="99"/>
      <c r="B11" s="127" t="n">
        <v>1</v>
      </c>
      <c r="C11" s="128" t="n">
        <f aca="false">IF([6]Discharge!C9=0,0,IF(TRIM([6]Discharge!C9)="","",IF(COUNT(O6)=0,"",IF(O6=1,(((10^K4)*([6]Discharge!C9^N4))/100),((10^K4)*([6]Discharge!C9^N4))))))</f>
        <v>4.44845368523794</v>
      </c>
      <c r="D11" s="128" t="n">
        <f aca="false">IF([6]Discharge!D9=0,0,IF(TRIM([6]Discharge!D9)="","",IF(COUNT(O6)=0,"",IF(O6=1,(((10^K4)*([6]Discharge!D9^N4))/100),((10^K4)*([6]Discharge!D9^N4))))))</f>
        <v>1.00630062258991</v>
      </c>
      <c r="E11" s="128" t="n">
        <f aca="false">IF([6]Discharge!E9=0,0,IF(TRIM([6]Discharge!E9)="","",IF(COUNT(O6)=0,"",IF(O6=1,(((10^K4)*([6]Discharge!E9^N4))/100),((10^K4)*([6]Discharge!E9^N4))))))</f>
        <v>10.3628330223425</v>
      </c>
      <c r="F11" s="128" t="n">
        <f aca="false">IF([6]Discharge!F9=0,0,IF(TRIM([6]Discharge!F9)="","",IF(COUNT(O6)=0,"",IF(O6=1,(((10^K4)*([6]Discharge!F9^N4))/100),((10^K4)*([6]Discharge!F9^N4))))))</f>
        <v>7.23941640973431</v>
      </c>
      <c r="G11" s="128" t="n">
        <f aca="false">IF([6]Discharge!G9=0,0,IF(TRIM([6]Discharge!G9)="","",IF(COUNT(O6)=0,"",IF(O6=1,(((10^K4)*([6]Discharge!G9^N4))/100),((10^K4)*([6]Discharge!G9^N4))))))</f>
        <v>2.11972298756196</v>
      </c>
      <c r="H11" s="128" t="n">
        <f aca="false">IF([6]Discharge!H9=0,0,IF(TRIM([6]Discharge!H9)="","",IF(COUNT(O6)=0,"",IF(O6=1,(((10^K4)*([6]Discharge!H9^N4))/100),((10^K4)*([6]Discharge!H9^N4))))))</f>
        <v>19.0689153342784</v>
      </c>
      <c r="I11" s="128" t="n">
        <f aca="false">IF([6]Discharge!I9=0,0,IF(TRIM([6]Discharge!I9)="","",IF(COUNT(O6)=0,"",IF(O6=1,(((10^K4)*([6]Discharge!I9^N4))/100),((10^K4)*([6]Discharge!I9^N4))))))</f>
        <v>59.5584412326041</v>
      </c>
      <c r="J11" s="128" t="n">
        <f aca="false">IF([6]Discharge!J9=0,0,IF(TRIM([6]Discharge!J9)="","",IF(COUNT(O6)=0,"",IF(O6=1,(((10^K4)*([6]Discharge!J9^N4))/100),((10^K4)*([6]Discharge!J9^N4))))))</f>
        <v>25.885910168447</v>
      </c>
      <c r="K11" s="128" t="n">
        <f aca="false">IF([6]Discharge!K9=0,0,IF(TRIM([6]Discharge!K9)="","",IF(COUNT(O6)=0,"",IF(O6=1,(((10^K4)*([6]Discharge!K9^N4))/100),((10^K4)*([6]Discharge!K9^N4))))))</f>
        <v>10.3628330223425</v>
      </c>
      <c r="L11" s="128" t="n">
        <f aca="false">IF([6]Discharge!L9=0,0,IF(TRIM([6]Discharge!L9)="","",IF(COUNT(O6)=0,"",IF(O6=1,(((10^K4)*([6]Discharge!L9^N4))/100),((10^K4)*([6]Discharge!L9^N4))))))</f>
        <v>1.45266843301619</v>
      </c>
      <c r="M11" s="128" t="n">
        <f aca="false">IF([6]Discharge!M9=0,0,IF(TRIM([6]Discharge!M9)="","",IF(COUNT(O6)=0,"",IF(O6=1,(((10^K4)*([6]Discharge!M9^N4))/100),((10^K4)*([6]Discharge!M9^N4))))))</f>
        <v>0.459926552340235</v>
      </c>
      <c r="N11" s="128" t="n">
        <f aca="false">IF([6]Discharge!N9=0,0,IF(TRIM([6]Discharge!N9)="","",IF(COUNT(O6)=0,"",IF(O6=1,(((10^K4)*([6]Discharge!N9^N4))/100),((10^K4)*([6]Discharge!N9^N4))))))</f>
        <v>0.169478643824821</v>
      </c>
      <c r="O11" s="48"/>
      <c r="P11" s="129"/>
      <c r="Q11" s="52"/>
    </row>
    <row r="12" customFormat="false" ht="21.75" hidden="false" customHeight="false" outlineLevel="0" collapsed="false">
      <c r="A12" s="99"/>
      <c r="B12" s="127" t="n">
        <v>2</v>
      </c>
      <c r="C12" s="128" t="n">
        <f aca="false">IF([6]Discharge!C10=0,0,IF(TRIM([6]Discharge!C10)="","",IF(COUNT(O6)=0,"",IF(O6=1,(((10^K4)*([6]Discharge!C10^N4))/100),((10^K4)*([6]Discharge!C10^N4))))))</f>
        <v>5.04934217790471</v>
      </c>
      <c r="D12" s="128" t="n">
        <f aca="false">IF([6]Discharge!D10=0,0,IF(TRIM([6]Discharge!D10)="","",IF(COUNT(O6)=0,"",IF(O6=1,(((10^K4)*([6]Discharge!D10^N4))/100),((10^K4)*([6]Discharge!D10^N4))))))</f>
        <v>1.77659975845159</v>
      </c>
      <c r="E12" s="128" t="n">
        <f aca="false">IF([6]Discharge!E10=0,0,IF(TRIM([6]Discharge!E10)="","",IF(COUNT(O6)=0,"",IF(O6=1,(((10^K4)*([6]Discharge!E10^N4))/100),((10^K4)*([6]Discharge!E10^N4))))))</f>
        <v>4.15688174820173</v>
      </c>
      <c r="F12" s="128" t="n">
        <f aca="false">IF([6]Discharge!F10=0,0,IF(TRIM([6]Discharge!F10)="","",IF(COUNT(O6)=0,"",IF(O6=1,(((10^K4)*([6]Discharge!F10^N4))/100),((10^K4)*([6]Discharge!F10^N4))))))</f>
        <v>4.15688174820173</v>
      </c>
      <c r="G12" s="128" t="n">
        <f aca="false">IF([6]Discharge!G10=0,0,IF(TRIM([6]Discharge!G10)="","",IF(COUNT(O6)=0,"",IF(O6=1,(((10^K4)*([6]Discharge!G10^N4))/100),((10^K4)*([6]Discharge!G10^N4))))))</f>
        <v>2.54259767848694</v>
      </c>
      <c r="H12" s="128" t="n">
        <f aca="false">IF([6]Discharge!H10=0,0,IF(TRIM([6]Discharge!H10)="","",IF(COUNT(O6)=0,"",IF(O6=1,(((10^K4)*([6]Discharge!H10^N4))/100),((10^K4)*([6]Discharge!H10^N4))))))</f>
        <v>26.7099757481941</v>
      </c>
      <c r="I12" s="128" t="n">
        <f aca="false">IF([6]Discharge!I10=0,0,IF(TRIM([6]Discharge!I10)="","",IF(COUNT(O6)=0,"",IF(O6=1,(((10^K4)*([6]Discharge!I10^N4))/100),((10^K4)*([6]Discharge!I10^N4))))))</f>
        <v>177.766629275371</v>
      </c>
      <c r="J12" s="128" t="n">
        <f aca="false">IF([6]Discharge!J10=0,0,IF(TRIM([6]Discharge!J10)="","",IF(COUNT(O6)=0,"",IF(O6=1,(((10^K4)*([6]Discharge!J10^N4))/100),((10^K4)*([6]Discharge!J10^N4))))))</f>
        <v>20.3456930555317</v>
      </c>
      <c r="K12" s="128" t="n">
        <f aca="false">IF([6]Discharge!K10=0,0,IF(TRIM([6]Discharge!K10)="","",IF(COUNT(O6)=0,"",IF(O6=1,(((10^K4)*([6]Discharge!K10^N4))/100),((10^K4)*([6]Discharge!K10^N4))))))</f>
        <v>7.62711821408342</v>
      </c>
      <c r="L12" s="128" t="n">
        <f aca="false">IF([6]Discharge!L10=0,0,IF(TRIM([6]Discharge!L10)="","",IF(COUNT(O6)=0,"",IF(O6=1,(((10^K4)*([6]Discharge!L10^N4))/100),((10^K4)*([6]Discharge!L10^N4))))))</f>
        <v>1.45266843301619</v>
      </c>
      <c r="M12" s="128" t="n">
        <f aca="false">IF([6]Discharge!M10=0,0,IF(TRIM([6]Discharge!M10)="","",IF(COUNT(O6)=0,"",IF(O6=1,(((10^K4)*([6]Discharge!M10^N4))/100),((10^K4)*([6]Discharge!M10^N4))))))</f>
        <v>0.497173881312342</v>
      </c>
      <c r="N12" s="128" t="n">
        <f aca="false">IF([6]Discharge!N10=0,0,IF(TRIM([6]Discharge!N10)="","",IF(COUNT(O6)=0,"",IF(O6=1,(((10^K4)*([6]Discharge!N10^N4))/100),((10^K4)*([6]Discharge!N10^N4))))))</f>
        <v>0.0945128239568998</v>
      </c>
      <c r="O12" s="48"/>
      <c r="P12" s="129"/>
      <c r="Q12" s="52"/>
    </row>
    <row r="13" customFormat="false" ht="21.75" hidden="false" customHeight="false" outlineLevel="0" collapsed="false">
      <c r="A13" s="99"/>
      <c r="B13" s="127" t="n">
        <v>3</v>
      </c>
      <c r="C13" s="128" t="n">
        <f aca="false">IF([6]Discharge!C11=0,0,IF(TRIM([6]Discharge!C11)="","",IF(COUNT(O6)=0,"",IF(O6=1,(((10^K4)*([6]Discharge!C11^N4))/100),((10^K4)*([6]Discharge!C11^N4))))))</f>
        <v>8.02094135267558</v>
      </c>
      <c r="D13" s="128" t="n">
        <f aca="false">IF([6]Discharge!D11=0,0,IF(TRIM([6]Discharge!D11)="","",IF(COUNT(O6)=0,"",IF(O6=1,(((10^K4)*([6]Discharge!D11^N4))/100),((10^K4)*([6]Discharge!D11^N4))))))</f>
        <v>0.738197360919834</v>
      </c>
      <c r="E13" s="128" t="n">
        <f aca="false">IF([6]Discharge!E11=0,0,IF(TRIM([6]Discharge!E11)="","",IF(COUNT(O6)=0,"",IF(O6=1,(((10^K4)*([6]Discharge!E11^N4))/100),((10^K4)*([6]Discharge!E11^N4))))))</f>
        <v>2.79453586127526</v>
      </c>
      <c r="F13" s="128" t="n">
        <f aca="false">IF([6]Discharge!F11=0,0,IF(TRIM([6]Discharge!F11)="","",IF(COUNT(O6)=0,"",IF(O6=1,(((10^K4)*([6]Discharge!F11^N4))/100),((10^K4)*([6]Discharge!F11^N4))))))</f>
        <v>1.77659975845159</v>
      </c>
      <c r="G13" s="128" t="n">
        <f aca="false">IF([6]Discharge!G11=0,0,IF(TRIM([6]Discharge!G11)="","",IF(COUNT(O6)=0,"",IF(O6=1,(((10^K4)*([6]Discharge!G11^N4))/100),((10^K4)*([6]Discharge!G11^N4))))))</f>
        <v>2.11972298756196</v>
      </c>
      <c r="H13" s="128" t="n">
        <f aca="false">IF([6]Discharge!H11=0,0,IF(TRIM([6]Discharge!H11)="","",IF(COUNT(O6)=0,"",IF(O6=1,(((10^K4)*([6]Discharge!H11^N4))/100),((10^K4)*([6]Discharge!H11^N4))))))</f>
        <v>36.2735159927262</v>
      </c>
      <c r="I13" s="128" t="n">
        <f aca="false">IF([6]Discharge!I11=0,0,IF(TRIM([6]Discharge!I11)="","",IF(COUNT(O6)=0,"",IF(O6=1,(((10^K4)*([6]Discharge!I11^N4))/100),((10^K4)*([6]Discharge!I11^N4))))))</f>
        <v>158.545022641469</v>
      </c>
      <c r="J13" s="128" t="n">
        <f aca="false">IF([6]Discharge!J11=0,0,IF(TRIM([6]Discharge!J11)="","",IF(COUNT(O6)=0,"",IF(O6=1,(((10^K4)*([6]Discharge!J11^N4))/100),((10^K4)*([6]Discharge!J11^N4))))))</f>
        <v>19.0689153342784</v>
      </c>
      <c r="K13" s="128" t="n">
        <f aca="false">IF([6]Discharge!K11=0,0,IF(TRIM([6]Discharge!K11)="","",IF(COUNT(O6)=0,"",IF(O6=1,(((10^K4)*([6]Discharge!K11^N4))/100),((10^K4)*([6]Discharge!K11^N4))))))</f>
        <v>5.04934217790471</v>
      </c>
      <c r="L13" s="128" t="n">
        <f aca="false">IF([6]Discharge!L11=0,0,IF(TRIM([6]Discharge!L11)="","",IF(COUNT(O6)=0,"",IF(O6=1,(((10^K4)*([6]Discharge!L11^N4))/100),((10^K4)*([6]Discharge!L11^N4))))))</f>
        <v>1.1494989475329</v>
      </c>
      <c r="M13" s="128" t="n">
        <f aca="false">IF([6]Discharge!M11=0,0,IF(TRIM([6]Discharge!M11)="","",IF(COUNT(O6)=0,"",IF(O6=1,(((10^K4)*([6]Discharge!M11^N4))/100),((10^K4)*([6]Discharge!M11^N4))))))</f>
        <v>0.57426446582403</v>
      </c>
      <c r="N13" s="128" t="n">
        <f aca="false">IF([6]Discharge!N11=0,0,IF(TRIM([6]Discharge!N11)="","",IF(COUNT(O6)=0,"",IF(O6=1,(((10^K4)*([6]Discharge!N11^N4))/100),((10^K4)*([6]Discharge!N11^N4))))))</f>
        <v>0.118008747455352</v>
      </c>
      <c r="O13" s="48"/>
      <c r="P13" s="129"/>
      <c r="Q13" s="52"/>
    </row>
    <row r="14" customFormat="false" ht="21.75" hidden="false" customHeight="false" outlineLevel="0" collapsed="false">
      <c r="A14" s="99"/>
      <c r="B14" s="127" t="n">
        <v>4</v>
      </c>
      <c r="C14" s="128" t="n">
        <f aca="false">IF([6]Discharge!C12=0,0,IF(TRIM([6]Discharge!C12)="","",IF(COUNT(O6)=0,"",IF(O6=1,(((10^K4)*([6]Discharge!C12^N4))/100),((10^K4)*([6]Discharge!C12^N4))))))</f>
        <v>8.82648329380037</v>
      </c>
      <c r="D14" s="128" t="n">
        <f aca="false">IF([6]Discharge!D12=0,0,IF(TRIM([6]Discharge!D12)="","",IF(COUNT(O6)=0,"",IF(O6=1,(((10^K4)*([6]Discharge!D12^N4))/100),((10^K4)*([6]Discharge!D12^N4))))))</f>
        <v>1.77659975845159</v>
      </c>
      <c r="E14" s="128" t="n">
        <f aca="false">IF([6]Discharge!E12=0,0,IF(TRIM([6]Discharge!E12)="","",IF(COUNT(O6)=0,"",IF(O6=1,(((10^K4)*([6]Discharge!E12^N4))/100),((10^K4)*([6]Discharge!E12^N4))))))</f>
        <v>1.61214503587223</v>
      </c>
      <c r="F14" s="128" t="n">
        <f aca="false">IF([6]Discharge!F12=0,0,IF(TRIM([6]Discharge!F12)="","",IF(COUNT(O6)=0,"",IF(O6=1,(((10^K4)*([6]Discharge!F12^N4))/100),((10^K4)*([6]Discharge!F12^N4))))))</f>
        <v>1.29837587386483</v>
      </c>
      <c r="G14" s="128" t="n">
        <f aca="false">IF([6]Discharge!G12=0,0,IF(TRIM([6]Discharge!G12)="","",IF(COUNT(O6)=0,"",IF(O6=1,(((10^K4)*([6]Discharge!G12^N4))/100),((10^K4)*([6]Discharge!G12^N4))))))</f>
        <v>1.94584797981408</v>
      </c>
      <c r="H14" s="128" t="n">
        <f aca="false">IF([6]Discharge!H12=0,0,IF(TRIM([6]Discharge!H12)="","",IF(COUNT(O6)=0,"",IF(O6=1,(((10^K4)*([6]Discharge!H12^N4))/100),((10^K4)*([6]Discharge!H12^N4))))))</f>
        <v>25.885910168447</v>
      </c>
      <c r="I14" s="128" t="n">
        <f aca="false">IF([6]Discharge!I12=0,0,IF(TRIM([6]Discharge!I12)="","",IF(COUNT(O6)=0,"",IF(O6=1,(((10^K4)*([6]Discharge!I12^N4))/100),((10^K4)*([6]Discharge!I12^N4))))))</f>
        <v>98.6279406507602</v>
      </c>
      <c r="J14" s="128" t="n">
        <f aca="false">IF([6]Discharge!J12=0,0,IF(TRIM([6]Discharge!J12)="","",IF(COUNT(O6)=0,"",IF(O6=1,(((10^K4)*([6]Discharge!J12^N4))/100),((10^K4)*([6]Discharge!J12^N4))))))</f>
        <v>18.4400924502917</v>
      </c>
      <c r="K14" s="128" t="n">
        <f aca="false">IF([6]Discharge!K12=0,0,IF(TRIM([6]Discharge!K12)="","",IF(COUNT(O6)=0,"",IF(O6=1,(((10^K4)*([6]Discharge!K12^N4))/100),((10^K4)*([6]Discharge!K12^N4))))))</f>
        <v>7.62711821408342</v>
      </c>
      <c r="L14" s="128" t="n">
        <f aca="false">IF([6]Discharge!L12=0,0,IF(TRIM([6]Discharge!L12)="","",IF(COUNT(O6)=0,"",IF(O6=1,(((10^K4)*([6]Discharge!L12^N4))/100),((10^K4)*([6]Discharge!L12^N4))))))</f>
        <v>1.45266843301619</v>
      </c>
      <c r="M14" s="128" t="n">
        <f aca="false">IF([6]Discharge!M12=0,0,IF(TRIM([6]Discharge!M12)="","",IF(COUNT(O6)=0,"",IF(O6=1,(((10^K4)*([6]Discharge!M12^N4))/100),((10^K4)*([6]Discharge!M12^N4))))))</f>
        <v>0.497173881312342</v>
      </c>
      <c r="N14" s="128" t="n">
        <f aca="false">IF([6]Discharge!N12=0,0,IF(TRIM([6]Discharge!N12)="","",IF(COUNT(O6)=0,"",IF(O6=1,(((10^K4)*([6]Discharge!N12^N4))/100),((10^K4)*([6]Discharge!N12^N4))))))</f>
        <v>1.1494989475329</v>
      </c>
      <c r="O14" s="48"/>
      <c r="P14" s="129"/>
      <c r="Q14" s="52"/>
    </row>
    <row r="15" customFormat="false" ht="21.75" hidden="false" customHeight="false" outlineLevel="0" collapsed="false">
      <c r="A15" s="99"/>
      <c r="B15" s="127" t="n">
        <v>5</v>
      </c>
      <c r="C15" s="128" t="n">
        <f aca="false">IF([6]Discharge!C13=0,0,IF(TRIM([6]Discharge!C13)="","",IF(COUNT(O6)=0,"",IF(O6=1,(((10^K4)*([6]Discharge!C13^N4))/100),(((10^K4)*([6]Discharge!C13^N4)))))))</f>
        <v>14.8065825031495</v>
      </c>
      <c r="D15" s="128" t="n">
        <f aca="false">IF([6]Discharge!D13=0,0,IF(TRIM([6]Discharge!D13)="","",IF(COUNT(O6)=0,"",IF(O6=1,(((10^K4)*([6]Discharge!D13^N4))/100),((10^K4)*([6]Discharge!D13^N4))))))</f>
        <v>7.23941640973431</v>
      </c>
      <c r="E15" s="128" t="n">
        <f aca="false">IF([6]Discharge!E13=0,0,IF(TRIM([6]Discharge!E13)="","",IF(COUNT(O6)=0,"",IF(O6=1,(((10^K4)*([6]Discharge!E13^N4))/100),((10^K4)*([6]Discharge!E13^N4))))))</f>
        <v>1.77659975845159</v>
      </c>
      <c r="F15" s="128" t="n">
        <f aca="false">IF([6]Discharge!F13=0,0,IF(TRIM([6]Discharge!F13)="","",IF(COUNT(O6)=0,"",IF(O6=1,(((10^K4)*([6]Discharge!F13^N4))/100),((10^K4)*([6]Discharge!F13^N4))))))</f>
        <v>1.00630062258991</v>
      </c>
      <c r="G15" s="128" t="n">
        <f aca="false">IF([6]Discharge!G13=0,0,IF(TRIM([6]Discharge!G13)="","",IF(COUNT(O6)=0,"",IF(O6=1,(((10^K4)*([6]Discharge!G13^N4))/100),((10^K4)*([6]Discharge!G13^N4))))))</f>
        <v>1.94584797981408</v>
      </c>
      <c r="H15" s="128" t="n">
        <f aca="false">IF([6]Discharge!H13=0,0,IF(TRIM([6]Discharge!H13)="","",IF(COUNT(O6)=0,"",IF(O6=1,(((10^K4)*([6]Discharge!H13^N4))/100),((10^K4)*([6]Discharge!H13^N4))))))</f>
        <v>21.8867742436065</v>
      </c>
      <c r="I15" s="128" t="n">
        <f aca="false">IF([6]Discharge!I13=0,0,IF(TRIM([6]Discharge!I13)="","",IF(COUNT(O6)=0,"",IF(O6=1,(((10^K4)*([6]Discharge!I13^N4))/100),((10^K4)*([6]Discharge!I13^N4))))))</f>
        <v>58.3414695336429</v>
      </c>
      <c r="J15" s="128" t="n">
        <f aca="false">IF([6]Discharge!J13=0,0,IF(TRIM([6]Discharge!J13)="","",IF(COUNT(O6)=0,"",IF(O6=1,(((10^K4)*([6]Discharge!J13^N4))/100),((10^K4)*([6]Discharge!J13^N4))))))</f>
        <v>24.2617079379893</v>
      </c>
      <c r="K15" s="128" t="n">
        <f aca="false">IF([6]Discharge!K13=0,0,IF(TRIM([6]Discharge!K13)="","",IF(COUNT(O6)=0,"",IF(O6=1,(((10^K4)*([6]Discharge!K13^N4))/100),((10^K4)*([6]Discharge!K13^N4))))))</f>
        <v>6.4828858686174</v>
      </c>
      <c r="L15" s="128" t="n">
        <f aca="false">IF([6]Discharge!L13=0,0,IF(TRIM([6]Discharge!L13)="","",IF(COUNT(O6)=0,"",IF(O6=1,(((10^K4)*([6]Discharge!L13^N4))/100),((10^K4)*([6]Discharge!L13^N4))))))</f>
        <v>1.77659975845159</v>
      </c>
      <c r="M15" s="128" t="n">
        <f aca="false">IF([6]Discharge!M13=0,0,IF(TRIM([6]Discharge!M13)="","",IF(COUNT(O6)=0,"",IF(O6=1,(((10^K4)*([6]Discharge!M13^N4))/100),((10^K4)*([6]Discharge!M13^N4))))))</f>
        <v>0.459926552340235</v>
      </c>
      <c r="N15" s="128" t="n">
        <f aca="false">IF([6]Discharge!N13=0,0,IF(TRIM([6]Discharge!N13)="","",IF(COUNT(O6)=0,"",IF(O6=1,(((10^K4)*([6]Discharge!N13^N4))/100),((10^K4)*([6]Discharge!N13^N4))))))</f>
        <v>6.4828858686174</v>
      </c>
      <c r="O15" s="48"/>
      <c r="P15" s="129"/>
      <c r="Q15" s="52"/>
    </row>
    <row r="16" customFormat="false" ht="21.75" hidden="false" customHeight="false" outlineLevel="0" collapsed="false">
      <c r="A16" s="99"/>
      <c r="B16" s="127" t="n">
        <v>6</v>
      </c>
      <c r="C16" s="128" t="n">
        <f aca="false">IF([6]Discharge!C14=0,0,IF(TRIM([6]Discharge!C14)="","",IF(COUNT(O6)=0,"",IF(O6=1,(((10^K4)*([6]Discharge!C14^N4))/100),((10^K4)*([6]Discharge!C14^N4))))))</f>
        <v>8.42076719232668</v>
      </c>
      <c r="D16" s="128" t="n">
        <f aca="false">IF([6]Discharge!D14=0,0,IF(TRIM([6]Discharge!D14)="","",IF(COUNT(O6)=0,"",IF(O6=1,(((10^K4)*([6]Discharge!D14^N4))/100),((10^K4)*([6]Discharge!D14^N4))))))</f>
        <v>185.54887932079</v>
      </c>
      <c r="E16" s="128" t="n">
        <f aca="false">IF([6]Discharge!E14=0,0,IF(TRIM([6]Discharge!E14)="","",IF(COUNT(O6)=0,"",IF(O6=1,(((10^K4)*([6]Discharge!E14^N4))/100),((10^K4)*([6]Discharge!E14^N4))))))</f>
        <v>4.15688174820173</v>
      </c>
      <c r="F16" s="128" t="n">
        <f aca="false">IF([6]Discharge!F14=0,0,IF(TRIM([6]Discharge!F14)="","",IF(COUNT(O6)=0,"",IF(O6=1,(((10^K4)*([6]Discharge!F14^N4))/100),((10^K4)*([6]Discharge!F14^N4))))))</f>
        <v>2.54259767848694</v>
      </c>
      <c r="G16" s="128" t="n">
        <f aca="false">IF([6]Discharge!G14=0,0,IF(TRIM([6]Discharge!G14)="","",IF(COUNT(O6)=0,"",IF(O6=1,(((10^K4)*([6]Discharge!G14^N4))/100),((10^K4)*([6]Discharge!G14^N4))))))</f>
        <v>1.94584797981408</v>
      </c>
      <c r="H16" s="128" t="n">
        <f aca="false">IF([6]Discharge!H14=0,0,IF(TRIM([6]Discharge!H14)="","",IF(COUNT(O6)=0,"",IF(O6=1,(((10^K4)*([6]Discharge!H14^N4))/100),((10^K4)*([6]Discharge!H14^N4))))))</f>
        <v>25.0697877268733</v>
      </c>
      <c r="I16" s="128" t="n">
        <f aca="false">IF([6]Discharge!I14=0,0,IF(TRIM([6]Discharge!I14)="","",IF(COUNT(O6)=0,"",IF(O6=1,(((10^K4)*([6]Discharge!I14^N4))/100),((10^K4)*([6]Discharge!I14^N4))))))</f>
        <v>100.437132743411</v>
      </c>
      <c r="J16" s="128" t="n">
        <f aca="false">IF([6]Discharge!J14=0,0,IF(TRIM([6]Discharge!J14)="","",IF(COUNT(O6)=0,"",IF(O6=1,(((10^K4)*([6]Discharge!J14^N4))/100),((10^K4)*([6]Discharge!J14^N4))))))</f>
        <v>20.3456930555317</v>
      </c>
      <c r="K16" s="128" t="n">
        <f aca="false">IF([6]Discharge!K14=0,0,IF(TRIM([6]Discharge!K14)="","",IF(COUNT(O6)=0,"",IF(O6=1,(((10^K4)*([6]Discharge!K14^N4))/100),((10^K4)*([6]Discharge!K14^N4))))))</f>
        <v>5.75244681916044</v>
      </c>
      <c r="L16" s="128" t="n">
        <f aca="false">IF([6]Discharge!L14=0,0,IF(TRIM([6]Discharge!L14)="","",IF(COUNT(O6)=0,"",IF(O6=1,(((10^K4)*([6]Discharge!L14^N4))/100),((10^K4)*([6]Discharge!L14^N4))))))</f>
        <v>1.29837587386483</v>
      </c>
      <c r="M16" s="128" t="n">
        <f aca="false">IF([6]Discharge!M14=0,0,IF(TRIM([6]Discharge!M14)="","",IF(COUNT(O6)=0,"",IF(O6=1,(((10^K4)*([6]Discharge!M14^N4))/100),((10^K4)*([6]Discharge!M14^N4))))))</f>
        <v>0.423579638345859</v>
      </c>
      <c r="N16" s="128" t="n">
        <f aca="false">IF([6]Discharge!N14=0,0,IF(TRIM([6]Discharge!N14)="","",IF(COUNT(O6)=0,"",IF(O6=1,(((10^K4)*([6]Discharge!N14^N4))/100),((10^K4)*([6]Discharge!N14^N4))))))</f>
        <v>1.45266843301619</v>
      </c>
      <c r="O16" s="48"/>
      <c r="P16" s="129"/>
      <c r="Q16" s="52"/>
    </row>
    <row r="17" customFormat="false" ht="21.75" hidden="false" customHeight="false" outlineLevel="0" collapsed="false">
      <c r="A17" s="99"/>
      <c r="B17" s="127" t="n">
        <v>7</v>
      </c>
      <c r="C17" s="128" t="n">
        <f aca="false">IF([6]Discharge!C15=0,0,IF(TRIM([6]Discharge!C15)="","",IF(COUNT(O6)=0,"",IF(O6=1,(((10^K4)*([6]Discharge!C15^N4))/100),((10^K4)*([6]Discharge!C15^N4))))))</f>
        <v>8.82648329380037</v>
      </c>
      <c r="D17" s="128" t="n">
        <f aca="false">IF([6]Discharge!D15=0,0,IF(TRIM([6]Discharge!D15)="","",IF(COUNT(O6)=0,"",IF(O6=1,(((10^K4)*([6]Discharge!D15^N4))/100),((10^K4)*([6]Discharge!D15^N4))))))</f>
        <v>74.1325287521363</v>
      </c>
      <c r="E17" s="128" t="n">
        <f aca="false">IF([6]Discharge!E15=0,0,IF(TRIM([6]Discharge!E15)="","",IF(COUNT(O6)=0,"",IF(O6=1,(((10^K4)*([6]Discharge!E15^N4))/100),((10^K4)*([6]Discharge!E15^N4))))))</f>
        <v>9.84237688249202</v>
      </c>
      <c r="F17" s="128" t="n">
        <f aca="false">IF([6]Discharge!F15=0,0,IF(TRIM([6]Discharge!F15)="","",IF(COUNT(O6)=0,"",IF(O6=1,(((10^K4)*([6]Discharge!F15^N4))/100),((10^K4)*([6]Discharge!F15^N4))))))</f>
        <v>35.3677983767391</v>
      </c>
      <c r="G17" s="128" t="n">
        <f aca="false">IF([6]Discharge!G15=0,0,IF(TRIM([6]Discharge!G15)="","",IF(COUNT(O6)=0,"",IF(O6=1,(((10^K4)*([6]Discharge!G15^N4))/100),((10^K4)*([6]Discharge!G15^N4))))))</f>
        <v>1.77659975845159</v>
      </c>
      <c r="H17" s="128" t="n">
        <f aca="false">IF([6]Discharge!H15=0,0,IF(TRIM([6]Discharge!H15)="","",IF(COUNT(O6)=0,"",IF(O6=1,(((10^K4)*([6]Discharge!H15^N4))/100),((10^K4)*([6]Discharge!H15^N4))))))</f>
        <v>694.575032849229</v>
      </c>
      <c r="I17" s="128" t="n">
        <f aca="false">IF([6]Discharge!I15=0,0,IF(TRIM([6]Discharge!I15)="","",IF(COUNT(O6)=0,"",IF(O6=1,(((10^K4)*([6]Discharge!I15^N4))/100),((10^K4)*([6]Discharge!I15^N4))))))</f>
        <v>65.1704474528391</v>
      </c>
      <c r="J17" s="128" t="n">
        <f aca="false">IF([6]Discharge!J15=0,0,IF(TRIM([6]Discharge!J15)="","",IF(COUNT(O6)=0,"",IF(O6=1,(((10^K4)*([6]Discharge!J15^N4))/100),((10^K4)*([6]Discharge!J15^N4))))))</f>
        <v>19.0689153342784</v>
      </c>
      <c r="K17" s="128" t="n">
        <f aca="false">IF([6]Discharge!K15=0,0,IF(TRIM([6]Discharge!K15)="","",IF(COUNT(O6)=0,"",IF(O6=1,(((10^K4)*([6]Discharge!K15^N4))/100),((10^K4)*([6]Discharge!K15^N4))))))</f>
        <v>4.74598991595577</v>
      </c>
      <c r="L17" s="128" t="n">
        <f aca="false">IF([6]Discharge!L15=0,0,IF(TRIM([6]Discharge!L15)="","",IF(COUNT(O6)=0,"",IF(O6=1,(((10^K4)*([6]Discharge!L15^N4))/100),((10^K4)*([6]Discharge!L15^N4))))))</f>
        <v>1.1494989475329</v>
      </c>
      <c r="M17" s="128" t="n">
        <f aca="false">IF([6]Discharge!M15=0,0,IF(TRIM([6]Discharge!M15)="","",IF(COUNT(O6)=0,"",IF(O6=1,(((10^K4)*([6]Discharge!M15^N4))/100),((10^K4)*([6]Discharge!M15^N4))))))</f>
        <v>0.459926552340235</v>
      </c>
      <c r="N17" s="128" t="n">
        <f aca="false">IF([6]Discharge!N15=0,0,IF(TRIM([6]Discharge!N15)="","",IF(COUNT(O6)=0,"",IF(O6=1,(((10^K4)*([6]Discharge!N15^N4))/100),((10^K4)*([6]Discharge!N15^N4))))))</f>
        <v>0.459926552340235</v>
      </c>
      <c r="O17" s="48"/>
      <c r="P17" s="129"/>
      <c r="Q17" s="52"/>
    </row>
    <row r="18" customFormat="false" ht="21.75" hidden="false" customHeight="false" outlineLevel="0" collapsed="false">
      <c r="A18" s="99"/>
      <c r="B18" s="127" t="n">
        <v>8</v>
      </c>
      <c r="C18" s="128" t="n">
        <f aca="false">IF([6]Discharge!C16=0,0,IF(TRIM([6]Discharge!C16)="","",IF(COUNT(O6)=0,"",IF(O6=1,(((10^K4)*([6]Discharge!C16^N4))/100),((10^K4)*([6]Discharge!C16^N4))))))</f>
        <v>15.3950977671867</v>
      </c>
      <c r="D18" s="128" t="n">
        <f aca="false">IF([6]Discharge!D16=0,0,IF(TRIM([6]Discharge!D16)="","",IF(COUNT(O6)=0,"",IF(O6=1,(((10^K4)*([6]Discharge!D16^N4))/100),((10^K4)*([6]Discharge!D16^N4))))))</f>
        <v>83.4390644606086</v>
      </c>
      <c r="E18" s="128" t="n">
        <f aca="false">IF([6]Discharge!E16=0,0,IF(TRIM([6]Discharge!E16)="","",IF(COUNT(O6)=0,"",IF(O6=1,(((10^K4)*([6]Discharge!E16^N4))/100),((10^K4)*([6]Discharge!E16^N4))))))</f>
        <v>2.29807329195589</v>
      </c>
      <c r="F18" s="128" t="n">
        <f aca="false">IF([6]Discharge!F16=0,0,IF(TRIM([6]Discharge!F16)="","",IF(COUNT(O6)=0,"",IF(O6=1,(((10^K4)*([6]Discharge!F16^N4))/100),((10^K4)*([6]Discharge!F16^N4))))))</f>
        <v>22.670092360703</v>
      </c>
      <c r="G18" s="128" t="n">
        <f aca="false">IF([6]Discharge!G16=0,0,IF(TRIM([6]Discharge!G16)="","",IF(COUNT(O6)=0,"",IF(O6=1,(((10^K4)*([6]Discharge!G16^N4))/100),((10^K4)*([6]Discharge!G16^N4))))))</f>
        <v>1.94584797981408</v>
      </c>
      <c r="H18" s="128" t="n">
        <f aca="false">IF([6]Discharge!H16=0,0,IF(TRIM([6]Discharge!H16)="","",IF(COUNT(O6)=0,"",IF(O6=1,(((10^K4)*([6]Discharge!H16^N4))/100),((10^K4)*([6]Discharge!H16^N4))))))</f>
        <v>431.447415852285</v>
      </c>
      <c r="I18" s="128" t="n">
        <f aca="false">IF([6]Discharge!I16=0,0,IF(TRIM([6]Discharge!I16)="","",IF(COUNT(O6)=0,"",IF(O6=1,(((10^K4)*([6]Discharge!I16^N4))/100),((10^K4)*([6]Discharge!I16^N4))))))</f>
        <v>49.7338387357364</v>
      </c>
      <c r="J18" s="128" t="n">
        <f aca="false">IF([6]Discharge!J16=0,0,IF(TRIM([6]Discharge!J16)="","",IF(COUNT(O6)=0,"",IF(O6=1,(((10^K4)*([6]Discharge!J16^N4))/100),((10^K4)*([6]Discharge!J16^N4))))))</f>
        <v>20.3456930555317</v>
      </c>
      <c r="K18" s="128" t="n">
        <f aca="false">IF([6]Discharge!K16=0,0,IF(TRIM([6]Discharge!K16)="","",IF(COUNT(O6)=0,"",IF(O6=1,(((10^K4)*([6]Discharge!K16^N4))/100),((10^K4)*([6]Discharge!K16^N4))))))</f>
        <v>5.04934217790471</v>
      </c>
      <c r="L18" s="128" t="n">
        <f aca="false">IF([6]Discharge!L16=0,0,IF(TRIM([6]Discharge!L16)="","",IF(COUNT(O6)=0,"",IF(O6=1,(((10^K4)*([6]Discharge!L16^N4))/100),((10^K4)*([6]Discharge!L16^N4))))))</f>
        <v>1.00630062258991</v>
      </c>
      <c r="M18" s="128" t="n">
        <f aca="false">IF([6]Discharge!M16=0,0,IF(TRIM([6]Discharge!M16)="","",IF(COUNT(O6)=0,"",IF(O6=1,(((10^K4)*([6]Discharge!M16^N4))/100),((10^K4)*([6]Discharge!M16^N4))))))</f>
        <v>0.459926552340235</v>
      </c>
      <c r="N18" s="128" t="n">
        <f aca="false">IF([6]Discharge!N16=0,0,IF(TRIM([6]Discharge!N16)="","",IF(COUNT(O6)=0,"",IF(O6=1,(((10^K4)*([6]Discharge!N16^N4))/100),((10^K4)*([6]Discharge!N16^N4))))))</f>
        <v>0.423579638345859</v>
      </c>
      <c r="O18" s="48"/>
      <c r="P18" s="129"/>
      <c r="Q18" s="52"/>
    </row>
    <row r="19" customFormat="false" ht="21.75" hidden="false" customHeight="false" outlineLevel="0" collapsed="false">
      <c r="A19" s="99"/>
      <c r="B19" s="127" t="n">
        <v>9</v>
      </c>
      <c r="C19" s="128" t="n">
        <f aca="false">IF([6]Discharge!C17=0,0,IF(TRIM([6]Discharge!C17)="","",IF(COUNT(O6)=0,"",IF(O6=1,(((10^K4)*([6]Discharge!C17^N4))/100),((10^K4)*([6]Discharge!C17^N4))))))</f>
        <v>11.9722918760555</v>
      </c>
      <c r="D19" s="128" t="n">
        <f aca="false">IF([6]Discharge!D17=0,0,IF(TRIM([6]Discharge!D17)="","",IF(COUNT(O6)=0,"",IF(O6=1,(((10^K4)*([6]Discharge!D17^N4))/100),((10^K4)*([6]Discharge!D17^N4))))))</f>
        <v>28.3815548692102</v>
      </c>
      <c r="E19" s="128" t="n">
        <f aca="false">IF([6]Discharge!E17=0,0,IF(TRIM([6]Discharge!E17)="","",IF(COUNT(O6)=0,"",IF(O6=1,(((10^K4)*([6]Discharge!E17^N4))/100),((10^K4)*([6]Discharge!E17^N4))))))</f>
        <v>4.74598991595577</v>
      </c>
      <c r="F19" s="128" t="n">
        <f aca="false">IF([6]Discharge!F17=0,0,IF(TRIM([6]Discharge!F17)="","",IF(COUNT(O6)=0,"",IF(O6=1,(((10^K4)*([6]Discharge!F17^N4))/100),((10^K4)*([6]Discharge!F17^N4))))))</f>
        <v>81.9095901369518</v>
      </c>
      <c r="G19" s="128" t="n">
        <f aca="false">IF([6]Discharge!G17=0,0,IF(TRIM([6]Discharge!G17)="","",IF(COUNT(O6)=0,"",IF(O6=1,(((10^K4)*([6]Discharge!G17^N4))/100),((10^K4)*([6]Discharge!G17^N4))))))</f>
        <v>3.05362028601492</v>
      </c>
      <c r="H19" s="128" t="n">
        <f aca="false">IF([6]Discharge!H17=0,0,IF(TRIM([6]Discharge!H17)="","",IF(COUNT(O6)=0,"",IF(O6=1,(((10^K4)*([6]Discharge!H17^N4))/100),((10^K4)*([6]Discharge!H17^N4))))))</f>
        <v>153.845844489479</v>
      </c>
      <c r="I19" s="128" t="n">
        <f aca="false">IF([6]Discharge!I17=0,0,IF(TRIM([6]Discharge!I17)="","",IF(COUNT(O6)=0,"",IF(O6=1,(((10^K4)*([6]Discharge!I17^N4))/100),((10^K4)*([6]Discharge!I17^N4))))))</f>
        <v>43.9128759158382</v>
      </c>
      <c r="J19" s="128" t="n">
        <f aca="false">IF([6]Discharge!J17=0,0,IF(TRIM([6]Discharge!J17)="","",IF(COUNT(O6)=0,"",IF(O6=1,(((10^K4)*([6]Discharge!J17^N4))/100),((10^K4)*([6]Discharge!J17^N4))))))</f>
        <v>18.4400924502917</v>
      </c>
      <c r="K19" s="128" t="n">
        <f aca="false">IF([6]Discharge!K17=0,0,IF(TRIM([6]Discharge!K17)="","",IF(COUNT(O6)=0,"",IF(O6=1,(((10^K4)*([6]Discharge!K17^N4))/100),((10^K4)*([6]Discharge!K17^N4))))))</f>
        <v>4.15688174820173</v>
      </c>
      <c r="L19" s="128" t="n">
        <f aca="false">IF([6]Discharge!L17=0,0,IF(TRIM([6]Discharge!L17)="","",IF(COUNT(O6)=0,"",IF(O6=1,(((10^K4)*([6]Discharge!L17^N4))/100),((10^K4)*([6]Discharge!L17^N4))))))</f>
        <v>0.738197360919834</v>
      </c>
      <c r="M19" s="128" t="n">
        <f aca="false">IF([6]Discharge!M17=0,0,IF(TRIM([6]Discharge!M17)="","",IF(COUNT(O6)=0,"",IF(O6=1,(((10^K4)*([6]Discharge!M17^N4))/100),((10^K4)*([6]Discharge!M17^N4))))))</f>
        <v>0.320248941921146</v>
      </c>
      <c r="N19" s="128" t="n">
        <f aca="false">IF([6]Discharge!N17=0,0,IF(TRIM([6]Discharge!N17)="","",IF(COUNT(O6)=0,"",IF(O6=1,(((10^K4)*([6]Discharge!N17^N4))/100),((10^K4)*([6]Discharge!N17^N4))))))</f>
        <v>0.497173881312342</v>
      </c>
      <c r="O19" s="48"/>
      <c r="P19" s="129"/>
      <c r="Q19" s="52"/>
    </row>
    <row r="20" customFormat="false" ht="21.75" hidden="false" customHeight="false" outlineLevel="0" collapsed="false">
      <c r="A20" s="99"/>
      <c r="B20" s="127" t="n">
        <v>10</v>
      </c>
      <c r="C20" s="128" t="n">
        <f aca="false">IF([6]Discharge!C18=0,0,IF(TRIM([6]Discharge!C18)="","",IF(COUNT(O6)=0,"",IF(O6=1,(((10^K4)*([6]Discharge!C18^N4))/100),((10^K4)*([6]Discharge!C18^N4))))))</f>
        <v>8.42076719232668</v>
      </c>
      <c r="D20" s="128" t="n">
        <f aca="false">IF([6]Discharge!D18=0,0,IF(TRIM([6]Discharge!D18)="","",IF(COUNT(O6)=0,"",IF(O6=1,(((10^K4)*([6]Discharge!D18^N4))/100),((10^K4)*([6]Discharge!D18^N4))))))</f>
        <v>46.2297120428039</v>
      </c>
      <c r="E20" s="128" t="n">
        <f aca="false">IF([6]Discharge!E18=0,0,IF(TRIM([6]Discharge!E18)="","",IF(COUNT(O6)=0,"",IF(O6=1,(((10^K4)*([6]Discharge!E18^N4))/100),((10^K4)*([6]Discharge!E18^N4))))))</f>
        <v>10.8914065421613</v>
      </c>
      <c r="F20" s="128" t="n">
        <f aca="false">IF([6]Discharge!F18=0,0,IF(TRIM([6]Discharge!F18)="","",IF(COUNT(O6)=0,"",IF(O6=1,(((10^K4)*([6]Discharge!F18^N4))/100),((10^K4)*([6]Discharge!F18^N4))))))</f>
        <v>36.2735159927262</v>
      </c>
      <c r="G20" s="128" t="n">
        <f aca="false">IF([6]Discharge!G18=0,0,IF(TRIM([6]Discharge!G18)="","",IF(COUNT(O6)=0,"",IF(O6=1,(((10^K4)*([6]Discharge!G18^N4))/100),((10^K4)*([6]Discharge!G18^N4))))))</f>
        <v>16.5929058292316</v>
      </c>
      <c r="H20" s="128" t="n">
        <f aca="false">IF([6]Discharge!H18=0,0,IF(TRIM([6]Discharge!H18)="","",IF(COUNT(O6)=0,"",IF(O6=1,(((10^K4)*([6]Discharge!H18^N4))/100),((10^K4)*([6]Discharge!H18^N4))))))</f>
        <v>113.37817361729</v>
      </c>
      <c r="I20" s="128" t="n">
        <f aca="false">IF([6]Discharge!I18=0,0,IF(TRIM([6]Discharge!I18)="","",IF(COUNT(O6)=0,"",IF(O6=1,(((10^K4)*([6]Discharge!I18^N4))/100),((10^K4)*([6]Discharge!I18^N4))))))</f>
        <v>49.7338387357364</v>
      </c>
      <c r="J20" s="128" t="n">
        <f aca="false">IF([6]Discharge!J18=0,0,IF(TRIM([6]Discharge!J18)="","",IF(COUNT(O6)=0,"",IF(O6=1,(((10^K4)*([6]Discharge!J18^N4))/100),((10^K4)*([6]Discharge!J18^N4))))))</f>
        <v>13.6508610202593</v>
      </c>
      <c r="K20" s="128" t="n">
        <f aca="false">IF([6]Discharge!K18=0,0,IF(TRIM([6]Discharge!K18)="","",IF(COUNT(O6)=0,"",IF(O6=1,(((10^K4)*([6]Discharge!K18^N4))/100),((10^K4)*([6]Discharge!K18^N4))))))</f>
        <v>3.87143340726038</v>
      </c>
      <c r="L20" s="128" t="n">
        <f aca="false">IF([6]Discharge!L18=0,0,IF(TRIM([6]Discharge!L18)="","",IF(COUNT(O6)=0,"",IF(O6=1,(((10^K4)*([6]Discharge!L18^N4))/100),((10^K4)*([6]Discharge!L18^N4))))))</f>
        <v>0.654660436867193</v>
      </c>
      <c r="M20" s="128" t="n">
        <f aca="false">IF([6]Discharge!M18=0,0,IF(TRIM([6]Discharge!M18)="","",IF(COUNT(O6)=0,"",IF(O6=1,(((10^K4)*([6]Discharge!M18^N4))/100),((10^K4)*([6]Discharge!M18^N4))))))</f>
        <v>0.388162436060043</v>
      </c>
      <c r="N20" s="128" t="n">
        <f aca="false">IF([6]Discharge!N18=0,0,IF(TRIM([6]Discharge!N18)="","",IF(COUNT(O6)=0,"",IF(O6=1,(((10^K4)*([6]Discharge!N18^N4))/100),((10^K4)*([6]Discharge!N18^N4))))))</f>
        <v>0.423579638345859</v>
      </c>
      <c r="O20" s="48"/>
      <c r="P20" s="129"/>
      <c r="Q20" s="52"/>
    </row>
    <row r="21" customFormat="false" ht="21.75" hidden="false" customHeight="false" outlineLevel="0" collapsed="false">
      <c r="A21" s="99"/>
      <c r="B21" s="127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48"/>
      <c r="P21" s="129"/>
      <c r="Q21" s="52"/>
    </row>
    <row r="22" customFormat="false" ht="21.75" hidden="false" customHeight="false" outlineLevel="0" collapsed="false">
      <c r="A22" s="99"/>
      <c r="B22" s="127" t="n">
        <v>11</v>
      </c>
      <c r="C22" s="128" t="n">
        <f aca="false">IF([6]Discharge!C20=0,0,IF(TRIM([6]Discharge!C20)="","",IF(COUNT(O6)=0,"",IF(O6=1,(((10^K4)*([6]Discharge!C20^N4))/100),((10^K4)*([6]Discharge!C20^N4))))))</f>
        <v>4.74598991595577</v>
      </c>
      <c r="D22" s="128" t="n">
        <f aca="false">IF([6]Discharge!D20=0,0,IF(TRIM([6]Discharge!D20)="","",IF(COUNT(O6)=0,"",IF(O6=1,(((10^K4)*([6]Discharge!D20^N4))/100),((10^K4)*([6]Discharge!D20^N4))))))</f>
        <v>19.0689153342784</v>
      </c>
      <c r="E22" s="128" t="n">
        <f aca="false">IF([6]Discharge!E20=0,0,IF(TRIM([6]Discharge!E20)="","",IF(COUNT(O6)=0,"",IF(O6=1,(((10^K4)*([6]Discharge!E20^N4))/100),((10^K4)*([6]Discharge!E20^N4))))))</f>
        <v>4.44845368523794</v>
      </c>
      <c r="F22" s="128" t="n">
        <f aca="false">IF([6]Discharge!F20=0,0,IF(TRIM([6]Discharge!F20)="","",IF(COUNT(O6)=0,"",IF(O6=1,(((10^K4)*([6]Discharge!F20^N4))/100),((10^K4)*([6]Discharge!F20^N4))))))</f>
        <v>8.02094135267558</v>
      </c>
      <c r="G22" s="128" t="n">
        <f aca="false">IF([6]Discharge!G20=0,0,IF(TRIM([6]Discharge!G20)="","",IF(COUNT(O6)=0,"",IF(O6=1,(((10^K4)*([6]Discharge!G20^N4))/100),((10^K4)*([6]Discharge!G20^N4))))))</f>
        <v>11.9722918760555</v>
      </c>
      <c r="H22" s="128" t="n">
        <f aca="false">IF([6]Discharge!H20=0,0,IF(TRIM([6]Discharge!H20)="","",IF(COUNT(O6)=0,"",IF(O6=1,(((10^K4)*([6]Discharge!H20^N4))/100),((10^K4)*([6]Discharge!H20^N4))))))</f>
        <v>96.828837618521</v>
      </c>
      <c r="I22" s="128" t="n">
        <f aca="false">IF([6]Discharge!I20=0,0,IF(TRIM([6]Discharge!I20)="","",IF(COUNT(O6)=0,"",IF(O6=1,(((10^K4)*([6]Discharge!I20^N4))/100),((10^K4)*([6]Discharge!I20^N4))))))</f>
        <v>48.5826044198533</v>
      </c>
      <c r="J22" s="128" t="n">
        <f aca="false">IF([6]Discharge!J20=0,0,IF(TRIM([6]Discharge!J20)="","",IF(COUNT(O6)=0,"",IF(O6=1,(((10^K4)*([6]Discharge!J20^N4))/100),((10^K4)*([6]Discharge!J20^N4))))))</f>
        <v>11.9722918760555</v>
      </c>
      <c r="K22" s="128" t="n">
        <f aca="false">IF([6]Discharge!K20=0,0,IF(TRIM([6]Discharge!K20)="","",IF(COUNT(O6)=0,"",IF(O6=1,(((10^K4)*([6]Discharge!K20^N4))/100),((10^K4)*([6]Discharge!K20^N4))))))</f>
        <v>3.87143340726038</v>
      </c>
      <c r="L22" s="128" t="n">
        <f aca="false">IF([6]Discharge!L20=0,0,IF(TRIM([6]Discharge!L20)="","",IF(COUNT(O6)=0,"",IF(O6=1,(((10^K4)*([6]Discharge!L20^N4))/100),((10^K4)*([6]Discharge!L20^N4))))))</f>
        <v>1.45266843301619</v>
      </c>
      <c r="M22" s="128" t="n">
        <f aca="false">IF([6]Discharge!M20=0,0,IF(TRIM([6]Discharge!M20)="","",IF(COUNT(O6)=0,"",IF(O6=1,(((10^K4)*([6]Discharge!M20^N4))/100),((10^K4)*([6]Discharge!M20^N4))))))</f>
        <v>0.459926552340235</v>
      </c>
      <c r="N22" s="128" t="n">
        <f aca="false">IF([6]Discharge!N20=0,0,IF(TRIM([6]Discharge!N20)="","",IF(COUNT(O6)=0,"",IF(O6=1,(((10^K4)*([6]Discharge!N20^N4))/100),((10^K4)*([6]Discharge!N20^N4))))))</f>
        <v>0.388162436060043</v>
      </c>
      <c r="O22" s="48"/>
      <c r="P22" s="129"/>
      <c r="Q22" s="52"/>
    </row>
    <row r="23" customFormat="false" ht="21.75" hidden="false" customHeight="false" outlineLevel="0" collapsed="false">
      <c r="A23" s="99"/>
      <c r="B23" s="127" t="n">
        <v>12</v>
      </c>
      <c r="C23" s="128" t="n">
        <f aca="false">IF([6]Discharge!C21=0,0,IF(TRIM([6]Discharge!C21)="","",IF(COUNT(O6)=0,"",IF(O6=1,(((10^K4)*([6]Discharge!C21^N4))/100),((10^K4)*([6]Discharge!C21^N4))))))</f>
        <v>2.29807329195589</v>
      </c>
      <c r="D23" s="128" t="n">
        <f aca="false">IF([6]Discharge!D21=0,0,IF(TRIM([6]Discharge!D21)="","",IF(COUNT(O6)=0,"",IF(O6=1,(((10^K4)*([6]Discharge!D21^N4))/100),((10^K4)*([6]Discharge!D21^N4))))))</f>
        <v>11.4279419743377</v>
      </c>
      <c r="E23" s="128" t="n">
        <f aca="false">IF([6]Discharge!E21=0,0,IF(TRIM([6]Discharge!E21)="","",IF(COUNT(O6)=0,"",IF(O6=1,(((10^K4)*([6]Discharge!E21^N4))/100),((10^K4)*([6]Discharge!E21^N4))))))</f>
        <v>4.44845368523794</v>
      </c>
      <c r="F23" s="128" t="n">
        <f aca="false">IF([6]Discharge!F21=0,0,IF(TRIM([6]Discharge!F21)="","",IF(COUNT(O6)=0,"",IF(O6=1,(((10^K4)*([6]Discharge!F21^N4))/100),((10^K4)*([6]Discharge!F21^N4))))))</f>
        <v>3.31960869467321</v>
      </c>
      <c r="G23" s="128" t="n">
        <f aca="false">IF([6]Discharge!G21=0,0,IF(TRIM([6]Discharge!G21)="","",IF(COUNT(O6)=0,"",IF(O6=1,(((10^K4)*([6]Discharge!G21^N4))/100),((10^K4)*([6]Discharge!G21^N4))))))</f>
        <v>14.2251332919489</v>
      </c>
      <c r="H23" s="128" t="n">
        <f aca="false">IF([6]Discharge!H21=0,0,IF(TRIM([6]Discharge!H21)="","",IF(COUNT(O6)=0,"",IF(O6=1,(((10^K4)*([6]Discharge!H21^N4))/100),((10^K4)*([6]Discharge!H21^N4))))))</f>
        <v>69.6500656760471</v>
      </c>
      <c r="I23" s="128" t="n">
        <f aca="false">IF([6]Discharge!I21=0,0,IF(TRIM([6]Discharge!I21)="","",IF(COUNT(O6)=0,"",IF(O6=1,(((10^K4)*([6]Discharge!I21^N4))/100),((10^K4)*([6]Discharge!I21^N4))))))</f>
        <v>85.0679011537619</v>
      </c>
      <c r="J23" s="128" t="n">
        <f aca="false">IF([6]Discharge!J21=0,0,IF(TRIM([6]Discharge!J21)="","",IF(COUNT(O6)=0,"",IF(O6=1,(((10^K4)*([6]Discharge!J21^N4))/100),((10^K4)*([6]Discharge!J21^N4))))))</f>
        <v>11.9722918760555</v>
      </c>
      <c r="K23" s="128" t="n">
        <f aca="false">IF([6]Discharge!K21=0,0,IF(TRIM([6]Discharge!K21)="","",IF(COUNT(O6)=0,"",IF(O6=1,(((10^K4)*([6]Discharge!K21^N4))/100),((10^K4)*([6]Discharge!K21^N4))))))</f>
        <v>3.59228042227737</v>
      </c>
      <c r="L23" s="128" t="n">
        <f aca="false">IF([6]Discharge!L21=0,0,IF(TRIM([6]Discharge!L21)="","",IF(COUNT(O6)=0,"",IF(O6=1,(((10^K4)*([6]Discharge!L21^N4))/100),((10^K4)*([6]Discharge!L21^N4))))))</f>
        <v>0.869082902862062</v>
      </c>
      <c r="M23" s="128" t="n">
        <f aca="false">IF([6]Discharge!M21=0,0,IF(TRIM([6]Discharge!M21)="","",IF(COUNT(O6)=0,"",IF(O6=1,(((10^K4)*([6]Discharge!M21^N4))/100),((10^K4)*([6]Discharge!M21^N4))))))</f>
        <v>0.497173881312342</v>
      </c>
      <c r="N23" s="128" t="n">
        <f aca="false">IF([6]Discharge!N21=0,0,IF(TRIM([6]Discharge!N21)="","",IF(COUNT(O6)=0,"",IF(O6=1,(((10^K4)*([6]Discharge!N21^N4))/100),((10^K4)*([6]Discharge!N21^N4))))))</f>
        <v>0.459926552340235</v>
      </c>
      <c r="O23" s="48"/>
      <c r="P23" s="129"/>
      <c r="Q23" s="52"/>
    </row>
    <row r="24" customFormat="false" ht="21.75" hidden="false" customHeight="false" outlineLevel="0" collapsed="false">
      <c r="A24" s="99"/>
      <c r="B24" s="127" t="n">
        <v>13</v>
      </c>
      <c r="C24" s="128" t="n">
        <f aca="false">IF([6]Discharge!C10=0,0,IF(TRIM([6]Discharge!C22)="","",IF(COUNT(O6)=0,"",IF(O6=1,(((10^K4)*([6]Discharge!C22^N4))/100),((10^K4)*([6]Discharge!C22^N4))))))</f>
        <v>0.535294765440255</v>
      </c>
      <c r="D24" s="128" t="n">
        <f aca="false">IF([6]Discharge!D22=0,0,IF(TRIM([6]Discharge!D22)="","",IF(COUNT(O6)=0,"",IF(O6=1,(((10^K4)*([6]Discharge!D22^N4))/100),((10^K4)*([6]Discharge!D22^N4))))))</f>
        <v>8.02094135267558</v>
      </c>
      <c r="E24" s="128" t="n">
        <f aca="false">IF([6]Discharge!E22=0,0,IF(TRIM([6]Discharge!E22)="","",IF(COUNT(O6)=0,"",IF(O6=1,(((10^K4)*([6]Discharge!E22^N4))/100),((10^K4)*([6]Discharge!E22^N4))))))</f>
        <v>3.05362028601492</v>
      </c>
      <c r="F24" s="128" t="n">
        <f aca="false">IF([6]Discharge!F22=0,0,IF(TRIM([6]Discharge!F22)="","",IF(COUNT(O6)=0,"",IF(O6=1,(((10^K4)*([6]Discharge!F22^N4))/100),((10^K4)*([6]Discharge!F22^N4))))))</f>
        <v>8.42076719232668</v>
      </c>
      <c r="G24" s="128" t="n">
        <f aca="false">IF([6]Discharge!G22=0,0,IF(TRIM([6]Discharge!G22)="","",IF(COUNT(O6)=0,"",IF(O6=1,(((10^K4)*([6]Discharge!G22^N4))/100),((10^K4)*([6]Discharge!G22^N4))))))</f>
        <v>5.75244681916044</v>
      </c>
      <c r="H24" s="128" t="n">
        <f aca="false">IF([6]Discharge!H22=0,0,IF(TRIM([6]Discharge!H22)="","",IF(COUNT(O6)=0,"",IF(O6=1,(((10^K4)*([6]Discharge!H22^N4))/100),((10^K4)*([6]Discharge!H22^N4))))))</f>
        <v>52.138974656294</v>
      </c>
      <c r="I24" s="128" t="n">
        <f aca="false">IF([6]Discharge!I22=0,0,IF(TRIM([6]Discharge!I22)="","",IF(COUNT(O6)=0,"",IF(O6=1,(((10^K4)*([6]Discharge!I22^N4))/100),((10^K4)*([6]Discharge!I22^N4))))))</f>
        <v>55.8509025107392</v>
      </c>
      <c r="J24" s="128" t="n">
        <f aca="false">IF([6]Discharge!J22=0,0,IF(TRIM([6]Discharge!J22)="","",IF(COUNT(O6)=0,"",IF(O6=1,(((10^K4)*([6]Discharge!J22^N4))/100),((10^K4)*([6]Discharge!J22^N4))))))</f>
        <v>12.52431617114</v>
      </c>
      <c r="K24" s="128" t="n">
        <f aca="false">IF([6]Discharge!K22=0,0,IF(TRIM([6]Discharge!K22)="","",IF(COUNT(O6)=0,"",IF(O6=1,(((10^K4)*([6]Discharge!K22^N4))/100),((10^K4)*([6]Discharge!K22^N4))))))</f>
        <v>3.87143340726038</v>
      </c>
      <c r="L24" s="128" t="n">
        <f aca="false">IF([6]Discharge!L22=0,0,IF(TRIM([6]Discharge!L22)="","",IF(COUNT(O6)=0,"",IF(O6=1,(((10^K4)*([6]Discharge!L22^N4))/100),((10^K4)*([6]Discharge!L22^N4))))))</f>
        <v>0.61406010275724</v>
      </c>
      <c r="M24" s="128" t="n">
        <f aca="false">IF([6]Discharge!M22=0,0,IF(TRIM([6]Discharge!M22)="","",IF(COUNT(O6)=0,"",IF(O6=1,(((10^K4)*([6]Discharge!M22^N4))/100),((10^K4)*([6]Discharge!M22^N4))))))</f>
        <v>0.423579638345859</v>
      </c>
      <c r="N24" s="128" t="n">
        <f aca="false">IF([6]Discharge!N22=0,0,IF(TRIM([6]Discharge!N22)="","",IF(COUNT(O6)=0,"",IF(O6=1,(((10^K4)*([6]Discharge!N22^N4))/100),((10^K4)*([6]Discharge!N22^N4))))))</f>
        <v>0.353707064678888</v>
      </c>
      <c r="O24" s="48"/>
      <c r="P24" s="129"/>
      <c r="Q24" s="52"/>
    </row>
    <row r="25" customFormat="false" ht="21.75" hidden="false" customHeight="false" outlineLevel="0" collapsed="false">
      <c r="A25" s="99"/>
      <c r="B25" s="127" t="n">
        <v>14</v>
      </c>
      <c r="C25" s="128" t="n">
        <f aca="false">IF([6]Discharge!C10=0,0,IF(TRIM([6]Discharge!C23)="","",IF(COUNT(O6)=0,"",IF(O6=1,(((10^K4)*([6]Discharge!C23^N4))/100),((10^K4)*([6]Discharge!C23^N4))))))</f>
        <v>0.497173881312342</v>
      </c>
      <c r="D25" s="128" t="n">
        <f aca="false">IF([6]Discharge!D23=0,0,IF(TRIM([6]Discharge!D23)="","",IF(COUNT(O6)=0,"",IF(O6=1,(((10^K4)*([6]Discharge!D23^N4))/100),((10^K4)*([6]Discharge!D23^N4))))))</f>
        <v>6.11433100076995</v>
      </c>
      <c r="E25" s="128" t="n">
        <f aca="false">IF([6]Discharge!E23=0,0,IF(TRIM([6]Discharge!E23)="","",IF(COUNT(O6)=0,"",IF(O6=1,(((10^K4)*([6]Discharge!E23^N4))/100),((10^K4)*([6]Discharge!E23^N4))))))</f>
        <v>1.45266843301619</v>
      </c>
      <c r="F25" s="128" t="n">
        <f aca="false">IF([6]Discharge!F23=0,0,IF(TRIM([6]Discharge!F23)="","",IF(COUNT(O6)=0,"",IF(O6=1,(((10^K4)*([6]Discharge!F23^N4))/100),((10^K4)*([6]Discharge!F23^N4))))))</f>
        <v>4.15688174820173</v>
      </c>
      <c r="G25" s="128" t="n">
        <f aca="false">IF([6]Discharge!G23=0,0,IF(TRIM([6]Discharge!G23)="","",IF(COUNT(O6)=0,"",IF(O6=1,(((10^K4)*([6]Discharge!G23^N4))/100),((10^K4)*([6]Discharge!G23^N4))))))</f>
        <v>4.15688174820173</v>
      </c>
      <c r="H25" s="128" t="n">
        <f aca="false">IF([6]Discharge!H23=0,0,IF(TRIM([6]Discharge!H23)="","",IF(COUNT(O6)=0,"",IF(O6=1,(((10^K4)*([6]Discharge!H23^N4))/100),((10^K4)*([6]Discharge!H23^N4))))))</f>
        <v>128.740437333187</v>
      </c>
      <c r="I25" s="128" t="n">
        <f aca="false">IF([6]Discharge!I23=0,0,IF(TRIM([6]Discharge!I23)="","",IF(COUNT(O6)=0,"",IF(O6=1,(((10^K4)*([6]Discharge!I23^N4))/100),((10^K4)*([6]Discharge!I23^N4))))))</f>
        <v>60.8649747241046</v>
      </c>
      <c r="J25" s="128" t="n">
        <f aca="false">IF([6]Discharge!J23=0,0,IF(TRIM([6]Discharge!J23)="","",IF(COUNT(O6)=0,"",IF(O6=1,(((10^K4)*([6]Discharge!J23^N4))/100),((10^K4)*([6]Discharge!J23^N4))))))</f>
        <v>15.9905728440664</v>
      </c>
      <c r="K25" s="128" t="n">
        <f aca="false">IF([6]Discharge!K23=0,0,IF(TRIM([6]Discharge!K23)="","",IF(COUNT(O6)=0,"",IF(O6=1,(((10^K4)*([6]Discharge!K23^N4))/100),((10^K4)*([6]Discharge!K23^N4))))))</f>
        <v>4.15688174820173</v>
      </c>
      <c r="L25" s="128" t="n">
        <f aca="false">IF([6]Discharge!L23=0,0,IF(TRIM([6]Discharge!L23)="","",IF(COUNT(O6)=0,"",IF(O6=1,(((10^K4)*([6]Discharge!L23^N4))/100),((10^K4)*([6]Discharge!L23^N4))))))</f>
        <v>0.738197360919834</v>
      </c>
      <c r="M25" s="128" t="n">
        <f aca="false">IF([6]Discharge!M23=0,0,IF(TRIM([6]Discharge!M23)="","",IF(COUNT(O6)=0,"",IF(O6=1,(((10^K4)*([6]Discharge!M23^N4))/100),((10^K4)*([6]Discharge!M23^N4))))))</f>
        <v>0.423579638345859</v>
      </c>
      <c r="N25" s="128" t="n">
        <f aca="false">IF([6]Discharge!N23=0,0,IF(TRIM([6]Discharge!N23)="","",IF(COUNT(O6)=0,"",IF(O6=1,(((10^K4)*([6]Discharge!N23^N4))/100),((10^K4)*([6]Discharge!N23^N4))))))</f>
        <v>0.320248941921146</v>
      </c>
      <c r="O25" s="48"/>
      <c r="P25" s="129"/>
      <c r="Q25" s="52"/>
    </row>
    <row r="26" customFormat="false" ht="21.75" hidden="false" customHeight="false" outlineLevel="0" collapsed="false">
      <c r="A26" s="99"/>
      <c r="B26" s="127" t="n">
        <v>15</v>
      </c>
      <c r="C26" s="128" t="n">
        <f aca="false">IF([6]Discharge!C24=0,0,IF(TRIM([6]Discharge!C24)="","",IF(COUNT(O6)=0,"",IF(O6=1,(((10^K4)*([6]Discharge!C24^N4))/100),((10^K4)*([6]Discharge!C24^N4))))))</f>
        <v>0.459926552340235</v>
      </c>
      <c r="D26" s="128" t="n">
        <f aca="false">IF([6]Discharge!D24=0,0,IF(TRIM([6]Discharge!D24)="","",IF(COUNT(O6)=0,"",IF(O6=1,(((10^K4)*([6]Discharge!D24^N4))/100),((10^K4)*([6]Discharge!D24^N4))))))</f>
        <v>6.11433100076995</v>
      </c>
      <c r="E26" s="128" t="n">
        <f aca="false">IF([6]Discharge!E24=0,0,IF(TRIM([6]Discharge!E24)="","",IF(COUNT(O6)=0,"",IF(O6=1,(((10^K4)*([6]Discharge!E24^N4))/100),((10^K4)*([6]Discharge!E24^N4))))))</f>
        <v>1.61214503587223</v>
      </c>
      <c r="F26" s="128" t="n">
        <f aca="false">IF([6]Discharge!F24=0,0,IF(TRIM([6]Discharge!F24)="","",IF(COUNT(O6)=0,"",IF(O6=1,(((10^K4)*([6]Discharge!F24^N4))/100),((10^K4)*([6]Discharge!F24^N4))))))</f>
        <v>1.1494989475329</v>
      </c>
      <c r="G26" s="128" t="n">
        <f aca="false">IF([6]Discharge!G24=0,0,IF(TRIM([6]Discharge!G24)="","",IF(COUNT(O6)=0,"",IF(O6=1,(((10^K4)*([6]Discharge!G24^N4))/100),((10^K4)*([6]Discharge!G24^N4))))))</f>
        <v>3.05362028601492</v>
      </c>
      <c r="H26" s="128" t="n">
        <f aca="false">IF([6]Discharge!H24=0,0,IF(TRIM([6]Discharge!H24)="","",IF(COUNT(O6)=0,"",IF(O6=1,(((10^K4)*([6]Discharge!H24^N4))/100),((10^K4)*([6]Discharge!H24^N4))))))</f>
        <v>390.905625468008</v>
      </c>
      <c r="I26" s="128" t="n">
        <f aca="false">IF([6]Discharge!I24=0,0,IF(TRIM([6]Discharge!I24)="","",IF(COUNT(O6)=0,"",IF(O6=1,(((10^K4)*([6]Discharge!I24^N4))/100),((10^K4)*([6]Discharge!I24^N4))))))</f>
        <v>57.0518676741793</v>
      </c>
      <c r="J26" s="128" t="n">
        <f aca="false">IF([6]Discharge!J24=0,0,IF(TRIM([6]Discharge!J24)="","",IF(COUNT(O6)=0,"",IF(O6=1,(((10^K4)*([6]Discharge!J24^N4))/100),((10^K4)*([6]Discharge!J24^N4))))))</f>
        <v>30.9461929057067</v>
      </c>
      <c r="K26" s="128" t="n">
        <f aca="false">IF([6]Discharge!K24=0,0,IF(TRIM([6]Discharge!K24)="","",IF(COUNT(O6)=0,"",IF(O6=1,(((10^K4)*([6]Discharge!K24^N4))/100),((10^K4)*([6]Discharge!K24^N4))))))</f>
        <v>3.59228042227737</v>
      </c>
      <c r="L26" s="128" t="n">
        <f aca="false">IF([6]Discharge!L24=0,0,IF(TRIM([6]Discharge!L24)="","",IF(COUNT(O6)=0,"",IF(O6=1,(((10^K4)*([6]Discharge!L24^N4))/100),((10^K4)*([6]Discharge!L24^N4))))))</f>
        <v>0.696045684522076</v>
      </c>
      <c r="M26" s="128" t="n">
        <f aca="false">IF([6]Discharge!M24=0,0,IF(TRIM([6]Discharge!M24)="","",IF(COUNT(O6)=0,"",IF(O6=1,(((10^K4)*([6]Discharge!M24^N4))/100),((10^K4)*([6]Discharge!M24^N4))))))</f>
        <v>0.497173881312342</v>
      </c>
      <c r="N26" s="128" t="n">
        <f aca="false">IF([6]Discharge!N24=0,0,IF(TRIM([6]Discharge!N24)="","",IF(COUNT(O6)=0,"",IF(O6=1,(((10^K4)*([6]Discharge!N24^N4))/100),((10^K4)*([6]Discharge!N24^N4))))))</f>
        <v>0.197251127232655</v>
      </c>
      <c r="O26" s="48"/>
      <c r="P26" s="129"/>
      <c r="Q26" s="52"/>
    </row>
    <row r="27" customFormat="false" ht="21.75" hidden="false" customHeight="false" outlineLevel="0" collapsed="false">
      <c r="A27" s="99"/>
      <c r="B27" s="127" t="n">
        <v>16</v>
      </c>
      <c r="C27" s="128" t="n">
        <f aca="false">IF([6]Discharge!C25=0,0,IF(TRIM([6]Discharge!C25)="","",IF(COUNT(O6)=0,"",IF(O6=1,(((10^K4)*([6]Discharge!C25^N4))/100),((10^K4)*([6]Discharge!C25^N4))))))</f>
        <v>0.497173881312342</v>
      </c>
      <c r="D27" s="128" t="n">
        <f aca="false">IF([6]Discharge!D25=0,0,IF(TRIM([6]Discharge!D25)="","",IF(COUNT(O6)=0,"",IF(O6=1,(((10^K4)*([6]Discharge!D25^N4))/100),((10^K4)*([6]Discharge!D25^N4))))))</f>
        <v>7.23941640973431</v>
      </c>
      <c r="E27" s="128" t="n">
        <f aca="false">IF([6]Discharge!E25=0,0,IF(TRIM([6]Discharge!E25)="","",IF(COUNT(O6)=0,"",IF(O6=1,(((10^K4)*([6]Discharge!E25^N4))/100),((10^K4)*([6]Discharge!E25^N4))))))</f>
        <v>1.29837587386483</v>
      </c>
      <c r="F27" s="128" t="n">
        <f aca="false">IF([6]Discharge!F25=0,0,IF(TRIM([6]Discharge!F25)="","",IF(COUNT(O6)=0,"",IF(O6=1,(((10^K4)*([6]Discharge!F25^N4))/100),((10^K4)*([6]Discharge!F25^N4))))))</f>
        <v>1.94584797981408</v>
      </c>
      <c r="G27" s="128" t="n">
        <f aca="false">IF([6]Discharge!G25=0,0,IF(TRIM([6]Discharge!G25)="","",IF(COUNT(O6)=0,"",IF(O6=1,(((10^K4)*([6]Discharge!G25^N4))/100),((10^K4)*([6]Discharge!G25^N4))))))</f>
        <v>4.44845368523794</v>
      </c>
      <c r="H27" s="128" t="n">
        <f aca="false">IF([6]Discharge!H25=0,0,IF(TRIM([6]Discharge!H25)="","",IF(COUNT(O6)=0,"",IF(O6=1,(((10^K4)*([6]Discharge!H25^N4))/100),((10^K4)*([6]Discharge!H25^N4))))))</f>
        <v>220.217527782879</v>
      </c>
      <c r="I27" s="128" t="n">
        <f aca="false">IF([6]Discharge!I25=0,0,IF(TRIM([6]Discharge!I25)="","",IF(COUNT(O6)=0,"",IF(O6=1,(((10^K4)*([6]Discharge!I25^N4))/100),((10^K4)*([6]Discharge!I25^N4))))))</f>
        <v>41.6328239278305</v>
      </c>
      <c r="J27" s="128" t="n">
        <f aca="false">IF([6]Discharge!J25=0,0,IF(TRIM([6]Discharge!J25)="","",IF(COUNT(O6)=0,"",IF(O6=1,(((10^K4)*([6]Discharge!J25^N4))/100),((10^K4)*([6]Discharge!J25^N4))))))</f>
        <v>17.8177579105061</v>
      </c>
      <c r="K27" s="128" t="n">
        <f aca="false">IF([6]Discharge!K25=0,0,IF(TRIM([6]Discharge!K25)="","",IF(COUNT(O6)=0,"",IF(O6=1,(((10^K4)*([6]Discharge!K25^N4))/100),((10^K4)*([6]Discharge!K25^N4))))))</f>
        <v>3.31960869467321</v>
      </c>
      <c r="L27" s="128" t="n">
        <f aca="false">IF([6]Discharge!L25=0,0,IF(TRIM([6]Discharge!L25)="","",IF(COUNT(O6)=0,"",IF(O6=1,(((10^K4)*([6]Discharge!L25^N4))/100),((10^K4)*([6]Discharge!L25^N4))))))</f>
        <v>0.57426446582403</v>
      </c>
      <c r="M27" s="128" t="n">
        <f aca="false">IF([6]Discharge!M25=0,0,IF(TRIM([6]Discharge!M25)="","",IF(COUNT(O6)=0,"",IF(O6=1,(((10^K4)*([6]Discharge!M25^N4))/100),((10^K4)*([6]Discharge!M25^N4))))))</f>
        <v>0.497173881312342</v>
      </c>
      <c r="N27" s="128" t="n">
        <f aca="false">IF([6]Discharge!N25=0,0,IF(TRIM([6]Discharge!N25)="","",IF(COUNT(O6)=0,"",IF(O6=1,(((10^K4)*([6]Discharge!N25^N4))/100),((10^K4)*([6]Discharge!N25^N4))))))</f>
        <v>0.143034236472022</v>
      </c>
      <c r="O27" s="48"/>
      <c r="P27" s="129"/>
      <c r="Q27" s="52"/>
    </row>
    <row r="28" customFormat="false" ht="21.75" hidden="false" customHeight="false" outlineLevel="0" collapsed="false">
      <c r="A28" s="99"/>
      <c r="B28" s="127" t="n">
        <v>17</v>
      </c>
      <c r="C28" s="128" t="n">
        <f aca="false">IF([6]Discharge!C26=0,0,IF(TRIM([6]Discharge!C26)="","",IF(COUNT(O6)=0,"",IF(O6=1,(((10^K4)*([6]Discharge!C26^N4))/100),((10^K4)*([6]Discharge!C26^N4))))))</f>
        <v>0.654660436867193</v>
      </c>
      <c r="D28" s="128" t="n">
        <f aca="false">IF([6]Discharge!D26=0,0,IF(TRIM([6]Discharge!D26)="","",IF(COUNT(O6)=0,"",IF(O6=1,(((10^K4)*([6]Discharge!D26^N4))/100),((10^K4)*([6]Discharge!D26^N4))))))</f>
        <v>7.62711821408342</v>
      </c>
      <c r="E28" s="128" t="n">
        <f aca="false">IF([6]Discharge!E26=0,0,IF(TRIM([6]Discharge!E26)="","",IF(COUNT(O6)=0,"",IF(O6=1,(((10^K4)*([6]Discharge!E26^N4))/100),((10^K4)*([6]Discharge!E26^N4))))))</f>
        <v>1.1494989475329</v>
      </c>
      <c r="F28" s="128" t="n">
        <f aca="false">IF([6]Discharge!F26=0,0,IF(TRIM([6]Discharge!F26)="","",IF(COUNT(O6)=0,"",IF(O6=1,(((10^K4)*([6]Discharge!F26^N4))/100),((10^K4)*([6]Discharge!F26^N4))))))</f>
        <v>0.696045684522076</v>
      </c>
      <c r="G28" s="128" t="n">
        <f aca="false">IF([6]Discharge!G26=0,0,IF(TRIM([6]Discharge!G26)="","",IF(COUNT(O6)=0,"",IF(O6=1,(((10^K4)*([6]Discharge!G26^N4))/100),((10^K4)*([6]Discharge!G26^N4))))))</f>
        <v>3.87143340726038</v>
      </c>
      <c r="H28" s="128" t="n">
        <f aca="false">IF([6]Discharge!H26=0,0,IF(TRIM([6]Discharge!H26)="","",IF(COUNT(O6)=0,"",IF(O6=1,(((10^K4)*([6]Discharge!H26^N4))/100),((10^K4)*([6]Discharge!H26^N4))))))</f>
        <v>104.085501413011</v>
      </c>
      <c r="I28" s="128" t="n">
        <f aca="false">IF([6]Discharge!I26=0,0,IF(TRIM([6]Discharge!I26)="","",IF(COUNT(O6)=0,"",IF(O6=1,(((10^K4)*([6]Discharge!I26^N4))/100),((10^K4)*([6]Discharge!I26^N4))))))</f>
        <v>41.6328239278305</v>
      </c>
      <c r="J28" s="128" t="n">
        <f aca="false">IF([6]Discharge!J26=0,0,IF(TRIM([6]Discharge!J26)="","",IF(COUNT(O6)=0,"",IF(O6=1,(((10^K4)*([6]Discharge!J26^N4))/100),((10^K4)*([6]Discharge!J26^N4))))))</f>
        <v>14.2251332919489</v>
      </c>
      <c r="K28" s="128" t="n">
        <f aca="false">IF([6]Discharge!K26=0,0,IF(TRIM([6]Discharge!K26)="","",IF(COUNT(O6)=0,"",IF(O6=1,(((10^K4)*([6]Discharge!K26^N4))/100),((10^K4)*([6]Discharge!K26^N4))))))</f>
        <v>1.77659975845159</v>
      </c>
      <c r="L28" s="128" t="n">
        <f aca="false">IF([6]Discharge!L26=0,0,IF(TRIM([6]Discharge!L26)="","",IF(COUNT(O6)=0,"",IF(O6=1,(((10^K4)*([6]Discharge!L26^N4))/100),((10^K4)*([6]Discharge!L26^N4))))))</f>
        <v>0.497173881312342</v>
      </c>
      <c r="M28" s="128" t="n">
        <f aca="false">IF([6]Discharge!M26=0,0,IF(TRIM([6]Discharge!M26)="","",IF(COUNT(O6)=0,"",IF(O6=1,(((10^K4)*([6]Discharge!M26^N4))/100),((10^K4)*([6]Discharge!M26^N4))))))</f>
        <v>0.738197360919834</v>
      </c>
      <c r="N28" s="128" t="n">
        <f aca="false">IF([6]Discharge!N26=0,0,IF(TRIM([6]Discharge!N26)="","",IF(COUNT(O6)=0,"",IF(O6=1,(((10^K4)*([6]Discharge!N26^N4))/100),((10^K4)*([6]Discharge!N26^N4))))))</f>
        <v>0.169478643824821</v>
      </c>
      <c r="O28" s="48"/>
      <c r="P28" s="129"/>
      <c r="Q28" s="52"/>
    </row>
    <row r="29" customFormat="false" ht="21.75" hidden="false" customHeight="false" outlineLevel="0" collapsed="false">
      <c r="A29" s="99"/>
      <c r="B29" s="127" t="n">
        <v>18</v>
      </c>
      <c r="C29" s="128" t="n">
        <f aca="false">IF([6]Discharge!C27=0,0,IF(TRIM([6]Discharge!C27)="","",IF(COUNT(O6)=0,"",IF(O6=1,(((10^K4)*([6]Discharge!C27^N4))/100),((10^K4)*([6]Discharge!C27^N4))))))</f>
        <v>1.45266843301619</v>
      </c>
      <c r="D29" s="128" t="n">
        <f aca="false">IF([6]Discharge!D27=0,0,IF(TRIM([6]Discharge!D27)="","",IF(COUNT(O6)=0,"",IF(O6=1,(((10^K4)*([6]Discharge!D27^N4))/100),((10^K4)*([6]Discharge!D27^N4))))))</f>
        <v>6.11433100076995</v>
      </c>
      <c r="E29" s="128" t="n">
        <f aca="false">IF([6]Discharge!E27=0,0,IF(TRIM([6]Discharge!E27)="","",IF(COUNT(O6)=0,"",IF(O6=1,(((10^K4)*([6]Discharge!E27^N4))/100),((10^K4)*([6]Discharge!E27^N4))))))</f>
        <v>1.1494989475329</v>
      </c>
      <c r="F29" s="128" t="n">
        <f aca="false">IF([6]Discharge!F27=0,0,IF(TRIM([6]Discharge!F27)="","",IF(COUNT(O6)=0,"",IF(O6=1,(((10^K4)*([6]Discharge!F27^N4))/100),((10^K4)*([6]Discharge!F27^N4))))))</f>
        <v>1.61214503587223</v>
      </c>
      <c r="G29" s="128" t="n">
        <f aca="false">IF([6]Discharge!G27=0,0,IF(TRIM([6]Discharge!G27)="","",IF(COUNT(O6)=0,"",IF(O6=1,(((10^K4)*([6]Discharge!G27^N4))/100),((10^K4)*([6]Discharge!G27^N4))))))</f>
        <v>4.44845368523794</v>
      </c>
      <c r="H29" s="128" t="n">
        <f aca="false">IF([6]Discharge!H27=0,0,IF(TRIM([6]Discharge!H27)="","",IF(COUNT(O6)=0,"",IF(O6=1,(((10^K4)*([6]Discharge!H27^N4))/100),((10^K4)*([6]Discharge!H27^N4))))))</f>
        <v>54.657780673762</v>
      </c>
      <c r="I29" s="128" t="n">
        <f aca="false">IF([6]Discharge!I27=0,0,IF(TRIM([6]Discharge!I27)="","",IF(COUNT(O6)=0,"",IF(O6=1,(((10^K4)*([6]Discharge!I27^N4))/100),((10^K4)*([6]Discharge!I27^N4))))))</f>
        <v>37.1862006176919</v>
      </c>
      <c r="J29" s="128" t="n">
        <f aca="false">IF([6]Discharge!J27=0,0,IF(TRIM([6]Discharge!J27)="","",IF(COUNT(O6)=0,"",IF(O6=1,(((10^K4)*([6]Discharge!J27^N4))/100),((10^K4)*([6]Discharge!J27^N4))))))</f>
        <v>13.0838815646553</v>
      </c>
      <c r="K29" s="128" t="n">
        <f aca="false">IF([6]Discharge!K27=0,0,IF(TRIM([6]Discharge!K27)="","",IF(COUNT(O6)=0,"",IF(O6=1,(((10^K4)*([6]Discharge!K27^N4))/100),((10^K4)*([6]Discharge!K27^N4))))))</f>
        <v>1.77659975845159</v>
      </c>
      <c r="L29" s="128" t="n">
        <f aca="false">IF([6]Discharge!L27=0,0,IF(TRIM([6]Discharge!L27)="","",IF(COUNT(O6)=0,"",IF(O6=1,(((10^K4)*([6]Discharge!L27^N4))/100),((10^K4)*([6]Discharge!L27^N4))))))</f>
        <v>0.423579638345859</v>
      </c>
      <c r="M29" s="128" t="n">
        <f aca="false">IF([6]Discharge!M27=0,0,IF(TRIM([6]Discharge!M27)="","",IF(COUNT(O6)=0,"",IF(O6=1,(((10^K4)*([6]Discharge!M27^N4))/100),((10^K4)*([6]Discharge!M27^N4))))))</f>
        <v>0.696045684522076</v>
      </c>
      <c r="N29" s="128" t="n">
        <f aca="false">IF([6]Discharge!N27=0,0,IF(TRIM([6]Discharge!N27)="","",IF(COUNT(O6)=0,"",IF(O6=1,(((10^K4)*([6]Discharge!N27^N4))/100),((10^K4)*([6]Discharge!N27^N4))))))</f>
        <v>0.226275419222242</v>
      </c>
      <c r="O29" s="48"/>
      <c r="P29" s="129"/>
      <c r="Q29" s="52"/>
    </row>
    <row r="30" customFormat="false" ht="21.75" hidden="false" customHeight="false" outlineLevel="0" collapsed="false">
      <c r="A30" s="99"/>
      <c r="B30" s="127" t="n">
        <v>19</v>
      </c>
      <c r="C30" s="128" t="n">
        <f aca="false">IF([6]Discharge!C28=0,0,IF(TRIM([6]Discharge!C28)="","",IF(COUNT(O6)=0,"",IF(O6=1,(((10^K4)*([6]Discharge!C28^N4))/100),((10^K4)*([6]Discharge!C28^N4))))))</f>
        <v>1.94584797981408</v>
      </c>
      <c r="D30" s="128" t="n">
        <f aca="false">IF([6]Discharge!D28=0,0,IF(TRIM([6]Discharge!D28)="","",IF(COUNT(O6)=0,"",IF(O6=1,(((10^K4)*([6]Discharge!D28^N4))/100),((10^K4)*([6]Discharge!D28^N4))))))</f>
        <v>4.44845368523794</v>
      </c>
      <c r="E30" s="128" t="n">
        <f aca="false">IF([6]Discharge!E28=0,0,IF([6]Discharge!E28=0,0,IF(TRIM([6]Discharge!E28)="","",IF(COUNT(O6)=0,"",IF(O6=1,(((10^K4)*([6]Discharge!E28^N4))/100),((10^K4)*([6]Discharge!E28^N4)))))))</f>
        <v>1.29837587386483</v>
      </c>
      <c r="F30" s="128" t="n">
        <f aca="false">IF([6]Discharge!F28=0,0,IF(TRIM([6]Discharge!F28)="","",IF(COUNT(O6)=0,"",IF(O6=1,(((10^K4)*([6]Discharge!F28^N4))/100),((10^K4)*([6]Discharge!F28^N4))))))</f>
        <v>1.61214503587223</v>
      </c>
      <c r="G30" s="128" t="n">
        <f aca="false">IF([6]Discharge!G28=0,0,IF(TRIM([6]Discharge!G28)="","",IF(COUNT(O6)=0,"",IF(O6=1,(((10^K4)*([6]Discharge!G28^N4))/100),((10^K4)*([6]Discharge!G28^N4))))))</f>
        <v>3.05362028601492</v>
      </c>
      <c r="H30" s="128" t="n">
        <f aca="false">IF([6]Discharge!H28=0,0,IF(TRIM([6]Discharge!H28)="","",IF(COUNT(O6)=0,"",IF(O6=1,(((10^K4)*([6]Discharge!H28^N4))/100),((10^K4)*([6]Discharge!H28^N4))))))</f>
        <v>53.3938369725146</v>
      </c>
      <c r="I30" s="128" t="n">
        <f aca="false">IF([6]Discharge!I28=0,0,IF(TRIM([6]Discharge!I28)="","",IF(COUNT(O6)=0,"",IF(O6=1,(((10^K4)*([6]Discharge!I28^N4))/100),((10^K4)*([6]Discharge!I28^N4))))))</f>
        <v>29.2288854540181</v>
      </c>
      <c r="J30" s="128" t="n">
        <f aca="false">IF([6]Discharge!J28=0,0,IF(TRIM([6]Discharge!J28)="","",IF(COUNT(O6)=0,"",IF(O6=1,(((10^K4)*([6]Discharge!J28^N4))/100),((10^K4)*([6]Discharge!J28^N4))))))</f>
        <v>11.4279419743377</v>
      </c>
      <c r="K30" s="128" t="n">
        <f aca="false">IF([6]Discharge!K28=0,0,IF(TRIM([6]Discharge!K28)="","",IF(COUNT(O6)=0,"",IF(O6=1,(((10^K4)*([6]Discharge!K28^N4))/100),((10^K4)*([6]Discharge!K28^N4))))))</f>
        <v>1.94584797981408</v>
      </c>
      <c r="L30" s="128" t="n">
        <f aca="false">IF([6]Discharge!L28=0,0,IF(TRIM([6]Discharge!L28)="","",IF(COUNT(O6)=0,"",IF(O6=1,(((10^K4)*([6]Discharge!L28^N4))/100),((10^K4)*([6]Discharge!L28^N4))))))</f>
        <v>0.459926552340235</v>
      </c>
      <c r="M30" s="128" t="n">
        <f aca="false">IF([6]Discharge!M28=0,0,IF(TRIM([6]Discharge!M28)="","",IF(COUNT(O6)=0,"",IF(O6=1,(((10^K4)*([6]Discharge!M28^N4))/100),((10^K4)*([6]Discharge!M28^N4))))))</f>
        <v>0.57426446582403</v>
      </c>
      <c r="N30" s="128" t="n">
        <f aca="false">IF([6]Discharge!N28=0,0,IF(TRIM([6]Discharge!N28)="","",IF(COUNT(O6)=0,"",IF(O6=1,(((10^K4)*([6]Discharge!N28^N4))/100),((10^K4)*([6]Discharge!N28^N4))))))</f>
        <v>0.197251127232655</v>
      </c>
      <c r="O30" s="48"/>
      <c r="P30" s="129"/>
      <c r="Q30" s="52"/>
    </row>
    <row r="31" customFormat="false" ht="21.75" hidden="false" customHeight="false" outlineLevel="0" collapsed="false">
      <c r="A31" s="99"/>
      <c r="B31" s="127" t="n">
        <v>20</v>
      </c>
      <c r="C31" s="128" t="n">
        <f aca="false">IF([6]Discharge!C29=0,0,IF(TRIM([6]Discharge!C29)="","",IF(COUNT(O6)=0,"",IF(O6=1,(((10^K4)*([6]Discharge!C29^N4))/100),((10^K4)*([6]Discharge!C29^N4))))))</f>
        <v>1.29837587386483</v>
      </c>
      <c r="D31" s="128" t="n">
        <f aca="false">IF([6]Discharge!D29=0,0,IF(TRIM([6]Discharge!D29)="","",IF(COUNT(O6)=0,"",IF(O6=1,(((10^K4)*([6]Discharge!D29^N4))/100),((10^K4)*([6]Discharge!D29^N4))))))</f>
        <v>5.75244681916044</v>
      </c>
      <c r="E31" s="128" t="n">
        <f aca="false">IF([6]Discharge!E29=0,0,IF(TRIM([6]Discharge!E29)="","",IF(COUNT(O6)=0,"",IF(O6=1,(((10^K4)*([6]Discharge!E29^N4))/100),((10^K4)*([6]Discharge!E29^N4))))))</f>
        <v>1.61214503587223</v>
      </c>
      <c r="F31" s="128" t="n">
        <f aca="false">IF([6]Discharge!F29=0,0,IF(TRIM([6]Discharge!F29)="","",IF(COUNT(O6)=0,"",IF(O6=1,(((10^K4)*([6]Discharge!F29^N4))/100),((10^K4)*([6]Discharge!F29^N4))))))</f>
        <v>1.45266843301619</v>
      </c>
      <c r="G31" s="128" t="n">
        <f aca="false">IF([6]Discharge!G29=0,0,IF(TRIM([6]Discharge!G29)="","",IF(COUNT(O6)=0,"",IF(O6=1,(((10^K4)*([6]Discharge!G29^N4))/100),((10^K4)*([6]Discharge!G29^N4))))))</f>
        <v>6.4828858686174</v>
      </c>
      <c r="H31" s="128" t="n">
        <f aca="false">IF([6]Discharge!H29=0,0,IF(TRIM([6]Discharge!H29)="","",IF(COUNT(O6)=0,"",IF(O6=1,(((10^K4)*([6]Discharge!H29^N4))/100),((10^K4)*([6]Discharge!H29^N4))))))</f>
        <v>53.3938369725146</v>
      </c>
      <c r="I31" s="128" t="n">
        <f aca="false">IF([6]Discharge!I29=0,0,IF(TRIM([6]Discharge!I29)="","",IF(COUNT(O6)=0,"",IF(O6=1,(((10^K4)*([6]Discharge!I29^N4))/100),((10^K4)*([6]Discharge!I29^N4))))))</f>
        <v>26.7099757481941</v>
      </c>
      <c r="J31" s="128" t="n">
        <f aca="false">IF([6]Discharge!J29=0,0,IF(TRIM([6]Discharge!J29)="","",IF(COUNT(O6)=0,"",IF(O6=1,(((10^K4)*([6]Discharge!J29^N4))/100),((10^K4)*([6]Discharge!J29^N4))))))</f>
        <v>14.8065825031495</v>
      </c>
      <c r="K31" s="128" t="n">
        <f aca="false">IF([6]Discharge!K29=0,0,IF(TRIM([6]Discharge!K29)="","",IF(COUNT(O6)=0,"",IF(O6=1,(((10^K4)*([6]Discharge!K29^N4))/100),((10^K4)*([6]Discharge!K29^N4))))))</f>
        <v>1.45266843301619</v>
      </c>
      <c r="L31" s="128" t="n">
        <f aca="false">IF([6]Discharge!L29=0,0,IF(TRIM([6]Discharge!L29)="","",IF(COUNT(O6)=0,"",IF(O6=1,(((10^K4)*([6]Discharge!L29^N4))/100),((10^K4)*([6]Discharge!L29^N4))))))</f>
        <v>0.497173881312342</v>
      </c>
      <c r="M31" s="128" t="n">
        <f aca="false">IF([6]Discharge!M29=0,0,IF(TRIM([6]Discharge!M29)="","",IF(COUNT(O6)=0,"",IF(O6=1,(((10^K4)*([6]Discharge!M29^N4))/100),((10^K4)*([6]Discharge!M29^N4))))))</f>
        <v>0.497173881312342</v>
      </c>
      <c r="N31" s="128" t="n">
        <f aca="false">IF([6]Discharge!N29=0,0,IF(TRIM([6]Discharge!N29)="","",IF(COUNT(O6)=0,"",IF(O6=1,(((10^K4)*([6]Discharge!N29^N4))/100),((10^K4)*([6]Discharge!N29^N4))))))</f>
        <v>0.226275419222242</v>
      </c>
      <c r="O31" s="48"/>
      <c r="P31" s="129"/>
      <c r="Q31" s="52"/>
    </row>
    <row r="32" customFormat="false" ht="21.75" hidden="false" customHeight="false" outlineLevel="0" collapsed="false">
      <c r="A32" s="99"/>
      <c r="B32" s="127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48"/>
      <c r="P32" s="129"/>
      <c r="Q32" s="52"/>
    </row>
    <row r="33" customFormat="false" ht="21.75" hidden="false" customHeight="false" outlineLevel="0" collapsed="false">
      <c r="A33" s="99"/>
      <c r="B33" s="127" t="n">
        <v>21</v>
      </c>
      <c r="C33" s="128" t="n">
        <f aca="false">IF([6]Discharge!C31=0,0,IF(TRIM([6]Discharge!C31)="","",IF(COUNT(O6)=0,"",IF(O6=1,(((10^K4)*([6]Discharge!C31^N4))/100),((10^K4)*([6]Discharge!C31^N4))))))</f>
        <v>1.77659975845159</v>
      </c>
      <c r="D33" s="128" t="n">
        <f aca="false">IF([6]Discharge!D31=0,0,IF(TRIM([6]Discharge!D31)="","",IF(COUNT(O6)=0,"",IF(O6=1,(((10^K4)*([6]Discharge!D31^N4))/100),((10^K4)*([6]Discharge!D31^N4))))))</f>
        <v>6.85796134739065</v>
      </c>
      <c r="E33" s="128" t="n">
        <f aca="false">IF([6]Discharge!E31=0,0,IF(TRIM([6]Discharge!E31)="","",IF(COUNT(O6)=0,"",IF(O6=1,(((10^K4)*([6]Discharge!E31^N4))/100),((10^K4)*([6]Discharge!E31^N4))))))</f>
        <v>1.94584797981408</v>
      </c>
      <c r="F33" s="128" t="n">
        <f aca="false">IF([6]Discharge!F31=0,0,IF(TRIM([6]Discharge!F31)="","",IF(COUNT(O6)=0,"",IF(O6=1,(((10^K4)*([6]Discharge!F31^N4))/100),((10^K4)*([6]Discharge!F31^N4))))))</f>
        <v>2.11972298756196</v>
      </c>
      <c r="G33" s="128" t="n">
        <f aca="false">IF([6]Discharge!G31=0,0,IF(TRIM([6]Discharge!G31)="","",IF(COUNT(O6)=0,"",IF(O6=1,(((10^K4)*([6]Discharge!G31^N4))/100),((10^K4)*([6]Discharge!G31^N4))))))</f>
        <v>5.04934217790471</v>
      </c>
      <c r="H33" s="128" t="n">
        <f aca="false">IF([6]Discharge!H31=0,0,IF(TRIM([6]Discharge!H31)="","",IF(COUNT(O6)=0,"",IF(O6=1,(((10^K4)*([6]Discharge!H31^N4))/100),((10^K4)*([6]Discharge!H31^N4))))))</f>
        <v>63.7530079301525</v>
      </c>
      <c r="I33" s="128" t="n">
        <f aca="false">IF([6]Discharge!I31=0,0,IF(TRIM([6]Discharge!I31)="","",IF(COUNT(O6)=0,"",IF(O6=1,(((10^K4)*([6]Discharge!I31^N4))/100),((10^K4)*([6]Discharge!I31^N4))))))</f>
        <v>26.7099757481941</v>
      </c>
      <c r="J33" s="128" t="n">
        <f aca="false">IF([6]Discharge!J31=0,0,IF(TRIM([6]Discharge!J31)="","",IF(COUNT(O6)=0,"",IF(O6=1,(((10^K4)*([6]Discharge!J31^N4))/100),((10^K4)*([6]Discharge!J31^N4))))))</f>
        <v>15.9905728440664</v>
      </c>
      <c r="K33" s="128" t="n">
        <f aca="false">IF([6]Discharge!K31=0,0,IF(TRIM([6]Discharge!K31)="","",IF(COUNT(O6)=0,"",IF(O6=1,(((10^K4)*([6]Discharge!K31^N4))/100),((10^K4)*([6]Discharge!K31^N4))))))</f>
        <v>1.61214503587223</v>
      </c>
      <c r="L33" s="128" t="n">
        <f aca="false">IF([6]Discharge!L31=0,0,IF(TRIM([6]Discharge!L31)="","",IF(COUNT(O6)=0,"",IF(O6=1,(((10^K4)*([6]Discharge!L31^N4))/100),((10^K4)*([6]Discharge!L31^N4))))))</f>
        <v>0.423579638345859</v>
      </c>
      <c r="M33" s="128" t="n">
        <f aca="false">IF([6]Discharge!M31=0,0,IF(TRIM([6]Discharge!M31)="","",IF(COUNT(O6)=0,"",IF(O6=1,(((10^K4)*([6]Discharge!M31^N4))/100),((10^K4)*([6]Discharge!M31^N4))))))</f>
        <v>0.497173881312342</v>
      </c>
      <c r="N33" s="128" t="n">
        <f aca="false">IF([6]Discharge!N31=0,0,IF(TRIM([6]Discharge!N31)="","",IF(COUNT(O6)=0,"",IF(O6=1,(((10^K4)*([6]Discharge!N31^N4))/100),((10^K4)*([6]Discharge!N31^N4))))))</f>
        <v>0.226275419222242</v>
      </c>
      <c r="O33" s="48"/>
      <c r="P33" s="129"/>
      <c r="Q33" s="52"/>
    </row>
    <row r="34" customFormat="false" ht="21.75" hidden="false" customHeight="false" outlineLevel="0" collapsed="false">
      <c r="A34" s="99"/>
      <c r="B34" s="127" t="n">
        <v>22</v>
      </c>
      <c r="C34" s="128" t="n">
        <f aca="false">IF([6]Discharge!C32=0,0,IF(TRIM([6]Discharge!C32)="","",IF(COUNT(O6)=0,"",IF(O6=1,(((10^K4)*([6]Discharge!C32^N4))/100),((10^K4)*([6]Discharge!C32^N4))))))</f>
        <v>1.77659975845159</v>
      </c>
      <c r="D34" s="128" t="n">
        <f aca="false">IF([6]Discharge!D32=0,0,IF(TRIM([6]Discharge!D32)="","",IF(COUNT(O6)=0,"",IF(O6=1,(((10^K4)*([6]Discharge!D32^N4))/100),((10^K4)*([6]Discharge!D32^N4))))))</f>
        <v>4.15688174820173</v>
      </c>
      <c r="E34" s="128" t="n">
        <f aca="false">IF([6]Discharge!E32=0,0,IF(TRIM([6]Discharge!E32)="","",IF(COUNT(O6)=0,"",IF(O6=1,(((10^K4)*([6]Discharge!E32^N4))/100),((10^K4)*([6]Discharge!E32^N4))))))</f>
        <v>2.11972298756196</v>
      </c>
      <c r="F34" s="128" t="n">
        <f aca="false">IF([6]Discharge!F32=0,0,IF(TRIM([6]Discharge!F32)="","",IF(COUNT(O6)=0,"",IF(O6=1,(((10^K4)*([6]Discharge!F32^N4))/100),((10^K4)*([6]Discharge!F32^N4))))))</f>
        <v>2.11972298756196</v>
      </c>
      <c r="G34" s="128" t="n">
        <f aca="false">IF([6]Discharge!G32=0,0,IF(TRIM([6]Discharge!G32)="","",IF(COUNT(O6)=0,"",IF(O6=1,(((10^K4)*([6]Discharge!G32^N4))/100),((10^K4)*([6]Discharge!G32^N4))))))</f>
        <v>7.23941640973431</v>
      </c>
      <c r="H34" s="128" t="n">
        <f aca="false">IF([6]Discharge!H32=0,0,IF(TRIM([6]Discharge!H32)="","",IF(COUNT(O6)=0,"",IF(O6=1,(((10^K4)*([6]Discharge!H32^N4))/100),((10^K4)*([6]Discharge!H32^N4))))))</f>
        <v>50.970863934659</v>
      </c>
      <c r="I34" s="128" t="n">
        <f aca="false">IF([6]Discharge!I32=0,0,IF(TRIM([6]Discharge!I32)="","",IF(COUNT(O6)=0,"",IF(O6=1,(((10^K4)*([6]Discharge!I32^N4))/100),((10^K4)*([6]Discharge!I32^N4))))))</f>
        <v>27.5418883090069</v>
      </c>
      <c r="J34" s="128" t="n">
        <f aca="false">IF([6]Discharge!J32=0,0,IF(TRIM([6]Discharge!J32)="","",IF(COUNT(O6)=0,"",IF(O6=1,(((10^K4)*([6]Discharge!J32^N4))/100),((10^K4)*([6]Discharge!J32^N4))))))</f>
        <v>16.5929058292316</v>
      </c>
      <c r="K34" s="128" t="n">
        <f aca="false">IF([6]Discharge!K32=0,0,IF(TRIM([6]Discharge!K32)="","",IF(COUNT(O6)=0,"",IF(O6=1,(((10^K4)*([6]Discharge!K32^N4))/100),((10^K4)*([6]Discharge!K32^N4))))))</f>
        <v>1.61214503587223</v>
      </c>
      <c r="L34" s="128" t="n">
        <f aca="false">IF([6]Discharge!L32=0,0,IF(TRIM([6]Discharge!L32)="","",IF(COUNT(O6)=0,"",IF(O6=1,(((10^K4)*([6]Discharge!L32^N4))/100),((10^K4)*([6]Discharge!L32^N4))))))</f>
        <v>0.423579638345859</v>
      </c>
      <c r="M34" s="128" t="n">
        <f aca="false">IF([6]Discharge!M32=0,0,IF(TRIM([6]Discharge!M32)="","",IF(COUNT(O6)=0,"",IF(O6=1,(((10^K4)*([6]Discharge!M32^N4))/100),((10^K4)*([6]Discharge!M32^N4))))))</f>
        <v>0.497173881312342</v>
      </c>
      <c r="N34" s="128" t="n">
        <f aca="false">IF([6]Discharge!N32=0,0,IF(TRIM([6]Discharge!N32)="","",IF(COUNT(O6)=0,"",IF(O6=1,(((10^K4)*([6]Discharge!N32^N4))/100),((10^K4)*([6]Discharge!N32^N4))))))</f>
        <v>0.226275419222242</v>
      </c>
      <c r="O34" s="48"/>
      <c r="P34" s="129"/>
      <c r="Q34" s="52"/>
    </row>
    <row r="35" customFormat="false" ht="21.75" hidden="false" customHeight="false" outlineLevel="0" collapsed="false">
      <c r="A35" s="99"/>
      <c r="B35" s="127" t="n">
        <v>23</v>
      </c>
      <c r="C35" s="128" t="n">
        <f aca="false">IF([6]Discharge!C33=0,0,IF(TRIM([6]Discharge!C33)="","",IF(COUNT(O6)=0,"",IF(O6=1,(((10^K4)*([6]Discharge!C33^N4))/100),((10^K4)*([6]Discharge!C33^N4))))))</f>
        <v>0.654660436867193</v>
      </c>
      <c r="D35" s="128" t="n">
        <f aca="false">IF([6]Discharge!D33=0,0,IF(TRIM([6]Discharge!D33)="","",IF(COUNT(O6)=0,"",IF(O6=1,(((10^K4)*([6]Discharge!D33^N4))/100),((10^K4)*([6]Discharge!D33^N4))))))</f>
        <v>4.74598991595577</v>
      </c>
      <c r="E35" s="128" t="n">
        <f aca="false">IF([6]Discharge!E33=0,0,IF(TRIM([6]Discharge!E33)="","",IF(COUNT(O6)=0,"",IF(O6=1,(((10^K4)*([6]Discharge!E33^N4))/100),((10^K4)*([6]Discharge!E33^N4))))))</f>
        <v>1.94584797981408</v>
      </c>
      <c r="F35" s="128" t="n">
        <f aca="false">IF([6]Discharge!F33=0,0,IF(TRIM([6]Discharge!F33)="","",IF(COUNT(O6)=0,"",IF(O6=1,(((10^K4)*([6]Discharge!F33^N4))/100),((10^K4)*([6]Discharge!F33^N4))))))</f>
        <v>2.11972298756196</v>
      </c>
      <c r="G35" s="128" t="n">
        <f aca="false">IF([6]Discharge!G33=0,0,IF(TRIM([6]Discharge!G33)="","",IF(COUNT(O6)=0,"",IF(O6=1,(((10^K4)*([6]Discharge!G33^N4))/100),((10^K4)*([6]Discharge!G33^N4))))))</f>
        <v>29.2288854540181</v>
      </c>
      <c r="H35" s="128" t="n">
        <f aca="false">IF([6]Discharge!H33=0,0,IF(TRIM([6]Discharge!H33)="","",IF(COUNT(O6)=0,"",IF(O6=1,(((10^K4)*([6]Discharge!H33^N4))/100),((10^K4)*([6]Discharge!H33^N4))))))</f>
        <v>59.5584412326041</v>
      </c>
      <c r="I35" s="128" t="n">
        <f aca="false">IF([6]Discharge!I33=0,0,IF(TRIM([6]Discharge!I33)="","",IF(COUNT(O6)=0,"",IF(O6=1,(((10^K4)*([6]Discharge!I33^N4))/100),((10^K4)*([6]Discharge!I33^N4))))))</f>
        <v>26.7099757481941</v>
      </c>
      <c r="J35" s="128" t="n">
        <f aca="false">IF([6]Discharge!J33=0,0,IF(TRIM([6]Discharge!J33)="","",IF(COUNT(O6)=0,"",IF(O6=1,(((10^K4)*([6]Discharge!J33^N4))/100),((10^K4)*([6]Discharge!J33^N4))))))</f>
        <v>12.52431617114</v>
      </c>
      <c r="K35" s="128" t="n">
        <f aca="false">IF([6]Discharge!K33=0,0,IF(TRIM([6]Discharge!K33)="","",IF(COUNT(O6)=0,"",IF(O6=1,(((10^K4)*([6]Discharge!K33^N4))/100),((10^K4)*([6]Discharge!K33^N4))))))</f>
        <v>1.94584797981408</v>
      </c>
      <c r="L35" s="128" t="n">
        <f aca="false">IF([6]Discharge!L33=0,0,IF(TRIM([6]Discharge!L33)="","",IF(COUNT(O6)=0,"",IF(O6=1,(((10^K4)*([6]Discharge!L33^N4))/100),((10^K4)*([6]Discharge!L33^N4))))))</f>
        <v>0.423579638345859</v>
      </c>
      <c r="M35" s="128" t="n">
        <f aca="false">IF([6]Discharge!M33=0,0,IF(TRIM([6]Discharge!M33)="","",IF(COUNT(O6)=0,"",IF(O6=1,(((10^K4)*([6]Discharge!M33^N4))/100),((10^K4)*([6]Discharge!M33^N4))))))</f>
        <v>0.459926552340235</v>
      </c>
      <c r="N35" s="128" t="n">
        <f aca="false">IF([6]Discharge!N33=0,0,IF(TRIM([6]Discharge!N33)="","",IF(COUNT(O6)=0,"",IF(O6=1,(((10^K4)*([6]Discharge!N33^N4))/100),((10^K4)*([6]Discharge!N33^N4))))))</f>
        <v>0.388162436060043</v>
      </c>
      <c r="O35" s="48"/>
      <c r="P35" s="129"/>
      <c r="Q35" s="52"/>
    </row>
    <row r="36" customFormat="false" ht="21.75" hidden="false" customHeight="false" outlineLevel="0" collapsed="false">
      <c r="A36" s="99"/>
      <c r="B36" s="127" t="n">
        <v>24</v>
      </c>
      <c r="C36" s="128" t="n">
        <f aca="false">IF([6]Discharge!C34=0,0,IF(TRIM([6]Discharge!C34)="","",IF(COUNT(O6)=0,"",IF(O6=1,(((10^K4)*([6]Discharge!C34^N4))/100),((10^K4)*([6]Discharge!C34^N4))))))</f>
        <v>0.535294765440255</v>
      </c>
      <c r="D36" s="128" t="n">
        <f aca="false">IF([6]Discharge!D34=0,0,IF(TRIM([6]Discharge!D34)="","",IF(COUNT(O6)=0,"",IF(O6=1,(((10^K4)*([6]Discharge!D34^N4))/100),((10^K4)*([6]Discharge!D34^N4))))))</f>
        <v>6.85796134739065</v>
      </c>
      <c r="E36" s="128" t="n">
        <f aca="false">IF([6]Discharge!E34=0,0,IF(TRIM([6]Discharge!E34)="","",IF(COUNT(O6)=0,"",IF(O6=1,(((10^K4)*([6]Discharge!E34^N4))/100),((10^K4)*([6]Discharge!E34^N4))))))</f>
        <v>1.1494989475329</v>
      </c>
      <c r="F36" s="128" t="n">
        <f aca="false">IF([6]Discharge!F34=0,0,IF(TRIM([6]Discharge!F34)="","",IF(COUNT(O6)=0,"",IF(O6=1,(((10^K4)*([6]Discharge!F34^N4))/100),((10^K4)*([6]Discharge!F34^N4))))))</f>
        <v>4.44845368523794</v>
      </c>
      <c r="G36" s="128" t="n">
        <f aca="false">IF([6]Discharge!G34=0,0,IF(TRIM([6]Discharge!G34)="","",IF(COUNT(O6)=0,"",IF(O6=1,(((10^K4)*([6]Discharge!G34^N4))/100),((10^K4)*([6]Discharge!G34^N4))))))</f>
        <v>14.2251332919489</v>
      </c>
      <c r="H36" s="128" t="n">
        <f aca="false">IF([6]Discharge!H34=0,0,IF(TRIM([6]Discharge!H34)="","",IF(COUNT(O6)=0,"",IF(O6=1,(((10^K4)*([6]Discharge!H34^N4))/100),((10^K4)*([6]Discharge!H34^N4))))))</f>
        <v>59.5584412326041</v>
      </c>
      <c r="I36" s="128" t="n">
        <f aca="false">IF([6]Discharge!I34=0,0,IF(TRIM([6]Discharge!I34)="","",IF(COUNT(O6)=0,"",IF(O6=1,(((10^K4)*([6]Discharge!I34^N4))/100),((10^K4)*([6]Discharge!I34^N4))))))</f>
        <v>24.2617079379893</v>
      </c>
      <c r="J36" s="128" t="n">
        <f aca="false">IF([6]Discharge!J34=0,0,IF(TRIM([6]Discharge!J34)="","",IF(COUNT(O6)=0,"",IF(O6=1,(((10^K4)*([6]Discharge!J34^N4))/100),((10^K4)*([6]Discharge!J34^N4))))))</f>
        <v>10.8914065421613</v>
      </c>
      <c r="K36" s="128" t="n">
        <f aca="false">IF([6]Discharge!K34=0,0,IF(TRIM([6]Discharge!K34)="","",IF(COUNT(O6)=0,"",IF(O6=1,(((10^K4)*([6]Discharge!K34^N4))/100),((10^K4)*([6]Discharge!K34^N4))))))</f>
        <v>2.11972298756196</v>
      </c>
      <c r="L36" s="128" t="n">
        <f aca="false">IF([6]Discharge!L34=0,0,IF(TRIM([6]Discharge!L34)="","",IF(COUNT(O6)=0,"",IF(O6=1,(((10^K4)*([6]Discharge!L34^N4))/100),((10^K4)*([6]Discharge!L34^N4))))))</f>
        <v>0.459926552340235</v>
      </c>
      <c r="M36" s="128" t="n">
        <f aca="false">IF([6]Discharge!M34=0,0,IF(TRIM([6]Discharge!M34)="","",IF(COUNT(O6)=0,"",IF(O6=1,(((10^K4)*([6]Discharge!M34^N4))/100),((10^K4)*([6]Discharge!M34^N4))))))</f>
        <v>0.388162436060043</v>
      </c>
      <c r="N36" s="128" t="n">
        <f aca="false">IF([6]Discharge!N34=0,0,IF(TRIM([6]Discharge!N34)="","",IF(COUNT(O6)=0,"",IF(O6=1,(((10^K4)*([6]Discharge!N34^N4))/100),((10^K4)*([6]Discharge!N34^N4))))))</f>
        <v>0.869082902862062</v>
      </c>
      <c r="O36" s="48"/>
      <c r="P36" s="129"/>
      <c r="Q36" s="52"/>
    </row>
    <row r="37" customFormat="false" ht="21.75" hidden="false" customHeight="false" outlineLevel="0" collapsed="false">
      <c r="A37" s="99"/>
      <c r="B37" s="127" t="n">
        <v>25</v>
      </c>
      <c r="C37" s="128" t="n">
        <f aca="false">IF([6]Discharge!C35=0,0,IF(TRIM([6]Discharge!C35)="","",IF(COUNT(O6)=0,"",IF(O6=1,(((10^K4)*([6]Discharge!C35^N4))/100),((10^K4)*([6]Discharge!C35^N4))))))</f>
        <v>0.497173881312342</v>
      </c>
      <c r="D37" s="128" t="n">
        <f aca="false">IF([6]Discharge!D35=0,0,IF(TRIM([6]Discharge!D35)="","",IF(COUNT(O6)=0,"",IF(O6=1,(((10^K4)*([6]Discharge!D35^N4))/100),((10^K4)*([6]Discharge!D35^N4))))))</f>
        <v>7.23941640973431</v>
      </c>
      <c r="E37" s="128" t="n">
        <f aca="false">IF([6]Discharge!E35=0,0,IF(TRIM([6]Discharge!E35)="","",IF(COUNT(O6)=0,"",IF(O6=1,(((10^K4)*([6]Discharge!E35^N4))/100),((10^K4)*([6]Discharge!E35^N4))))))</f>
        <v>1.1494989475329</v>
      </c>
      <c r="F37" s="128" t="n">
        <f aca="false">IF([6]Discharge!F35=0,0,IF(TRIM([6]Discharge!F35)="","",IF(COUNT(O6)=0,"",IF(O6=1,(((10^K4)*([6]Discharge!F35^N4))/100),((10^K4)*([6]Discharge!F35^N4))))))</f>
        <v>35.3677983767391</v>
      </c>
      <c r="G37" s="128" t="n">
        <f aca="false">IF([6]Discharge!G35=0,0,IF(TRIM([6]Discharge!G35)="","",IF(COUNT(O6)=0,"",IF(O6=1,(((10^K4)*([6]Discharge!G35^N4))/100),((10^K4)*([6]Discharge!G35^N4))))))</f>
        <v>71.1060709189564</v>
      </c>
      <c r="H37" s="128" t="n">
        <f aca="false">IF([6]Discharge!H35=0,0,IF(TRIM([6]Discharge!H35)="","",IF(COUNT(O6)=0,"",IF(O6=1,(((10^K4)*([6]Discharge!H35^N4))/100),((10^K4)*([6]Discharge!H35^N4))))))</f>
        <v>52.138974656294</v>
      </c>
      <c r="I37" s="128" t="n">
        <f aca="false">IF([6]Discharge!I35=0,0,IF(TRIM([6]Discharge!I35)="","",IF(COUNT(O6)=0,"",IF(O6=1,(((10^K4)*([6]Discharge!I35^N4))/100),((10^K4)*([6]Discharge!I35^N4))))))</f>
        <v>25.0697877268733</v>
      </c>
      <c r="J37" s="128" t="n">
        <f aca="false">IF([6]Discharge!J35=0,0,IF(TRIM([6]Discharge!J35)="","",IF(COUNT(O6)=0,"",IF(O6=1,(((10^K4)*([6]Discharge!J35^N4))/100),((10^K4)*([6]Discharge!J35^N4))))))</f>
        <v>10.8914065421613</v>
      </c>
      <c r="K37" s="128" t="n">
        <f aca="false">IF([6]Discharge!K35=0,0,IF(TRIM([6]Discharge!K35)="","",IF(COUNT(O6)=0,"",IF(O6=1,(((10^K4)*([6]Discharge!K35^N4))/100),((10^K4)*([6]Discharge!K35^N4))))))</f>
        <v>2.29807329195589</v>
      </c>
      <c r="L37" s="128" t="n">
        <f aca="false">IF([6]Discharge!L35=0,0,IF(TRIM([6]Discharge!L35)="","",IF(COUNT(O6)=0,"",IF(O6=1,(((10^K4)*([6]Discharge!L35^N4))/100),((10^K4)*([6]Discharge!L35^N4))))))</f>
        <v>0.423579638345859</v>
      </c>
      <c r="M37" s="128" t="n">
        <f aca="false">IF([6]Discharge!M35=0,0,IF(TRIM([6]Discharge!M35)="","",IF(COUNT(O6)=0,"",IF(O6=1,(((10^K4)*([6]Discharge!M35^N4))/100),((10^K4)*([6]Discharge!M35^N4))))))</f>
        <v>0.353707064678888</v>
      </c>
      <c r="N37" s="128" t="n">
        <f aca="false">IF([6]Discharge!N35=0,0,IF(TRIM([6]Discharge!N35)="","",IF(COUNT(O6)=0,"",IF(O6=1,(((10^K4)*([6]Discharge!N35^N4))/100),((10^K4)*([6]Discharge!N35^N4))))))</f>
        <v>0.61406010275724</v>
      </c>
      <c r="O37" s="48"/>
      <c r="P37" s="129"/>
      <c r="Q37" s="52"/>
    </row>
    <row r="38" customFormat="false" ht="21.75" hidden="false" customHeight="false" outlineLevel="0" collapsed="false">
      <c r="A38" s="99"/>
      <c r="B38" s="127" t="n">
        <v>26</v>
      </c>
      <c r="C38" s="128" t="n">
        <f aca="false">IF([6]Discharge!C36=0,0,IF(TRIM([6]Discharge!C36)="","",IF(COUNT(O6)=0,"",IF(O6=1,(((10^K4)*([6]Discharge!C36^N4))/100),((10^K4)*([6]Discharge!C36^N4))))))</f>
        <v>0.423579638345859</v>
      </c>
      <c r="D38" s="128" t="n">
        <f aca="false">IF([6]Discharge!D36=0,0,IF(TRIM([6]Discharge!D36)="","",IF(COUNT(O6)=0,"",IF(O6=1,(((10^K4)*([6]Discharge!D36^N4))/100),((10^K4)*([6]Discharge!D36^N4))))))</f>
        <v>16.5929058292316</v>
      </c>
      <c r="E38" s="128" t="n">
        <f aca="false">IF([6]Discharge!E36=0,0,IF(TRIM([6]Discharge!E36)="","",IF(COUNT(O6)=0,"",IF(O6=1,(((10^K4)*([6]Discharge!E36^N4))/100),((10^K4)*([6]Discharge!E36^N4))))))</f>
        <v>1.00630062258991</v>
      </c>
      <c r="F38" s="128" t="n">
        <f aca="false">IF([6]Discharge!F36=0,0,IF(TRIM([6]Discharge!F36)="","",IF(COUNT(O6)=0,"",IF(O6=1,(((10^K4)*([6]Discharge!F36^N4))/100),((10^K4)*([6]Discharge!F36^N4))))))</f>
        <v>15.9905728440664</v>
      </c>
      <c r="G38" s="128" t="n">
        <f aca="false">IF([6]Discharge!G36=0,0,IF(TRIM([6]Discharge!G36)="","",IF(COUNT(O6)=0,"",IF(O6=1,(((10^K4)*([6]Discharge!G36^N4))/100),((10^K4)*([6]Discharge!G36^N4))))))</f>
        <v>54.657780673762</v>
      </c>
      <c r="H38" s="128" t="n">
        <f aca="false">IF([6]Discharge!H36=0,0,IF(TRIM([6]Discharge!H36)="","",IF(COUNT(O6)=0,"",IF(O6=1,(((10^K4)*([6]Discharge!H36^N4))/100),((10^K4)*([6]Discharge!H36^N4))))))</f>
        <v>53.3938369725146</v>
      </c>
      <c r="I38" s="128" t="n">
        <f aca="false">IF([6]Discharge!I36=0,0,IF(TRIM([6]Discharge!I36)="","",IF(COUNT(O6)=0,"",IF(O6=1,(((10^K4)*([6]Discharge!I36^N4))/100),((10^K4)*([6]Discharge!I36^N4))))))</f>
        <v>22.670092360703</v>
      </c>
      <c r="J38" s="128" t="n">
        <f aca="false">IF([6]Discharge!J36=0,0,IF(TRIM([6]Discharge!J36)="","",IF(COUNT(O6)=0,"",IF(O6=1,(((10^K4)*([6]Discharge!J36^N4))/100),((10^K4)*([6]Discharge!J36^N4))))))</f>
        <v>10.3628330223425</v>
      </c>
      <c r="K38" s="128" t="n">
        <f aca="false">IF([6]Discharge!K36=0,0,IF(TRIM([6]Discharge!K36)="","",IF(COUNT(O6)=0,"",IF(O6=1,(((10^K4)*([6]Discharge!K36^N4))/100),((10^K4)*([6]Discharge!K36^N4))))))</f>
        <v>1.77659975845159</v>
      </c>
      <c r="L38" s="128" t="n">
        <f aca="false">IF([6]Discharge!L36=0,0,IF(TRIM([6]Discharge!L36)="","",IF(COUNT(O6)=0,"",IF(O6=1,(((10^K4)*([6]Discharge!L36^N4))/100),((10^K4)*([6]Discharge!L36^N4))))))</f>
        <v>0.459926552340235</v>
      </c>
      <c r="M38" s="128" t="n">
        <f aca="false">IF([6]Discharge!M36=0,0,IF(TRIM([6]Discharge!M36)="","",IF(COUNT(O6)=0,"",IF(O6=1,(((10^K4)*([6]Discharge!M36^N4))/100),((10^K4)*([6]Discharge!M36^N4))))))</f>
        <v>0.287827379747921</v>
      </c>
      <c r="N38" s="128" t="n">
        <f aca="false">IF([6]Discharge!N36=0,0,IF(TRIM([6]Discharge!N36)="","",IF(COUNT(O6)=0,"",IF(O6=1,(((10^K4)*([6]Discharge!N36^N4))/100),((10^K4)*([6]Discharge!N36^N4))))))</f>
        <v>0.353707064678888</v>
      </c>
      <c r="O38" s="48"/>
      <c r="P38" s="129"/>
      <c r="Q38" s="52"/>
    </row>
    <row r="39" customFormat="false" ht="21.75" hidden="false" customHeight="false" outlineLevel="0" collapsed="false">
      <c r="A39" s="99"/>
      <c r="B39" s="127" t="n">
        <v>27</v>
      </c>
      <c r="C39" s="128" t="n">
        <f aca="false">IF([6]Discharge!C37=0,0,IF(TRIM([6]Discharge!C37)="","",IF(COUNT(O6)=0,"",IF(O6=1,(((10^K4)*([6]Discharge!C37^N4))/100),((10^K4)*([6]Discharge!C37^N4))))))</f>
        <v>0.57426446582403</v>
      </c>
      <c r="D39" s="128" t="n">
        <f aca="false">IF([6]Discharge!D37=0,0,IF(TRIM([6]Discharge!D37)="","",IF(COUNT(O6)=0,"",IF(O6=1,(((10^K4)*([6]Discharge!D37^N4))/100),((10^K4)*([6]Discharge!D37^N4))))))</f>
        <v>15.9905728440664</v>
      </c>
      <c r="E39" s="128" t="n">
        <f aca="false">IF([6]Discharge!E37=0,0,IF(TRIM([6]Discharge!E37)="","",IF(COUNT(O6)=0,"",IF(O6=1,(((10^K4)*([6]Discharge!E37^N4))/100),((10^K4)*([6]Discharge!E37^N4))))))</f>
        <v>1.29837587386483</v>
      </c>
      <c r="F39" s="128" t="n">
        <f aca="false">IF([6]Discharge!F37=0,0,IF(TRIM([6]Discharge!F37)="","",IF(COUNT(O6)=0,"",IF(O6=1,(((10^K4)*([6]Discharge!F37^N4))/100),((10^K4)*([6]Discharge!F37^N4))))))</f>
        <v>4.74598991595577</v>
      </c>
      <c r="G39" s="128" t="n">
        <f aca="false">IF([6]Discharge!G37=0,0,IF(TRIM([6]Discharge!G37)="","",IF(COUNT(O6)=0,"",IF(O6=1,(((10^K4)*([6]Discharge!G37^N4))/100),((10^K4)*([6]Discharge!G37^N4))))))</f>
        <v>65.1704474528391</v>
      </c>
      <c r="H39" s="128" t="n">
        <f aca="false">IF([6]Discharge!H37=0,0,IF(TRIM([6]Discharge!H37)="","",IF(COUNT(O6)=0,"",IF(O6=1,(((10^K4)*([6]Discharge!H37^N4))/100),((10^K4)*([6]Discharge!H37^N4))))))</f>
        <v>50.970863934659</v>
      </c>
      <c r="I39" s="128" t="n">
        <f aca="false">IF([6]Discharge!I37=0,0,IF(TRIM([6]Discharge!I37)="","",IF(COUNT(O6)=0,"",IF(O6=1,(((10^K4)*([6]Discharge!I37^N4))/100),((10^K4)*([6]Discharge!I37^N4))))))</f>
        <v>20.3456930555317</v>
      </c>
      <c r="J39" s="128" t="n">
        <f aca="false">IF([6]Discharge!J37=0,0,IF(TRIM([6]Discharge!J37)="","",IF(COUNT(O6)=0,"",IF(O6=1,(((10^K4)*([6]Discharge!J37^N4))/100),((10^K4)*([6]Discharge!J37^N4))))))</f>
        <v>10.8914065421613</v>
      </c>
      <c r="K39" s="128" t="n">
        <f aca="false">IF([6]Discharge!K37=0,0,IF(TRIM([6]Discharge!K37)="","",IF(COUNT(O6)=0,"",IF(O6=1,(((10^K4)*([6]Discharge!K37^N4))/100),((10^K4)*([6]Discharge!K37^N4))))))</f>
        <v>1.61214503587223</v>
      </c>
      <c r="L39" s="128" t="n">
        <f aca="false">IF([6]Discharge!L37=0,0,IF(TRIM([6]Discharge!L37)="","",IF(COUNT(O6)=0,"",IF(O6=1,(((10^K4)*([6]Discharge!L37^N4))/100),((10^K4)*([6]Discharge!L37^N4))))))</f>
        <v>0.459926552340235</v>
      </c>
      <c r="M39" s="128" t="n">
        <f aca="false">IF([6]Discharge!M37=0,0,IF(TRIM([6]Discharge!M37)="","",IF(COUNT(O6)=0,"",IF(O6=1,(((10^K4)*([6]Discharge!M37^N4))/100),((10^K4)*([6]Discharge!M37^N4))))))</f>
        <v>0.118008747455352</v>
      </c>
      <c r="N39" s="128" t="n">
        <f aca="false">IF([6]Discharge!N37=0,0,IF(TRIM([6]Discharge!N37)="","",IF(COUNT(O6)=0,"",IF(O6=1,(((10^K4)*([6]Discharge!N37^N4))/100),((10^K4)*([6]Discharge!N37^N4))))))</f>
        <v>0.320248941921146</v>
      </c>
      <c r="O39" s="48"/>
      <c r="P39" s="129"/>
      <c r="Q39" s="52"/>
    </row>
    <row r="40" customFormat="false" ht="21.75" hidden="false" customHeight="false" outlineLevel="0" collapsed="false">
      <c r="A40" s="99"/>
      <c r="B40" s="127" t="n">
        <v>28</v>
      </c>
      <c r="C40" s="128" t="n">
        <f aca="false">IF([6]Discharge!C38=0,0,IF(TRIM([6]Discharge!C38)="","",IF(COUNT(O6)=0,"",IF(O6=1,(((10^K4)*([6]Discharge!C38^N4))/100),((10^K4)*([6]Discharge!C38^N4))))))</f>
        <v>0.459926552340235</v>
      </c>
      <c r="D40" s="128" t="n">
        <f aca="false">IF([6]Discharge!D38=0,0,IF(TRIM([6]Discharge!D38)="","",IF(COUNT(O6)=0,"",IF(O6=1,(((10^K4)*([6]Discharge!D38^N4))/100),((10^K4)*([6]Discharge!D38^N4))))))</f>
        <v>19.7041425518837</v>
      </c>
      <c r="E40" s="128" t="n">
        <f aca="false">IF([6]Discharge!E38=0,0,IF(TRIM([6]Discharge!E38)="","",IF(COUNT(O6)=0,"",IF(O6=1,(((10^K4)*([6]Discharge!E38^N4))/100),((10^K4)*([6]Discharge!E38^N4))))))</f>
        <v>1.00630062258991</v>
      </c>
      <c r="F40" s="128" t="n">
        <f aca="false">IF([6]Discharge!F38=0,0,IF(TRIM([6]Discharge!F38)="","",IF(COUNT(O6)=0,"",IF(O6=1,(((10^K4)*([6]Discharge!F38^N4))/100),((10^K4)*([6]Discharge!F38^N4))))))</f>
        <v>3.59228042227737</v>
      </c>
      <c r="G40" s="128" t="n">
        <f aca="false">IF([6]Discharge!G38=0,0,IF(TRIM([6]Discharge!G38)="","",IF(COUNT(O6)=0,"",IF(O6=1,(((10^K4)*([6]Discharge!G38^N4))/100),((10^K4)*([6]Discharge!G38^N4))))))</f>
        <v>39.3903264602214</v>
      </c>
      <c r="H40" s="128" t="n">
        <f aca="false">IF([6]Discharge!H38=0,0,IF(TRIM([6]Discharge!H38)="","",IF(COUNT(O6)=0,"",IF(O6=1,(((10^K4)*([6]Discharge!H38^N4))/100),((10^K4)*([6]Discharge!H38^N4))))))</f>
        <v>65.1704474528391</v>
      </c>
      <c r="I40" s="128" t="n">
        <f aca="false">IF([6]Discharge!I38=0,0,IF(TRIM([6]Discharge!I38)="","",IF(COUNT(O6)=0,"",IF(O6=1,(((10^K4)*([6]Discharge!I38^N4))/100),((10^K4)*([6]Discharge!I38^N4))))))</f>
        <v>21.1119346049868</v>
      </c>
      <c r="J40" s="128" t="n">
        <f aca="false">IF([6]Discharge!J38=0,0,IF(TRIM([6]Discharge!J38)="","",IF(COUNT(O6)=0,"",IF(O6=1,(((10^K4)*([6]Discharge!J38^N4))/100),((10^K4)*([6]Discharge!J38^N4))))))</f>
        <v>13.0838815646553</v>
      </c>
      <c r="K40" s="128" t="n">
        <f aca="false">IF([6]Discharge!K38=0,0,IF(TRIM([6]Discharge!K38)="","",IF(COUNT(O6)=0,"",IF(O6=1,(((10^K4)*([6]Discharge!K38^N4))/100),((10^K4)*([6]Discharge!K38^N4))))))</f>
        <v>1.94584797981408</v>
      </c>
      <c r="L40" s="128" t="n">
        <f aca="false">IF([6]Discharge!L38=0,0,IF(TRIM([6]Discharge!L38)="","",IF(COUNT(O6)=0,"",IF(O6=1,(((10^K4)*([6]Discharge!L38^N4))/100),((10^K4)*([6]Discharge!L38^N4))))))</f>
        <v>0.459926552340235</v>
      </c>
      <c r="M40" s="128" t="n">
        <f aca="false">IF([6]Discharge!M38=0,0,IF(TRIM([6]Discharge!M38)="","",IF(COUNT(O6)=0,"",IF(O6=1,(((10^K4)*([6]Discharge!M38^N4))/100),((10^K4)*([6]Discharge!M38^N4))))))</f>
        <v>0.143034236472022</v>
      </c>
      <c r="N40" s="128" t="n">
        <f aca="false">IF([6]Discharge!N38=0,0,IF(TRIM([6]Discharge!N38)="","",IF(COUNT(O6)=0,"",IF(O6=1,(((10^K4)*([6]Discharge!N38^N4))/100),((10^K4)*([6]Discharge!N38^N4))))))</f>
        <v>0.353707064678888</v>
      </c>
      <c r="O40" s="48"/>
      <c r="P40" s="129"/>
      <c r="Q40" s="52"/>
    </row>
    <row r="41" customFormat="false" ht="21.75" hidden="false" customHeight="false" outlineLevel="0" collapsed="false">
      <c r="A41" s="99"/>
      <c r="B41" s="127" t="n">
        <v>29</v>
      </c>
      <c r="C41" s="128" t="n">
        <f aca="false">IF([6]Discharge!C39=0,0,IF(TRIM([6]Discharge!C39)="","",IF(COUNT(O6)=0,"",IF(O6=1,(((10^K4)*([6]Discharge!C39^N4))/100),((10^K4)*([6]Discharge!C39^N4))))))</f>
        <v>0.423579638345859</v>
      </c>
      <c r="D41" s="128" t="n">
        <f aca="false">IF([6]Discharge!D39=0,0,IF(TRIM([6]Discharge!D39)="","",IF(COUNT(O6)=0,"",IF(O6=1,(((10^K4)*([6]Discharge!D39^N4))/100),((10^K4)*([6]Discharge!D39^N4))))))</f>
        <v>4.15688174820173</v>
      </c>
      <c r="E41" s="128" t="n">
        <f aca="false">IF([6]Discharge!E39=0,0,IF(TRIM([6]Discharge!E39)="","",IF(COUNT(O6)=0,"",IF(O6=1,(((10^K4)*([6]Discharge!E39^N4))/100),((10^K4)*([6]Discharge!E39^N4))))))</f>
        <v>1.1494989475329</v>
      </c>
      <c r="F41" s="128" t="n">
        <f aca="false">IF([6]Discharge!F39=0,0,IF(TRIM([6]Discharge!F39)="","",IF(COUNT(O6)=0,"",IF(O6=1,(((10^K4)*([6]Discharge!F39^N4))/100),((10^K4)*([6]Discharge!F39^N4))))))</f>
        <v>6.85796134739065</v>
      </c>
      <c r="G41" s="128" t="n">
        <f aca="false">IF([6]Discharge!G39=0,0,IF(TRIM([6]Discharge!G39)="","",IF(COUNT(O6)=0,"",IF(O6=1,(((10^K4)*([6]Discharge!G39^N4))/100),((10^K4)*([6]Discharge!G39^N4))))))</f>
        <v>29.2288854540181</v>
      </c>
      <c r="H41" s="128" t="n">
        <f aca="false">IF([6]Discharge!H39=0,0,IF(TRIM([6]Discharge!H39)="","",IF(COUNT(O6)=0,"",IF(O6=1,(((10^K4)*([6]Discharge!H39^N4))/100),((10^K4)*([6]Discharge!H39^N4))))))</f>
        <v>196.004091617984</v>
      </c>
      <c r="I41" s="128" t="n">
        <f aca="false">IF([6]Discharge!I39=0,0,IF(TRIM([6]Discharge!I39)="","",IF(COUNT(O6)=0,"",IF(O6=1,(((10^K4)*([6]Discharge!I39^N4))/100),((10^K4)*([6]Discharge!I39^N4))))))</f>
        <v>19.7041425518837</v>
      </c>
      <c r="J41" s="128" t="n">
        <f aca="false">IF([6]Discharge!J39=0,0,IF(TRIM([6]Discharge!J39)="","",IF(COUNT(O6)=0,"",IF(O6=1,(((10^K4)*([6]Discharge!J39^N4))/100),((10^K4)*([6]Discharge!J39^N4))))))</f>
        <v>10.8914065421613</v>
      </c>
      <c r="K41" s="128" t="n">
        <f aca="false">IF([6]Discharge!K39=0,0,IF(TRIM([6]Discharge!K39)="","",IF(COUNT(O6)=0,"",IF(O6=1,(((10^K4)*([6]Discharge!K39^N4))/100),((10^K4)*([6]Discharge!K39^N4))))))</f>
        <v>1.77659975845159</v>
      </c>
      <c r="L41" s="128" t="n">
        <f aca="false">IF([6]Discharge!L39=0,0,IF(TRIM([6]Discharge!L39)="","",IF(COUNT(O6)=0,"",IF(O6=1,(((10^K4)*([6]Discharge!L39^N4))/100),((10^K4)*([6]Discharge!L39^N4))))))</f>
        <v>0.497173881312342</v>
      </c>
      <c r="M41" s="128" t="str">
        <f aca="false">IF([6]Discharge!M39=0,0,IF(TRIM([6]Discharge!M39)="","",IF(COUNT(O6)=0,"",IF(O6=1,(((10^K4)*([6]Discharge!M39^N4))/100),((10^K4)*([6]Discharge!M39^N4))))))</f>
        <v/>
      </c>
      <c r="N41" s="128" t="n">
        <f aca="false">IF([6]Discharge!N39=0,0,IF(TRIM([6]Discharge!N39)="","",IF(COUNT(O6)=0,"",IF(O6=1,(((10^K4)*([6]Discharge!N39^N4))/100),((10^K4)*([6]Discharge!N39^N4))))))</f>
        <v>0.256486341248798</v>
      </c>
      <c r="O41" s="48"/>
      <c r="P41" s="129"/>
      <c r="Q41" s="52"/>
    </row>
    <row r="42" customFormat="false" ht="21.75" hidden="false" customHeight="false" outlineLevel="0" collapsed="false">
      <c r="A42" s="99"/>
      <c r="B42" s="127" t="n">
        <v>30</v>
      </c>
      <c r="C42" s="128" t="n">
        <f aca="false">IF([6]Discharge!C40=0,0,IF(TRIM([6]Discharge!C40)="","",IF(COUNT(O6)=0,"",IF(O6=1,(((10^K4)*([6]Discharge!C40^N4))/100),((10^K4)*([6]Discharge!C40^N4))))))</f>
        <v>0.696045684522076</v>
      </c>
      <c r="D42" s="128" t="n">
        <f aca="false">IF([6]Discharge!D40=0,0,IF(TRIM([6]Discharge!D40)="","",IF(COUNT(O6)=0,"",IF(O6=1,(((10^K4)*([6]Discharge!D40^N4))/100),((10^K4)*([6]Discharge!D40^N4))))))</f>
        <v>33.5775413075574</v>
      </c>
      <c r="E42" s="128" t="n">
        <f aca="false">IF([6]Discharge!E40=0,0,IF(TRIM([6]Discharge!E40)="","",IF(COUNT(O6)=0,"",IF(O6=1,(((10^K4)*([6]Discharge!E40^N4))/100),((10^K4)*([6]Discharge!E40^N4))))))</f>
        <v>2.54259767848694</v>
      </c>
      <c r="F42" s="128" t="n">
        <f aca="false">IF([6]Discharge!F40=0,0,IF(TRIM([6]Discharge!F40)="","",IF(COUNT(O6)=0,"",IF(O6=1,(((10^K4)*([6]Discharge!F40^N4))/100),((10^K4)*([6]Discharge!F40^N4))))))</f>
        <v>3.05362028601492</v>
      </c>
      <c r="G42" s="128" t="n">
        <f aca="false">IF([6]Discharge!G40=0,0,IF(TRIM([6]Discharge!G40)="","",IF(COUNT(O6)=0,"",IF(O6=1,(((10^K4)*([6]Discharge!G40^N4))/100),((10^K4)*([6]Discharge!G40^N4))))))</f>
        <v>34.4691165718112</v>
      </c>
      <c r="H42" s="128" t="n">
        <f aca="false">IF([6]Discharge!H40=0,0,IF(TRIM([6]Discharge!H40)="","",IF(COUNT(O6)=0,"",IF(O6=1,(((10^K4)*([6]Discharge!H40^N4))/100),((10^K4)*([6]Discharge!H40^N4))))))</f>
        <v>175.270766221982</v>
      </c>
      <c r="I42" s="128" t="n">
        <f aca="false">IF([6]Discharge!I40=0,0,IF(TRIM([6]Discharge!I40)="","",IF(COUNT(O6)=0,"",IF(O6=1,(((10^K4)*([6]Discharge!I40^N4))/100),((10^K4)*([6]Discharge!I40^N4))))))</f>
        <v>20.3456930555317</v>
      </c>
      <c r="J42" s="128" t="n">
        <f aca="false">IF([6]Discharge!J40=0,0,IF(TRIM([6]Discharge!J40)="","",IF(COUNT(O6)=0,"",IF(O6=1,(((10^K4)*([6]Discharge!J40^N4))/100),((10^K4)*([6]Discharge!J40^N4))))))</f>
        <v>12.52431617114</v>
      </c>
      <c r="K42" s="128" t="n">
        <f aca="false">IF([6]Discharge!K40=0,0,IF(TRIM([6]Discharge!K40)="","",IF(COUNT(O6)=0,"",IF(O6=1,(((10^K4)*([6]Discharge!K40^N4))/100),((10^K4)*([6]Discharge!K40^N4))))))</f>
        <v>1.77659975845159</v>
      </c>
      <c r="L42" s="128" t="n">
        <f aca="false">IF([6]Discharge!L40=0,0,IF(TRIM([6]Discharge!L40)="","",IF(COUNT(O6)=0,"",IF(O6=1,(((10^K4)*([6]Discharge!L40^N4))/100),((10^K4)*([6]Discharge!L40^N4))))))</f>
        <v>0.535294765440255</v>
      </c>
      <c r="M42" s="128"/>
      <c r="N42" s="128" t="n">
        <f aca="false">IF([6]Discharge!N40=0,0,IF(TRIM([6]Discharge!N40)="","",IF(COUNT(O6)=0,"",IF(O6=1,(((10^K4)*([6]Discharge!N40^N4))/100),((10^K4)*([6]Discharge!N40^N4))))))</f>
        <v>0.226275419222242</v>
      </c>
      <c r="O42" s="48"/>
      <c r="P42" s="129"/>
      <c r="Q42" s="52"/>
    </row>
    <row r="43" customFormat="false" ht="21.75" hidden="false" customHeight="false" outlineLevel="0" collapsed="false">
      <c r="A43" s="99"/>
      <c r="B43" s="127" t="n">
        <v>31</v>
      </c>
      <c r="C43" s="128"/>
      <c r="D43" s="128" t="n">
        <f aca="false">IF([6]Discharge!D41=0,0,IF(TRIM([6]Discharge!D41)="","",IF(COUNT(O6)=0,"",IF(O6=1,(((10^K4)*([6]Discharge!D41^N4))/100),((10^K4)*([6]Discharge!D41^N4))))))</f>
        <v>26.7099757481941</v>
      </c>
      <c r="E43" s="128"/>
      <c r="F43" s="128" t="n">
        <f aca="false">IF([6]Discharge!F41=0,0,IF(TRIM([6]Discharge!F41)="","",IF(COUNT(O6)=0,"",IF(O6=1,(((10^K4)*([6]Discharge!F41^N4))/100),((10^K4)*([6]Discharge!F41^N4))))))</f>
        <v>2.29807329195589</v>
      </c>
      <c r="G43" s="128" t="n">
        <f aca="false">IF([6]Discharge!G41=0,0,IF(TRIM([6]Discharge!G41)="","",IF(COUNT(O6)=0,"",IF(O6=1,(((10^K4)*([6]Discharge!G41^N4))/100),((10^K4)*([6]Discharge!G41^N4))))))</f>
        <v>19.7041425518837</v>
      </c>
      <c r="H43" s="128"/>
      <c r="I43" s="128" t="n">
        <f aca="false">IF([6]Discharge!I41=0,0,IF(TRIM([6]Discharge!I41)="","",IF(COUNT(O6)=0,"",IF(O6=1,(((10^K4)*([6]Discharge!I41^N4))/100),((10^K4)*([6]Discharge!I41^N4))))))</f>
        <v>22.670092360703</v>
      </c>
      <c r="J43" s="128"/>
      <c r="K43" s="128" t="n">
        <f aca="false">IF([6]Discharge!K41=0,0,IF(TRIM([6]Discharge!K41)="","",IF(COUNT(O6)=0,"",IF(O6=1,(((10^K4)*([6]Discharge!K41^N4))/100),((10^K4)*([6]Discharge!K41^N4))))))</f>
        <v>1.77659975845159</v>
      </c>
      <c r="L43" s="128" t="n">
        <f aca="false">IF(TRIM([6]Discharge!L41)="","",IF(COUNT(O6)=0,"",IF(O6=1,(((10^K4)*([6]Discharge!L41^N4))/100),((10^K4)*([6]Discharge!L41^N4)))))</f>
        <v>0.696045684522076</v>
      </c>
      <c r="M43" s="128"/>
      <c r="N43" s="130" t="n">
        <f aca="false">IF([6]Discharge!N41=0,0,IF(TRIM([6]Discharge!N41)="","",IF(COUNT(O6)=0,"",IF(O6=1,(((10^K4)*([6]Discharge!N41^N4))/100),((10^K4)*([6]Discharge!N41^N4))))))</f>
        <v>0.169478643824821</v>
      </c>
      <c r="O43" s="48"/>
      <c r="P43" s="129"/>
      <c r="Q43" s="52"/>
    </row>
    <row r="44" customFormat="false" ht="21.75" hidden="false" customHeight="false" outlineLevel="0" collapsed="false">
      <c r="A44" s="99"/>
      <c r="B44" s="131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3"/>
      <c r="Q44" s="52"/>
    </row>
    <row r="45" customFormat="false" ht="21.75" hidden="false" customHeight="false" outlineLevel="0" collapsed="false">
      <c r="A45" s="99"/>
      <c r="B45" s="103" t="s">
        <v>87</v>
      </c>
      <c r="C45" s="128" t="n">
        <f aca="false">IF(COUNT(C11:C43)=0,"",SUM(C11:C43))</f>
        <v>116.390119926244</v>
      </c>
      <c r="D45" s="128" t="n">
        <f aca="false">IF(COUNT(D11:D43)=0,"",SUM(D11:D43))</f>
        <v>658.787310945322</v>
      </c>
      <c r="E45" s="128" t="n">
        <f aca="false">IF(COUNT(E11:E43)=0,"",SUM(E11:E43))</f>
        <v>89.4744501982773</v>
      </c>
      <c r="F45" s="128" t="n">
        <f aca="false">IF(COUNT(F11:F43)=0,"",SUM(F11:F43))</f>
        <v>309.34163819528</v>
      </c>
      <c r="G45" s="128" t="n">
        <f aca="false">IF(COUNT(G11:G43)=0,"",SUM(G11:G43))</f>
        <v>466.923329817413</v>
      </c>
      <c r="H45" s="128" t="n">
        <f aca="false">IF(COUNT(H11:H43)=0,"",SUM(H11:H43))</f>
        <v>3598.94350577544</v>
      </c>
      <c r="I45" s="128" t="n">
        <f aca="false">IF(COUNT(I11:I43)=0,"",SUM(I11:I43))</f>
        <v>1602.77758053521</v>
      </c>
      <c r="J45" s="128" t="n">
        <f aca="false">IF(COUNT(J11:J43)=0,"",SUM(J11:J43))</f>
        <v>479.264988551273</v>
      </c>
      <c r="K45" s="128" t="n">
        <f aca="false">IF(COUNT(K11:K43)=0,"",SUM(K11:K43))</f>
        <v>110.333351977767</v>
      </c>
      <c r="L45" s="128" t="n">
        <f aca="false">IF(COUNT(L11:L43)=0,"",SUM(L11:L43))</f>
        <v>24.215849244039</v>
      </c>
      <c r="M45" s="128" t="n">
        <f aca="false">IF(COUNT(M11:M43)=0,"",SUM(M11:M43))</f>
        <v>12.5896124990631</v>
      </c>
      <c r="N45" s="128" t="n">
        <f aca="false">IF(COUNT(N11:N43)=0,"",SUM(N11:N43))</f>
        <v>17.9566838986534</v>
      </c>
      <c r="O45" s="134" t="n">
        <f aca="false">IF(COUNT(C45:N45)=0,"",SUM(C45:N45))</f>
        <v>7486.99842156398</v>
      </c>
      <c r="P45" s="135" t="s">
        <v>98</v>
      </c>
    </row>
    <row r="46" customFormat="false" ht="21.75" hidden="false" customHeight="false" outlineLevel="0" collapsed="false">
      <c r="A46" s="99"/>
      <c r="B46" s="103" t="s">
        <v>88</v>
      </c>
      <c r="C46" s="128" t="n">
        <f aca="false">IF(COUNT(C11:C43)=0,"",AVERAGE(C11:C43))</f>
        <v>3.87967066420814</v>
      </c>
      <c r="D46" s="128" t="n">
        <f aca="false">IF(COUNT(D11:D43)=0,"",AVERAGE(D11:D43))</f>
        <v>21.2512035788813</v>
      </c>
      <c r="E46" s="128" t="n">
        <f aca="false">IF(COUNT(E11:E43)=0,"",AVERAGE(E11:E43))</f>
        <v>2.98248167327591</v>
      </c>
      <c r="F46" s="128" t="n">
        <f aca="false">IF(COUNT(F11:F43)=0,"",AVERAGE(F11:F43))</f>
        <v>9.9787625224284</v>
      </c>
      <c r="G46" s="128" t="n">
        <f aca="false">IF(COUNT(G11:G43)=0,"",AVERAGE(G11:G43))</f>
        <v>15.0620428973359</v>
      </c>
      <c r="H46" s="128" t="n">
        <f aca="false">IF(COUNT(H11:H43)=0,"",AVERAGE(H11:H43))</f>
        <v>119.964783525848</v>
      </c>
      <c r="I46" s="128" t="n">
        <f aca="false">IF(COUNT(I11:I43)=0,"",AVERAGE(I11:I43))</f>
        <v>51.70250259791</v>
      </c>
      <c r="J46" s="128" t="n">
        <f aca="false">IF(COUNT(J11:J43)=0,"",AVERAGE(J11:J43))</f>
        <v>15.9754996183758</v>
      </c>
      <c r="K46" s="128" t="n">
        <f aca="false">IF(COUNT(K11:K43)=0,"",AVERAGE(K11:K43))</f>
        <v>3.55914038637959</v>
      </c>
      <c r="L46" s="128" t="n">
        <f aca="false">IF(COUNT(L11:L43)=0,"",AVERAGE(L11:L43))</f>
        <v>0.781156427227064</v>
      </c>
      <c r="M46" s="128" t="n">
        <f aca="false">IF(COUNT(M11:M43)=0,"",AVERAGE(M11:M43))</f>
        <v>0.449629017823682</v>
      </c>
      <c r="N46" s="128" t="n">
        <f aca="false">IF(COUNT(N11:N43)=0,"",AVERAGE(N11:N43))</f>
        <v>0.579247867698497</v>
      </c>
      <c r="O46" s="48" t="n">
        <f aca="false">IF(COUNT(C46:N46)=0,"",SUM(C46:N46))</f>
        <v>246.166120777392</v>
      </c>
      <c r="P46" s="129"/>
      <c r="Q46" s="52"/>
    </row>
    <row r="47" customFormat="false" ht="21.75" hidden="false" customHeight="false" outlineLevel="0" collapsed="false">
      <c r="A47" s="99"/>
      <c r="B47" s="103" t="s">
        <v>89</v>
      </c>
      <c r="C47" s="128" t="n">
        <f aca="false">IF(COUNT(C11:C43)=0,"",MAX(C11:C43))</f>
        <v>15.3950977671867</v>
      </c>
      <c r="D47" s="128" t="n">
        <f aca="false">IF(COUNT(D11:D43)=0,"",MAX(D11:D43))</f>
        <v>185.54887932079</v>
      </c>
      <c r="E47" s="128" t="n">
        <f aca="false">IF(COUNT(E11:E43)=0,"",MAX(E11:E43))</f>
        <v>10.8914065421613</v>
      </c>
      <c r="F47" s="128" t="n">
        <f aca="false">IF(COUNT(F11:F43)=0,"",MAX(F11:F43))</f>
        <v>81.9095901369518</v>
      </c>
      <c r="G47" s="128" t="n">
        <f aca="false">IF(COUNT(G11:G43)=0,"",MAX(G11:G43))</f>
        <v>71.1060709189564</v>
      </c>
      <c r="H47" s="128" t="n">
        <f aca="false">IF(COUNT(H11:H43)=0,"",MAX(H11:H43))</f>
        <v>694.575032849229</v>
      </c>
      <c r="I47" s="128" t="n">
        <f aca="false">IF(COUNT(I11:I43)=0,"",MAX(I11:I43))</f>
        <v>177.766629275371</v>
      </c>
      <c r="J47" s="128" t="n">
        <f aca="false">IF(COUNT(J11:J43)=0,"",MAX(J11:J43))</f>
        <v>30.9461929057067</v>
      </c>
      <c r="K47" s="128" t="n">
        <f aca="false">IF(COUNT(K11:K43)=0,"",MAX(K11:K43))</f>
        <v>10.3628330223425</v>
      </c>
      <c r="L47" s="128" t="n">
        <f aca="false">IF(COUNT(L11:L43)=0,"",MAX(L11:L43))</f>
        <v>1.77659975845159</v>
      </c>
      <c r="M47" s="128" t="n">
        <f aca="false">IF(COUNT(M11:M43)=0,"",MAX(M11:M43))</f>
        <v>0.738197360919834</v>
      </c>
      <c r="N47" s="128" t="n">
        <f aca="false">IF(COUNT(N11:N43)=0,"",MAX(N11:N43))</f>
        <v>6.4828858686174</v>
      </c>
      <c r="O47" s="48" t="n">
        <f aca="false">IF(COUNT(C47:N47)=0,"",MAX(C47:N47))</f>
        <v>694.575032849229</v>
      </c>
      <c r="P47" s="129"/>
      <c r="Q47" s="52"/>
    </row>
    <row r="48" customFormat="false" ht="21.75" hidden="false" customHeight="false" outlineLevel="0" collapsed="false">
      <c r="A48" s="99"/>
      <c r="B48" s="103" t="s">
        <v>90</v>
      </c>
      <c r="C48" s="128" t="n">
        <f aca="false">IF(COUNT(C11:C43)=0,"",MIN(C11:C43))</f>
        <v>0.423579638345859</v>
      </c>
      <c r="D48" s="128" t="n">
        <f aca="false">IF(COUNT(D11:D43)=0,"",MIN(D11:D43))</f>
        <v>0.738197360919834</v>
      </c>
      <c r="E48" s="128" t="n">
        <f aca="false">IF(COUNT(E11:E43)=0,"",MIN(E11:E43))</f>
        <v>1.00630062258991</v>
      </c>
      <c r="F48" s="128" t="n">
        <f aca="false">IF(COUNT(F11:F43)=0,"",MIN(F11:F43))</f>
        <v>0.696045684522076</v>
      </c>
      <c r="G48" s="128" t="n">
        <f aca="false">IF(COUNT(G11:G43)=0,"",MIN(G11:G43))</f>
        <v>1.77659975845159</v>
      </c>
      <c r="H48" s="128" t="n">
        <f aca="false">IF(COUNT(H11:H43)=0,"",MIN(H11:H43))</f>
        <v>19.0689153342784</v>
      </c>
      <c r="I48" s="128" t="n">
        <f aca="false">IF(COUNT(I11:I43)=0,"",MIN(I11:I43))</f>
        <v>19.7041425518837</v>
      </c>
      <c r="J48" s="128" t="n">
        <f aca="false">IF(COUNT(J11:J43)=0,"",MIN(J11:J43))</f>
        <v>10.3628330223425</v>
      </c>
      <c r="K48" s="128" t="n">
        <f aca="false">IF(COUNT(K11:K43)=0,"",MIN(K11:K43))</f>
        <v>1.45266843301619</v>
      </c>
      <c r="L48" s="128" t="n">
        <f aca="false">IF(COUNT(L11:L43)=0,"",MIN(L11:L43))</f>
        <v>0.423579638345859</v>
      </c>
      <c r="M48" s="128" t="n">
        <f aca="false">IF(COUNT(M11:M43)=0,"",MIN(M11:M43))</f>
        <v>0.118008747455352</v>
      </c>
      <c r="N48" s="128" t="n">
        <f aca="false">IF(COUNT(N11:N43)=0,"",MIN(N11:N43))</f>
        <v>0.0945128239568998</v>
      </c>
      <c r="O48" s="48" t="n">
        <f aca="false">IF(COUNT(C48:N48)=0,"",MIN(C48:N48))</f>
        <v>0.0945128239568998</v>
      </c>
      <c r="P48" s="129"/>
      <c r="Q48" s="52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54:07Z</dcterms:created>
  <dc:creator>Crazy Danger</dc:creator>
  <dc:description/>
  <dc:language>en-US</dc:language>
  <cp:lastModifiedBy>Powernet</cp:lastModifiedBy>
  <cp:lastPrinted>2022-06-02T07:34:02Z</cp:lastPrinted>
  <dcterms:modified xsi:type="dcterms:W3CDTF">2025-05-26T03:56:31Z</dcterms:modified>
  <cp:revision>0</cp:revision>
  <dc:subject/>
  <dc:title/>
</cp:coreProperties>
</file>