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4" sheetId="1" state="visible" r:id="rId2"/>
    <sheet name="เฉลี่ย5ป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16"/>
        <rFont val="Noto Sans Devanagari"/>
        <family val="2"/>
      </rPr>
      <t xml:space="preserve">ปริมาณตะกอน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น้ำแม่วาง สถานี </t>
    </r>
    <r>
      <rPr>
        <sz val="14"/>
        <rFont val="TH SarabunPSK"/>
        <family val="2"/>
      </rPr>
      <t xml:space="preserve">P.84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บ้านพันตน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วา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ใหม่</t>
    </r>
  </si>
  <si>
    <r>
      <rPr>
        <sz val="12"/>
        <rFont val="Noto Sans Devanagari"/>
        <family val="2"/>
      </rPr>
      <t xml:space="preserve">พื้นที่รับน้ำ </t>
    </r>
    <r>
      <rPr>
        <sz val="14"/>
        <rFont val="TH SarabunPSK"/>
        <family val="2"/>
      </rPr>
      <t xml:space="preserve">491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น้ำแม่วาง สถานี </t>
    </r>
    <r>
      <rPr>
        <sz val="16"/>
        <rFont val="TH SarabunPSK"/>
        <family val="2"/>
      </rPr>
      <t xml:space="preserve">P.84   </t>
    </r>
    <r>
      <rPr>
        <sz val="16"/>
        <rFont val="Noto Sans Devanagari"/>
        <family val="2"/>
      </rPr>
      <t xml:space="preserve">บ้านพันต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า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493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 ตั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_)"/>
    <numFmt numFmtId="168" formatCode="0_)"/>
    <numFmt numFmtId="169" formatCode="0.0"/>
    <numFmt numFmtId="170" formatCode="#,##0"/>
    <numFmt numFmtId="171" formatCode="0"/>
  </numFmts>
  <fonts count="21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EucrosiaUPC"/>
      <family val="1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" xfId="20"/>
    <cellStyle name="ปกติ_SEDP7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680</xdr:colOff>
      <xdr:row>32</xdr:row>
      <xdr:rowOff>0</xdr:rowOff>
    </xdr:from>
    <xdr:to>
      <xdr:col>7</xdr:col>
      <xdr:colOff>368640</xdr:colOff>
      <xdr:row>32</xdr:row>
      <xdr:rowOff>0</xdr:rowOff>
    </xdr:to>
    <xdr:sp>
      <xdr:nvSpPr>
        <xdr:cNvPr id="0" name="Line 1"/>
        <xdr:cNvSpPr/>
      </xdr:nvSpPr>
      <xdr:spPr>
        <a:xfrm>
          <a:off x="2651400" y="8550360"/>
          <a:ext cx="21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60</xdr:colOff>
      <xdr:row>32</xdr:row>
      <xdr:rowOff>0</xdr:rowOff>
    </xdr:from>
    <xdr:to>
      <xdr:col>10</xdr:col>
      <xdr:colOff>596520</xdr:colOff>
      <xdr:row>32</xdr:row>
      <xdr:rowOff>0</xdr:rowOff>
    </xdr:to>
    <xdr:sp>
      <xdr:nvSpPr>
        <xdr:cNvPr id="1" name="Line 2"/>
        <xdr:cNvSpPr/>
      </xdr:nvSpPr>
      <xdr:spPr>
        <a:xfrm>
          <a:off x="5760360" y="8550360"/>
          <a:ext cx="11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6.12"/>
    <col collapsed="false" customWidth="true" hidden="false" outlineLevel="0" max="3" min="3" style="2" width="7.12"/>
    <col collapsed="false" customWidth="true" hidden="false" outlineLevel="0" max="6" min="4" style="2" width="6.12"/>
    <col collapsed="false" customWidth="true" hidden="false" outlineLevel="0" max="7" min="7" style="2" width="7.12"/>
    <col collapsed="false" customWidth="true" hidden="false" outlineLevel="0" max="8" min="8" style="2" width="6.87"/>
    <col collapsed="false" customWidth="true" hidden="false" outlineLevel="0" max="13" min="9" style="2" width="6.12"/>
    <col collapsed="false" customWidth="true" hidden="false" outlineLevel="0" max="14" min="14" style="2" width="12.62"/>
    <col collapsed="false" customWidth="false" hidden="false" outlineLevel="0" max="257" min="15" style="1" width="8.99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6"/>
      <c r="L3" s="8" t="s">
        <v>2</v>
      </c>
      <c r="M3" s="8"/>
      <c r="N3" s="8"/>
      <c r="Q3" s="1" t="n">
        <v>491</v>
      </c>
    </row>
    <row r="4" customFormat="false" ht="24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9"/>
      <c r="K4" s="1"/>
      <c r="L4" s="10"/>
      <c r="M4" s="10"/>
      <c r="N4" s="10"/>
    </row>
    <row r="5" customFormat="false" ht="2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K5" s="12"/>
      <c r="L5" s="12"/>
      <c r="M5" s="12"/>
      <c r="N5" s="13" t="s">
        <v>3</v>
      </c>
    </row>
    <row r="6" customFormat="false" ht="23.2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6" t="s">
        <v>17</v>
      </c>
    </row>
    <row r="7" customFormat="false" ht="23.25" hidden="false" customHeight="true" outlineLevel="0" collapsed="false">
      <c r="A7" s="17" t="s">
        <v>1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19</v>
      </c>
    </row>
    <row r="8" s="24" customFormat="true" ht="20.45" hidden="false" customHeight="true" outlineLevel="0" collapsed="false">
      <c r="A8" s="14" t="n">
        <v>2549</v>
      </c>
      <c r="B8" s="20" t="n">
        <v>395.033317768002</v>
      </c>
      <c r="C8" s="20" t="n">
        <v>1593.67630434085</v>
      </c>
      <c r="D8" s="20" t="n">
        <v>944.99176043218</v>
      </c>
      <c r="E8" s="20" t="n">
        <v>885.283195161714</v>
      </c>
      <c r="F8" s="20" t="n">
        <v>1769.02733254864</v>
      </c>
      <c r="G8" s="20" t="n">
        <v>25540.2309026753</v>
      </c>
      <c r="H8" s="20" t="n">
        <v>7518.65275675892</v>
      </c>
      <c r="I8" s="20" t="n">
        <v>861.079976180989</v>
      </c>
      <c r="J8" s="20" t="n">
        <v>303.752464518941</v>
      </c>
      <c r="K8" s="20" t="n">
        <v>88.1474155994598</v>
      </c>
      <c r="L8" s="20" t="n">
        <v>23.0561600264535</v>
      </c>
      <c r="M8" s="20" t="n">
        <v>43.0326263636749</v>
      </c>
      <c r="N8" s="21" t="n">
        <f aca="false">SUM(A8:M8)</f>
        <v>42514.9642123751</v>
      </c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3" customFormat="true" ht="20.45" hidden="false" customHeight="true" outlineLevel="0" collapsed="false">
      <c r="A9" s="14" t="n">
        <v>2550</v>
      </c>
      <c r="B9" s="20" t="n">
        <v>29.7638070923807</v>
      </c>
      <c r="C9" s="20" t="n">
        <v>20237.1926948933</v>
      </c>
      <c r="D9" s="20" t="n">
        <v>4424.02829811822</v>
      </c>
      <c r="E9" s="20" t="n">
        <v>565.22332567884</v>
      </c>
      <c r="F9" s="20" t="n">
        <v>7121.93823522676</v>
      </c>
      <c r="G9" s="20" t="n">
        <v>34288.0091632271</v>
      </c>
      <c r="H9" s="20" t="n">
        <v>14861.309974737</v>
      </c>
      <c r="I9" s="20" t="n">
        <v>4200.59905324318</v>
      </c>
      <c r="J9" s="20" t="n">
        <v>1795.76385089804</v>
      </c>
      <c r="K9" s="20" t="n">
        <v>804.767183796733</v>
      </c>
      <c r="L9" s="20" t="n">
        <v>83.8179256754832</v>
      </c>
      <c r="M9" s="20" t="n">
        <v>46.5614158267111</v>
      </c>
      <c r="N9" s="21" t="n">
        <f aca="false">SUM(A9:M9)</f>
        <v>91008.9749284138</v>
      </c>
    </row>
    <row r="10" s="23" customFormat="true" ht="20.45" hidden="false" customHeight="true" outlineLevel="0" collapsed="false">
      <c r="A10" s="14" t="n">
        <v>2551</v>
      </c>
      <c r="B10" s="20" t="n">
        <v>251.312719239743</v>
      </c>
      <c r="C10" s="20" t="n">
        <v>1317.22592787277</v>
      </c>
      <c r="D10" s="20" t="n">
        <v>553.820910896348</v>
      </c>
      <c r="E10" s="20" t="n">
        <v>353.913771154278</v>
      </c>
      <c r="F10" s="20" t="n">
        <v>840.898807549531</v>
      </c>
      <c r="G10" s="20" t="n">
        <v>1723.60879099677</v>
      </c>
      <c r="H10" s="20" t="n">
        <v>3177.03337438708</v>
      </c>
      <c r="I10" s="20" t="n">
        <v>2682.47919727513</v>
      </c>
      <c r="J10" s="20" t="n">
        <v>2252.70096493545</v>
      </c>
      <c r="K10" s="20" t="n">
        <v>333.816499531741</v>
      </c>
      <c r="L10" s="20" t="n">
        <v>151.80058472678</v>
      </c>
      <c r="M10" s="20" t="n">
        <v>141.206720252012</v>
      </c>
      <c r="N10" s="21" t="n">
        <f aca="false">SUM(A10:M10)</f>
        <v>16330.8182688176</v>
      </c>
    </row>
    <row r="11" s="23" customFormat="true" ht="20.45" hidden="false" customHeight="true" outlineLevel="0" collapsed="false">
      <c r="A11" s="14" t="n">
        <v>2552</v>
      </c>
      <c r="B11" s="20" t="n">
        <v>62.0047427045024</v>
      </c>
      <c r="C11" s="20" t="n">
        <v>1659.61104084676</v>
      </c>
      <c r="D11" s="20" t="n">
        <v>1052.18621572223</v>
      </c>
      <c r="E11" s="20" t="n">
        <v>610.577433709999</v>
      </c>
      <c r="F11" s="20" t="n">
        <v>4772.04635570543</v>
      </c>
      <c r="G11" s="20" t="n">
        <v>6384.41996591369</v>
      </c>
      <c r="H11" s="20" t="n">
        <v>7755.54753254398</v>
      </c>
      <c r="I11" s="20" t="n">
        <v>1648.82450780826</v>
      </c>
      <c r="J11" s="20" t="n">
        <v>118.176678875332</v>
      </c>
      <c r="K11" s="20" t="n">
        <v>95.2270982423936</v>
      </c>
      <c r="L11" s="20" t="n">
        <v>20.1581414817333</v>
      </c>
      <c r="M11" s="20" t="n">
        <v>14.3681345831436</v>
      </c>
      <c r="N11" s="21" t="n">
        <f aca="false">SUM(A11:M11)</f>
        <v>26745.1478481375</v>
      </c>
    </row>
    <row r="12" s="23" customFormat="true" ht="20.45" hidden="false" customHeight="true" outlineLevel="0" collapsed="false">
      <c r="A12" s="14" t="n">
        <v>2553</v>
      </c>
      <c r="B12" s="20" t="n">
        <v>36.9940379864874</v>
      </c>
      <c r="C12" s="20" t="n">
        <v>27.1722866460844</v>
      </c>
      <c r="D12" s="20" t="n">
        <v>303.005584801752</v>
      </c>
      <c r="E12" s="20" t="n">
        <v>213.251915922933</v>
      </c>
      <c r="F12" s="20" t="n">
        <v>1709.90977340198</v>
      </c>
      <c r="G12" s="20" t="n">
        <v>2792.88250383839</v>
      </c>
      <c r="H12" s="20" t="n">
        <v>6314.65491265397</v>
      </c>
      <c r="I12" s="20" t="n">
        <v>970.029451367313</v>
      </c>
      <c r="J12" s="20" t="n">
        <v>262.689151158546</v>
      </c>
      <c r="K12" s="20" t="n">
        <v>33.2982947665075</v>
      </c>
      <c r="L12" s="20" t="n">
        <v>12.8037625461026</v>
      </c>
      <c r="M12" s="20" t="n">
        <v>99.0069201160308</v>
      </c>
      <c r="N12" s="21" t="n">
        <f aca="false">SUM(A12:M12)</f>
        <v>15328.6985952061</v>
      </c>
    </row>
    <row r="13" s="23" customFormat="true" ht="20.45" hidden="false" customHeight="true" outlineLevel="0" collapsed="false">
      <c r="A13" s="14" t="n">
        <v>2554</v>
      </c>
      <c r="B13" s="20" t="n">
        <v>30.1266230312854</v>
      </c>
      <c r="C13" s="20" t="n">
        <v>1032.22435805277</v>
      </c>
      <c r="D13" s="20" t="n">
        <v>1079.75949535948</v>
      </c>
      <c r="E13" s="20" t="n">
        <v>216.992675725127</v>
      </c>
      <c r="F13" s="20" t="n">
        <v>2965.04815963733</v>
      </c>
      <c r="G13" s="20" t="n">
        <v>17391.3086237943</v>
      </c>
      <c r="H13" s="20" t="n">
        <v>19851.2149174889</v>
      </c>
      <c r="I13" s="20" t="n">
        <v>4870.59005491744</v>
      </c>
      <c r="J13" s="20" t="n">
        <v>2696.04474346421</v>
      </c>
      <c r="K13" s="20" t="n">
        <v>612.250382812081</v>
      </c>
      <c r="L13" s="20" t="n">
        <v>201.386739649823</v>
      </c>
      <c r="M13" s="20" t="n">
        <v>139.359355108269</v>
      </c>
      <c r="N13" s="21" t="n">
        <f aca="false">SUM(A13:M13)</f>
        <v>53640.306129041</v>
      </c>
    </row>
    <row r="14" s="23" customFormat="true" ht="20.45" hidden="false" customHeight="true" outlineLevel="0" collapsed="false">
      <c r="A14" s="14" t="n">
        <v>2555</v>
      </c>
      <c r="B14" s="20" t="n">
        <v>116.390119926244</v>
      </c>
      <c r="C14" s="20" t="n">
        <v>658.787310945322</v>
      </c>
      <c r="D14" s="20" t="n">
        <v>89.4744501982773</v>
      </c>
      <c r="E14" s="20" t="n">
        <v>309.34163819528</v>
      </c>
      <c r="F14" s="20" t="n">
        <v>466.923329817413</v>
      </c>
      <c r="G14" s="20" t="n">
        <v>3598.94350577544</v>
      </c>
      <c r="H14" s="20" t="n">
        <v>1602.77758053521</v>
      </c>
      <c r="I14" s="20" t="n">
        <v>479.264988551274</v>
      </c>
      <c r="J14" s="20" t="n">
        <v>110.333351977767</v>
      </c>
      <c r="K14" s="20" t="n">
        <v>24.215849244039</v>
      </c>
      <c r="L14" s="20" t="n">
        <v>12.5896124990631</v>
      </c>
      <c r="M14" s="20" t="n">
        <v>17.9566838986534</v>
      </c>
      <c r="N14" s="21" t="n">
        <f aca="false">SUM(A14:M14)</f>
        <v>10041.998421564</v>
      </c>
    </row>
    <row r="15" s="23" customFormat="true" ht="20.45" hidden="false" customHeight="true" outlineLevel="0" collapsed="false">
      <c r="A15" s="14" t="n">
        <v>2556</v>
      </c>
      <c r="B15" s="20" t="n">
        <v>29.2428904079148</v>
      </c>
      <c r="C15" s="20" t="n">
        <v>67.3163387867838</v>
      </c>
      <c r="D15" s="20" t="n">
        <v>59.4936890487899</v>
      </c>
      <c r="E15" s="20" t="n">
        <v>334.485432027284</v>
      </c>
      <c r="F15" s="20" t="n">
        <v>783.581280689472</v>
      </c>
      <c r="G15" s="20" t="n">
        <v>1346.40820849589</v>
      </c>
      <c r="H15" s="20" t="n">
        <v>2255.08073129048</v>
      </c>
      <c r="I15" s="20" t="n">
        <v>389.977664942713</v>
      </c>
      <c r="J15" s="20" t="n">
        <v>85.4563566451817</v>
      </c>
      <c r="K15" s="20" t="n">
        <v>15.8482158932291</v>
      </c>
      <c r="L15" s="20" t="n">
        <v>3.91533309584302</v>
      </c>
      <c r="M15" s="20" t="n">
        <v>6.5507886409442</v>
      </c>
      <c r="N15" s="21" t="n">
        <f aca="false">SUM(A15:M15)</f>
        <v>7933.35692996453</v>
      </c>
    </row>
    <row r="16" s="23" customFormat="true" ht="20.45" hidden="false" customHeight="true" outlineLevel="0" collapsed="false">
      <c r="A16" s="14" t="n">
        <v>2557</v>
      </c>
      <c r="B16" s="20" t="n">
        <v>30.8896518014581</v>
      </c>
      <c r="C16" s="20" t="n">
        <v>567.031719762956</v>
      </c>
      <c r="D16" s="20" t="n">
        <v>107.796031015999</v>
      </c>
      <c r="E16" s="20" t="n">
        <v>52.6362962179015</v>
      </c>
      <c r="F16" s="20" t="n">
        <v>453.935293808567</v>
      </c>
      <c r="G16" s="20" t="n">
        <v>1589.67007611641</v>
      </c>
      <c r="H16" s="20" t="n">
        <v>531.602931733148</v>
      </c>
      <c r="I16" s="20" t="n">
        <v>325.857037718509</v>
      </c>
      <c r="J16" s="20" t="n">
        <v>35.4391116769572</v>
      </c>
      <c r="K16" s="20" t="n">
        <v>184.225577263382</v>
      </c>
      <c r="L16" s="20" t="n">
        <v>9.54999080303909</v>
      </c>
      <c r="M16" s="20" t="n">
        <v>14.0286549061007</v>
      </c>
      <c r="N16" s="21" t="n">
        <f aca="false">SUM(A16:M16)</f>
        <v>6459.66237282443</v>
      </c>
    </row>
    <row r="17" s="23" customFormat="true" ht="20.45" hidden="false" customHeight="true" outlineLevel="0" collapsed="false">
      <c r="A17" s="14" t="n">
        <v>2558</v>
      </c>
      <c r="B17" s="20" t="n">
        <v>26.4358421698487</v>
      </c>
      <c r="C17" s="20" t="n">
        <v>93.1240783418944</v>
      </c>
      <c r="D17" s="20" t="n">
        <v>53.7948249578779</v>
      </c>
      <c r="E17" s="20" t="n">
        <v>73.057580788996</v>
      </c>
      <c r="F17" s="20" t="n">
        <v>1016.04337742764</v>
      </c>
      <c r="G17" s="20" t="n">
        <v>407.379845059492</v>
      </c>
      <c r="H17" s="20" t="n">
        <v>242.569646966009</v>
      </c>
      <c r="I17" s="20" t="n">
        <v>133.99412422862</v>
      </c>
      <c r="J17" s="20" t="n">
        <v>19.9033661827161</v>
      </c>
      <c r="K17" s="20" t="n">
        <v>13.7662364482323</v>
      </c>
      <c r="L17" s="20" t="n">
        <v>15.2725141995034</v>
      </c>
      <c r="M17" s="20" t="n">
        <v>18.1798082396362</v>
      </c>
      <c r="N17" s="21" t="n">
        <f aca="false">SUM(A17:M17)</f>
        <v>4671.52124501047</v>
      </c>
    </row>
    <row r="18" s="23" customFormat="true" ht="20.45" hidden="false" customHeight="true" outlineLevel="0" collapsed="false">
      <c r="A18" s="14" t="n">
        <v>2559</v>
      </c>
      <c r="B18" s="20" t="n">
        <v>13.3169064782546</v>
      </c>
      <c r="C18" s="20" t="n">
        <v>5.83877888490508</v>
      </c>
      <c r="D18" s="20" t="n">
        <v>1118.50022121802</v>
      </c>
      <c r="E18" s="20" t="n">
        <v>1515.33105113078</v>
      </c>
      <c r="F18" s="20" t="n">
        <v>651.364410457519</v>
      </c>
      <c r="G18" s="20" t="n">
        <v>5936.76258513155</v>
      </c>
      <c r="H18" s="20" t="n">
        <v>1451.52795512288</v>
      </c>
      <c r="I18" s="20" t="n">
        <v>1702.20176206922</v>
      </c>
      <c r="J18" s="20" t="n">
        <v>8.93077186537261</v>
      </c>
      <c r="K18" s="20" t="n">
        <v>56.4381196811993</v>
      </c>
      <c r="L18" s="20" t="n">
        <v>1.82383226423831</v>
      </c>
      <c r="M18" s="20" t="n">
        <v>1.92577723522845</v>
      </c>
      <c r="N18" s="21" t="n">
        <f aca="false">SUM(A18:M18)</f>
        <v>15022.9621715392</v>
      </c>
    </row>
    <row r="19" s="23" customFormat="true" ht="20.45" hidden="false" customHeight="true" outlineLevel="0" collapsed="false">
      <c r="A19" s="14" t="n">
        <v>2560</v>
      </c>
      <c r="B19" s="20" t="n">
        <v>3.15561032538494</v>
      </c>
      <c r="C19" s="20" t="n">
        <v>1467.43846843509</v>
      </c>
      <c r="D19" s="20" t="n">
        <v>885.205588941108</v>
      </c>
      <c r="E19" s="20" t="n">
        <v>655.418034141533</v>
      </c>
      <c r="F19" s="20" t="n">
        <v>1479.57529253102</v>
      </c>
      <c r="G19" s="20" t="n">
        <v>3660.42592562924</v>
      </c>
      <c r="H19" s="20" t="n">
        <v>8112.6489395419</v>
      </c>
      <c r="I19" s="20" t="n">
        <v>1972.26696738729</v>
      </c>
      <c r="J19" s="20" t="n">
        <v>650.092625322734</v>
      </c>
      <c r="K19" s="20" t="n">
        <v>393.00533562337</v>
      </c>
      <c r="L19" s="20" t="n">
        <v>72.8151780596792</v>
      </c>
      <c r="M19" s="20" t="n">
        <v>68.2316920442082</v>
      </c>
      <c r="N19" s="21" t="n">
        <f aca="false">SUM(A19:M19)</f>
        <v>21980.2796579826</v>
      </c>
    </row>
    <row r="20" customFormat="false" ht="20.45" hidden="false" customHeight="true" outlineLevel="0" collapsed="false">
      <c r="A20" s="14" t="n">
        <v>2561</v>
      </c>
      <c r="B20" s="25" t="n">
        <v>80.6527548137228</v>
      </c>
      <c r="C20" s="25" t="n">
        <v>133.395319156213</v>
      </c>
      <c r="D20" s="25" t="n">
        <v>349.987652252479</v>
      </c>
      <c r="E20" s="25" t="n">
        <v>110.916074480493</v>
      </c>
      <c r="F20" s="25" t="n">
        <v>217.180562386035</v>
      </c>
      <c r="G20" s="25" t="n">
        <v>418.065805837015</v>
      </c>
      <c r="H20" s="25" t="n">
        <v>1997.83738119624</v>
      </c>
      <c r="I20" s="25" t="n">
        <v>434.974258990156</v>
      </c>
      <c r="J20" s="25" t="n">
        <v>94.9004476660039</v>
      </c>
      <c r="K20" s="25" t="n">
        <v>96.1107504347633</v>
      </c>
      <c r="L20" s="25" t="n">
        <v>31.0893725470337</v>
      </c>
      <c r="M20" s="25" t="n">
        <v>26.2990136178005</v>
      </c>
      <c r="N20" s="21" t="n">
        <f aca="false">SUM(A20:M20)</f>
        <v>6552.40939337795</v>
      </c>
    </row>
    <row r="21" customFormat="false" ht="20.45" hidden="false" customHeight="true" outlineLevel="0" collapsed="false">
      <c r="A21" s="14" t="n">
        <v>2562</v>
      </c>
      <c r="B21" s="25" t="n">
        <v>5.35514504891163</v>
      </c>
      <c r="C21" s="25" t="n">
        <v>11.2566514063624</v>
      </c>
      <c r="D21" s="25" t="n">
        <v>10.370719595516</v>
      </c>
      <c r="E21" s="25" t="n">
        <v>10.8558241567573</v>
      </c>
      <c r="F21" s="25" t="n">
        <v>2477.12369046194</v>
      </c>
      <c r="G21" s="25" t="n">
        <v>3039.50170846275</v>
      </c>
      <c r="H21" s="25" t="n">
        <v>112.464604184603</v>
      </c>
      <c r="I21" s="25" t="n">
        <v>615.917387183246</v>
      </c>
      <c r="J21" s="25" t="n">
        <v>8.52355351943537</v>
      </c>
      <c r="K21" s="25" t="n">
        <v>8.09581679079644</v>
      </c>
      <c r="L21" s="25" t="n">
        <v>3.7736171428108</v>
      </c>
      <c r="M21" s="25" t="n">
        <v>8.76324851467109</v>
      </c>
      <c r="N21" s="21" t="n">
        <f aca="false">SUM(A21:M21)</f>
        <v>8874.0019664678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20.45" hidden="false" customHeight="true" outlineLevel="0" collapsed="false">
      <c r="A22" s="27" t="n">
        <v>2563</v>
      </c>
      <c r="B22" s="25" t="n">
        <v>13.6221857431884</v>
      </c>
      <c r="C22" s="25" t="n">
        <v>31.1004513531396</v>
      </c>
      <c r="D22" s="25" t="n">
        <v>137.174421162898</v>
      </c>
      <c r="E22" s="25" t="n">
        <v>34.1024881483514</v>
      </c>
      <c r="F22" s="25" t="n">
        <v>470.491999404444</v>
      </c>
      <c r="G22" s="25" t="n">
        <v>3528.70965326941</v>
      </c>
      <c r="H22" s="25" t="n">
        <v>1282.13741080829</v>
      </c>
      <c r="I22" s="25" t="n">
        <v>389.400094508726</v>
      </c>
      <c r="J22" s="25" t="n">
        <v>17.4844881606429</v>
      </c>
      <c r="K22" s="25" t="n">
        <v>14.8873878517051</v>
      </c>
      <c r="L22" s="25" t="n">
        <v>16.734621947768</v>
      </c>
      <c r="M22" s="25" t="n">
        <v>15.4579079154811</v>
      </c>
      <c r="N22" s="21" t="n">
        <f aca="false">SUM(A22:M22)</f>
        <v>8514.30311027405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20.45" hidden="false" customHeight="true" outlineLevel="0" collapsed="false">
      <c r="A23" s="27" t="n">
        <v>2564</v>
      </c>
      <c r="B23" s="25" t="n">
        <v>210.657607241873</v>
      </c>
      <c r="C23" s="25" t="n">
        <v>39.9371091006213</v>
      </c>
      <c r="D23" s="25" t="n">
        <v>6.73218378243694</v>
      </c>
      <c r="E23" s="25" t="n">
        <v>1221.50609305934</v>
      </c>
      <c r="F23" s="25" t="n">
        <v>522.141492839386</v>
      </c>
      <c r="G23" s="25" t="n">
        <v>10024.7865440885</v>
      </c>
      <c r="H23" s="25" t="n">
        <v>4062.03047702157</v>
      </c>
      <c r="I23" s="25" t="n">
        <v>1704.48360028481</v>
      </c>
      <c r="J23" s="25" t="n">
        <v>368.430281376574</v>
      </c>
      <c r="K23" s="25" t="n">
        <v>7.61277208613526</v>
      </c>
      <c r="L23" s="25" t="n">
        <v>5.19693634354849</v>
      </c>
      <c r="M23" s="25" t="n">
        <v>5.63456968195632</v>
      </c>
      <c r="N23" s="21" t="n">
        <f aca="false">SUM(A23:M23)</f>
        <v>20743.1496669067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0.45" hidden="false" customHeight="true" outlineLevel="0" collapsed="false">
      <c r="A24" s="27" t="n">
        <v>2565</v>
      </c>
      <c r="B24" s="25" t="n">
        <v>99.5161852935096</v>
      </c>
      <c r="C24" s="25" t="n">
        <v>3671.04927152759</v>
      </c>
      <c r="D24" s="25" t="n">
        <v>74.9006414822033</v>
      </c>
      <c r="E24" s="25" t="n">
        <v>337.848930022008</v>
      </c>
      <c r="F24" s="25" t="n">
        <v>1296.4789464866</v>
      </c>
      <c r="G24" s="25" t="n">
        <v>6062.89762849566</v>
      </c>
      <c r="H24" s="25" t="n">
        <v>7333.48499053721</v>
      </c>
      <c r="I24" s="25" t="n">
        <v>581.130087151713</v>
      </c>
      <c r="J24" s="25" t="n">
        <v>267.784865559734</v>
      </c>
      <c r="K24" s="25" t="n">
        <v>81.8752228174434</v>
      </c>
      <c r="L24" s="25" t="n">
        <v>29.1113602289627</v>
      </c>
      <c r="M24" s="25" t="n">
        <v>13.3042959690484</v>
      </c>
      <c r="N24" s="21" t="n">
        <f aca="false">SUM(A24:M24)</f>
        <v>22414.3824255717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20.45" hidden="false" customHeight="true" outlineLevel="0" collapsed="false">
      <c r="A25" s="27" t="n">
        <v>2566</v>
      </c>
      <c r="B25" s="25" t="n">
        <v>42.0777138213074</v>
      </c>
      <c r="C25" s="25" t="n">
        <v>289.233888183403</v>
      </c>
      <c r="D25" s="25" t="n">
        <v>64.4661599570675</v>
      </c>
      <c r="E25" s="25" t="n">
        <v>334.807020502471</v>
      </c>
      <c r="F25" s="25" t="n">
        <v>346.710854908833</v>
      </c>
      <c r="G25" s="25" t="n">
        <v>7942.76583900473</v>
      </c>
      <c r="H25" s="25" t="n">
        <v>6215.09587587344</v>
      </c>
      <c r="I25" s="25" t="n">
        <v>1553.58844413061</v>
      </c>
      <c r="J25" s="25" t="n">
        <v>457.63208672388</v>
      </c>
      <c r="K25" s="25" t="n">
        <v>204.53880911952</v>
      </c>
      <c r="L25" s="25" t="n">
        <v>136.226403042143</v>
      </c>
      <c r="M25" s="25" t="n">
        <v>152.822578591228</v>
      </c>
      <c r="N25" s="21" t="n">
        <v>17739.9656738586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20.45" hidden="false" customHeight="true" outlineLevel="0" collapsed="false">
      <c r="A26" s="27" t="n">
        <v>2567</v>
      </c>
      <c r="B26" s="25" t="n">
        <v>77.1755299539407</v>
      </c>
      <c r="C26" s="25" t="n">
        <v>263.674926301612</v>
      </c>
      <c r="D26" s="25" t="n">
        <v>479.486432679121</v>
      </c>
      <c r="E26" s="25" t="n">
        <v>348.143075176076</v>
      </c>
      <c r="F26" s="25" t="n">
        <v>2343.51145366944</v>
      </c>
      <c r="G26" s="25" t="n">
        <v>15377.0921060431</v>
      </c>
      <c r="H26" s="25" t="n">
        <v>19013.3847640069</v>
      </c>
      <c r="I26" s="25" t="n">
        <v>6176.81633905066</v>
      </c>
      <c r="J26" s="25" t="n">
        <v>623.78494640677</v>
      </c>
      <c r="K26" s="25" t="n">
        <v>178.205616375581</v>
      </c>
      <c r="L26" s="25" t="n">
        <v>59.798766689558</v>
      </c>
      <c r="M26" s="25" t="n">
        <v>65.4193099643128</v>
      </c>
      <c r="N26" s="21" t="n">
        <v>45006.4932663171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20.45" hidden="false" customHeight="true" outlineLevel="0" collapsed="false">
      <c r="A27" s="27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8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20.45" hidden="false" customHeight="true" outlineLevel="0" collapsed="false">
      <c r="A28" s="29" t="s">
        <v>20</v>
      </c>
      <c r="B28" s="30" t="n">
        <f aca="false">+MAX(B8:B27)</f>
        <v>395.033317768002</v>
      </c>
      <c r="C28" s="30" t="n">
        <f aca="false">+MAX(C8:C27)</f>
        <v>20237.1926948933</v>
      </c>
      <c r="D28" s="30" t="n">
        <f aca="false">+MAX(D8:D27)</f>
        <v>4424.02829811822</v>
      </c>
      <c r="E28" s="30" t="n">
        <f aca="false">+MAX(E8:E27)</f>
        <v>1515.33105113078</v>
      </c>
      <c r="F28" s="30" t="n">
        <f aca="false">+MAX(F8:F27)</f>
        <v>7121.93823522676</v>
      </c>
      <c r="G28" s="30" t="n">
        <f aca="false">+MAX(G8:G27)</f>
        <v>34288.0091632271</v>
      </c>
      <c r="H28" s="30" t="n">
        <f aca="false">+MAX(H8:H27)</f>
        <v>19851.2149174889</v>
      </c>
      <c r="I28" s="30" t="n">
        <f aca="false">+MAX(I8:I27)</f>
        <v>6176.81633905066</v>
      </c>
      <c r="J28" s="30" t="n">
        <f aca="false">+MAX(J8:J27)</f>
        <v>2696.04474346421</v>
      </c>
      <c r="K28" s="30" t="n">
        <f aca="false">+MAX(K8:K27)</f>
        <v>804.767183796733</v>
      </c>
      <c r="L28" s="30" t="n">
        <f aca="false">+MAX(L8:L27)</f>
        <v>201.386739649823</v>
      </c>
      <c r="M28" s="30" t="n">
        <f aca="false">+MAX(M8:M27)</f>
        <v>152.822578591228</v>
      </c>
      <c r="N28" s="31" t="n">
        <f aca="false">+MAX(N8:N27)</f>
        <v>91008.9749284138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20.45" hidden="false" customHeight="true" outlineLevel="0" collapsed="false">
      <c r="A29" s="29" t="s">
        <v>21</v>
      </c>
      <c r="B29" s="30" t="n">
        <f aca="false">+AVERAGE(B8:B27)</f>
        <v>81.7749153077873</v>
      </c>
      <c r="C29" s="30" t="n">
        <f aca="false">+AVERAGE(C8:C27)</f>
        <v>1745.59404867571</v>
      </c>
      <c r="D29" s="30" t="n">
        <f aca="false">+AVERAGE(D8:D27)</f>
        <v>620.798699032737</v>
      </c>
      <c r="E29" s="30" t="n">
        <f aca="false">+AVERAGE(E8:E27)</f>
        <v>430.720623968429</v>
      </c>
      <c r="F29" s="30" t="n">
        <f aca="false">+AVERAGE(F8:F27)</f>
        <v>1668.62792889253</v>
      </c>
      <c r="G29" s="30" t="n">
        <f aca="false">+AVERAGE(G8:G27)</f>
        <v>7950.20365167656</v>
      </c>
      <c r="H29" s="30" t="n">
        <f aca="false">+AVERAGE(H8:H27)</f>
        <v>5983.73982933619</v>
      </c>
      <c r="I29" s="30" t="n">
        <f aca="false">+AVERAGE(I8:I27)</f>
        <v>1668.07763142052</v>
      </c>
      <c r="J29" s="30" t="n">
        <f aca="false">+AVERAGE(J8:J27)</f>
        <v>535.674952996541</v>
      </c>
      <c r="K29" s="30" t="n">
        <f aca="false">+AVERAGE(K8:K27)</f>
        <v>170.859609704122</v>
      </c>
      <c r="L29" s="30" t="n">
        <f aca="false">+AVERAGE(L8:L27)</f>
        <v>46.8905712089245</v>
      </c>
      <c r="M29" s="30" t="n">
        <f aca="false">+AVERAGE(M8:M27)</f>
        <v>47.2689211299532</v>
      </c>
      <c r="N29" s="31" t="n">
        <f aca="false">+AVERAGE(N8:N27)</f>
        <v>23238.0734886132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20.45" hidden="false" customHeight="true" outlineLevel="0" collapsed="false">
      <c r="A30" s="29" t="s">
        <v>22</v>
      </c>
      <c r="B30" s="30" t="n">
        <f aca="false">+MIN(B8:B27)</f>
        <v>3.15561032538494</v>
      </c>
      <c r="C30" s="30" t="n">
        <f aca="false">+MIN(C8:C27)</f>
        <v>5.83877888490508</v>
      </c>
      <c r="D30" s="30" t="n">
        <f aca="false">+MIN(D8:D27)</f>
        <v>6.73218378243694</v>
      </c>
      <c r="E30" s="30" t="n">
        <f aca="false">+MIN(E8:E27)</f>
        <v>10.8558241567573</v>
      </c>
      <c r="F30" s="30" t="n">
        <f aca="false">+MIN(F8:F27)</f>
        <v>217.180562386035</v>
      </c>
      <c r="G30" s="30" t="n">
        <f aca="false">+MIN(G8:G27)</f>
        <v>407.379845059492</v>
      </c>
      <c r="H30" s="30" t="n">
        <f aca="false">+MIN(H8:H27)</f>
        <v>112.464604184603</v>
      </c>
      <c r="I30" s="30" t="n">
        <f aca="false">+MIN(I8:I27)</f>
        <v>133.99412422862</v>
      </c>
      <c r="J30" s="30" t="n">
        <f aca="false">+MIN(J8:J27)</f>
        <v>8.52355351943537</v>
      </c>
      <c r="K30" s="30" t="n">
        <f aca="false">+MIN(K8:K27)</f>
        <v>7.61277208613526</v>
      </c>
      <c r="L30" s="30" t="n">
        <f aca="false">+MIN(L8:L27)</f>
        <v>1.82383226423831</v>
      </c>
      <c r="M30" s="30" t="n">
        <f aca="false">+MIN(M8:M27)</f>
        <v>1.92577723522845</v>
      </c>
      <c r="N30" s="31" t="n">
        <f aca="false">+MIN(N8:N27)</f>
        <v>4671.52124501047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customFormat="false" ht="20.4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20.45" hidden="false" customHeight="true" outlineLevel="0" collapsed="false">
      <c r="A32" s="35"/>
      <c r="B32" s="36" t="s">
        <v>23</v>
      </c>
      <c r="C32" s="37"/>
      <c r="D32" s="37"/>
      <c r="E32" s="38" t="s">
        <v>24</v>
      </c>
      <c r="F32" s="38"/>
      <c r="G32" s="38"/>
      <c r="H32" s="38"/>
      <c r="I32" s="39" t="s">
        <v>25</v>
      </c>
      <c r="J32" s="40" t="n">
        <f aca="false">N29</f>
        <v>23238.0734886132</v>
      </c>
      <c r="K32" s="40"/>
      <c r="L32" s="39" t="s">
        <v>25</v>
      </c>
      <c r="M32" s="41" t="n">
        <f aca="false">J32/J33</f>
        <v>47.3280519116358</v>
      </c>
      <c r="N32" s="42" t="s">
        <v>26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customFormat="false" ht="20.45" hidden="false" customHeight="true" outlineLevel="0" collapsed="false">
      <c r="A33" s="35"/>
      <c r="B33" s="37"/>
      <c r="C33" s="37"/>
      <c r="D33" s="37"/>
      <c r="E33" s="37"/>
      <c r="F33" s="37" t="s">
        <v>27</v>
      </c>
      <c r="G33" s="37"/>
      <c r="H33" s="37"/>
      <c r="I33" s="37"/>
      <c r="J33" s="40" t="n">
        <f aca="false">Q3</f>
        <v>491</v>
      </c>
      <c r="K33" s="40"/>
      <c r="L33" s="37"/>
      <c r="M33" s="37"/>
      <c r="N33" s="42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20.45" hidden="false" customHeight="true" outlineLevel="0" collapsed="false">
      <c r="A34" s="32" t="s">
        <v>18</v>
      </c>
      <c r="B34" s="43" t="s">
        <v>18</v>
      </c>
      <c r="C34" s="43" t="s">
        <v>18</v>
      </c>
      <c r="D34" s="43" t="s">
        <v>18</v>
      </c>
      <c r="E34" s="43" t="s">
        <v>18</v>
      </c>
      <c r="F34" s="43" t="s">
        <v>18</v>
      </c>
      <c r="G34" s="43" t="s">
        <v>18</v>
      </c>
      <c r="H34" s="43" t="s">
        <v>18</v>
      </c>
      <c r="I34" s="43" t="s">
        <v>18</v>
      </c>
      <c r="J34" s="43" t="s">
        <v>18</v>
      </c>
      <c r="K34" s="43" t="s">
        <v>18</v>
      </c>
      <c r="L34" s="43" t="s">
        <v>18</v>
      </c>
      <c r="M34" s="43" t="s">
        <v>18</v>
      </c>
      <c r="N34" s="34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customFormat="false" ht="20.45" hidden="false" customHeight="true" outlineLevel="0" collapsed="false">
      <c r="A35" s="44"/>
      <c r="B35" s="45"/>
      <c r="C35" s="46" t="s">
        <v>28</v>
      </c>
      <c r="D35" s="47"/>
      <c r="E35" s="45"/>
      <c r="F35" s="45"/>
      <c r="G35" s="45"/>
      <c r="H35" s="45"/>
      <c r="I35" s="45"/>
      <c r="J35" s="45"/>
      <c r="K35" s="45"/>
      <c r="L35" s="45"/>
      <c r="M35" s="45"/>
      <c r="N35" s="48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8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8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40" customFormat="false" ht="18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</sheetData>
  <mergeCells count="6">
    <mergeCell ref="A1:N1"/>
    <mergeCell ref="L3:N3"/>
    <mergeCell ref="E32:H32"/>
    <mergeCell ref="J32:K32"/>
    <mergeCell ref="F33:G33"/>
    <mergeCell ref="J33:K33"/>
  </mergeCells>
  <printOptions headings="false" gridLines="false" gridLinesSet="true" horizontalCentered="false" verticalCentered="false"/>
  <pageMargins left="1.14166666666667" right="0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4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21.7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9.12"/>
    <col collapsed="false" customWidth="true" hidden="false" outlineLevel="0" max="4" min="3" style="4" width="9.37"/>
    <col collapsed="false" customWidth="true" hidden="false" outlineLevel="0" max="5" min="5" style="4" width="9.12"/>
    <col collapsed="false" customWidth="true" hidden="false" outlineLevel="0" max="6" min="6" style="4" width="9.37"/>
    <col collapsed="false" customWidth="true" hidden="false" outlineLevel="0" max="8" min="7" style="4" width="10.37"/>
    <col collapsed="false" customWidth="true" hidden="false" outlineLevel="0" max="10" min="9" style="4" width="9.37"/>
    <col collapsed="false" customWidth="true" hidden="false" outlineLevel="0" max="13" min="11" style="4" width="9.12"/>
    <col collapsed="false" customWidth="true" hidden="false" outlineLevel="0" max="14" min="14" style="4" width="10.37"/>
    <col collapsed="false" customWidth="false" hidden="false" outlineLevel="0" max="257" min="15" style="4" width="8.99"/>
  </cols>
  <sheetData>
    <row r="1" customFormat="false" ht="27.75" hidden="false" customHeight="false" outlineLevel="0" collapsed="false">
      <c r="A1" s="50" t="s">
        <v>2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4.75" hidden="false" customHeight="true" outlineLevel="0" collapsed="false">
      <c r="A2" s="51" t="s">
        <v>30</v>
      </c>
      <c r="C2" s="52"/>
      <c r="D2" s="52"/>
      <c r="E2" s="52"/>
      <c r="F2" s="52"/>
      <c r="G2" s="52"/>
      <c r="H2" s="52"/>
      <c r="I2" s="52"/>
      <c r="J2" s="53"/>
      <c r="L2" s="54" t="s">
        <v>31</v>
      </c>
      <c r="M2" s="54"/>
      <c r="N2" s="55"/>
    </row>
    <row r="3" customFormat="false" ht="24.75" hidden="false" customHeight="true" outlineLevel="0" collapsed="false">
      <c r="A3" s="56"/>
      <c r="B3" s="51"/>
      <c r="C3" s="52"/>
      <c r="D3" s="52"/>
      <c r="E3" s="52"/>
      <c r="F3" s="52"/>
      <c r="G3" s="52"/>
      <c r="H3" s="52"/>
      <c r="I3" s="52"/>
      <c r="J3" s="57"/>
      <c r="K3" s="58"/>
      <c r="L3" s="58"/>
      <c r="M3" s="58"/>
      <c r="N3" s="59"/>
    </row>
    <row r="4" customFormat="false" ht="23.25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2"/>
      <c r="K4" s="61"/>
      <c r="L4" s="61"/>
      <c r="M4" s="61"/>
      <c r="N4" s="63" t="s">
        <v>3</v>
      </c>
    </row>
    <row r="5" customFormat="false" ht="23.25" hidden="false" customHeight="true" outlineLevel="0" collapsed="false">
      <c r="A5" s="64" t="s">
        <v>4</v>
      </c>
      <c r="B5" s="65" t="s">
        <v>32</v>
      </c>
      <c r="C5" s="65" t="s">
        <v>33</v>
      </c>
      <c r="D5" s="65" t="s">
        <v>34</v>
      </c>
      <c r="E5" s="65" t="s">
        <v>35</v>
      </c>
      <c r="F5" s="65" t="s">
        <v>36</v>
      </c>
      <c r="G5" s="65" t="s">
        <v>37</v>
      </c>
      <c r="H5" s="65" t="s">
        <v>38</v>
      </c>
      <c r="I5" s="65" t="s">
        <v>39</v>
      </c>
      <c r="J5" s="65" t="s">
        <v>40</v>
      </c>
      <c r="K5" s="65" t="s">
        <v>41</v>
      </c>
      <c r="L5" s="65" t="s">
        <v>42</v>
      </c>
      <c r="M5" s="65" t="s">
        <v>43</v>
      </c>
      <c r="N5" s="66" t="s">
        <v>17</v>
      </c>
    </row>
    <row r="6" customFormat="false" ht="23.25" hidden="false" customHeight="true" outlineLevel="0" collapsed="false">
      <c r="A6" s="67" t="s">
        <v>1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9" t="s">
        <v>44</v>
      </c>
    </row>
    <row r="7" customFormat="false" ht="21.75" hidden="false" customHeight="false" outlineLevel="0" collapsed="false">
      <c r="A7" s="70" t="n">
        <v>2555</v>
      </c>
      <c r="B7" s="71" t="n">
        <v>116.390119926244</v>
      </c>
      <c r="C7" s="71" t="n">
        <v>658.787310945322</v>
      </c>
      <c r="D7" s="71" t="n">
        <v>89.4744501982773</v>
      </c>
      <c r="E7" s="71" t="n">
        <v>309.34163819528</v>
      </c>
      <c r="F7" s="71" t="n">
        <v>466.923329817413</v>
      </c>
      <c r="G7" s="71" t="n">
        <v>3598.94350577544</v>
      </c>
      <c r="H7" s="71" t="n">
        <v>1602.77758053521</v>
      </c>
      <c r="I7" s="71" t="n">
        <v>479.264988551274</v>
      </c>
      <c r="J7" s="71" t="n">
        <v>110.333351977767</v>
      </c>
      <c r="K7" s="71" t="n">
        <v>24.215849244039</v>
      </c>
      <c r="L7" s="71" t="n">
        <v>12.5896124990631</v>
      </c>
      <c r="M7" s="71" t="n">
        <v>17.9566838986534</v>
      </c>
      <c r="N7" s="72" t="n">
        <v>7486.99842156398</v>
      </c>
    </row>
    <row r="8" customFormat="false" ht="21.75" hidden="false" customHeight="false" outlineLevel="0" collapsed="false">
      <c r="A8" s="70" t="n">
        <v>2556</v>
      </c>
      <c r="B8" s="71" t="n">
        <v>29.2428904079148</v>
      </c>
      <c r="C8" s="71" t="n">
        <v>67.3163387867838</v>
      </c>
      <c r="D8" s="71" t="n">
        <v>59.4936890487899</v>
      </c>
      <c r="E8" s="71" t="n">
        <v>334.485432027284</v>
      </c>
      <c r="F8" s="71" t="n">
        <v>783.581280689472</v>
      </c>
      <c r="G8" s="71" t="n">
        <v>1346.40820849589</v>
      </c>
      <c r="H8" s="71" t="n">
        <v>2255.08073129048</v>
      </c>
      <c r="I8" s="71" t="n">
        <v>389.977664942713</v>
      </c>
      <c r="J8" s="71" t="n">
        <v>85.4563566451817</v>
      </c>
      <c r="K8" s="71" t="n">
        <v>15.8482158932291</v>
      </c>
      <c r="L8" s="71" t="n">
        <v>3.91533309584302</v>
      </c>
      <c r="M8" s="71" t="n">
        <v>6.5507886409442</v>
      </c>
      <c r="N8" s="72" t="n">
        <v>5377.35692996453</v>
      </c>
    </row>
    <row r="9" customFormat="false" ht="21.75" hidden="false" customHeight="false" outlineLevel="0" collapsed="false">
      <c r="A9" s="70" t="n">
        <v>2557</v>
      </c>
      <c r="B9" s="71" t="n">
        <v>30.8896518014581</v>
      </c>
      <c r="C9" s="71" t="n">
        <v>567.031719762956</v>
      </c>
      <c r="D9" s="71" t="n">
        <v>107.796031015999</v>
      </c>
      <c r="E9" s="71" t="n">
        <v>52.6362962179015</v>
      </c>
      <c r="F9" s="71" t="n">
        <v>453.935293808567</v>
      </c>
      <c r="G9" s="71" t="n">
        <v>1589.67007611641</v>
      </c>
      <c r="H9" s="71" t="n">
        <v>531.602931733148</v>
      </c>
      <c r="I9" s="71" t="n">
        <v>325.857037718509</v>
      </c>
      <c r="J9" s="71" t="n">
        <v>35.4391116769572</v>
      </c>
      <c r="K9" s="71" t="n">
        <v>184.225577263382</v>
      </c>
      <c r="L9" s="71" t="n">
        <v>9.54999080303909</v>
      </c>
      <c r="M9" s="71" t="n">
        <v>14.0286549061007</v>
      </c>
      <c r="N9" s="72" t="n">
        <v>3902.66237282443</v>
      </c>
    </row>
    <row r="10" customFormat="false" ht="21.75" hidden="false" customHeight="false" outlineLevel="0" collapsed="false">
      <c r="A10" s="70" t="n">
        <v>2558</v>
      </c>
      <c r="B10" s="71" t="n">
        <v>26.4358421698487</v>
      </c>
      <c r="C10" s="71" t="n">
        <v>93.1240783418944</v>
      </c>
      <c r="D10" s="71" t="n">
        <v>53.7948249578779</v>
      </c>
      <c r="E10" s="71" t="n">
        <v>73.057580788996</v>
      </c>
      <c r="F10" s="71" t="n">
        <v>1016.04337742764</v>
      </c>
      <c r="G10" s="71" t="n">
        <v>407.379845059492</v>
      </c>
      <c r="H10" s="71" t="n">
        <v>242.569646966009</v>
      </c>
      <c r="I10" s="71" t="n">
        <v>133.99412422862</v>
      </c>
      <c r="J10" s="71" t="n">
        <v>19.9033661827161</v>
      </c>
      <c r="K10" s="71" t="n">
        <v>13.7662364482323</v>
      </c>
      <c r="L10" s="71" t="n">
        <v>15.2725141995034</v>
      </c>
      <c r="M10" s="71" t="n">
        <v>18.1798082396362</v>
      </c>
      <c r="N10" s="72" t="n">
        <v>2113.52124501047</v>
      </c>
    </row>
    <row r="11" customFormat="false" ht="21.75" hidden="false" customHeight="false" outlineLevel="0" collapsed="false">
      <c r="A11" s="70" t="n">
        <v>2559</v>
      </c>
      <c r="B11" s="71" t="n">
        <v>13.3169064782546</v>
      </c>
      <c r="C11" s="71" t="n">
        <v>5.83877888490508</v>
      </c>
      <c r="D11" s="71" t="n">
        <v>1118.50022121802</v>
      </c>
      <c r="E11" s="71" t="n">
        <v>1515.33105113078</v>
      </c>
      <c r="F11" s="71" t="n">
        <v>651.364410457519</v>
      </c>
      <c r="G11" s="71" t="n">
        <v>5936.76258513155</v>
      </c>
      <c r="H11" s="71" t="n">
        <v>1451.52795512288</v>
      </c>
      <c r="I11" s="71" t="n">
        <v>1702.20176206922</v>
      </c>
      <c r="J11" s="71" t="n">
        <v>8.93077186537261</v>
      </c>
      <c r="K11" s="71" t="n">
        <v>56.4381196811993</v>
      </c>
      <c r="L11" s="71" t="n">
        <v>1.82383226423831</v>
      </c>
      <c r="M11" s="71" t="n">
        <v>1.92577723522845</v>
      </c>
      <c r="N11" s="72" t="n">
        <v>12463.9621715392</v>
      </c>
    </row>
    <row r="12" customFormat="false" ht="21.75" hidden="fals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2"/>
    </row>
    <row r="13" customFormat="false" ht="21.75" hidden="false" customHeight="false" outlineLevel="0" collapsed="false">
      <c r="A13" s="73" t="s">
        <v>21</v>
      </c>
      <c r="B13" s="74" t="n">
        <f aca="false">AVERAGE(B7:B11)</f>
        <v>43.2550821567441</v>
      </c>
      <c r="C13" s="74" t="n">
        <f aca="false">AVERAGE(C7:C11)</f>
        <v>278.419645344372</v>
      </c>
      <c r="D13" s="74" t="n">
        <f aca="false">AVERAGE(D7:D11)</f>
        <v>285.811843287793</v>
      </c>
      <c r="E13" s="74" t="n">
        <f aca="false">AVERAGE(E7:E11)</f>
        <v>456.970399672049</v>
      </c>
      <c r="F13" s="74" t="n">
        <f aca="false">AVERAGE(F7:F11)</f>
        <v>674.369538440123</v>
      </c>
      <c r="G13" s="74" t="n">
        <f aca="false">AVERAGE(G7:G11)</f>
        <v>2575.83284411576</v>
      </c>
      <c r="H13" s="74" t="n">
        <f aca="false">AVERAGE(H7:H11)</f>
        <v>1216.71176912955</v>
      </c>
      <c r="I13" s="74" t="n">
        <f aca="false">AVERAGE(I7:I11)</f>
        <v>606.259115502066</v>
      </c>
      <c r="J13" s="74" t="n">
        <f aca="false">AVERAGE(J7:J11)</f>
        <v>52.012591669599</v>
      </c>
      <c r="K13" s="74" t="n">
        <f aca="false">AVERAGE(K7:K11)</f>
        <v>58.8987997060163</v>
      </c>
      <c r="L13" s="74" t="n">
        <f aca="false">AVERAGE(L7:L11)</f>
        <v>8.63025657233738</v>
      </c>
      <c r="M13" s="74" t="n">
        <f aca="false">AVERAGE(M7:M11)</f>
        <v>11.7283425841126</v>
      </c>
      <c r="N13" s="75" t="n">
        <f aca="false">SUM(B13:M13)</f>
        <v>6268.9002281805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51:59Z</dcterms:created>
  <dc:creator>Customer</dc:creator>
  <dc:description/>
  <dc:language>en-US</dc:language>
  <cp:lastModifiedBy>Powernet</cp:lastModifiedBy>
  <cp:lastPrinted>2022-06-02T07:34:31Z</cp:lastPrinted>
  <dcterms:modified xsi:type="dcterms:W3CDTF">2025-05-26T04:42:30Z</dcterms:modified>
  <cp:revision>0</cp:revision>
  <dc:subject/>
  <dc:title/>
</cp:coreProperties>
</file>