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85" sheetId="1" state="visible" r:id="rId2"/>
    <sheet name="ปริมาณน้ำสูงสุด" sheetId="2" state="visible" r:id="rId3"/>
    <sheet name="Data P.85" sheetId="3" state="visible" r:id="rId4"/>
  </sheets>
  <definedNames>
    <definedName function="false" hidden="false" localSheetId="2" name="_xlnm.Print_Titles" vbProcedure="false">'Data P.85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85 </t>
    </r>
    <r>
      <rPr>
        <b val="true"/>
        <sz val="16"/>
        <rFont val="Noto Sans Devanagari"/>
        <family val="2"/>
      </rPr>
      <t xml:space="preserve">บ้านหล่ายแก้ว   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โฮ่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2052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295.35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95.33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289.799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90.36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  <numFmt numFmtId="172" formatCode="0.0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color rgb="FFFF0000"/>
      <name val="AngsanaUPC"/>
      <family val="1"/>
    </font>
    <font>
      <sz val="14"/>
      <color rgb="FF000000"/>
      <name val="AngsanaUPC"/>
      <family val="1"/>
    </font>
    <font>
      <u val="single"/>
      <sz val="14"/>
      <name val="AngsanaUPC"/>
      <family val="1"/>
      <charset val="222"/>
    </font>
    <font>
      <u val="singl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P.85 น้ำลี้ บ้านหล่ายแก้ว อ.ลี้ จ.ลำพูน</a:t>
            </a:r>
          </a:p>
        </c:rich>
      </c:tx>
      <c:layout>
        <c:manualLayout>
          <c:xMode val="edge"/>
          <c:yMode val="edge"/>
          <c:x val="0.329376152863832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3107411436409"/>
          <c:y val="0.240606984295275"/>
          <c:w val="0.778508253322613"/>
          <c:h val="0.659267112848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3</c:f>
              <c:strCache>
                <c:ptCount val="15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</c:strCache>
            </c:strRef>
          </c:cat>
          <c:val>
            <c:numRef>
              <c:f>'Data P.85'!$Q$9:$Q$23</c:f>
              <c:numCache>
                <c:formatCode>General</c:formatCode>
                <c:ptCount val="15"/>
                <c:pt idx="0">
                  <c:v>1.24</c:v>
                </c:pt>
                <c:pt idx="1">
                  <c:v>3.7</c:v>
                </c:pt>
                <c:pt idx="2">
                  <c:v>2.7</c:v>
                </c:pt>
                <c:pt idx="3">
                  <c:v>3.5</c:v>
                </c:pt>
                <c:pt idx="4">
                  <c:v>2.85000000000002</c:v>
                </c:pt>
                <c:pt idx="5">
                  <c:v>2.25200000000001</c:v>
                </c:pt>
                <c:pt idx="6">
                  <c:v>3.19999999999999</c:v>
                </c:pt>
                <c:pt idx="7">
                  <c:v>4.10000000000002</c:v>
                </c:pt>
                <c:pt idx="8">
                  <c:v>4.48000000000002</c:v>
                </c:pt>
                <c:pt idx="9">
                  <c:v>1.17000000000002</c:v>
                </c:pt>
                <c:pt idx="10">
                  <c:v>1.82999999999998</c:v>
                </c:pt>
                <c:pt idx="11">
                  <c:v>1.69999999999999</c:v>
                </c:pt>
                <c:pt idx="12">
                  <c:v>-0.199999999999989</c:v>
                </c:pt>
                <c:pt idx="13">
                  <c:v>1.25999999999999</c:v>
                </c:pt>
                <c:pt idx="14">
                  <c:v>1.8600000000000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3</c:f>
              <c:strCache>
                <c:ptCount val="15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</c:strCache>
            </c:strRef>
          </c:cat>
          <c:val>
            <c:numRef>
              <c:f>'Data P.85'!$T$9:$T$23</c:f>
              <c:numCache>
                <c:formatCode>General</c:formatCode>
                <c:ptCount val="15"/>
                <c:pt idx="0">
                  <c:v>-0.07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49799999999999</c:v>
                </c:pt>
                <c:pt idx="5">
                  <c:v>-0.298000000000002</c:v>
                </c:pt>
                <c:pt idx="6">
                  <c:v>-0.430000000000007</c:v>
                </c:pt>
                <c:pt idx="7">
                  <c:v>-0.449999999999989</c:v>
                </c:pt>
                <c:pt idx="8">
                  <c:v>-0.909999999999968</c:v>
                </c:pt>
                <c:pt idx="9">
                  <c:v>-1.00799999999998</c:v>
                </c:pt>
                <c:pt idx="10">
                  <c:v>-1.47800000000001</c:v>
                </c:pt>
                <c:pt idx="11">
                  <c:v>-2.04000000000002</c:v>
                </c:pt>
                <c:pt idx="12">
                  <c:v>-2.01999999999998</c:v>
                </c:pt>
                <c:pt idx="13">
                  <c:v>-2.10000000000002</c:v>
                </c:pt>
                <c:pt idx="14">
                  <c:v>-1.678</c:v>
                </c:pt>
              </c:numCache>
            </c:numRef>
          </c:val>
        </c:ser>
        <c:gapWidth val="50"/>
        <c:overlap val="100"/>
        <c:axId val="90081685"/>
        <c:axId val="20920593"/>
      </c:barChart>
      <c:catAx>
        <c:axId val="90081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920593"/>
        <c:crossesAt val="-3"/>
        <c:auto val="1"/>
        <c:lblAlgn val="ctr"/>
        <c:lblOffset val="100"/>
        <c:noMultiLvlLbl val="0"/>
      </c:catAx>
      <c:valAx>
        <c:axId val="20920593"/>
        <c:scaling>
          <c:orientation val="minMax"/>
          <c:max val="7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081685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9364521900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85 น้ำลี้ บ้านหล่ายแก้ว อ.ลี้ จ.ลำพูน</a:t>
            </a:r>
          </a:p>
        </c:rich>
      </c:tx>
      <c:layout>
        <c:manualLayout>
          <c:xMode val="edge"/>
          <c:yMode val="edge"/>
          <c:x val="0.34471466620093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21662989520132"/>
          <c:w val="0.818408068811946"/>
          <c:h val="0.6964975179260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3</c:f>
              <c:strCache>
                <c:ptCount val="15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</c:strCache>
            </c:strRef>
          </c:cat>
          <c:val>
            <c:numRef>
              <c:f>'Data P.85'!$C$9:$C$23</c:f>
              <c:numCache>
                <c:formatCode>General</c:formatCode>
                <c:ptCount val="15"/>
                <c:pt idx="0">
                  <c:v>19.4</c:v>
                </c:pt>
                <c:pt idx="1">
                  <c:v>49.75</c:v>
                </c:pt>
                <c:pt idx="2">
                  <c:v>78.45</c:v>
                </c:pt>
                <c:pt idx="3">
                  <c:v>261.7</c:v>
                </c:pt>
                <c:pt idx="4">
                  <c:v>196</c:v>
                </c:pt>
                <c:pt idx="5">
                  <c:v>139.8</c:v>
                </c:pt>
                <c:pt idx="6">
                  <c:v>246.48</c:v>
                </c:pt>
                <c:pt idx="7">
                  <c:v>428.12</c:v>
                </c:pt>
                <c:pt idx="8">
                  <c:v>420.75</c:v>
                </c:pt>
                <c:pt idx="9">
                  <c:v>63.49</c:v>
                </c:pt>
                <c:pt idx="10">
                  <c:v>114.04</c:v>
                </c:pt>
                <c:pt idx="11">
                  <c:v>199.05</c:v>
                </c:pt>
                <c:pt idx="12">
                  <c:v>0.35</c:v>
                </c:pt>
                <c:pt idx="13">
                  <c:v>106.3</c:v>
                </c:pt>
                <c:pt idx="14">
                  <c:v>198.18</c:v>
                </c:pt>
              </c:numCache>
            </c:numRef>
          </c:val>
        </c:ser>
        <c:gapWidth val="50"/>
        <c:overlap val="0"/>
        <c:axId val="34774514"/>
        <c:axId val="88784419"/>
      </c:barChart>
      <c:catAx>
        <c:axId val="34774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784419"/>
        <c:crossesAt val="0"/>
        <c:auto val="1"/>
        <c:lblAlgn val="ctr"/>
        <c:lblOffset val="100"/>
        <c:noMultiLvlLbl val="0"/>
      </c:catAx>
      <c:valAx>
        <c:axId val="887844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4442912300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774514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9" activeCellId="0" sqref="N29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76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76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1" t="n">
        <v>290.368</v>
      </c>
      <c r="AN4" s="18"/>
      <c r="AO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N5" s="18"/>
      <c r="AO5" s="19"/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N6" s="18"/>
      <c r="AO6" s="31"/>
    </row>
    <row r="7" s="2" customFormat="true" ht="21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N7" s="18"/>
      <c r="AO7" s="19"/>
    </row>
    <row r="8" customFormat="false" ht="21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Q8" s="44"/>
      <c r="R8" s="44"/>
      <c r="AN8" s="18"/>
      <c r="AO8" s="19"/>
    </row>
    <row r="9" customFormat="false" ht="18" hidden="false" customHeight="true" outlineLevel="0" collapsed="false">
      <c r="A9" s="45" t="n">
        <v>2546</v>
      </c>
      <c r="B9" s="46" t="n">
        <f aca="false">$Q$4+Q9</f>
        <v>291.608</v>
      </c>
      <c r="C9" s="47" t="n">
        <v>19.4</v>
      </c>
      <c r="D9" s="48" t="n">
        <v>38258</v>
      </c>
      <c r="E9" s="46" t="n">
        <f aca="false">$Q$4+R9</f>
        <v>291.588</v>
      </c>
      <c r="F9" s="47" t="n">
        <v>18.8</v>
      </c>
      <c r="G9" s="48" t="n">
        <v>38258</v>
      </c>
      <c r="H9" s="49" t="n">
        <f aca="false">$Q$4+T9</f>
        <v>290.298</v>
      </c>
      <c r="I9" s="50" t="s">
        <v>19</v>
      </c>
      <c r="J9" s="48" t="n">
        <v>235993</v>
      </c>
      <c r="K9" s="46" t="n">
        <f aca="false">$Q$4+U9</f>
        <v>290.298</v>
      </c>
      <c r="L9" s="47" t="n">
        <v>0.01</v>
      </c>
      <c r="M9" s="48" t="n">
        <v>38031</v>
      </c>
      <c r="N9" s="51" t="n">
        <v>36.362</v>
      </c>
      <c r="O9" s="52" t="n">
        <v>1.15</v>
      </c>
      <c r="Q9" s="2" t="n">
        <v>1.24</v>
      </c>
      <c r="R9" s="1" t="n">
        <v>1.22</v>
      </c>
      <c r="T9" s="2" t="n">
        <v>-0.07</v>
      </c>
      <c r="U9" s="1" t="n">
        <v>-0.07</v>
      </c>
      <c r="AN9" s="18"/>
      <c r="AO9" s="53"/>
    </row>
    <row r="10" customFormat="false" ht="18" hidden="false" customHeight="true" outlineLevel="0" collapsed="false">
      <c r="A10" s="45" t="n">
        <v>2547</v>
      </c>
      <c r="B10" s="46" t="n">
        <f aca="false">$Q$4+Q10</f>
        <v>294.068</v>
      </c>
      <c r="C10" s="47" t="n">
        <v>49.75</v>
      </c>
      <c r="D10" s="48" t="n">
        <v>38200</v>
      </c>
      <c r="E10" s="46" t="n">
        <f aca="false">$Q$4+R10</f>
        <v>293.888</v>
      </c>
      <c r="F10" s="47" t="n">
        <v>45.2</v>
      </c>
      <c r="G10" s="48" t="n">
        <v>38247</v>
      </c>
      <c r="H10" s="49" t="n">
        <f aca="false">$Q$4+T10</f>
        <v>290.068</v>
      </c>
      <c r="I10" s="50" t="s">
        <v>19</v>
      </c>
      <c r="J10" s="48" t="n">
        <v>236386</v>
      </c>
      <c r="K10" s="46" t="n">
        <f aca="false">$Q$4+U10</f>
        <v>290.548</v>
      </c>
      <c r="L10" s="47" t="n">
        <v>0.02</v>
      </c>
      <c r="M10" s="48" t="n">
        <v>38079</v>
      </c>
      <c r="N10" s="51" t="n">
        <v>66.2</v>
      </c>
      <c r="O10" s="52" t="n">
        <v>2.1</v>
      </c>
      <c r="Q10" s="2" t="n">
        <v>3.7</v>
      </c>
      <c r="R10" s="1" t="n">
        <v>3.52</v>
      </c>
      <c r="T10" s="2" t="n">
        <v>-0.3</v>
      </c>
      <c r="U10" s="1" t="n">
        <v>0.18</v>
      </c>
      <c r="AN10" s="18"/>
      <c r="AO10" s="54"/>
    </row>
    <row r="11" customFormat="false" ht="18" hidden="false" customHeight="true" outlineLevel="0" collapsed="false">
      <c r="A11" s="45" t="n">
        <v>2548</v>
      </c>
      <c r="B11" s="46" t="n">
        <f aca="false">$Q$4+Q11</f>
        <v>293.068</v>
      </c>
      <c r="C11" s="47" t="n">
        <v>78.45</v>
      </c>
      <c r="D11" s="48" t="n">
        <v>38608</v>
      </c>
      <c r="E11" s="46" t="n">
        <f aca="false">$Q$4+R11</f>
        <v>292.948</v>
      </c>
      <c r="F11" s="47" t="n">
        <v>72.64</v>
      </c>
      <c r="G11" s="48" t="n">
        <v>38608</v>
      </c>
      <c r="H11" s="49" t="n">
        <f aca="false">$Q$4+T11</f>
        <v>290.068</v>
      </c>
      <c r="I11" s="50" t="n">
        <v>0</v>
      </c>
      <c r="J11" s="48" t="n">
        <v>236860</v>
      </c>
      <c r="K11" s="46" t="n">
        <f aca="false">$Q$4+U11</f>
        <v>290.068</v>
      </c>
      <c r="L11" s="47" t="n">
        <v>0</v>
      </c>
      <c r="M11" s="48" t="n">
        <v>38533</v>
      </c>
      <c r="N11" s="51" t="n">
        <v>116.058528</v>
      </c>
      <c r="O11" s="52" t="n">
        <v>3.68019178082193</v>
      </c>
      <c r="Q11" s="2" t="n">
        <v>2.7</v>
      </c>
      <c r="R11" s="1" t="n">
        <v>2.58</v>
      </c>
      <c r="T11" s="2" t="n">
        <v>-0.3</v>
      </c>
      <c r="U11" s="1" t="n">
        <v>-0.3</v>
      </c>
    </row>
    <row r="12" customFormat="false" ht="18" hidden="false" customHeight="true" outlineLevel="0" collapsed="false">
      <c r="A12" s="55" t="n">
        <v>2549</v>
      </c>
      <c r="B12" s="56" t="n">
        <f aca="false">$Q$4+Q12</f>
        <v>293.868</v>
      </c>
      <c r="C12" s="57" t="n">
        <v>261.7</v>
      </c>
      <c r="D12" s="58" t="n">
        <v>38984</v>
      </c>
      <c r="E12" s="46" t="n">
        <f aca="false">$Q$4+R12</f>
        <v>293.278</v>
      </c>
      <c r="F12" s="59" t="n">
        <v>198.9</v>
      </c>
      <c r="G12" s="58" t="n">
        <v>38984</v>
      </c>
      <c r="H12" s="49" t="n">
        <f aca="false">$Q$4+T12</f>
        <v>290.068</v>
      </c>
      <c r="I12" s="60" t="n">
        <v>0.009</v>
      </c>
      <c r="J12" s="58" t="n">
        <v>38807</v>
      </c>
      <c r="K12" s="46" t="n">
        <f aca="false">$Q$4+U12</f>
        <v>290.068</v>
      </c>
      <c r="L12" s="60" t="n">
        <v>0.009</v>
      </c>
      <c r="M12" s="58" t="n">
        <v>38807</v>
      </c>
      <c r="N12" s="61" t="n">
        <v>367.491</v>
      </c>
      <c r="O12" s="62" t="n">
        <v>11.65</v>
      </c>
      <c r="Q12" s="2" t="n">
        <v>3.5</v>
      </c>
      <c r="R12" s="1" t="n">
        <v>2.91</v>
      </c>
      <c r="T12" s="2" t="n">
        <v>-0.3</v>
      </c>
      <c r="U12" s="1" t="n">
        <v>-0.3</v>
      </c>
    </row>
    <row r="13" customFormat="false" ht="18" hidden="false" customHeight="true" outlineLevel="0" collapsed="false">
      <c r="A13" s="45" t="n">
        <v>2550</v>
      </c>
      <c r="B13" s="46" t="n">
        <v>293.218</v>
      </c>
      <c r="C13" s="47" t="n">
        <v>196</v>
      </c>
      <c r="D13" s="58" t="n">
        <v>38997</v>
      </c>
      <c r="E13" s="46" t="n">
        <v>292.67</v>
      </c>
      <c r="F13" s="47" t="n">
        <v>144.3</v>
      </c>
      <c r="G13" s="58" t="n">
        <v>38997</v>
      </c>
      <c r="H13" s="49" t="n">
        <v>289.87</v>
      </c>
      <c r="I13" s="50" t="n">
        <v>0.01</v>
      </c>
      <c r="J13" s="58" t="n">
        <v>38837</v>
      </c>
      <c r="K13" s="46" t="n">
        <v>289.87</v>
      </c>
      <c r="L13" s="47" t="n">
        <v>0.01</v>
      </c>
      <c r="M13" s="58" t="n">
        <v>38837</v>
      </c>
      <c r="N13" s="51" t="n">
        <v>290.05</v>
      </c>
      <c r="O13" s="52" t="n">
        <f aca="false">N13*0.0317097</f>
        <v>9.197398485</v>
      </c>
      <c r="Q13" s="2" t="n">
        <f aca="false">B13-$Q$4</f>
        <v>2.85000000000002</v>
      </c>
      <c r="R13" s="63" t="n">
        <f aca="false">H13-$Q$4</f>
        <v>-0.49799999999999</v>
      </c>
      <c r="T13" s="64" t="n">
        <f aca="false">H13-$Q$4</f>
        <v>-0.49799999999999</v>
      </c>
    </row>
    <row r="14" customFormat="false" ht="18" hidden="false" customHeight="true" outlineLevel="0" collapsed="false">
      <c r="A14" s="45" t="n">
        <v>2551</v>
      </c>
      <c r="B14" s="46" t="n">
        <v>292.62</v>
      </c>
      <c r="C14" s="47" t="n">
        <v>139.8</v>
      </c>
      <c r="D14" s="58" t="n">
        <v>38997</v>
      </c>
      <c r="E14" s="46" t="n">
        <v>292.48</v>
      </c>
      <c r="F14" s="47" t="n">
        <v>127.2</v>
      </c>
      <c r="G14" s="58" t="n">
        <v>38997</v>
      </c>
      <c r="H14" s="49" t="n">
        <v>290.07</v>
      </c>
      <c r="I14" s="50" t="n">
        <v>0.056</v>
      </c>
      <c r="J14" s="58" t="n">
        <v>38808</v>
      </c>
      <c r="K14" s="46" t="n">
        <v>290.07</v>
      </c>
      <c r="L14" s="47" t="n">
        <v>0.056</v>
      </c>
      <c r="M14" s="58" t="n">
        <v>38808</v>
      </c>
      <c r="N14" s="51" t="n">
        <v>206.65</v>
      </c>
      <c r="O14" s="52" t="n">
        <f aca="false">N14*0.0317097</f>
        <v>6.552809505</v>
      </c>
      <c r="Q14" s="2" t="n">
        <f aca="false">B14-$Q$4</f>
        <v>2.25200000000001</v>
      </c>
      <c r="R14" s="2" t="n">
        <f aca="false">H14-$Q$4</f>
        <v>-0.298000000000002</v>
      </c>
      <c r="T14" s="64" t="n">
        <f aca="false">H14-$Q$4</f>
        <v>-0.298000000000002</v>
      </c>
    </row>
    <row r="15" customFormat="false" ht="18" hidden="false" customHeight="true" outlineLevel="0" collapsed="false">
      <c r="A15" s="45" t="n">
        <v>2552</v>
      </c>
      <c r="B15" s="49" t="n">
        <v>293.568</v>
      </c>
      <c r="C15" s="50" t="n">
        <v>246.48</v>
      </c>
      <c r="D15" s="65" t="n">
        <v>38994</v>
      </c>
      <c r="E15" s="49" t="n">
        <v>293.23</v>
      </c>
      <c r="F15" s="50" t="n">
        <v>209.3</v>
      </c>
      <c r="G15" s="65" t="n">
        <v>38994</v>
      </c>
      <c r="H15" s="49" t="n">
        <v>289.938</v>
      </c>
      <c r="I15" s="50" t="n">
        <v>0.04</v>
      </c>
      <c r="J15" s="65" t="n">
        <v>40268</v>
      </c>
      <c r="K15" s="49" t="n">
        <v>289.94</v>
      </c>
      <c r="L15" s="50" t="n">
        <v>0.04</v>
      </c>
      <c r="M15" s="58" t="n">
        <v>38807</v>
      </c>
      <c r="N15" s="66" t="n">
        <v>441.65</v>
      </c>
      <c r="O15" s="52" t="n">
        <f aca="false">N15*0.0317097</f>
        <v>14.004589005</v>
      </c>
      <c r="Q15" s="2" t="n">
        <f aca="false">B15-$Q$4</f>
        <v>3.19999999999999</v>
      </c>
      <c r="R15" s="2" t="n">
        <f aca="false">H15-$Q$4</f>
        <v>-0.430000000000007</v>
      </c>
      <c r="T15" s="64" t="n">
        <f aca="false">H15-$Q$4</f>
        <v>-0.430000000000007</v>
      </c>
    </row>
    <row r="16" customFormat="false" ht="18" hidden="false" customHeight="true" outlineLevel="0" collapsed="false">
      <c r="A16" s="45" t="n">
        <v>2553</v>
      </c>
      <c r="B16" s="46" t="n">
        <v>294.468</v>
      </c>
      <c r="C16" s="47" t="n">
        <v>428.12</v>
      </c>
      <c r="D16" s="65" t="n">
        <v>40473</v>
      </c>
      <c r="E16" s="46" t="n">
        <v>294.37</v>
      </c>
      <c r="F16" s="47" t="n">
        <v>407.2</v>
      </c>
      <c r="G16" s="65" t="n">
        <v>40473</v>
      </c>
      <c r="H16" s="49" t="n">
        <v>289.918</v>
      </c>
      <c r="I16" s="50" t="n">
        <v>0.02</v>
      </c>
      <c r="J16" s="65" t="n">
        <v>40360</v>
      </c>
      <c r="K16" s="46" t="n">
        <v>289.918</v>
      </c>
      <c r="L16" s="47" t="n">
        <v>0.02</v>
      </c>
      <c r="M16" s="58" t="n">
        <v>40360</v>
      </c>
      <c r="N16" s="51" t="n">
        <v>315.52</v>
      </c>
      <c r="O16" s="52" t="n">
        <f aca="false">N16*0.0317097</f>
        <v>10.005044544</v>
      </c>
      <c r="Q16" s="63" t="n">
        <f aca="false">B16-$Q$4</f>
        <v>4.10000000000002</v>
      </c>
      <c r="R16" s="2" t="n">
        <f aca="false">H16-$Q$4</f>
        <v>-0.449999999999989</v>
      </c>
      <c r="T16" s="64" t="n">
        <f aca="false">H16-$Q$4</f>
        <v>-0.449999999999989</v>
      </c>
    </row>
    <row r="17" customFormat="false" ht="18" hidden="false" customHeight="true" outlineLevel="0" collapsed="false">
      <c r="A17" s="45" t="n">
        <v>2554</v>
      </c>
      <c r="B17" s="46" t="n">
        <v>294.848</v>
      </c>
      <c r="C17" s="47" t="n">
        <v>420.75</v>
      </c>
      <c r="D17" s="65" t="n">
        <v>40820</v>
      </c>
      <c r="E17" s="46" t="n">
        <v>294.656</v>
      </c>
      <c r="F17" s="47" t="n">
        <v>384.4</v>
      </c>
      <c r="G17" s="65" t="n">
        <v>40820</v>
      </c>
      <c r="H17" s="49" t="n">
        <v>289.458</v>
      </c>
      <c r="I17" s="50" t="n">
        <v>0.12</v>
      </c>
      <c r="J17" s="65" t="n">
        <v>40569</v>
      </c>
      <c r="K17" s="46" t="n">
        <v>289.462</v>
      </c>
      <c r="L17" s="47" t="n">
        <v>0.12</v>
      </c>
      <c r="M17" s="65" t="n">
        <v>40569</v>
      </c>
      <c r="N17" s="51" t="n">
        <v>666.08</v>
      </c>
      <c r="O17" s="52" t="n">
        <f aca="false">N17*0.0317097</f>
        <v>21.121196976</v>
      </c>
      <c r="Q17" s="67" t="n">
        <f aca="false">B17-$Q$4</f>
        <v>4.48000000000002</v>
      </c>
      <c r="R17" s="68" t="n">
        <f aca="false">H17-$Q$4</f>
        <v>-0.909999999999968</v>
      </c>
      <c r="T17" s="64" t="n">
        <f aca="false">H17-$Q$4</f>
        <v>-0.909999999999968</v>
      </c>
    </row>
    <row r="18" customFormat="false" ht="18" hidden="false" customHeight="true" outlineLevel="0" collapsed="false">
      <c r="A18" s="45" t="n">
        <v>2555</v>
      </c>
      <c r="B18" s="46" t="n">
        <v>291.538</v>
      </c>
      <c r="C18" s="47" t="n">
        <v>63.49</v>
      </c>
      <c r="D18" s="65" t="n">
        <v>41168</v>
      </c>
      <c r="E18" s="46" t="n">
        <v>291.428</v>
      </c>
      <c r="F18" s="47" t="n">
        <v>57.06</v>
      </c>
      <c r="G18" s="65" t="n">
        <v>41161</v>
      </c>
      <c r="H18" s="49" t="n">
        <v>289.36</v>
      </c>
      <c r="I18" s="50" t="n">
        <v>0.16</v>
      </c>
      <c r="J18" s="65" t="n">
        <v>41095</v>
      </c>
      <c r="K18" s="46" t="n">
        <v>289.357</v>
      </c>
      <c r="L18" s="47" t="n">
        <v>0.16</v>
      </c>
      <c r="M18" s="65" t="n">
        <v>41095</v>
      </c>
      <c r="N18" s="51" t="n">
        <v>147.82</v>
      </c>
      <c r="O18" s="52" t="n">
        <f aca="false">N18*0.0317097</f>
        <v>4.687327854</v>
      </c>
      <c r="Q18" s="63" t="n">
        <f aca="false">B18-$Q$4</f>
        <v>1.17000000000002</v>
      </c>
      <c r="R18" s="2" t="n">
        <f aca="false">H18-$Q$4</f>
        <v>-1.00799999999998</v>
      </c>
      <c r="T18" s="64" t="n">
        <f aca="false">H18-$Q$4</f>
        <v>-1.00799999999998</v>
      </c>
    </row>
    <row r="19" customFormat="false" ht="18" hidden="false" customHeight="true" outlineLevel="0" collapsed="false">
      <c r="A19" s="45" t="n">
        <v>2556</v>
      </c>
      <c r="B19" s="46" t="n">
        <v>292.198</v>
      </c>
      <c r="C19" s="47" t="n">
        <v>114.04</v>
      </c>
      <c r="D19" s="65" t="n">
        <v>41532</v>
      </c>
      <c r="E19" s="46" t="n">
        <v>292.017</v>
      </c>
      <c r="F19" s="47" t="n">
        <v>99.8</v>
      </c>
      <c r="G19" s="65" t="n">
        <v>41532</v>
      </c>
      <c r="H19" s="49" t="n">
        <v>288.89</v>
      </c>
      <c r="I19" s="50" t="n">
        <v>0.04</v>
      </c>
      <c r="J19" s="65" t="n">
        <v>41343</v>
      </c>
      <c r="K19" s="46" t="n">
        <v>288.89</v>
      </c>
      <c r="L19" s="47" t="n">
        <v>0.04</v>
      </c>
      <c r="M19" s="65" t="n">
        <v>41343</v>
      </c>
      <c r="N19" s="51" t="n">
        <v>163.25</v>
      </c>
      <c r="O19" s="52" t="n">
        <f aca="false">N19*0.0317097</f>
        <v>5.176608525</v>
      </c>
      <c r="Q19" s="63" t="n">
        <f aca="false">B19-$Q$4</f>
        <v>1.82999999999998</v>
      </c>
      <c r="R19" s="67" t="n">
        <f aca="false">H19-$Q$4</f>
        <v>-1.47800000000001</v>
      </c>
      <c r="T19" s="64" t="n">
        <f aca="false">H19-$Q$4</f>
        <v>-1.47800000000001</v>
      </c>
    </row>
    <row r="20" customFormat="false" ht="18" hidden="false" customHeight="true" outlineLevel="0" collapsed="false">
      <c r="A20" s="45" t="n">
        <v>2557</v>
      </c>
      <c r="B20" s="46" t="n">
        <v>292.068</v>
      </c>
      <c r="C20" s="47" t="n">
        <v>199.05</v>
      </c>
      <c r="D20" s="48" t="n">
        <v>41936</v>
      </c>
      <c r="E20" s="46" t="n">
        <v>291.751</v>
      </c>
      <c r="F20" s="47" t="n">
        <v>163.75</v>
      </c>
      <c r="G20" s="65" t="n">
        <v>41936</v>
      </c>
      <c r="H20" s="49" t="n">
        <v>288.328</v>
      </c>
      <c r="I20" s="69" t="n">
        <v>0.005</v>
      </c>
      <c r="J20" s="65" t="n">
        <v>41699</v>
      </c>
      <c r="K20" s="46" t="n">
        <v>288.328</v>
      </c>
      <c r="L20" s="70" t="n">
        <v>0.005</v>
      </c>
      <c r="M20" s="65" t="n">
        <v>41699</v>
      </c>
      <c r="N20" s="51" t="n">
        <v>182.01</v>
      </c>
      <c r="O20" s="52" t="n">
        <f aca="false">N20*0.0317097</f>
        <v>5.771482497</v>
      </c>
      <c r="Q20" s="63" t="n">
        <f aca="false">B20-$Q$4</f>
        <v>1.69999999999999</v>
      </c>
      <c r="R20" s="2" t="n">
        <f aca="false">H20-$Q$4</f>
        <v>-2.04000000000002</v>
      </c>
      <c r="T20" s="64" t="n">
        <f aca="false">H20-$Q$4</f>
        <v>-2.04000000000002</v>
      </c>
    </row>
    <row r="21" customFormat="false" ht="18" hidden="false" customHeight="true" outlineLevel="0" collapsed="false">
      <c r="A21" s="45" t="n">
        <v>2558</v>
      </c>
      <c r="B21" s="46" t="n">
        <v>290.168</v>
      </c>
      <c r="C21" s="47" t="n">
        <v>0.35</v>
      </c>
      <c r="D21" s="48" t="n">
        <v>42346</v>
      </c>
      <c r="E21" s="46" t="n">
        <v>290.09</v>
      </c>
      <c r="F21" s="47" t="n">
        <v>0.59</v>
      </c>
      <c r="G21" s="65" t="n">
        <v>42346</v>
      </c>
      <c r="H21" s="49" t="n">
        <v>288.348</v>
      </c>
      <c r="I21" s="50" t="n">
        <v>0</v>
      </c>
      <c r="J21" s="65" t="n">
        <v>42248</v>
      </c>
      <c r="K21" s="46" t="n">
        <v>288.348</v>
      </c>
      <c r="L21" s="47" t="n">
        <v>0</v>
      </c>
      <c r="M21" s="65" t="n">
        <v>42248</v>
      </c>
      <c r="N21" s="51" t="n">
        <v>5.32</v>
      </c>
      <c r="O21" s="52" t="n">
        <f aca="false">N21*0.0317097</f>
        <v>0.168695604</v>
      </c>
      <c r="Q21" s="63" t="n">
        <f aca="false">B21-$Q$4</f>
        <v>-0.199999999999989</v>
      </c>
      <c r="R21" s="2" t="n">
        <f aca="false">H21-$Q$4</f>
        <v>-2.01999999999998</v>
      </c>
      <c r="T21" s="64" t="n">
        <f aca="false">H21-$Q$4</f>
        <v>-2.01999999999998</v>
      </c>
    </row>
    <row r="22" customFormat="false" ht="18" hidden="false" customHeight="true" outlineLevel="0" collapsed="false">
      <c r="A22" s="45" t="n">
        <v>2559</v>
      </c>
      <c r="B22" s="46" t="n">
        <v>291.628</v>
      </c>
      <c r="C22" s="47" t="n">
        <v>106.3</v>
      </c>
      <c r="D22" s="48" t="n">
        <v>42628</v>
      </c>
      <c r="E22" s="46" t="n">
        <v>291.492</v>
      </c>
      <c r="F22" s="47" t="n">
        <v>92.55</v>
      </c>
      <c r="G22" s="65" t="n">
        <v>42628</v>
      </c>
      <c r="H22" s="49" t="n">
        <v>288.268</v>
      </c>
      <c r="I22" s="50" t="n">
        <v>0</v>
      </c>
      <c r="J22" s="65" t="n">
        <v>42535</v>
      </c>
      <c r="K22" s="46" t="n">
        <v>288.289</v>
      </c>
      <c r="L22" s="47" t="n">
        <v>0</v>
      </c>
      <c r="M22" s="65" t="n">
        <v>42535</v>
      </c>
      <c r="N22" s="51" t="n">
        <v>79.96</v>
      </c>
      <c r="O22" s="52" t="n">
        <f aca="false">N22*0.0317097</f>
        <v>2.535507612</v>
      </c>
      <c r="Q22" s="63" t="n">
        <f aca="false">B22-$Q$4</f>
        <v>1.25999999999999</v>
      </c>
      <c r="R22" s="2" t="n">
        <f aca="false">H22-$Q$4</f>
        <v>-2.10000000000002</v>
      </c>
      <c r="T22" s="64" t="n">
        <f aca="false">H22-$Q$4</f>
        <v>-2.10000000000002</v>
      </c>
    </row>
    <row r="23" customFormat="false" ht="18" hidden="false" customHeight="true" outlineLevel="0" collapsed="false">
      <c r="A23" s="45" t="n">
        <v>2560</v>
      </c>
      <c r="B23" s="46" t="n">
        <v>292.23</v>
      </c>
      <c r="C23" s="47" t="n">
        <v>198.18</v>
      </c>
      <c r="D23" s="48" t="n">
        <v>43379</v>
      </c>
      <c r="E23" s="46" t="n">
        <v>291.99</v>
      </c>
      <c r="F23" s="47" t="n">
        <v>157.48</v>
      </c>
      <c r="G23" s="48" t="n">
        <v>43379</v>
      </c>
      <c r="H23" s="49" t="n">
        <v>288.69</v>
      </c>
      <c r="I23" s="50" t="n">
        <v>0.03</v>
      </c>
      <c r="J23" s="48" t="n">
        <v>43221</v>
      </c>
      <c r="K23" s="46" t="n">
        <v>288.69</v>
      </c>
      <c r="L23" s="47" t="n">
        <v>0.03</v>
      </c>
      <c r="M23" s="48" t="n">
        <v>43221</v>
      </c>
      <c r="N23" s="51" t="n">
        <v>298.74</v>
      </c>
      <c r="O23" s="52" t="n">
        <v>9.47</v>
      </c>
      <c r="Q23" s="1" t="n">
        <v>1.86000000000001</v>
      </c>
      <c r="R23" s="2" t="n">
        <f aca="false">H23-$Q$4</f>
        <v>-1.678</v>
      </c>
      <c r="T23" s="64" t="n">
        <f aca="false">H23-$Q$4</f>
        <v>-1.678</v>
      </c>
    </row>
    <row r="24" customFormat="false" ht="18" hidden="false" customHeight="true" outlineLevel="0" collapsed="false">
      <c r="A24" s="45"/>
      <c r="B24" s="46"/>
      <c r="C24" s="47"/>
      <c r="D24" s="48"/>
      <c r="E24" s="46"/>
      <c r="F24" s="47"/>
      <c r="G24" s="48"/>
      <c r="H24" s="49"/>
      <c r="I24" s="50"/>
      <c r="J24" s="48"/>
      <c r="K24" s="46"/>
      <c r="L24" s="47"/>
      <c r="M24" s="48"/>
      <c r="N24" s="51"/>
      <c r="O24" s="52"/>
    </row>
    <row r="25" customFormat="false" ht="18" hidden="false" customHeight="true" outlineLevel="0" collapsed="false">
      <c r="A25" s="45"/>
      <c r="B25" s="46"/>
      <c r="C25" s="47"/>
      <c r="D25" s="48"/>
      <c r="E25" s="46"/>
      <c r="F25" s="47"/>
      <c r="G25" s="48"/>
      <c r="H25" s="46"/>
      <c r="I25" s="47"/>
      <c r="J25" s="48"/>
      <c r="K25" s="46"/>
      <c r="L25" s="47"/>
      <c r="M25" s="48"/>
      <c r="N25" s="51"/>
      <c r="O25" s="52"/>
    </row>
    <row r="26" customFormat="false" ht="18" hidden="false" customHeight="true" outlineLevel="0" collapsed="false">
      <c r="A26" s="45"/>
      <c r="B26" s="46"/>
      <c r="C26" s="47"/>
      <c r="D26" s="48"/>
      <c r="E26" s="71"/>
      <c r="F26" s="47"/>
      <c r="G26" s="48"/>
      <c r="H26" s="46"/>
      <c r="I26" s="47"/>
      <c r="J26" s="48"/>
      <c r="K26" s="46"/>
      <c r="L26" s="47"/>
      <c r="M26" s="48"/>
      <c r="N26" s="51"/>
      <c r="O26" s="52"/>
    </row>
    <row r="27" customFormat="false" ht="18" hidden="false" customHeight="true" outlineLevel="0" collapsed="false">
      <c r="A27" s="45"/>
      <c r="B27" s="46"/>
      <c r="C27" s="47"/>
      <c r="D27" s="48"/>
      <c r="E27" s="46"/>
      <c r="F27" s="47"/>
      <c r="G27" s="48"/>
      <c r="H27" s="46"/>
      <c r="I27" s="47"/>
      <c r="J27" s="48"/>
      <c r="K27" s="46"/>
      <c r="L27" s="47"/>
      <c r="M27" s="48"/>
      <c r="N27" s="51"/>
      <c r="O27" s="52"/>
    </row>
    <row r="28" customFormat="false" ht="18" hidden="false" customHeight="true" outlineLevel="0" collapsed="false">
      <c r="A28" s="45"/>
      <c r="B28" s="46"/>
      <c r="C28" s="47"/>
      <c r="D28" s="48"/>
      <c r="E28" s="46"/>
      <c r="F28" s="47"/>
      <c r="G28" s="48"/>
      <c r="H28" s="46"/>
      <c r="I28" s="47"/>
      <c r="J28" s="48"/>
      <c r="K28" s="46"/>
      <c r="L28" s="47"/>
      <c r="M28" s="48"/>
      <c r="N28" s="51"/>
      <c r="O28" s="52"/>
    </row>
    <row r="29" customFormat="false" ht="18" hidden="false" customHeight="true" outlineLevel="0" collapsed="false">
      <c r="A29" s="45"/>
      <c r="B29" s="46"/>
      <c r="C29" s="47"/>
      <c r="D29" s="48"/>
      <c r="E29" s="46"/>
      <c r="F29" s="47"/>
      <c r="G29" s="48"/>
      <c r="H29" s="46"/>
      <c r="I29" s="47"/>
      <c r="J29" s="48"/>
      <c r="K29" s="46"/>
      <c r="L29" s="47"/>
      <c r="M29" s="48"/>
      <c r="N29" s="51"/>
      <c r="O29" s="52"/>
    </row>
    <row r="30" customFormat="false" ht="18" hidden="false" customHeight="true" outlineLevel="0" collapsed="false">
      <c r="A30" s="45"/>
      <c r="B30" s="46"/>
      <c r="C30" s="47"/>
      <c r="D30" s="48"/>
      <c r="E30" s="46"/>
      <c r="F30" s="47"/>
      <c r="G30" s="48"/>
      <c r="H30" s="46"/>
      <c r="I30" s="47"/>
      <c r="J30" s="48"/>
      <c r="K30" s="46"/>
      <c r="L30" s="47"/>
      <c r="M30" s="48"/>
      <c r="N30" s="51"/>
      <c r="O30" s="52"/>
    </row>
    <row r="31" customFormat="false" ht="18" hidden="false" customHeight="true" outlineLevel="0" collapsed="false">
      <c r="A31" s="45"/>
      <c r="B31" s="46"/>
      <c r="C31" s="47"/>
      <c r="D31" s="48"/>
      <c r="E31" s="46"/>
      <c r="F31" s="47"/>
      <c r="G31" s="48"/>
      <c r="H31" s="46"/>
      <c r="I31" s="47"/>
      <c r="J31" s="48"/>
      <c r="K31" s="46"/>
      <c r="L31" s="47"/>
      <c r="M31" s="48"/>
      <c r="N31" s="72"/>
      <c r="O31" s="73"/>
    </row>
    <row r="32" customFormat="false" ht="18" hidden="false" customHeight="true" outlineLevel="0" collapsed="false">
      <c r="A32" s="45"/>
      <c r="B32" s="46"/>
      <c r="C32" s="47"/>
      <c r="D32" s="48"/>
      <c r="E32" s="46"/>
      <c r="F32" s="47"/>
      <c r="G32" s="48"/>
      <c r="H32" s="46"/>
      <c r="I32" s="47"/>
      <c r="J32" s="48"/>
      <c r="K32" s="46"/>
      <c r="L32" s="47"/>
      <c r="M32" s="48"/>
      <c r="N32" s="51"/>
      <c r="O32" s="52"/>
    </row>
    <row r="33" customFormat="false" ht="18" hidden="false" customHeight="true" outlineLevel="0" collapsed="false">
      <c r="A33" s="45"/>
      <c r="B33" s="46"/>
      <c r="C33" s="47"/>
      <c r="D33" s="48"/>
      <c r="E33" s="46"/>
      <c r="F33" s="47"/>
      <c r="G33" s="48"/>
      <c r="H33" s="74"/>
      <c r="I33" s="50"/>
      <c r="J33" s="75"/>
      <c r="K33" s="46"/>
      <c r="L33" s="47"/>
      <c r="M33" s="48"/>
      <c r="N33" s="51"/>
      <c r="O33" s="52"/>
    </row>
    <row r="34" customFormat="false" ht="18" hidden="false" customHeight="true" outlineLevel="0" collapsed="false">
      <c r="A34" s="45"/>
      <c r="B34" s="46"/>
      <c r="C34" s="47"/>
      <c r="D34" s="48"/>
      <c r="E34" s="46"/>
      <c r="F34" s="47"/>
      <c r="G34" s="48"/>
      <c r="H34" s="74"/>
      <c r="I34" s="50"/>
      <c r="J34" s="75"/>
      <c r="K34" s="46"/>
      <c r="L34" s="47"/>
      <c r="M34" s="48"/>
      <c r="N34" s="51"/>
      <c r="O34" s="52"/>
    </row>
    <row r="35" customFormat="false" ht="18" hidden="false" customHeight="true" outlineLevel="0" collapsed="false">
      <c r="A35" s="45"/>
      <c r="B35" s="46"/>
      <c r="C35" s="47"/>
      <c r="D35" s="48"/>
      <c r="E35" s="46"/>
      <c r="F35" s="47"/>
      <c r="G35" s="48"/>
      <c r="H35" s="74"/>
      <c r="I35" s="50"/>
      <c r="J35" s="73"/>
      <c r="K35" s="46"/>
      <c r="L35" s="47"/>
      <c r="M35" s="76"/>
      <c r="N35" s="51"/>
      <c r="O35" s="52"/>
    </row>
    <row r="36" customFormat="false" ht="18" hidden="false" customHeight="true" outlineLevel="0" collapsed="false">
      <c r="A36" s="45"/>
      <c r="B36" s="46"/>
      <c r="C36" s="47"/>
      <c r="D36" s="48"/>
      <c r="E36" s="46"/>
      <c r="F36" s="47"/>
      <c r="G36" s="48"/>
      <c r="H36" s="46"/>
      <c r="I36" s="47"/>
      <c r="J36" s="76"/>
      <c r="K36" s="46"/>
      <c r="L36" s="47"/>
      <c r="M36" s="76"/>
      <c r="N36" s="51"/>
      <c r="O36" s="52"/>
    </row>
    <row r="37" customFormat="false" ht="18" hidden="false" customHeight="true" outlineLevel="0" collapsed="false">
      <c r="A37" s="45"/>
      <c r="B37" s="46"/>
      <c r="C37" s="47"/>
      <c r="D37" s="48"/>
      <c r="E37" s="46"/>
      <c r="F37" s="47"/>
      <c r="G37" s="48"/>
      <c r="H37" s="46"/>
      <c r="I37" s="47"/>
      <c r="J37" s="76"/>
      <c r="K37" s="46"/>
      <c r="L37" s="47"/>
      <c r="M37" s="76"/>
      <c r="N37" s="51"/>
      <c r="O37" s="52"/>
    </row>
    <row r="38" customFormat="false" ht="18" hidden="false" customHeight="true" outlineLevel="0" collapsed="false">
      <c r="A38" s="45"/>
      <c r="B38" s="46"/>
      <c r="C38" s="47"/>
      <c r="D38" s="48"/>
      <c r="E38" s="46"/>
      <c r="F38" s="47"/>
      <c r="G38" s="48"/>
      <c r="H38" s="46"/>
      <c r="I38" s="47"/>
      <c r="J38" s="76"/>
      <c r="K38" s="46"/>
      <c r="L38" s="47"/>
      <c r="M38" s="76"/>
      <c r="N38" s="51"/>
      <c r="O38" s="52"/>
    </row>
    <row r="39" customFormat="false" ht="18" hidden="false" customHeight="true" outlineLevel="0" collapsed="false">
      <c r="A39" s="45"/>
      <c r="B39" s="46"/>
      <c r="C39" s="47"/>
      <c r="D39" s="76"/>
      <c r="E39" s="46"/>
      <c r="F39" s="47"/>
      <c r="G39" s="48"/>
      <c r="H39" s="46"/>
      <c r="I39" s="47"/>
      <c r="J39" s="76"/>
      <c r="K39" s="46"/>
      <c r="L39" s="47"/>
      <c r="M39" s="76"/>
      <c r="N39" s="51"/>
      <c r="O39" s="52"/>
    </row>
    <row r="40" customFormat="false" ht="18" hidden="false" customHeight="true" outlineLevel="0" collapsed="false">
      <c r="A40" s="45"/>
      <c r="B40" s="46"/>
      <c r="C40" s="47"/>
      <c r="D40" s="76"/>
      <c r="E40" s="46"/>
      <c r="F40" s="47"/>
      <c r="G40" s="76"/>
      <c r="H40" s="46"/>
      <c r="I40" s="47"/>
      <c r="J40" s="76"/>
      <c r="K40" s="46"/>
      <c r="L40" s="47"/>
      <c r="M40" s="76"/>
      <c r="N40" s="51"/>
      <c r="O40" s="52"/>
    </row>
    <row r="41" customFormat="false" ht="18" hidden="false" customHeight="true" outlineLevel="0" collapsed="false">
      <c r="A41" s="45"/>
      <c r="B41" s="46"/>
      <c r="C41" s="77" t="s">
        <v>20</v>
      </c>
      <c r="D41" s="76"/>
      <c r="E41" s="46"/>
      <c r="F41" s="47"/>
      <c r="G41" s="76"/>
      <c r="H41" s="74"/>
      <c r="I41" s="50"/>
      <c r="J41" s="73"/>
      <c r="K41" s="46"/>
      <c r="L41" s="47"/>
      <c r="M41" s="76"/>
      <c r="N41" s="51"/>
      <c r="O41" s="52"/>
    </row>
    <row r="42" customFormat="false" ht="18" hidden="false" customHeight="true" outlineLevel="0" collapsed="false">
      <c r="A42" s="78"/>
      <c r="B42" s="79"/>
      <c r="C42" s="80"/>
      <c r="D42" s="81"/>
      <c r="E42" s="79"/>
      <c r="F42" s="80"/>
      <c r="G42" s="81"/>
      <c r="H42" s="79"/>
      <c r="I42" s="80"/>
      <c r="J42" s="81"/>
      <c r="K42" s="79"/>
      <c r="L42" s="80"/>
      <c r="M42" s="81"/>
      <c r="N42" s="82"/>
      <c r="O42" s="83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59722222222222" right="0.118055555555556" top="0.5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3:25:33Z</cp:lastPrinted>
  <dcterms:modified xsi:type="dcterms:W3CDTF">2018-06-19T07:46:50Z</dcterms:modified>
  <cp:revision>0</cp:revision>
  <dc:subject/>
  <dc:title/>
</cp:coreProperties>
</file>